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uringualad Koos" sheetId="1" state="visible" r:id="rId2"/>
    <sheet name="Sorve" sheetId="2" state="visible" r:id="rId3"/>
    <sheet name="Luidja" sheetId="3" state="visible" r:id="rId4"/>
    <sheet name="Tareste" sheetId="4" state="visible" r:id="rId5"/>
    <sheet name="Kelba" sheetId="5" state="visible" r:id="rId6"/>
    <sheet name="Sillamäe" sheetId="6" state="visible" r:id="rId7"/>
    <sheet name="Valgeranna" sheetId="7" state="visible" r:id="rId8"/>
    <sheet name="Kunda" sheetId="8" state="visible" r:id="rId9"/>
    <sheet name="Keibu" sheetId="9" state="visible" r:id="rId10"/>
    <sheet name="Nova" sheetId="10" state="visible" r:id="rId11"/>
    <sheet name="Osmutegu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05">
  <si>
    <t xml:space="preserve">Kaks lõiku, ülemine 2100 ja alumine 2900m, uuendatud 2014</t>
  </si>
  <si>
    <t xml:space="preserve">Rannajoone pikkus 5km</t>
  </si>
  <si>
    <t xml:space="preserve">Osmussaar</t>
  </si>
  <si>
    <t xml:space="preserve">yearly</t>
  </si>
  <si>
    <t xml:space="preserve">Muutus</t>
  </si>
  <si>
    <t xml:space="preserve">Akumulatsioon</t>
  </si>
  <si>
    <t xml:space="preserve">Erosioon</t>
  </si>
  <si>
    <t xml:space="preserve">Total</t>
  </si>
  <si>
    <t xml:space="preserve">Perioodi pikkus (a)</t>
  </si>
  <si>
    <t xml:space="preserve">Average</t>
  </si>
  <si>
    <t xml:space="preserve">kuhje</t>
  </si>
  <si>
    <t xml:space="preserve">kulutus</t>
  </si>
  <si>
    <t xml:space="preserve">1947-1980</t>
  </si>
  <si>
    <t xml:space="preserve">1981-1997</t>
  </si>
  <si>
    <t xml:space="preserve">1998-2012</t>
  </si>
  <si>
    <t xml:space="preserve">2013-2021</t>
  </si>
  <si>
    <t xml:space="preserve">Kunda</t>
  </si>
  <si>
    <t xml:space="preserve">Uuringuala randlalõigu pikkus</t>
  </si>
  <si>
    <t xml:space="preserve">1600m</t>
  </si>
  <si>
    <t xml:space="preserve">accumulation</t>
  </si>
  <si>
    <t xml:space="preserve">erosion</t>
  </si>
  <si>
    <t xml:space="preserve">1942-1961</t>
  </si>
  <si>
    <t xml:space="preserve">1962-1982</t>
  </si>
  <si>
    <t xml:space="preserve">1983-1995</t>
  </si>
  <si>
    <t xml:space="preserve">1996-2009</t>
  </si>
  <si>
    <t xml:space="preserve">Sillamäe pikkus 3300m</t>
  </si>
  <si>
    <t xml:space="preserve">1950-1967</t>
  </si>
  <si>
    <t xml:space="preserve">1968-1979</t>
  </si>
  <si>
    <t xml:space="preserve">1980-1995</t>
  </si>
  <si>
    <t xml:space="preserve">1996-2013</t>
  </si>
  <si>
    <t xml:space="preserve">Kelba uuringuala 1700-2450</t>
  </si>
  <si>
    <t xml:space="preserve">accu</t>
  </si>
  <si>
    <t xml:space="preserve">eros</t>
  </si>
  <si>
    <t xml:space="preserve">pikkus</t>
  </si>
  <si>
    <t xml:space="preserve">1955-1980</t>
  </si>
  <si>
    <t xml:space="preserve">Nõva lahe ala pikkus on 6000m</t>
  </si>
  <si>
    <t xml:space="preserve">1961-1983</t>
  </si>
  <si>
    <t xml:space="preserve">1984-1997</t>
  </si>
  <si>
    <t xml:space="preserve">Keibu lahe ala pikkus on 5400m</t>
  </si>
  <si>
    <t xml:space="preserve">Kunda lahe pikkus 2900m</t>
  </si>
  <si>
    <t xml:space="preserve">1955-1982</t>
  </si>
  <si>
    <t xml:space="preserve">1983-1997</t>
  </si>
  <si>
    <t xml:space="preserve">Valgeranna lõigu pikkus 4200 m</t>
  </si>
  <si>
    <t xml:space="preserve">erosioon ranna lääneosas ja akumulatsioon ranna idaosas</t>
  </si>
  <si>
    <t xml:space="preserve">1964-1980</t>
  </si>
  <si>
    <t xml:space="preserve">1981-1993</t>
  </si>
  <si>
    <t xml:space="preserve">1994-2012</t>
  </si>
  <si>
    <t xml:space="preserve">2012-2021</t>
  </si>
  <si>
    <t xml:space="preserve">Tareste uuringuala lõigu pikkus ca 4500-5150m</t>
  </si>
  <si>
    <t xml:space="preserve">1957-1985</t>
  </si>
  <si>
    <t xml:space="preserve">1986-1997</t>
  </si>
  <si>
    <t xml:space="preserve">Luidja uuringuala lõigu pikkus 7600</t>
  </si>
  <si>
    <t xml:space="preserve">1959-1984</t>
  </si>
  <si>
    <t xml:space="preserve">1985-1997</t>
  </si>
  <si>
    <t xml:space="preserve">Sõrve uuringuala 6100 m</t>
  </si>
  <si>
    <t xml:space="preserve">1959-1987</t>
  </si>
  <si>
    <t xml:space="preserve">1988-1997</t>
  </si>
  <si>
    <t xml:space="preserve">Sõrve</t>
  </si>
  <si>
    <t xml:space="preserve">Kelba</t>
  </si>
  <si>
    <t xml:space="preserve">Valgeranna</t>
  </si>
  <si>
    <t xml:space="preserve">Tareste</t>
  </si>
  <si>
    <t xml:space="preserve">Luidja</t>
  </si>
  <si>
    <t xml:space="preserve">Keibu</t>
  </si>
  <si>
    <t xml:space="preserve">Nõva</t>
  </si>
  <si>
    <t xml:space="preserve">Keskmine</t>
  </si>
  <si>
    <t xml:space="preserve">Sõrveala pikkus 6500m</t>
  </si>
  <si>
    <t xml:space="preserve">aku</t>
  </si>
  <si>
    <t xml:space="preserve">ero</t>
  </si>
  <si>
    <t xml:space="preserve">tareste ala pikkus 5000m</t>
  </si>
  <si>
    <t xml:space="preserve">1997-2012</t>
  </si>
  <si>
    <t xml:space="preserve">2012-2022</t>
  </si>
  <si>
    <t xml:space="preserve">Pikkus alguses</t>
  </si>
  <si>
    <t xml:space="preserve">1955-1981</t>
  </si>
  <si>
    <t xml:space="preserve">1998-2013aug</t>
  </si>
  <si>
    <t xml:space="preserve">Pikkus lõpus</t>
  </si>
  <si>
    <t xml:space="preserve">Keskmine pikkus</t>
  </si>
  <si>
    <t xml:space="preserve">1981-1998</t>
  </si>
  <si>
    <t xml:space="preserve">Kokku</t>
  </si>
  <si>
    <t xml:space="preserve">Hall tähistab vanu andmeid</t>
  </si>
  <si>
    <t xml:space="preserve">Sillamäe ala pikkus 3300m</t>
  </si>
  <si>
    <t xml:space="preserve">1980-1994</t>
  </si>
  <si>
    <t xml:space="preserve">1995-2013</t>
  </si>
  <si>
    <t xml:space="preserve">Kundauuringuala pikkus on 3200m</t>
  </si>
  <si>
    <t xml:space="preserve">1964-1984</t>
  </si>
  <si>
    <t xml:space="preserve">1989-2001</t>
  </si>
  <si>
    <t xml:space="preserve">Kundauuringuala pikkus on 3000m</t>
  </si>
  <si>
    <t xml:space="preserve">2013--2021</t>
  </si>
  <si>
    <t xml:space="preserve">Keibu uuringuala pikkus on 5000m</t>
  </si>
  <si>
    <t xml:space="preserve">1961-1980</t>
  </si>
  <si>
    <t xml:space="preserve">Nõva uuringuala pikkus on 6000m</t>
  </si>
  <si>
    <t xml:space="preserve">1999-2012</t>
  </si>
  <si>
    <t xml:space="preserve">Osmussaare arvutused 5km pikkusele lõigule</t>
  </si>
  <si>
    <t xml:space="preserve">300 m lühem</t>
  </si>
  <si>
    <t xml:space="preserve">1947-1961</t>
  </si>
  <si>
    <t xml:space="preserve">1961-1982</t>
  </si>
  <si>
    <t xml:space="preserve">tot</t>
  </si>
  <si>
    <t xml:space="preserve">1962-1981</t>
  </si>
  <si>
    <t xml:space="preserve">1982-1998</t>
  </si>
  <si>
    <t xml:space="preserve">1999-2008</t>
  </si>
  <si>
    <t xml:space="preserve">2100 m</t>
  </si>
  <si>
    <t xml:space="preserve">vanus</t>
  </si>
  <si>
    <t xml:space="preserve">keskmine</t>
  </si>
  <si>
    <t xml:space="preserve">ala 1</t>
  </si>
  <si>
    <t xml:space="preserve">Nova</t>
  </si>
  <si>
    <t xml:space="preserve">Ala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sz val="10"/>
      <name val="Arial"/>
      <family val="2"/>
      <charset val="186"/>
    </font>
    <font>
      <b val="true"/>
      <sz val="24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.5"/>
      <color rgb="FF000000"/>
      <name val="Arial"/>
      <family val="2"/>
    </font>
    <font>
      <b val="true"/>
      <sz val="14.4"/>
      <color rgb="FF00000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D7D31"/>
      <rgbColor rgb="FF666699"/>
      <rgbColor rgb="FFA5A5A5"/>
      <rgbColor rgb="FF003366"/>
      <rgbColor rgb="FF5B9BD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Osmussaar</a:t>
            </a:r>
          </a:p>
        </c:rich>
      </c:tx>
      <c:layout>
        <c:manualLayout>
          <c:xMode val="edge"/>
          <c:yMode val="edge"/>
          <c:x val="0.352183650615901"/>
          <c:y val="0.04216123824897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98320268757"/>
          <c:y val="0.167125629095053"/>
          <c:w val="0.972354423292273"/>
          <c:h val="0.8312600892602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G$5</c:f>
              <c:strCache>
                <c:ptCount val="1"/>
                <c:pt idx="0">
                  <c:v>kuhj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6:$A$9</c:f>
              <c:strCache>
                <c:ptCount val="4"/>
                <c:pt idx="0">
                  <c:v>1947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6:$G$9</c:f>
              <c:numCache>
                <c:formatCode>General</c:formatCode>
                <c:ptCount val="4"/>
                <c:pt idx="0">
                  <c:v>0.177409261576971</c:v>
                </c:pt>
                <c:pt idx="1">
                  <c:v>0.738823529411765</c:v>
                </c:pt>
                <c:pt idx="2">
                  <c:v>0.274</c:v>
                </c:pt>
                <c:pt idx="3">
                  <c:v>0.215777777777778</c:v>
                </c:pt>
              </c:numCache>
            </c:numRef>
          </c:val>
        </c:ser>
        <c:ser>
          <c:idx val="1"/>
          <c:order val="1"/>
          <c:tx>
            <c:strRef>
              <c:f>'Uuringualad Koos'!$H$5</c:f>
              <c:strCache>
                <c:ptCount val="1"/>
                <c:pt idx="0">
                  <c:v>kulutu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6:$A$9</c:f>
              <c:strCache>
                <c:ptCount val="4"/>
                <c:pt idx="0">
                  <c:v>1947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6:$H$9</c:f>
              <c:numCache>
                <c:formatCode>General</c:formatCode>
                <c:ptCount val="4"/>
                <c:pt idx="0">
                  <c:v>0.0770944741532977</c:v>
                </c:pt>
                <c:pt idx="1">
                  <c:v>0.486631016042781</c:v>
                </c:pt>
                <c:pt idx="2">
                  <c:v>0.210707070707071</c:v>
                </c:pt>
                <c:pt idx="3">
                  <c:v>0.164646464646465</c:v>
                </c:pt>
              </c:numCache>
            </c:numRef>
          </c:val>
        </c:ser>
        <c:gapWidth val="150"/>
        <c:overlap val="100"/>
        <c:axId val="78528093"/>
        <c:axId val="6508262"/>
      </c:barChart>
      <c:catAx>
        <c:axId val="78528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8262"/>
        <c:crossesAt val="0"/>
        <c:auto val="1"/>
        <c:lblAlgn val="ctr"/>
        <c:lblOffset val="100"/>
        <c:noMultiLvlLbl val="0"/>
      </c:catAx>
      <c:valAx>
        <c:axId val="6508262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28093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õrve</a:t>
            </a:r>
          </a:p>
        </c:rich>
      </c:tx>
      <c:layout>
        <c:manualLayout>
          <c:xMode val="edge"/>
          <c:yMode val="edge"/>
          <c:x val="0.459645408838317"/>
          <c:y val="0.045046020573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311722677957"/>
          <c:y val="0.170871683811586"/>
          <c:w val="0.937020375760783"/>
          <c:h val="0.80974553329723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81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89:$A$92</c:f>
              <c:strCache>
                <c:ptCount val="4"/>
                <c:pt idx="0">
                  <c:v>1959-1987</c:v>
                </c:pt>
                <c:pt idx="1">
                  <c:v>1988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89:$G$92</c:f>
              <c:numCache>
                <c:formatCode>General</c:formatCode>
                <c:ptCount val="4"/>
                <c:pt idx="0">
                  <c:v>0.30327868852459</c:v>
                </c:pt>
                <c:pt idx="1">
                  <c:v>0.319444444444444</c:v>
                </c:pt>
                <c:pt idx="2">
                  <c:v>0.188050314465409</c:v>
                </c:pt>
                <c:pt idx="3">
                  <c:v>0.0844444444444445</c:v>
                </c:pt>
              </c:numCache>
            </c:numRef>
          </c:val>
        </c:ser>
        <c:ser>
          <c:idx val="1"/>
          <c:order val="1"/>
          <c:tx>
            <c:strRef>
              <c:f>'Uuringualad Koos'!$C$81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89:$A$92</c:f>
              <c:strCache>
                <c:ptCount val="4"/>
                <c:pt idx="0">
                  <c:v>1959-1987</c:v>
                </c:pt>
                <c:pt idx="1">
                  <c:v>1988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89:$H$92</c:f>
              <c:numCache>
                <c:formatCode>General</c:formatCode>
                <c:ptCount val="4"/>
                <c:pt idx="0">
                  <c:v>0.236533957845433</c:v>
                </c:pt>
                <c:pt idx="1">
                  <c:v>0.495925925925926</c:v>
                </c:pt>
                <c:pt idx="2">
                  <c:v>0.471572327044025</c:v>
                </c:pt>
                <c:pt idx="3">
                  <c:v>0.422222222222222</c:v>
                </c:pt>
              </c:numCache>
            </c:numRef>
          </c:val>
        </c:ser>
        <c:gapWidth val="150"/>
        <c:overlap val="100"/>
        <c:axId val="57515777"/>
        <c:axId val="11973216"/>
      </c:barChart>
      <c:catAx>
        <c:axId val="575157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73216"/>
        <c:crossesAt val="0"/>
        <c:auto val="1"/>
        <c:lblAlgn val="ctr"/>
        <c:lblOffset val="100"/>
        <c:noMultiLvlLbl val="0"/>
      </c:catAx>
      <c:valAx>
        <c:axId val="1197321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15777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19461573168898"/>
          <c:y val="0.0409494001043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634982704166"/>
          <c:y val="0.129107981220657"/>
          <c:w val="0.811099413445631"/>
          <c:h val="0.870892018779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uringualad Koos'!$A$131</c:f>
              <c:strCache>
                <c:ptCount val="1"/>
                <c:pt idx="0">
                  <c:v>1959-1987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B$130:$K$130</c:f>
              <c:strCache>
                <c:ptCount val="10"/>
                <c:pt idx="0">
                  <c:v>Osmussaar</c:v>
                </c:pt>
                <c:pt idx="1">
                  <c:v>Kelba</c:v>
                </c:pt>
                <c:pt idx="2">
                  <c:v>Sõrve</c:v>
                </c:pt>
                <c:pt idx="3">
                  <c:v>Kunda</c:v>
                </c:pt>
                <c:pt idx="4">
                  <c:v>Luidja</c:v>
                </c:pt>
                <c:pt idx="5">
                  <c:v>Keibu</c:v>
                </c:pt>
                <c:pt idx="6">
                  <c:v>Nõva</c:v>
                </c:pt>
                <c:pt idx="7">
                  <c:v>Tareste</c:v>
                </c:pt>
                <c:pt idx="8">
                  <c:v>Valgeranna</c:v>
                </c:pt>
                <c:pt idx="9">
                  <c:v>Keskmine</c:v>
                </c:pt>
              </c:strCache>
            </c:strRef>
          </c:cat>
          <c:val>
            <c:numRef>
              <c:f>'Uuringualad Koos'!$B$131:$K$131</c:f>
              <c:numCache>
                <c:formatCode>General</c:formatCode>
                <c:ptCount val="10"/>
                <c:pt idx="0">
                  <c:v>0.254503735730269</c:v>
                </c:pt>
                <c:pt idx="1">
                  <c:v>1.29352226720648</c:v>
                </c:pt>
                <c:pt idx="2">
                  <c:v>0.539812646370024</c:v>
                </c:pt>
                <c:pt idx="3">
                  <c:v>0.484674329501916</c:v>
                </c:pt>
                <c:pt idx="4">
                  <c:v>1.76771255060729</c:v>
                </c:pt>
                <c:pt idx="5">
                  <c:v>1.00080515297907</c:v>
                </c:pt>
                <c:pt idx="6">
                  <c:v>0.746739130434783</c:v>
                </c:pt>
                <c:pt idx="7">
                  <c:v>1.04597701149425</c:v>
                </c:pt>
                <c:pt idx="8">
                  <c:v>0.759103641456583</c:v>
                </c:pt>
                <c:pt idx="9">
                  <c:v>0.929671194353496</c:v>
                </c:pt>
              </c:numCache>
            </c:numRef>
          </c:val>
        </c:ser>
        <c:ser>
          <c:idx val="1"/>
          <c:order val="1"/>
          <c:tx>
            <c:strRef>
              <c:f>'Uuringualad Koos'!$A$132</c:f>
              <c:strCache>
                <c:ptCount val="1"/>
                <c:pt idx="0">
                  <c:v>1988-1997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B$130:$K$130</c:f>
              <c:strCache>
                <c:ptCount val="10"/>
                <c:pt idx="0">
                  <c:v>Osmussaar</c:v>
                </c:pt>
                <c:pt idx="1">
                  <c:v>Kelba</c:v>
                </c:pt>
                <c:pt idx="2">
                  <c:v>Sõrve</c:v>
                </c:pt>
                <c:pt idx="3">
                  <c:v>Kunda</c:v>
                </c:pt>
                <c:pt idx="4">
                  <c:v>Luidja</c:v>
                </c:pt>
                <c:pt idx="5">
                  <c:v>Keibu</c:v>
                </c:pt>
                <c:pt idx="6">
                  <c:v>Nõva</c:v>
                </c:pt>
                <c:pt idx="7">
                  <c:v>Tareste</c:v>
                </c:pt>
                <c:pt idx="8">
                  <c:v>Valgeranna</c:v>
                </c:pt>
                <c:pt idx="9">
                  <c:v>Keskmine</c:v>
                </c:pt>
              </c:strCache>
            </c:strRef>
          </c:cat>
          <c:val>
            <c:numRef>
              <c:f>'Uuringualad Koos'!$B$132:$K$132</c:f>
              <c:numCache>
                <c:formatCode>General</c:formatCode>
                <c:ptCount val="10"/>
                <c:pt idx="0">
                  <c:v>1.22545454545455</c:v>
                </c:pt>
                <c:pt idx="1">
                  <c:v>2.33910034602076</c:v>
                </c:pt>
                <c:pt idx="2">
                  <c:v>0.81537037037037</c:v>
                </c:pt>
                <c:pt idx="3">
                  <c:v>0.708045977011494</c:v>
                </c:pt>
                <c:pt idx="4">
                  <c:v>3.65688259109312</c:v>
                </c:pt>
                <c:pt idx="5">
                  <c:v>1.74206349206349</c:v>
                </c:pt>
                <c:pt idx="6">
                  <c:v>1.0702380952381</c:v>
                </c:pt>
                <c:pt idx="7">
                  <c:v>3.44035087719298</c:v>
                </c:pt>
                <c:pt idx="8">
                  <c:v>1.36904761904762</c:v>
                </c:pt>
                <c:pt idx="9">
                  <c:v>1.96492623984054</c:v>
                </c:pt>
              </c:numCache>
            </c:numRef>
          </c:val>
        </c:ser>
        <c:ser>
          <c:idx val="2"/>
          <c:order val="2"/>
          <c:tx>
            <c:strRef>
              <c:f>'Uuringualad Koos'!$A$133</c:f>
              <c:strCache>
                <c:ptCount val="1"/>
                <c:pt idx="0">
                  <c:v>1998-2012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B$130:$K$130</c:f>
              <c:strCache>
                <c:ptCount val="10"/>
                <c:pt idx="0">
                  <c:v>Osmussaar</c:v>
                </c:pt>
                <c:pt idx="1">
                  <c:v>Kelba</c:v>
                </c:pt>
                <c:pt idx="2">
                  <c:v>Sõrve</c:v>
                </c:pt>
                <c:pt idx="3">
                  <c:v>Kunda</c:v>
                </c:pt>
                <c:pt idx="4">
                  <c:v>Luidja</c:v>
                </c:pt>
                <c:pt idx="5">
                  <c:v>Keibu</c:v>
                </c:pt>
                <c:pt idx="6">
                  <c:v>Nõva</c:v>
                </c:pt>
                <c:pt idx="7">
                  <c:v>Tareste</c:v>
                </c:pt>
                <c:pt idx="8">
                  <c:v>Valgeranna</c:v>
                </c:pt>
                <c:pt idx="9">
                  <c:v>Keskmine</c:v>
                </c:pt>
              </c:strCache>
            </c:strRef>
          </c:cat>
          <c:val>
            <c:numRef>
              <c:f>'Uuringualad Koos'!$B$133:$K$133</c:f>
              <c:numCache>
                <c:formatCode>General</c:formatCode>
                <c:ptCount val="10"/>
                <c:pt idx="0">
                  <c:v>0.484707070707071</c:v>
                </c:pt>
                <c:pt idx="1">
                  <c:v>1.96666666666667</c:v>
                </c:pt>
                <c:pt idx="2">
                  <c:v>0.659622641509434</c:v>
                </c:pt>
                <c:pt idx="3">
                  <c:v>0.390804597701149</c:v>
                </c:pt>
                <c:pt idx="4">
                  <c:v>2.18377192982456</c:v>
                </c:pt>
                <c:pt idx="5">
                  <c:v>0.814197530864198</c:v>
                </c:pt>
                <c:pt idx="6">
                  <c:v>0.662777777777778</c:v>
                </c:pt>
                <c:pt idx="7">
                  <c:v>0.991666666666667</c:v>
                </c:pt>
                <c:pt idx="8">
                  <c:v>0.7468671679198</c:v>
                </c:pt>
                <c:pt idx="9">
                  <c:v>1.01313192364391</c:v>
                </c:pt>
              </c:numCache>
            </c:numRef>
          </c:val>
        </c:ser>
        <c:ser>
          <c:idx val="3"/>
          <c:order val="3"/>
          <c:tx>
            <c:strRef>
              <c:f>'Uuringualad Koos'!$A$134</c:f>
              <c:strCache>
                <c:ptCount val="1"/>
                <c:pt idx="0">
                  <c:v>2013-2021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B$130:$K$130</c:f>
              <c:strCache>
                <c:ptCount val="10"/>
                <c:pt idx="0">
                  <c:v>Osmussaar</c:v>
                </c:pt>
                <c:pt idx="1">
                  <c:v>Kelba</c:v>
                </c:pt>
                <c:pt idx="2">
                  <c:v>Sõrve</c:v>
                </c:pt>
                <c:pt idx="3">
                  <c:v>Kunda</c:v>
                </c:pt>
                <c:pt idx="4">
                  <c:v>Luidja</c:v>
                </c:pt>
                <c:pt idx="5">
                  <c:v>Keibu</c:v>
                </c:pt>
                <c:pt idx="6">
                  <c:v>Nõva</c:v>
                </c:pt>
                <c:pt idx="7">
                  <c:v>Tareste</c:v>
                </c:pt>
                <c:pt idx="8">
                  <c:v>Valgeranna</c:v>
                </c:pt>
                <c:pt idx="9">
                  <c:v>Keskmine</c:v>
                </c:pt>
              </c:strCache>
            </c:strRef>
          </c:cat>
          <c:val>
            <c:numRef>
              <c:f>'Uuringualad Koos'!$B$134:$K$134</c:f>
              <c:numCache>
                <c:formatCode>General</c:formatCode>
                <c:ptCount val="10"/>
                <c:pt idx="0">
                  <c:v>0.380424242424242</c:v>
                </c:pt>
                <c:pt idx="1">
                  <c:v>1.18154195011338</c:v>
                </c:pt>
                <c:pt idx="2">
                  <c:v>0.506666666666667</c:v>
                </c:pt>
                <c:pt idx="3">
                  <c:v>0.39272030651341</c:v>
                </c:pt>
                <c:pt idx="4">
                  <c:v>1.19298245614035</c:v>
                </c:pt>
                <c:pt idx="5">
                  <c:v>0.709876543209877</c:v>
                </c:pt>
                <c:pt idx="6">
                  <c:v>0.72037037037037</c:v>
                </c:pt>
                <c:pt idx="7">
                  <c:v>1.00647249190939</c:v>
                </c:pt>
                <c:pt idx="8">
                  <c:v>1.40449735449735</c:v>
                </c:pt>
                <c:pt idx="9">
                  <c:v>0.834110320874667</c:v>
                </c:pt>
              </c:numCache>
            </c:numRef>
          </c:val>
        </c:ser>
        <c:gapWidth val="219"/>
        <c:overlap val="-27"/>
        <c:axId val="11279972"/>
        <c:axId val="38322362"/>
      </c:barChart>
      <c:catAx>
        <c:axId val="112799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8322362"/>
        <c:crossesAt val="0"/>
        <c:auto val="1"/>
        <c:lblAlgn val="ctr"/>
        <c:lblOffset val="100"/>
        <c:noMultiLvlLbl val="0"/>
      </c:catAx>
      <c:valAx>
        <c:axId val="3832236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2799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7922995939239"/>
          <c:y val="0.8792383933229"/>
          <c:w val="0.623402015340653"/>
          <c:h val="0.0735524256651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4275602062014"/>
          <c:y val="0.0451401206101454"/>
          <c:w val="0.911671924290221"/>
          <c:h val="0.9319794253281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ba!$A$33:$A$36</c:f>
              <c:strCache>
                <c:ptCount val="4"/>
                <c:pt idx="0">
                  <c:v>1955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Kelba!$D$33:$D$36</c:f>
              <c:numCache>
                <c:formatCode>General</c:formatCode>
                <c:ptCount val="4"/>
                <c:pt idx="0">
                  <c:v>0.906882591093117</c:v>
                </c:pt>
                <c:pt idx="1">
                  <c:v>2.09688581314879</c:v>
                </c:pt>
                <c:pt idx="2">
                  <c:v>0.980952380952381</c:v>
                </c:pt>
                <c:pt idx="3">
                  <c:v>0.67800453514739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Kelba!$A$33:$A$36</c:f>
              <c:strCache>
                <c:ptCount val="4"/>
                <c:pt idx="0">
                  <c:v>1955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Kelba!$E$33:$E$36</c:f>
              <c:numCache>
                <c:formatCode>General</c:formatCode>
                <c:ptCount val="4"/>
                <c:pt idx="0">
                  <c:v>0.38663967611336</c:v>
                </c:pt>
                <c:pt idx="1">
                  <c:v>0.242214532871972</c:v>
                </c:pt>
                <c:pt idx="2">
                  <c:v>0.926984126984127</c:v>
                </c:pt>
                <c:pt idx="3">
                  <c:v>0.503401360544218</c:v>
                </c:pt>
              </c:numCache>
            </c:numRef>
          </c:val>
        </c:ser>
        <c:gapWidth val="150"/>
        <c:overlap val="100"/>
        <c:axId val="63949807"/>
        <c:axId val="74505513"/>
      </c:barChart>
      <c:catAx>
        <c:axId val="639498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05513"/>
        <c:crossesAt val="0"/>
        <c:auto val="1"/>
        <c:lblAlgn val="ctr"/>
        <c:lblOffset val="100"/>
        <c:noMultiLvlLbl val="0"/>
      </c:catAx>
      <c:valAx>
        <c:axId val="74505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498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35215819035162"/>
          <c:y val="0.428077332387371"/>
          <c:w val="0.051588828191121"/>
          <c:h val="0.100124157502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illamäe</a:t>
            </a:r>
          </a:p>
        </c:rich>
      </c:tx>
      <c:layout>
        <c:manualLayout>
          <c:xMode val="edge"/>
          <c:yMode val="edge"/>
          <c:x val="0.426187069963894"/>
          <c:y val="0.043190056965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0765719735677"/>
          <c:y val="0.202071465561885"/>
          <c:w val="0.939982287621773"/>
          <c:h val="0.7714137752459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G$5</c:f>
              <c:strCache>
                <c:ptCount val="1"/>
                <c:pt idx="0">
                  <c:v>kuhj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24:$A$26</c:f>
              <c:strCache>
                <c:ptCount val="3"/>
                <c:pt idx="0">
                  <c:v>1968-1979</c:v>
                </c:pt>
                <c:pt idx="1">
                  <c:v>1980-1995</c:v>
                </c:pt>
                <c:pt idx="2">
                  <c:v>1996-2013</c:v>
                </c:pt>
              </c:strCache>
            </c:strRef>
          </c:cat>
          <c:val>
            <c:numRef>
              <c:f>'Uuringualad Koos'!$G$24:$G$26</c:f>
              <c:numCache>
                <c:formatCode>General</c:formatCode>
                <c:ptCount val="3"/>
                <c:pt idx="0">
                  <c:v>0.325757575757576</c:v>
                </c:pt>
                <c:pt idx="1">
                  <c:v>0.104166666666667</c:v>
                </c:pt>
                <c:pt idx="2">
                  <c:v>0.217171717171717</c:v>
                </c:pt>
              </c:numCache>
            </c:numRef>
          </c:val>
        </c:ser>
        <c:ser>
          <c:idx val="1"/>
          <c:order val="1"/>
          <c:tx>
            <c:strRef>
              <c:f>'Uuringualad Koos'!$H$5</c:f>
              <c:strCache>
                <c:ptCount val="1"/>
                <c:pt idx="0">
                  <c:v>kulutu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24:$A$26</c:f>
              <c:strCache>
                <c:ptCount val="3"/>
                <c:pt idx="0">
                  <c:v>1968-1979</c:v>
                </c:pt>
                <c:pt idx="1">
                  <c:v>1980-1995</c:v>
                </c:pt>
                <c:pt idx="2">
                  <c:v>1996-2013</c:v>
                </c:pt>
              </c:strCache>
            </c:strRef>
          </c:cat>
          <c:val>
            <c:numRef>
              <c:f>'Uuringualad Koos'!$H$24:$H$26</c:f>
              <c:numCache>
                <c:formatCode>General</c:formatCode>
                <c:ptCount val="3"/>
                <c:pt idx="0">
                  <c:v>0.292929292929293</c:v>
                </c:pt>
                <c:pt idx="1">
                  <c:v>0.962121212121212</c:v>
                </c:pt>
                <c:pt idx="2">
                  <c:v>0.0454545454545455</c:v>
                </c:pt>
              </c:numCache>
            </c:numRef>
          </c:val>
        </c:ser>
        <c:gapWidth val="150"/>
        <c:overlap val="100"/>
        <c:axId val="27721472"/>
        <c:axId val="62101700"/>
      </c:barChart>
      <c:catAx>
        <c:axId val="277214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1700"/>
        <c:crossesAt val="0"/>
        <c:auto val="1"/>
        <c:lblAlgn val="ctr"/>
        <c:lblOffset val="100"/>
        <c:noMultiLvlLbl val="0"/>
      </c:catAx>
      <c:valAx>
        <c:axId val="6210170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472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elba</a:t>
            </a:r>
          </a:p>
        </c:rich>
      </c:tx>
      <c:layout>
        <c:manualLayout>
          <c:xMode val="edge"/>
          <c:yMode val="edge"/>
          <c:x val="0.443539955190441"/>
          <c:y val="0.041634316770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765496639283"/>
          <c:y val="0.173136645962733"/>
          <c:w val="0.932710978342046"/>
          <c:h val="0.77358307453416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G$5</c:f>
              <c:strCache>
                <c:ptCount val="1"/>
                <c:pt idx="0">
                  <c:v>kuhje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34:$A$37</c:f>
              <c:strCache>
                <c:ptCount val="4"/>
                <c:pt idx="0">
                  <c:v>1955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34:$G$37</c:f>
              <c:numCache>
                <c:formatCode>General</c:formatCode>
                <c:ptCount val="4"/>
                <c:pt idx="0">
                  <c:v>0.906882591093117</c:v>
                </c:pt>
                <c:pt idx="1">
                  <c:v>2.09688581314879</c:v>
                </c:pt>
                <c:pt idx="2">
                  <c:v>1.03968253968254</c:v>
                </c:pt>
                <c:pt idx="3">
                  <c:v>0.678185941043084</c:v>
                </c:pt>
              </c:numCache>
            </c:numRef>
          </c:val>
        </c:ser>
        <c:ser>
          <c:idx val="1"/>
          <c:order val="1"/>
          <c:tx>
            <c:strRef>
              <c:f>'Uuringualad Koos'!$H$5</c:f>
              <c:strCache>
                <c:ptCount val="1"/>
                <c:pt idx="0">
                  <c:v>kulutu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34:$A$37</c:f>
              <c:strCache>
                <c:ptCount val="4"/>
                <c:pt idx="0">
                  <c:v>1955-1980</c:v>
                </c:pt>
                <c:pt idx="1">
                  <c:v>1981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34:$H$37</c:f>
              <c:numCache>
                <c:formatCode>General</c:formatCode>
                <c:ptCount val="4"/>
                <c:pt idx="0">
                  <c:v>0.38663967611336</c:v>
                </c:pt>
                <c:pt idx="1">
                  <c:v>0.242214532871972</c:v>
                </c:pt>
                <c:pt idx="2">
                  <c:v>0.926984126984127</c:v>
                </c:pt>
                <c:pt idx="3">
                  <c:v>0.503356009070295</c:v>
                </c:pt>
              </c:numCache>
            </c:numRef>
          </c:val>
        </c:ser>
        <c:gapWidth val="150"/>
        <c:overlap val="100"/>
        <c:axId val="34306875"/>
        <c:axId val="77749153"/>
      </c:barChart>
      <c:catAx>
        <c:axId val="343068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49153"/>
        <c:crossesAt val="0"/>
        <c:auto val="1"/>
        <c:lblAlgn val="ctr"/>
        <c:lblOffset val="100"/>
        <c:noMultiLvlLbl val="0"/>
      </c:catAx>
      <c:valAx>
        <c:axId val="777491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06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68110530246"/>
          <c:y val="0.197204968944099"/>
          <c:w val="0.268707991038088"/>
          <c:h val="0.1609083850931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õva</a:t>
            </a:r>
          </a:p>
        </c:rich>
      </c:tx>
      <c:layout>
        <c:manualLayout>
          <c:xMode val="edge"/>
          <c:yMode val="edge"/>
          <c:x val="0.416749688667497"/>
          <c:y val="0.04250370057094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367372353674"/>
          <c:y val="0.157115669274688"/>
          <c:w val="0.957036114570361"/>
          <c:h val="0.8428843307253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40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42:$A$45</c:f>
              <c:strCache>
                <c:ptCount val="4"/>
                <c:pt idx="0">
                  <c:v>1961-1983</c:v>
                </c:pt>
                <c:pt idx="1">
                  <c:v>1984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42:$G$45</c:f>
              <c:numCache>
                <c:formatCode>General</c:formatCode>
                <c:ptCount val="4"/>
                <c:pt idx="0">
                  <c:v>0.670289855072464</c:v>
                </c:pt>
                <c:pt idx="1">
                  <c:v>0.639285714285714</c:v>
                </c:pt>
                <c:pt idx="2">
                  <c:v>0.479444444444444</c:v>
                </c:pt>
                <c:pt idx="3">
                  <c:v>0.422222222222222</c:v>
                </c:pt>
              </c:numCache>
            </c:numRef>
          </c:val>
        </c:ser>
        <c:ser>
          <c:idx val="1"/>
          <c:order val="1"/>
          <c:tx>
            <c:strRef>
              <c:f>'Uuringualad Koos'!$C$40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42:$A$45</c:f>
              <c:strCache>
                <c:ptCount val="4"/>
                <c:pt idx="0">
                  <c:v>1961-1983</c:v>
                </c:pt>
                <c:pt idx="1">
                  <c:v>1984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42:$H$45</c:f>
              <c:numCache>
                <c:formatCode>General</c:formatCode>
                <c:ptCount val="4"/>
                <c:pt idx="0">
                  <c:v>0.0764492753623188</c:v>
                </c:pt>
                <c:pt idx="1">
                  <c:v>0.430952380952381</c:v>
                </c:pt>
                <c:pt idx="2">
                  <c:v>0.183333333333333</c:v>
                </c:pt>
                <c:pt idx="3">
                  <c:v>0.298148148148148</c:v>
                </c:pt>
              </c:numCache>
            </c:numRef>
          </c:val>
        </c:ser>
        <c:gapWidth val="150"/>
        <c:overlap val="100"/>
        <c:axId val="73515696"/>
        <c:axId val="45545450"/>
      </c:barChart>
      <c:catAx>
        <c:axId val="735156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5450"/>
        <c:crossesAt val="0"/>
        <c:auto val="1"/>
        <c:lblAlgn val="ctr"/>
        <c:lblOffset val="100"/>
        <c:noMultiLvlLbl val="0"/>
      </c:catAx>
      <c:valAx>
        <c:axId val="45545450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15696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eibu</a:t>
            </a:r>
          </a:p>
        </c:rich>
      </c:tx>
      <c:layout>
        <c:manualLayout>
          <c:xMode val="edge"/>
          <c:yMode val="edge"/>
          <c:x val="0.448057204533189"/>
          <c:y val="0.042156465342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3227199136535"/>
          <c:y val="0.15464126469396"/>
          <c:w val="0.964516999460335"/>
          <c:h val="0.845358735306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48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50:$A$53</c:f>
              <c:strCache>
                <c:ptCount val="4"/>
                <c:pt idx="0">
                  <c:v>1961-1983</c:v>
                </c:pt>
                <c:pt idx="1">
                  <c:v>1984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50:$G$53</c:f>
              <c:numCache>
                <c:formatCode>General</c:formatCode>
                <c:ptCount val="4"/>
                <c:pt idx="0">
                  <c:v>0.946054750402577</c:v>
                </c:pt>
                <c:pt idx="1">
                  <c:v>1.67724867724868</c:v>
                </c:pt>
                <c:pt idx="2">
                  <c:v>0.606172839506173</c:v>
                </c:pt>
                <c:pt idx="3">
                  <c:v>0.578189300411523</c:v>
                </c:pt>
              </c:numCache>
            </c:numRef>
          </c:val>
        </c:ser>
        <c:ser>
          <c:idx val="1"/>
          <c:order val="1"/>
          <c:tx>
            <c:strRef>
              <c:f>'Uuringualad Koos'!$C$48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50:$A$53</c:f>
              <c:strCache>
                <c:ptCount val="4"/>
                <c:pt idx="0">
                  <c:v>1961-1983</c:v>
                </c:pt>
                <c:pt idx="1">
                  <c:v>1984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50:$H$53</c:f>
              <c:numCache>
                <c:formatCode>General</c:formatCode>
                <c:ptCount val="4"/>
                <c:pt idx="0">
                  <c:v>0.0547504025764895</c:v>
                </c:pt>
                <c:pt idx="1">
                  <c:v>0.0648148148148148</c:v>
                </c:pt>
                <c:pt idx="2">
                  <c:v>0.208024691358025</c:v>
                </c:pt>
                <c:pt idx="3">
                  <c:v>0.131687242798354</c:v>
                </c:pt>
              </c:numCache>
            </c:numRef>
          </c:val>
        </c:ser>
        <c:gapWidth val="150"/>
        <c:overlap val="100"/>
        <c:axId val="50308974"/>
        <c:axId val="74187899"/>
      </c:barChart>
      <c:catAx>
        <c:axId val="50308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87899"/>
        <c:crossesAt val="0"/>
        <c:auto val="1"/>
        <c:lblAlgn val="ctr"/>
        <c:lblOffset val="100"/>
        <c:noMultiLvlLbl val="0"/>
      </c:catAx>
      <c:valAx>
        <c:axId val="74187899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08974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unda</a:t>
            </a:r>
          </a:p>
        </c:rich>
      </c:tx>
      <c:layout>
        <c:manualLayout>
          <c:xMode val="edge"/>
          <c:yMode val="edge"/>
          <c:x val="0.446481299212598"/>
          <c:y val="0.04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083661417323"/>
          <c:y val="0.1749"/>
          <c:w val="0.956754429133858"/>
          <c:h val="0.82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57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59:$A$62</c:f>
              <c:strCache>
                <c:ptCount val="4"/>
                <c:pt idx="0">
                  <c:v>1955-1982</c:v>
                </c:pt>
                <c:pt idx="1">
                  <c:v>1983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59:$G$62</c:f>
              <c:numCache>
                <c:formatCode>General</c:formatCode>
                <c:ptCount val="4"/>
                <c:pt idx="0">
                  <c:v>0.374840357598978</c:v>
                </c:pt>
                <c:pt idx="1">
                  <c:v>0.294252873563218</c:v>
                </c:pt>
                <c:pt idx="2">
                  <c:v>0.0459770114942529</c:v>
                </c:pt>
                <c:pt idx="3">
                  <c:v>0.116858237547893</c:v>
                </c:pt>
              </c:numCache>
            </c:numRef>
          </c:val>
        </c:ser>
        <c:ser>
          <c:idx val="1"/>
          <c:order val="1"/>
          <c:tx>
            <c:strRef>
              <c:f>'Uuringualad Koos'!$C$57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59:$A$62</c:f>
              <c:strCache>
                <c:ptCount val="4"/>
                <c:pt idx="0">
                  <c:v>1955-1982</c:v>
                </c:pt>
                <c:pt idx="1">
                  <c:v>1983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59:$H$62</c:f>
              <c:numCache>
                <c:formatCode>General</c:formatCode>
                <c:ptCount val="4"/>
                <c:pt idx="0">
                  <c:v>0.109833971902937</c:v>
                </c:pt>
                <c:pt idx="1">
                  <c:v>0.413793103448276</c:v>
                </c:pt>
                <c:pt idx="2">
                  <c:v>0.344827586206897</c:v>
                </c:pt>
                <c:pt idx="3">
                  <c:v>0.275862068965517</c:v>
                </c:pt>
              </c:numCache>
            </c:numRef>
          </c:val>
        </c:ser>
        <c:gapWidth val="150"/>
        <c:overlap val="100"/>
        <c:axId val="41841549"/>
        <c:axId val="88825998"/>
      </c:barChart>
      <c:catAx>
        <c:axId val="41841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25998"/>
        <c:crossesAt val="0"/>
        <c:auto val="1"/>
        <c:lblAlgn val="ctr"/>
        <c:lblOffset val="100"/>
        <c:noMultiLvlLbl val="0"/>
      </c:catAx>
      <c:valAx>
        <c:axId val="888259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4154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Valgerand</a:t>
            </a:r>
          </a:p>
        </c:rich>
      </c:tx>
      <c:layout>
        <c:manualLayout>
          <c:xMode val="edge"/>
          <c:yMode val="edge"/>
          <c:x val="0.441480891719745"/>
          <c:y val="0.0441911617676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09447983014862"/>
          <c:y val="0.113377324535093"/>
          <c:w val="0.972531847133758"/>
          <c:h val="0.88662267546490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65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67:$A$70</c:f>
              <c:strCache>
                <c:ptCount val="4"/>
                <c:pt idx="0">
                  <c:v>1964-1980</c:v>
                </c:pt>
                <c:pt idx="1">
                  <c:v>1981-1993</c:v>
                </c:pt>
                <c:pt idx="2">
                  <c:v>1994-2012</c:v>
                </c:pt>
                <c:pt idx="3">
                  <c:v>2012-2021</c:v>
                </c:pt>
              </c:strCache>
            </c:strRef>
          </c:cat>
          <c:val>
            <c:numRef>
              <c:f>'Uuringualad Koos'!$G$67:$G$70</c:f>
              <c:numCache>
                <c:formatCode>General</c:formatCode>
                <c:ptCount val="4"/>
                <c:pt idx="0">
                  <c:v>0.0322128851540616</c:v>
                </c:pt>
                <c:pt idx="1">
                  <c:v>0.889194139194139</c:v>
                </c:pt>
                <c:pt idx="2">
                  <c:v>0.649122807017544</c:v>
                </c:pt>
                <c:pt idx="3">
                  <c:v>0.485714285714286</c:v>
                </c:pt>
              </c:numCache>
            </c:numRef>
          </c:val>
        </c:ser>
        <c:ser>
          <c:idx val="1"/>
          <c:order val="1"/>
          <c:tx>
            <c:strRef>
              <c:f>'Uuringualad Koos'!$C$65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67:$A$70</c:f>
              <c:strCache>
                <c:ptCount val="4"/>
                <c:pt idx="0">
                  <c:v>1964-1980</c:v>
                </c:pt>
                <c:pt idx="1">
                  <c:v>1981-1993</c:v>
                </c:pt>
                <c:pt idx="2">
                  <c:v>1994-2012</c:v>
                </c:pt>
                <c:pt idx="3">
                  <c:v>2012-2021</c:v>
                </c:pt>
              </c:strCache>
            </c:strRef>
          </c:cat>
          <c:val>
            <c:numRef>
              <c:f>'Uuringualad Koos'!$H$67:$H$70</c:f>
              <c:numCache>
                <c:formatCode>General</c:formatCode>
                <c:ptCount val="4"/>
                <c:pt idx="0">
                  <c:v>0.726890756302521</c:v>
                </c:pt>
                <c:pt idx="1">
                  <c:v>0.47985347985348</c:v>
                </c:pt>
                <c:pt idx="2">
                  <c:v>0.0977443609022557</c:v>
                </c:pt>
                <c:pt idx="3">
                  <c:v>0.918783068783069</c:v>
                </c:pt>
              </c:numCache>
            </c:numRef>
          </c:val>
        </c:ser>
        <c:gapWidth val="150"/>
        <c:overlap val="100"/>
        <c:axId val="33188989"/>
        <c:axId val="56274721"/>
      </c:barChart>
      <c:catAx>
        <c:axId val="33188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74721"/>
        <c:crossesAt val="0"/>
        <c:auto val="1"/>
        <c:lblAlgn val="ctr"/>
        <c:lblOffset val="100"/>
        <c:noMultiLvlLbl val="0"/>
      </c:catAx>
      <c:valAx>
        <c:axId val="56274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88989"/>
        <c:crossesAt val="1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Tareste</a:t>
            </a:r>
          </a:p>
        </c:rich>
      </c:tx>
      <c:layout>
        <c:manualLayout>
          <c:xMode val="edge"/>
          <c:yMode val="edge"/>
          <c:x val="0.460701616081987"/>
          <c:y val="0.0450912561135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366574694521"/>
          <c:y val="0.193486818561374"/>
          <c:w val="0.965155695703587"/>
          <c:h val="0.8055588691399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73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75:$A$78</c:f>
              <c:strCache>
                <c:ptCount val="4"/>
                <c:pt idx="0">
                  <c:v>1957-1985</c:v>
                </c:pt>
                <c:pt idx="1">
                  <c:v>1986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75:$G$78</c:f>
              <c:numCache>
                <c:formatCode>General</c:formatCode>
                <c:ptCount val="4"/>
                <c:pt idx="0">
                  <c:v>0.9272030651341</c:v>
                </c:pt>
                <c:pt idx="1">
                  <c:v>1.92631578947368</c:v>
                </c:pt>
                <c:pt idx="2">
                  <c:v>0.574867724867725</c:v>
                </c:pt>
                <c:pt idx="3">
                  <c:v>0.524271844660194</c:v>
                </c:pt>
              </c:numCache>
            </c:numRef>
          </c:val>
        </c:ser>
        <c:ser>
          <c:idx val="1"/>
          <c:order val="1"/>
          <c:tx>
            <c:strRef>
              <c:f>'Uuringualad Koos'!$C$73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75:$A$78</c:f>
              <c:strCache>
                <c:ptCount val="4"/>
                <c:pt idx="0">
                  <c:v>1957-1985</c:v>
                </c:pt>
                <c:pt idx="1">
                  <c:v>1986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75:$H$78</c:f>
              <c:numCache>
                <c:formatCode>General</c:formatCode>
                <c:ptCount val="4"/>
                <c:pt idx="0">
                  <c:v>0.118773946360153</c:v>
                </c:pt>
                <c:pt idx="1">
                  <c:v>1.5140350877193</c:v>
                </c:pt>
                <c:pt idx="2">
                  <c:v>0.416798941798942</c:v>
                </c:pt>
                <c:pt idx="3">
                  <c:v>0.482200647249191</c:v>
                </c:pt>
              </c:numCache>
            </c:numRef>
          </c:val>
        </c:ser>
        <c:gapWidth val="150"/>
        <c:overlap val="100"/>
        <c:axId val="31570007"/>
        <c:axId val="84855970"/>
      </c:barChart>
      <c:catAx>
        <c:axId val="31570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55970"/>
        <c:crossesAt val="0"/>
        <c:auto val="1"/>
        <c:lblAlgn val="ctr"/>
        <c:lblOffset val="100"/>
        <c:noMultiLvlLbl val="0"/>
      </c:catAx>
      <c:valAx>
        <c:axId val="8485597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700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40" spc="-1" strike="noStrike">
                <a:solidFill>
                  <a:srgbClr val="000000"/>
                </a:solidFill>
                <a:latin typeface="Arial"/>
              </a:defRPr>
            </a:pPr>
            <a:r>
              <a:rPr b="1" sz="1440" spc="-1" strike="noStrike">
                <a:solidFill>
                  <a:srgbClr val="000000"/>
                </a:solidFill>
                <a:latin typeface="Arial"/>
              </a:rPr>
              <a:t>Luidja</a:t>
            </a:r>
          </a:p>
        </c:rich>
      </c:tx>
      <c:layout>
        <c:manualLayout>
          <c:xMode val="edge"/>
          <c:yMode val="edge"/>
          <c:x val="0.469323807733283"/>
          <c:y val="0.0450460205739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0889264899417"/>
          <c:y val="0.200433134813211"/>
          <c:w val="0.939775647051451"/>
          <c:h val="0.77195452084461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Uuringualad Koos'!$B$81</c:f>
              <c:strCache>
                <c:ptCount val="1"/>
                <c:pt idx="0">
                  <c:v>Akumulatsioon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83:$A$86</c:f>
              <c:strCache>
                <c:ptCount val="4"/>
                <c:pt idx="0">
                  <c:v>1959-1984</c:v>
                </c:pt>
                <c:pt idx="1">
                  <c:v>1985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G$83:$G$86</c:f>
              <c:numCache>
                <c:formatCode>General</c:formatCode>
                <c:ptCount val="4"/>
                <c:pt idx="0">
                  <c:v>1.57338056680162</c:v>
                </c:pt>
                <c:pt idx="1">
                  <c:v>2.3836032388664</c:v>
                </c:pt>
                <c:pt idx="2">
                  <c:v>1.37675438596491</c:v>
                </c:pt>
                <c:pt idx="3">
                  <c:v>0.83187134502924</c:v>
                </c:pt>
              </c:numCache>
            </c:numRef>
          </c:val>
        </c:ser>
        <c:ser>
          <c:idx val="1"/>
          <c:order val="1"/>
          <c:tx>
            <c:strRef>
              <c:f>'Uuringualad Koos'!$C$81</c:f>
              <c:strCache>
                <c:ptCount val="1"/>
                <c:pt idx="0">
                  <c:v>Erosioon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uringualad Koos'!$A$83:$A$86</c:f>
              <c:strCache>
                <c:ptCount val="4"/>
                <c:pt idx="0">
                  <c:v>1959-1984</c:v>
                </c:pt>
                <c:pt idx="1">
                  <c:v>1985-1997</c:v>
                </c:pt>
                <c:pt idx="2">
                  <c:v>1998-2012</c:v>
                </c:pt>
                <c:pt idx="3">
                  <c:v>2013-2021</c:v>
                </c:pt>
              </c:strCache>
            </c:strRef>
          </c:cat>
          <c:val>
            <c:numRef>
              <c:f>'Uuringualad Koos'!$H$83:$H$86</c:f>
              <c:numCache>
                <c:formatCode>General</c:formatCode>
                <c:ptCount val="4"/>
                <c:pt idx="0">
                  <c:v>0.194331983805668</c:v>
                </c:pt>
                <c:pt idx="1">
                  <c:v>1.27327935222672</c:v>
                </c:pt>
                <c:pt idx="2">
                  <c:v>0.807017543859649</c:v>
                </c:pt>
                <c:pt idx="3">
                  <c:v>0.361111111111111</c:v>
                </c:pt>
              </c:numCache>
            </c:numRef>
          </c:val>
        </c:ser>
        <c:gapWidth val="150"/>
        <c:overlap val="100"/>
        <c:axId val="77968300"/>
        <c:axId val="81217657"/>
      </c:barChart>
      <c:catAx>
        <c:axId val="77968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17657"/>
        <c:crossesAt val="0"/>
        <c:auto val="1"/>
        <c:lblAlgn val="ctr"/>
        <c:lblOffset val="100"/>
        <c:noMultiLvlLbl val="0"/>
      </c:catAx>
      <c:valAx>
        <c:axId val="81217657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6830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0680</xdr:colOff>
      <xdr:row>7</xdr:row>
      <xdr:rowOff>57240</xdr:rowOff>
    </xdr:from>
    <xdr:to>
      <xdr:col>29</xdr:col>
      <xdr:colOff>258480</xdr:colOff>
      <xdr:row>29</xdr:row>
      <xdr:rowOff>167040</xdr:rowOff>
    </xdr:to>
    <xdr:graphicFrame>
      <xdr:nvGraphicFramePr>
        <xdr:cNvPr id="0" name="Diagramm 5"/>
        <xdr:cNvGraphicFramePr/>
      </xdr:nvGraphicFramePr>
      <xdr:xfrm>
        <a:off x="15187680" y="1220040"/>
        <a:ext cx="5143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488160</xdr:colOff>
      <xdr:row>5</xdr:row>
      <xdr:rowOff>100440</xdr:rowOff>
    </xdr:from>
    <xdr:to>
      <xdr:col>39</xdr:col>
      <xdr:colOff>28440</xdr:colOff>
      <xdr:row>26</xdr:row>
      <xdr:rowOff>56880</xdr:rowOff>
    </xdr:to>
    <xdr:graphicFrame>
      <xdr:nvGraphicFramePr>
        <xdr:cNvPr id="1" name="Diagramm 8"/>
        <xdr:cNvGraphicFramePr/>
      </xdr:nvGraphicFramePr>
      <xdr:xfrm>
        <a:off x="21198600" y="929160"/>
        <a:ext cx="5284080" cy="347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51840</xdr:colOff>
      <xdr:row>51</xdr:row>
      <xdr:rowOff>123840</xdr:rowOff>
    </xdr:from>
    <xdr:to>
      <xdr:col>19</xdr:col>
      <xdr:colOff>404640</xdr:colOff>
      <xdr:row>73</xdr:row>
      <xdr:rowOff>147960</xdr:rowOff>
    </xdr:to>
    <xdr:graphicFrame>
      <xdr:nvGraphicFramePr>
        <xdr:cNvPr id="2" name="Diagramm 9"/>
        <xdr:cNvGraphicFramePr/>
      </xdr:nvGraphicFramePr>
      <xdr:xfrm>
        <a:off x="9275040" y="8648640"/>
        <a:ext cx="4820040" cy="370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628920</xdr:colOff>
      <xdr:row>9</xdr:row>
      <xdr:rowOff>114480</xdr:rowOff>
    </xdr:from>
    <xdr:to>
      <xdr:col>21</xdr:col>
      <xdr:colOff>28440</xdr:colOff>
      <xdr:row>30</xdr:row>
      <xdr:rowOff>9360</xdr:rowOff>
    </xdr:to>
    <xdr:graphicFrame>
      <xdr:nvGraphicFramePr>
        <xdr:cNvPr id="3" name="Diagramm 10"/>
        <xdr:cNvGraphicFramePr/>
      </xdr:nvGraphicFramePr>
      <xdr:xfrm>
        <a:off x="9214200" y="1615680"/>
        <a:ext cx="5781240" cy="34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07640</xdr:colOff>
      <xdr:row>30</xdr:row>
      <xdr:rowOff>38160</xdr:rowOff>
    </xdr:from>
    <xdr:to>
      <xdr:col>29</xdr:col>
      <xdr:colOff>338400</xdr:colOff>
      <xdr:row>51</xdr:row>
      <xdr:rowOff>76320</xdr:rowOff>
    </xdr:to>
    <xdr:graphicFrame>
      <xdr:nvGraphicFramePr>
        <xdr:cNvPr id="4" name="Diagramm 11"/>
        <xdr:cNvGraphicFramePr/>
      </xdr:nvGraphicFramePr>
      <xdr:xfrm>
        <a:off x="15074640" y="5049000"/>
        <a:ext cx="5336280" cy="35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10200</xdr:colOff>
      <xdr:row>30</xdr:row>
      <xdr:rowOff>28800</xdr:rowOff>
    </xdr:from>
    <xdr:to>
      <xdr:col>21</xdr:col>
      <xdr:colOff>80280</xdr:colOff>
      <xdr:row>51</xdr:row>
      <xdr:rowOff>114480</xdr:rowOff>
    </xdr:to>
    <xdr:graphicFrame>
      <xdr:nvGraphicFramePr>
        <xdr:cNvPr id="5" name="Diagramm 12"/>
        <xdr:cNvGraphicFramePr/>
      </xdr:nvGraphicFramePr>
      <xdr:xfrm>
        <a:off x="9195480" y="5039640"/>
        <a:ext cx="5851800" cy="359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79560</xdr:colOff>
      <xdr:row>93</xdr:row>
      <xdr:rowOff>19080</xdr:rowOff>
    </xdr:from>
    <xdr:to>
      <xdr:col>14</xdr:col>
      <xdr:colOff>347760</xdr:colOff>
      <xdr:row>115</xdr:row>
      <xdr:rowOff>56880</xdr:rowOff>
    </xdr:to>
    <xdr:graphicFrame>
      <xdr:nvGraphicFramePr>
        <xdr:cNvPr id="6" name="Diagramm 13"/>
        <xdr:cNvGraphicFramePr/>
      </xdr:nvGraphicFramePr>
      <xdr:xfrm>
        <a:off x="5421960" y="15584760"/>
        <a:ext cx="542556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150480</xdr:colOff>
      <xdr:row>74</xdr:row>
      <xdr:rowOff>4680</xdr:rowOff>
    </xdr:from>
    <xdr:to>
      <xdr:col>19</xdr:col>
      <xdr:colOff>249480</xdr:colOff>
      <xdr:row>91</xdr:row>
      <xdr:rowOff>166680</xdr:rowOff>
    </xdr:to>
    <xdr:graphicFrame>
      <xdr:nvGraphicFramePr>
        <xdr:cNvPr id="7" name="Diagramm 14"/>
        <xdr:cNvGraphicFramePr/>
      </xdr:nvGraphicFramePr>
      <xdr:xfrm>
        <a:off x="9373680" y="12381480"/>
        <a:ext cx="4566240" cy="301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4</xdr:col>
      <xdr:colOff>361440</xdr:colOff>
      <xdr:row>92</xdr:row>
      <xdr:rowOff>57240</xdr:rowOff>
    </xdr:from>
    <xdr:to>
      <xdr:col>23</xdr:col>
      <xdr:colOff>362160</xdr:colOff>
      <xdr:row>112</xdr:row>
      <xdr:rowOff>142920</xdr:rowOff>
    </xdr:to>
    <xdr:graphicFrame>
      <xdr:nvGraphicFramePr>
        <xdr:cNvPr id="8" name="Diagramm 15"/>
        <xdr:cNvGraphicFramePr/>
      </xdr:nvGraphicFramePr>
      <xdr:xfrm>
        <a:off x="10861200" y="15460920"/>
        <a:ext cx="574416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94</xdr:row>
      <xdr:rowOff>19080</xdr:rowOff>
    </xdr:from>
    <xdr:to>
      <xdr:col>6</xdr:col>
      <xdr:colOff>99000</xdr:colOff>
      <xdr:row>114</xdr:row>
      <xdr:rowOff>104760</xdr:rowOff>
    </xdr:to>
    <xdr:graphicFrame>
      <xdr:nvGraphicFramePr>
        <xdr:cNvPr id="9" name="Diagramm 16"/>
        <xdr:cNvGraphicFramePr/>
      </xdr:nvGraphicFramePr>
      <xdr:xfrm>
        <a:off x="0" y="15746760"/>
        <a:ext cx="5441400" cy="332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239400</xdr:colOff>
      <xdr:row>115</xdr:row>
      <xdr:rowOff>66240</xdr:rowOff>
    </xdr:from>
    <xdr:to>
      <xdr:col>19</xdr:col>
      <xdr:colOff>559080</xdr:colOff>
      <xdr:row>132</xdr:row>
      <xdr:rowOff>28800</xdr:rowOff>
    </xdr:to>
    <xdr:graphicFrame>
      <xdr:nvGraphicFramePr>
        <xdr:cNvPr id="10" name="Diagramm 1"/>
        <xdr:cNvGraphicFramePr/>
      </xdr:nvGraphicFramePr>
      <xdr:xfrm>
        <a:off x="9462600" y="19194480"/>
        <a:ext cx="4786920" cy="276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6880</xdr:colOff>
      <xdr:row>29</xdr:row>
      <xdr:rowOff>142920</xdr:rowOff>
    </xdr:from>
    <xdr:to>
      <xdr:col>21</xdr:col>
      <xdr:colOff>291600</xdr:colOff>
      <xdr:row>54</xdr:row>
      <xdr:rowOff>133560</xdr:rowOff>
    </xdr:to>
    <xdr:graphicFrame>
      <xdr:nvGraphicFramePr>
        <xdr:cNvPr id="11" name="Diagramm 2"/>
        <xdr:cNvGraphicFramePr/>
      </xdr:nvGraphicFramePr>
      <xdr:xfrm>
        <a:off x="4335840" y="4838760"/>
        <a:ext cx="9357480" cy="405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40"/>
  <sheetViews>
    <sheetView showFormulas="false" showGridLines="true" showRowColHeaders="true" showZeros="true" rightToLeft="false" tabSelected="true" showOutlineSymbols="true" defaultGridColor="true" view="normal" topLeftCell="A50" colorId="64" zoomScale="70" zoomScaleNormal="70" zoomScalePageLayoutView="100" workbookViewId="0">
      <selection pane="topLeft" activeCell="W57" activeCellId="0" sqref="W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14.72"/>
    <col collapsed="false" customWidth="true" hidden="false" outlineLevel="0" max="3" min="3" style="0" width="12.39"/>
    <col collapsed="false" customWidth="true" hidden="false" outlineLevel="0" max="4" min="4" style="0" width="10.39"/>
    <col collapsed="false" customWidth="true" hidden="false" outlineLevel="0" max="5" min="5" style="0" width="17.99"/>
    <col collapsed="false" customWidth="true" hidden="false" outlineLevel="0" max="9" min="9" style="0" width="9.13"/>
    <col collapsed="false" customWidth="true" hidden="false" outlineLevel="0" max="10" min="10" style="0" width="9.7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3.5" hidden="false" customHeight="false" outlineLevel="0" collapsed="false">
      <c r="A4" s="1" t="s">
        <v>2</v>
      </c>
      <c r="G4" s="2" t="s">
        <v>3</v>
      </c>
      <c r="I4" s="3" t="s">
        <v>4</v>
      </c>
    </row>
    <row r="5" customFormat="false" ht="13.5" hidden="false" customHeight="false" outlineLevel="0" collapsed="false">
      <c r="A5" s="4"/>
      <c r="B5" s="5" t="s">
        <v>5</v>
      </c>
      <c r="C5" s="6" t="s">
        <v>6</v>
      </c>
      <c r="D5" s="7" t="s">
        <v>7</v>
      </c>
      <c r="E5" s="8" t="s">
        <v>8</v>
      </c>
      <c r="F5" s="2" t="s">
        <v>9</v>
      </c>
      <c r="G5" s="2" t="s">
        <v>10</v>
      </c>
      <c r="H5" s="2" t="s">
        <v>11</v>
      </c>
    </row>
    <row r="6" customFormat="false" ht="13.15" hidden="false" customHeight="false" outlineLevel="0" collapsed="false">
      <c r="A6" s="9" t="s">
        <v>12</v>
      </c>
      <c r="B6" s="10" t="n">
        <v>28350</v>
      </c>
      <c r="C6" s="11" t="n">
        <v>8650</v>
      </c>
      <c r="D6" s="12" t="n">
        <f aca="false">SUM(B6:C6)</f>
        <v>37000</v>
      </c>
      <c r="E6" s="13" t="n">
        <v>34</v>
      </c>
      <c r="F6" s="0" t="n">
        <v>4700</v>
      </c>
      <c r="G6" s="11" t="n">
        <f aca="false">B6/E6/F6</f>
        <v>0.177409261576971</v>
      </c>
      <c r="H6" s="0" t="n">
        <f aca="false">C6/E6/3300</f>
        <v>0.0770944741532977</v>
      </c>
      <c r="I6" s="0" t="n">
        <f aca="false">G6-H6</f>
        <v>0.100314787423674</v>
      </c>
      <c r="J6" s="0" t="n">
        <f aca="false">G6+H6</f>
        <v>0.254503735730269</v>
      </c>
      <c r="K6" s="0" t="n">
        <f aca="false">G6/H6</f>
        <v>2.30119296519493</v>
      </c>
      <c r="L6" s="0" t="n">
        <f aca="false">100*H6/J6</f>
        <v>30.2920795767827</v>
      </c>
    </row>
    <row r="7" customFormat="false" ht="13.15" hidden="false" customHeight="false" outlineLevel="0" collapsed="false">
      <c r="A7" s="9" t="s">
        <v>13</v>
      </c>
      <c r="B7" s="10" t="n">
        <v>62800</v>
      </c>
      <c r="C7" s="11" t="n">
        <v>27300</v>
      </c>
      <c r="D7" s="12" t="n">
        <f aca="false">SUM(B7:C7)</f>
        <v>90100</v>
      </c>
      <c r="E7" s="13" t="n">
        <v>17</v>
      </c>
      <c r="F7" s="0" t="n">
        <v>5000</v>
      </c>
      <c r="G7" s="11" t="n">
        <f aca="false">B7/E7/F7</f>
        <v>0.738823529411765</v>
      </c>
      <c r="H7" s="0" t="n">
        <f aca="false">C7/E7/3300</f>
        <v>0.486631016042781</v>
      </c>
      <c r="I7" s="0" t="n">
        <f aca="false">G7-H7</f>
        <v>0.252192513368984</v>
      </c>
      <c r="J7" s="0" t="n">
        <f aca="false">G7+H7</f>
        <v>1.22545454545455</v>
      </c>
      <c r="K7" s="0" t="n">
        <f aca="false">G7/H7</f>
        <v>1.51824175824176</v>
      </c>
      <c r="L7" s="0" t="n">
        <f aca="false">100*H7/J7</f>
        <v>39.7102461162507</v>
      </c>
    </row>
    <row r="8" customFormat="false" ht="13.15" hidden="false" customHeight="false" outlineLevel="0" collapsed="false">
      <c r="A8" s="9" t="s">
        <v>14</v>
      </c>
      <c r="B8" s="10" t="n">
        <v>20550</v>
      </c>
      <c r="C8" s="11" t="n">
        <v>10430</v>
      </c>
      <c r="D8" s="12" t="n">
        <f aca="false">SUM(B8:C8)</f>
        <v>30980</v>
      </c>
      <c r="E8" s="13" t="n">
        <v>15</v>
      </c>
      <c r="F8" s="0" t="n">
        <v>5000</v>
      </c>
      <c r="G8" s="11" t="n">
        <f aca="false">B8/E8/F8</f>
        <v>0.274</v>
      </c>
      <c r="H8" s="0" t="n">
        <f aca="false">C8/E8/3300</f>
        <v>0.210707070707071</v>
      </c>
      <c r="I8" s="0" t="n">
        <f aca="false">G8-H8</f>
        <v>0.0632929292929293</v>
      </c>
      <c r="J8" s="0" t="n">
        <f aca="false">G8+H8</f>
        <v>0.484707070707071</v>
      </c>
      <c r="K8" s="0" t="n">
        <f aca="false">G8/H8</f>
        <v>1.30038350910834</v>
      </c>
      <c r="L8" s="0" t="n">
        <f aca="false">100*H8/J8</f>
        <v>43.4710123786104</v>
      </c>
    </row>
    <row r="9" customFormat="false" ht="13.5" hidden="false" customHeight="false" outlineLevel="0" collapsed="false">
      <c r="A9" s="14" t="s">
        <v>15</v>
      </c>
      <c r="B9" s="15" t="n">
        <v>9710</v>
      </c>
      <c r="C9" s="16" t="n">
        <v>4890</v>
      </c>
      <c r="D9" s="12" t="n">
        <f aca="false">SUM(B9:C9)</f>
        <v>14600</v>
      </c>
      <c r="E9" s="17" t="n">
        <v>9</v>
      </c>
      <c r="F9" s="0" t="n">
        <v>5000</v>
      </c>
      <c r="G9" s="11" t="n">
        <f aca="false">B9/E9/F9</f>
        <v>0.215777777777778</v>
      </c>
      <c r="H9" s="0" t="n">
        <f aca="false">C9/E9/3300</f>
        <v>0.164646464646465</v>
      </c>
      <c r="I9" s="0" t="n">
        <f aca="false">G9-H9</f>
        <v>0.0511313131313131</v>
      </c>
      <c r="J9" s="0" t="n">
        <f aca="false">G9+H9</f>
        <v>0.380424242424242</v>
      </c>
      <c r="K9" s="0" t="n">
        <f aca="false">G9/H9</f>
        <v>1.31055214723926</v>
      </c>
      <c r="L9" s="0" t="n">
        <f aca="false">100*H9/J9</f>
        <v>43.2796983697095</v>
      </c>
    </row>
    <row r="11" customFormat="false" ht="13.15" hidden="false" customHeight="false" outlineLevel="0" collapsed="false">
      <c r="A11" s="18" t="s">
        <v>16</v>
      </c>
      <c r="B11" s="19"/>
      <c r="C11" s="19"/>
      <c r="D11" s="19"/>
      <c r="E11" s="19"/>
      <c r="F11" s="19"/>
      <c r="G11" s="19"/>
      <c r="H11" s="19"/>
    </row>
    <row r="12" customFormat="false" ht="13.5" hidden="false" customHeight="false" outlineLevel="0" collapsed="false">
      <c r="A12" s="18" t="s">
        <v>17</v>
      </c>
      <c r="B12" s="19"/>
      <c r="C12" s="19"/>
      <c r="D12" s="19" t="s">
        <v>18</v>
      </c>
      <c r="E12" s="19"/>
      <c r="F12" s="19"/>
      <c r="G12" s="19"/>
      <c r="H12" s="19"/>
    </row>
    <row r="13" customFormat="false" ht="13.5" hidden="false" customHeight="false" outlineLevel="0" collapsed="false">
      <c r="A13" s="18"/>
      <c r="B13" s="20" t="s">
        <v>5</v>
      </c>
      <c r="C13" s="21" t="s">
        <v>6</v>
      </c>
      <c r="D13" s="22" t="s">
        <v>7</v>
      </c>
      <c r="E13" s="23" t="s">
        <v>8</v>
      </c>
      <c r="F13" s="19"/>
      <c r="G13" s="18" t="s">
        <v>19</v>
      </c>
      <c r="H13" s="18" t="s">
        <v>20</v>
      </c>
      <c r="I13" s="19"/>
    </row>
    <row r="14" customFormat="false" ht="13.15" hidden="false" customHeight="false" outlineLevel="0" collapsed="false">
      <c r="A14" s="24" t="s">
        <v>21</v>
      </c>
      <c r="B14" s="25" t="n">
        <v>200</v>
      </c>
      <c r="C14" s="26" t="n">
        <v>32300</v>
      </c>
      <c r="D14" s="26" t="n">
        <f aca="false">SUM(B14:C14)</f>
        <v>32500</v>
      </c>
      <c r="E14" s="27" t="n">
        <v>20</v>
      </c>
      <c r="F14" s="19" t="n">
        <f aca="false">D14/E14/1600</f>
        <v>1.015625</v>
      </c>
      <c r="G14" s="19" t="n">
        <f aca="false">B14/E14/1600</f>
        <v>0.00625</v>
      </c>
      <c r="H14" s="19" t="n">
        <f aca="false">C14/E14/1600</f>
        <v>1.009375</v>
      </c>
      <c r="I14" s="19" t="n">
        <f aca="false">G14-H14</f>
        <v>-1.003125</v>
      </c>
      <c r="K14" s="0" t="n">
        <f aca="false">G14/H14</f>
        <v>0.00619195046439629</v>
      </c>
    </row>
    <row r="15" customFormat="false" ht="13.15" hidden="false" customHeight="false" outlineLevel="0" collapsed="false">
      <c r="A15" s="28" t="s">
        <v>22</v>
      </c>
      <c r="B15" s="29" t="n">
        <v>2100</v>
      </c>
      <c r="C15" s="30" t="n">
        <v>20700</v>
      </c>
      <c r="D15" s="30" t="n">
        <f aca="false">SUM(B15:C15)</f>
        <v>22800</v>
      </c>
      <c r="E15" s="31" t="n">
        <v>20</v>
      </c>
      <c r="F15" s="19" t="n">
        <f aca="false">D15/E15/1600</f>
        <v>0.7125</v>
      </c>
      <c r="G15" s="19" t="n">
        <f aca="false">B15/E15/1600</f>
        <v>0.065625</v>
      </c>
      <c r="H15" s="19" t="n">
        <f aca="false">C15/E15/1600</f>
        <v>0.646875</v>
      </c>
      <c r="I15" s="19" t="n">
        <f aca="false">G15-H15</f>
        <v>-0.58125</v>
      </c>
      <c r="K15" s="0" t="n">
        <f aca="false">G15/H15</f>
        <v>0.101449275362319</v>
      </c>
    </row>
    <row r="16" customFormat="false" ht="13.15" hidden="false" customHeight="false" outlineLevel="0" collapsed="false">
      <c r="A16" s="28" t="s">
        <v>23</v>
      </c>
      <c r="B16" s="29" t="n">
        <v>19000</v>
      </c>
      <c r="C16" s="30" t="n">
        <v>3500</v>
      </c>
      <c r="D16" s="30" t="n">
        <f aca="false">SUM(B16:C16)</f>
        <v>22500</v>
      </c>
      <c r="E16" s="31" t="n">
        <v>13</v>
      </c>
      <c r="F16" s="19" t="n">
        <f aca="false">D16/E16/1600</f>
        <v>1.08173076923077</v>
      </c>
      <c r="G16" s="19" t="n">
        <f aca="false">B16/E16/1600</f>
        <v>0.913461538461538</v>
      </c>
      <c r="H16" s="19" t="n">
        <f aca="false">C16/E16/1600</f>
        <v>0.168269230769231</v>
      </c>
      <c r="I16" s="19" t="n">
        <f aca="false">G16-H16</f>
        <v>0.745192307692308</v>
      </c>
      <c r="K16" s="0" t="n">
        <f aca="false">G16/H16</f>
        <v>5.42857142857143</v>
      </c>
    </row>
    <row r="17" customFormat="false" ht="13.5" hidden="false" customHeight="false" outlineLevel="0" collapsed="false">
      <c r="A17" s="32" t="s">
        <v>24</v>
      </c>
      <c r="B17" s="29" t="n">
        <v>0</v>
      </c>
      <c r="C17" s="30" t="n">
        <v>18500</v>
      </c>
      <c r="D17" s="30" t="n">
        <f aca="false">SUM(B17:C17)</f>
        <v>18500</v>
      </c>
      <c r="E17" s="31" t="n">
        <v>14</v>
      </c>
      <c r="F17" s="19" t="n">
        <f aca="false">D17/E17/1600</f>
        <v>0.825892857142857</v>
      </c>
      <c r="G17" s="19" t="n">
        <f aca="false">B17/E17/1600</f>
        <v>0</v>
      </c>
      <c r="H17" s="19" t="n">
        <f aca="false">C17/E17/1600</f>
        <v>0.825892857142857</v>
      </c>
      <c r="I17" s="19" t="n">
        <f aca="false">G17-H17</f>
        <v>-0.825892857142857</v>
      </c>
      <c r="K17" s="0" t="n">
        <f aca="false">G17/H17</f>
        <v>0</v>
      </c>
    </row>
    <row r="18" customFormat="false" ht="13.15" hidden="false" customHeight="false" outlineLevel="0" collapsed="false">
      <c r="A18" s="33"/>
      <c r="B18" s="34"/>
      <c r="C18" s="35"/>
      <c r="D18" s="35"/>
      <c r="E18" s="36"/>
      <c r="F18" s="19"/>
      <c r="G18" s="19"/>
      <c r="H18" s="19"/>
    </row>
    <row r="20" customFormat="false" ht="13.15" hidden="false" customHeight="false" outlineLevel="0" collapsed="false">
      <c r="A20" s="2" t="s">
        <v>25</v>
      </c>
    </row>
    <row r="21" customFormat="false" ht="13.15" hidden="false" customHeight="false" outlineLevel="0" collapsed="false"/>
    <row r="22" customFormat="false" ht="13.15" hidden="false" customHeight="false" outlineLevel="0" collapsed="false">
      <c r="A22" s="2"/>
      <c r="B22" s="37" t="s">
        <v>5</v>
      </c>
      <c r="C22" s="38" t="s">
        <v>6</v>
      </c>
      <c r="D22" s="39" t="s">
        <v>7</v>
      </c>
      <c r="E22" s="40" t="s">
        <v>8</v>
      </c>
      <c r="G22" s="2" t="s">
        <v>19</v>
      </c>
      <c r="H22" s="2" t="s">
        <v>20</v>
      </c>
    </row>
    <row r="23" customFormat="false" ht="13.15" hidden="false" customHeight="false" outlineLevel="0" collapsed="false">
      <c r="A23" s="9" t="s">
        <v>26</v>
      </c>
      <c r="B23" s="10" t="n">
        <v>2100</v>
      </c>
      <c r="C23" s="11" t="n">
        <v>20700</v>
      </c>
      <c r="D23" s="11" t="n">
        <f aca="false">SUM(B23:C23)</f>
        <v>22800</v>
      </c>
      <c r="E23" s="41" t="n">
        <v>20</v>
      </c>
      <c r="F23" s="0" t="n">
        <f aca="false">D23/E23/3300</f>
        <v>0.345454545454545</v>
      </c>
      <c r="G23" s="0" t="n">
        <f aca="false">B23/E23/3300</f>
        <v>0.0318181818181818</v>
      </c>
      <c r="H23" s="0" t="n">
        <f aca="false">C23/E23/3300</f>
        <v>0.313636363636364</v>
      </c>
      <c r="I23" s="0" t="n">
        <f aca="false">G23-H23</f>
        <v>-0.281818181818182</v>
      </c>
      <c r="K23" s="0" t="n">
        <f aca="false">G23/H23</f>
        <v>0.101449275362319</v>
      </c>
    </row>
    <row r="24" customFormat="false" ht="13.15" hidden="false" customHeight="false" outlineLevel="0" collapsed="false">
      <c r="A24" s="9" t="s">
        <v>27</v>
      </c>
      <c r="B24" s="10" t="n">
        <v>12900</v>
      </c>
      <c r="C24" s="11" t="n">
        <v>11600</v>
      </c>
      <c r="D24" s="11" t="n">
        <f aca="false">SUM(B24:C24)</f>
        <v>24500</v>
      </c>
      <c r="E24" s="41" t="n">
        <v>12</v>
      </c>
      <c r="F24" s="0" t="n">
        <f aca="false">D24/E24/3300</f>
        <v>0.618686868686869</v>
      </c>
      <c r="G24" s="0" t="n">
        <f aca="false">B24/E24/3300</f>
        <v>0.325757575757576</v>
      </c>
      <c r="H24" s="0" t="n">
        <f aca="false">C24/E24/3300</f>
        <v>0.292929292929293</v>
      </c>
      <c r="I24" s="0" t="n">
        <f aca="false">G24-H24</f>
        <v>0.0328282828282828</v>
      </c>
      <c r="K24" s="0" t="n">
        <f aca="false">G24/H24</f>
        <v>1.11206896551724</v>
      </c>
    </row>
    <row r="25" customFormat="false" ht="13.15" hidden="false" customHeight="false" outlineLevel="0" collapsed="false">
      <c r="A25" s="9" t="s">
        <v>28</v>
      </c>
      <c r="B25" s="10" t="n">
        <v>5500</v>
      </c>
      <c r="C25" s="11" t="n">
        <v>50800</v>
      </c>
      <c r="D25" s="11" t="n">
        <f aca="false">SUM(B25:C25)</f>
        <v>56300</v>
      </c>
      <c r="E25" s="41" t="n">
        <v>16</v>
      </c>
      <c r="F25" s="0" t="n">
        <f aca="false">D25/E25/3300</f>
        <v>1.06628787878788</v>
      </c>
      <c r="G25" s="0" t="n">
        <f aca="false">B25/E25/3300</f>
        <v>0.104166666666667</v>
      </c>
      <c r="H25" s="0" t="n">
        <f aca="false">C25/E25/3300</f>
        <v>0.962121212121212</v>
      </c>
      <c r="I25" s="0" t="n">
        <f aca="false">G25-H25</f>
        <v>-0.857954545454546</v>
      </c>
      <c r="K25" s="0" t="n">
        <f aca="false">G25/H25</f>
        <v>0.108267716535433</v>
      </c>
    </row>
    <row r="26" customFormat="false" ht="13.5" hidden="false" customHeight="false" outlineLevel="0" collapsed="false">
      <c r="A26" s="42" t="s">
        <v>29</v>
      </c>
      <c r="B26" s="15" t="n">
        <v>12900</v>
      </c>
      <c r="C26" s="16" t="n">
        <v>2700</v>
      </c>
      <c r="D26" s="16" t="n">
        <f aca="false">SUM(B26:C26)</f>
        <v>15600</v>
      </c>
      <c r="E26" s="43" t="n">
        <v>18</v>
      </c>
      <c r="F26" s="0" t="n">
        <f aca="false">D26/E26/3300</f>
        <v>0.262626262626263</v>
      </c>
      <c r="G26" s="0" t="n">
        <f aca="false">B26/E26/3300</f>
        <v>0.217171717171717</v>
      </c>
      <c r="H26" s="0" t="n">
        <f aca="false">C26/E26/3300</f>
        <v>0.0454545454545455</v>
      </c>
      <c r="I26" s="0" t="n">
        <f aca="false">G26-H26</f>
        <v>0.171717171717172</v>
      </c>
      <c r="K26" s="0" t="n">
        <f aca="false">G26/H26</f>
        <v>4.77777777777778</v>
      </c>
    </row>
    <row r="28" customFormat="false" ht="13.15" hidden="false" customHeight="false" outlineLevel="0" collapsed="false">
      <c r="A28" s="9"/>
    </row>
    <row r="29" customFormat="false" ht="13.15" hidden="false" customHeight="false" outlineLevel="0" collapsed="false">
      <c r="A29" s="9"/>
    </row>
    <row r="30" customFormat="false" ht="13.15" hidden="false" customHeight="false" outlineLevel="0" collapsed="false">
      <c r="A30" s="9"/>
    </row>
    <row r="31" customFormat="false" ht="13.5" hidden="false" customHeight="false" outlineLevel="0" collapsed="false">
      <c r="A31" s="42"/>
    </row>
    <row r="32" customFormat="false" ht="13.5" hidden="false" customHeight="false" outlineLevel="0" collapsed="false">
      <c r="A32" s="44" t="s">
        <v>30</v>
      </c>
      <c r="B32" s="1"/>
    </row>
    <row r="33" customFormat="false" ht="13.15" hidden="false" customHeight="false" outlineLevel="0" collapsed="false">
      <c r="A33" s="45"/>
      <c r="B33" s="45" t="s">
        <v>31</v>
      </c>
      <c r="C33" s="45" t="s">
        <v>32</v>
      </c>
      <c r="D33" s="39" t="s">
        <v>7</v>
      </c>
      <c r="E33" s="40" t="s">
        <v>8</v>
      </c>
      <c r="F33" s="46" t="s">
        <v>33</v>
      </c>
      <c r="G33" s="45" t="s">
        <v>31</v>
      </c>
      <c r="H33" s="47" t="s">
        <v>32</v>
      </c>
    </row>
    <row r="34" customFormat="false" ht="13.15" hidden="false" customHeight="false" outlineLevel="0" collapsed="false">
      <c r="A34" s="45" t="s">
        <v>34</v>
      </c>
      <c r="B34" s="11" t="n">
        <v>44800</v>
      </c>
      <c r="C34" s="11" t="n">
        <v>19100</v>
      </c>
      <c r="D34" s="0" t="n">
        <f aca="false">SUM(B34:C34)</f>
        <v>63900</v>
      </c>
      <c r="E34" s="0" t="n">
        <v>26</v>
      </c>
      <c r="F34" s="48" t="n">
        <v>1900</v>
      </c>
      <c r="G34" s="11" t="n">
        <f aca="false">B34/E34/F34</f>
        <v>0.906882591093117</v>
      </c>
      <c r="H34" s="12" t="n">
        <f aca="false">C34/E34/F34</f>
        <v>0.38663967611336</v>
      </c>
      <c r="I34" s="0" t="n">
        <f aca="false">G34-H34</f>
        <v>0.520242914979757</v>
      </c>
      <c r="J34" s="0" t="n">
        <f aca="false">G34+H34</f>
        <v>1.29352226720648</v>
      </c>
      <c r="K34" s="0" t="n">
        <f aca="false">G34/H34</f>
        <v>2.3455497382199</v>
      </c>
      <c r="L34" s="0" t="n">
        <f aca="false">100*H34/J34</f>
        <v>29.8904538341158</v>
      </c>
    </row>
    <row r="35" customFormat="false" ht="13.15" hidden="false" customHeight="false" outlineLevel="0" collapsed="false">
      <c r="A35" s="45" t="s">
        <v>13</v>
      </c>
      <c r="B35" s="11" t="n">
        <v>60600</v>
      </c>
      <c r="C35" s="11" t="n">
        <v>7000</v>
      </c>
      <c r="D35" s="0" t="n">
        <f aca="false">SUM(B35:C35)</f>
        <v>67600</v>
      </c>
      <c r="E35" s="0" t="n">
        <v>17</v>
      </c>
      <c r="F35" s="48" t="n">
        <v>1700</v>
      </c>
      <c r="G35" s="11" t="n">
        <f aca="false">B35/E35/F35</f>
        <v>2.09688581314879</v>
      </c>
      <c r="H35" s="12" t="n">
        <f aca="false">C35/E35/F35</f>
        <v>0.242214532871972</v>
      </c>
      <c r="I35" s="0" t="n">
        <f aca="false">G35-H35</f>
        <v>1.85467128027682</v>
      </c>
      <c r="J35" s="0" t="n">
        <f aca="false">G35+H35</f>
        <v>2.33910034602076</v>
      </c>
      <c r="K35" s="0" t="n">
        <f aca="false">G35/H35</f>
        <v>8.65714285714286</v>
      </c>
      <c r="L35" s="0" t="n">
        <f aca="false">100*H35/J35</f>
        <v>10.3550295857988</v>
      </c>
    </row>
    <row r="36" customFormat="false" ht="12.75" hidden="false" customHeight="false" outlineLevel="0" collapsed="false">
      <c r="A36" s="0" t="s">
        <v>14</v>
      </c>
      <c r="B36" s="0" t="n">
        <v>32750</v>
      </c>
      <c r="C36" s="0" t="n">
        <v>29200</v>
      </c>
      <c r="D36" s="0" t="n">
        <f aca="false">SUM(B36:C36)</f>
        <v>61950</v>
      </c>
      <c r="E36" s="0" t="n">
        <v>15</v>
      </c>
      <c r="F36" s="48" t="n">
        <v>2100</v>
      </c>
      <c r="G36" s="11" t="n">
        <f aca="false">B36/E36/F36</f>
        <v>1.03968253968254</v>
      </c>
      <c r="H36" s="12" t="n">
        <f aca="false">C36/E36/F36</f>
        <v>0.926984126984127</v>
      </c>
      <c r="I36" s="0" t="n">
        <f aca="false">G36-H36</f>
        <v>0.112698412698413</v>
      </c>
      <c r="J36" s="0" t="n">
        <f aca="false">G36+H36</f>
        <v>1.96666666666667</v>
      </c>
      <c r="K36" s="0" t="n">
        <f aca="false">G36/H36</f>
        <v>1.12157534246575</v>
      </c>
      <c r="L36" s="0" t="n">
        <f aca="false">100*H36/J36</f>
        <v>47.134786117837</v>
      </c>
    </row>
    <row r="37" customFormat="false" ht="13.15" hidden="false" customHeight="false" outlineLevel="0" collapsed="false">
      <c r="A37" s="2" t="s">
        <v>15</v>
      </c>
      <c r="B37" s="0" t="n">
        <v>14954</v>
      </c>
      <c r="C37" s="0" t="n">
        <v>11099</v>
      </c>
      <c r="D37" s="0" t="n">
        <f aca="false">SUM(B37:C37)</f>
        <v>26053</v>
      </c>
      <c r="E37" s="0" t="n">
        <v>9</v>
      </c>
      <c r="F37" s="48" t="n">
        <v>2450</v>
      </c>
      <c r="G37" s="11" t="n">
        <f aca="false">B37/E37/F37</f>
        <v>0.678185941043084</v>
      </c>
      <c r="H37" s="12" t="n">
        <f aca="false">C37/E37/F37</f>
        <v>0.503356009070295</v>
      </c>
      <c r="I37" s="0" t="n">
        <f aca="false">G37-H37</f>
        <v>0.174829931972789</v>
      </c>
      <c r="J37" s="0" t="n">
        <f aca="false">G37+H37</f>
        <v>1.18154195011338</v>
      </c>
      <c r="K37" s="0" t="n">
        <f aca="false">G37/H37</f>
        <v>1.3473285881611</v>
      </c>
      <c r="L37" s="0" t="n">
        <f aca="false">100*H37/J37</f>
        <v>42.6016197750739</v>
      </c>
    </row>
    <row r="38" customFormat="false" ht="12.75" hidden="false" customHeight="false" outlineLevel="0" collapsed="false">
      <c r="F38" s="48"/>
      <c r="G38" s="48"/>
      <c r="H38" s="48"/>
    </row>
    <row r="39" customFormat="false" ht="13.15" hidden="false" customHeight="false" outlineLevel="0" collapsed="false">
      <c r="A39" s="1" t="s">
        <v>35</v>
      </c>
      <c r="B39" s="1"/>
    </row>
    <row r="40" customFormat="false" ht="13.5" hidden="false" customHeight="false" outlineLevel="0" collapsed="false">
      <c r="A40" s="49"/>
      <c r="B40" s="37" t="s">
        <v>5</v>
      </c>
      <c r="C40" s="38" t="s">
        <v>6</v>
      </c>
      <c r="D40" s="39" t="s">
        <v>7</v>
      </c>
      <c r="E40" s="40" t="s">
        <v>8</v>
      </c>
      <c r="F40" s="2" t="s">
        <v>9</v>
      </c>
      <c r="G40" s="2" t="s">
        <v>19</v>
      </c>
      <c r="H40" s="2" t="s">
        <v>20</v>
      </c>
    </row>
    <row r="41" customFormat="false" ht="13.15" hidden="false" customHeight="false" outlineLevel="0" collapsed="false">
      <c r="A41" s="50"/>
      <c r="B41" s="51"/>
      <c r="C41" s="52"/>
      <c r="D41" s="53"/>
      <c r="E41" s="54"/>
    </row>
    <row r="42" customFormat="false" ht="13.15" hidden="false" customHeight="false" outlineLevel="0" collapsed="false">
      <c r="A42" s="9" t="s">
        <v>36</v>
      </c>
      <c r="B42" s="10" t="n">
        <v>92500</v>
      </c>
      <c r="C42" s="11" t="n">
        <v>10550</v>
      </c>
      <c r="D42" s="12" t="n">
        <f aca="false">SUM(B42:C42)</f>
        <v>103050</v>
      </c>
      <c r="E42" s="13" t="n">
        <v>23</v>
      </c>
      <c r="F42" s="0" t="n">
        <v>6000</v>
      </c>
      <c r="G42" s="0" t="n">
        <f aca="false">B42/E42/F42</f>
        <v>0.670289855072464</v>
      </c>
      <c r="H42" s="0" t="n">
        <f aca="false">C42/E42/F42</f>
        <v>0.0764492753623188</v>
      </c>
      <c r="I42" s="0" t="n">
        <f aca="false">G42-H42</f>
        <v>0.593840579710145</v>
      </c>
      <c r="K42" s="0" t="n">
        <f aca="false">G42/H42</f>
        <v>8.76777251184834</v>
      </c>
    </row>
    <row r="43" customFormat="false" ht="13.15" hidden="false" customHeight="false" outlineLevel="0" collapsed="false">
      <c r="A43" s="9" t="s">
        <v>37</v>
      </c>
      <c r="B43" s="10" t="n">
        <v>53700</v>
      </c>
      <c r="C43" s="11" t="n">
        <v>36200</v>
      </c>
      <c r="D43" s="12" t="n">
        <f aca="false">SUM(B43:C43)</f>
        <v>89900</v>
      </c>
      <c r="E43" s="13" t="n">
        <v>14</v>
      </c>
      <c r="F43" s="0" t="n">
        <v>6000</v>
      </c>
      <c r="G43" s="0" t="n">
        <f aca="false">B43/E43/F43</f>
        <v>0.639285714285714</v>
      </c>
      <c r="H43" s="0" t="n">
        <f aca="false">C43/E43/F43</f>
        <v>0.430952380952381</v>
      </c>
      <c r="I43" s="0" t="n">
        <f aca="false">G43-H43</f>
        <v>0.208333333333333</v>
      </c>
      <c r="K43" s="0" t="n">
        <f aca="false">G43/H43</f>
        <v>1.48342541436464</v>
      </c>
    </row>
    <row r="44" customFormat="false" ht="13.15" hidden="false" customHeight="false" outlineLevel="0" collapsed="false">
      <c r="A44" s="9" t="s">
        <v>14</v>
      </c>
      <c r="B44" s="10" t="n">
        <v>43150</v>
      </c>
      <c r="C44" s="11" t="n">
        <v>16500</v>
      </c>
      <c r="D44" s="12" t="n">
        <f aca="false">SUM(B44:C44)</f>
        <v>59650</v>
      </c>
      <c r="E44" s="13" t="n">
        <v>15</v>
      </c>
      <c r="F44" s="0" t="n">
        <v>6000</v>
      </c>
      <c r="G44" s="0" t="n">
        <f aca="false">B44/E44/F44</f>
        <v>0.479444444444444</v>
      </c>
      <c r="H44" s="0" t="n">
        <f aca="false">C44/E44/F44</f>
        <v>0.183333333333333</v>
      </c>
      <c r="I44" s="0" t="n">
        <f aca="false">G44-H44</f>
        <v>0.296111111111111</v>
      </c>
      <c r="K44" s="0" t="n">
        <f aca="false">G44/H44</f>
        <v>2.61515151515152</v>
      </c>
    </row>
    <row r="45" customFormat="false" ht="13.5" hidden="false" customHeight="false" outlineLevel="0" collapsed="false">
      <c r="A45" s="14" t="s">
        <v>15</v>
      </c>
      <c r="B45" s="55" t="n">
        <v>22800</v>
      </c>
      <c r="C45" s="56" t="n">
        <v>16100</v>
      </c>
      <c r="D45" s="57" t="n">
        <f aca="false">SUM(B45:C45)</f>
        <v>38900</v>
      </c>
      <c r="E45" s="17" t="n">
        <v>9</v>
      </c>
      <c r="F45" s="0" t="n">
        <v>6000</v>
      </c>
      <c r="G45" s="0" t="n">
        <f aca="false">B45/E45/F45</f>
        <v>0.422222222222222</v>
      </c>
      <c r="H45" s="0" t="n">
        <f aca="false">C45/E45/F45</f>
        <v>0.298148148148148</v>
      </c>
      <c r="I45" s="0" t="n">
        <f aca="false">G45-H45</f>
        <v>0.124074074074074</v>
      </c>
      <c r="K45" s="0" t="n">
        <f aca="false">G45/H45</f>
        <v>1.41614906832298</v>
      </c>
    </row>
    <row r="47" customFormat="false" ht="13.15" hidden="false" customHeight="false" outlineLevel="0" collapsed="false">
      <c r="A47" s="1" t="s">
        <v>38</v>
      </c>
      <c r="B47" s="1"/>
    </row>
    <row r="48" customFormat="false" ht="13.5" hidden="false" customHeight="false" outlineLevel="0" collapsed="false">
      <c r="A48" s="4"/>
      <c r="B48" s="5" t="s">
        <v>5</v>
      </c>
      <c r="C48" s="6" t="s">
        <v>6</v>
      </c>
      <c r="D48" s="7" t="s">
        <v>7</v>
      </c>
      <c r="E48" s="8" t="s">
        <v>8</v>
      </c>
      <c r="F48" s="2" t="s">
        <v>9</v>
      </c>
      <c r="G48" s="2" t="s">
        <v>19</v>
      </c>
      <c r="H48" s="2" t="s">
        <v>20</v>
      </c>
    </row>
    <row r="49" customFormat="false" ht="13.15" hidden="false" customHeight="false" outlineLevel="0" collapsed="false">
      <c r="A49" s="9"/>
      <c r="B49" s="10"/>
      <c r="C49" s="11"/>
      <c r="D49" s="12"/>
      <c r="E49" s="13"/>
    </row>
    <row r="50" customFormat="false" ht="13.15" hidden="false" customHeight="false" outlineLevel="0" collapsed="false">
      <c r="A50" s="9" t="s">
        <v>36</v>
      </c>
      <c r="B50" s="10" t="n">
        <v>117500</v>
      </c>
      <c r="C50" s="11" t="n">
        <v>6800</v>
      </c>
      <c r="D50" s="12" t="n">
        <f aca="false">SUM(B50:C50)</f>
        <v>124300</v>
      </c>
      <c r="E50" s="13" t="n">
        <v>23</v>
      </c>
      <c r="F50" s="0" t="n">
        <v>5400</v>
      </c>
      <c r="G50" s="0" t="n">
        <f aca="false">B50/E50/F50</f>
        <v>0.946054750402577</v>
      </c>
      <c r="H50" s="0" t="n">
        <f aca="false">C50/E50/F50</f>
        <v>0.0547504025764895</v>
      </c>
      <c r="I50" s="0" t="n">
        <f aca="false">G50-H50</f>
        <v>0.891304347826087</v>
      </c>
      <c r="K50" s="0" t="n">
        <f aca="false">G50/H50</f>
        <v>17.2794117647059</v>
      </c>
    </row>
    <row r="51" customFormat="false" ht="13.15" hidden="false" customHeight="false" outlineLevel="0" collapsed="false">
      <c r="A51" s="9" t="s">
        <v>37</v>
      </c>
      <c r="B51" s="10" t="n">
        <v>126800</v>
      </c>
      <c r="C51" s="11" t="n">
        <v>4900</v>
      </c>
      <c r="D51" s="12" t="n">
        <f aca="false">SUM(B51:C51)</f>
        <v>131700</v>
      </c>
      <c r="E51" s="13" t="n">
        <v>14</v>
      </c>
      <c r="F51" s="0" t="n">
        <v>5400</v>
      </c>
      <c r="G51" s="0" t="n">
        <f aca="false">B51/E51/F51</f>
        <v>1.67724867724868</v>
      </c>
      <c r="H51" s="0" t="n">
        <f aca="false">C51/E51/F51</f>
        <v>0.0648148148148148</v>
      </c>
      <c r="I51" s="0" t="n">
        <f aca="false">G51-H51</f>
        <v>1.61243386243386</v>
      </c>
      <c r="K51" s="0" t="n">
        <f aca="false">G51/H51</f>
        <v>25.8775510204082</v>
      </c>
    </row>
    <row r="52" customFormat="false" ht="13.5" hidden="false" customHeight="false" outlineLevel="0" collapsed="false">
      <c r="A52" s="14" t="s">
        <v>14</v>
      </c>
      <c r="B52" s="15" t="n">
        <v>49100</v>
      </c>
      <c r="C52" s="16" t="n">
        <v>16850</v>
      </c>
      <c r="D52" s="12" t="n">
        <f aca="false">SUM(B52:C52)</f>
        <v>65950</v>
      </c>
      <c r="E52" s="17" t="n">
        <v>15</v>
      </c>
      <c r="F52" s="0" t="n">
        <v>5400</v>
      </c>
      <c r="G52" s="0" t="n">
        <f aca="false">B52/E52/F52</f>
        <v>0.606172839506173</v>
      </c>
      <c r="H52" s="0" t="n">
        <f aca="false">C52/E52/F52</f>
        <v>0.208024691358025</v>
      </c>
      <c r="I52" s="0" t="n">
        <f aca="false">G52-H52</f>
        <v>0.398148148148148</v>
      </c>
      <c r="K52" s="0" t="n">
        <f aca="false">G52/H52</f>
        <v>2.91394658753709</v>
      </c>
    </row>
    <row r="53" customFormat="false" ht="13.15" hidden="false" customHeight="false" outlineLevel="0" collapsed="false">
      <c r="A53" s="46" t="s">
        <v>15</v>
      </c>
      <c r="B53" s="58" t="n">
        <v>28100</v>
      </c>
      <c r="C53" s="59" t="n">
        <v>6400</v>
      </c>
      <c r="D53" s="12" t="n">
        <f aca="false">SUM(B53:C53)</f>
        <v>34500</v>
      </c>
      <c r="E53" s="60" t="n">
        <v>9</v>
      </c>
      <c r="F53" s="0" t="n">
        <v>5400</v>
      </c>
      <c r="G53" s="0" t="n">
        <f aca="false">B53/E53/F53</f>
        <v>0.578189300411523</v>
      </c>
      <c r="H53" s="0" t="n">
        <f aca="false">C53/E53/F53</f>
        <v>0.131687242798354</v>
      </c>
      <c r="I53" s="0" t="n">
        <f aca="false">G53-H53</f>
        <v>0.446502057613169</v>
      </c>
      <c r="K53" s="0" t="n">
        <f aca="false">G53/H53</f>
        <v>4.390625</v>
      </c>
    </row>
    <row r="56" customFormat="false" ht="13.15" hidden="false" customHeight="false" outlineLevel="0" collapsed="false">
      <c r="A56" s="1" t="s">
        <v>39</v>
      </c>
    </row>
    <row r="57" customFormat="false" ht="13.5" hidden="false" customHeight="false" outlineLevel="0" collapsed="false">
      <c r="A57" s="49"/>
      <c r="B57" s="37" t="s">
        <v>5</v>
      </c>
      <c r="C57" s="38" t="s">
        <v>6</v>
      </c>
      <c r="D57" s="39" t="s">
        <v>7</v>
      </c>
      <c r="E57" s="40" t="s">
        <v>8</v>
      </c>
      <c r="F57" s="2" t="s">
        <v>9</v>
      </c>
      <c r="G57" s="2" t="s">
        <v>19</v>
      </c>
      <c r="H57" s="2" t="s">
        <v>20</v>
      </c>
    </row>
    <row r="58" customFormat="false" ht="13.15" hidden="false" customHeight="false" outlineLevel="0" collapsed="false">
      <c r="A58" s="50"/>
      <c r="B58" s="51"/>
      <c r="C58" s="52"/>
      <c r="D58" s="53"/>
      <c r="E58" s="54"/>
    </row>
    <row r="59" customFormat="false" ht="13.15" hidden="false" customHeight="false" outlineLevel="0" collapsed="false">
      <c r="A59" s="9" t="s">
        <v>40</v>
      </c>
      <c r="B59" s="10" t="n">
        <v>29350</v>
      </c>
      <c r="C59" s="11" t="n">
        <v>8600</v>
      </c>
      <c r="D59" s="12" t="n">
        <f aca="false">SUM(B59:C59)</f>
        <v>37950</v>
      </c>
      <c r="E59" s="13" t="n">
        <v>27</v>
      </c>
      <c r="F59" s="0" t="n">
        <v>2900</v>
      </c>
      <c r="G59" s="0" t="n">
        <f aca="false">B59/E59/F59</f>
        <v>0.374840357598978</v>
      </c>
      <c r="H59" s="0" t="n">
        <f aca="false">C59/E59/F59</f>
        <v>0.109833971902937</v>
      </c>
      <c r="I59" s="0" t="n">
        <f aca="false">G59-H59</f>
        <v>0.265006385696041</v>
      </c>
      <c r="K59" s="0" t="n">
        <f aca="false">G59/H59</f>
        <v>3.41279069767442</v>
      </c>
    </row>
    <row r="60" customFormat="false" ht="13.15" hidden="false" customHeight="false" outlineLevel="0" collapsed="false">
      <c r="A60" s="9" t="s">
        <v>41</v>
      </c>
      <c r="B60" s="10" t="n">
        <v>12800</v>
      </c>
      <c r="C60" s="11" t="n">
        <v>18000</v>
      </c>
      <c r="D60" s="12" t="n">
        <f aca="false">SUM(B60:C60)</f>
        <v>30800</v>
      </c>
      <c r="E60" s="13" t="n">
        <v>15</v>
      </c>
      <c r="F60" s="0" t="n">
        <v>2900</v>
      </c>
      <c r="G60" s="0" t="n">
        <f aca="false">B60/E60/F60</f>
        <v>0.294252873563218</v>
      </c>
      <c r="H60" s="0" t="n">
        <f aca="false">C60/E60/F60</f>
        <v>0.413793103448276</v>
      </c>
      <c r="I60" s="0" t="n">
        <f aca="false">G60-H60</f>
        <v>-0.119540229885057</v>
      </c>
      <c r="K60" s="0" t="n">
        <f aca="false">G60/H60</f>
        <v>0.711111111111111</v>
      </c>
    </row>
    <row r="61" customFormat="false" ht="13.15" hidden="false" customHeight="false" outlineLevel="0" collapsed="false">
      <c r="A61" s="9" t="s">
        <v>14</v>
      </c>
      <c r="B61" s="10" t="n">
        <v>2000</v>
      </c>
      <c r="C61" s="11" t="n">
        <v>15000</v>
      </c>
      <c r="D61" s="12" t="n">
        <f aca="false">SUM(B61:C61)</f>
        <v>17000</v>
      </c>
      <c r="E61" s="13" t="n">
        <v>15</v>
      </c>
      <c r="F61" s="0" t="n">
        <v>2900</v>
      </c>
      <c r="G61" s="0" t="n">
        <f aca="false">B61/E61/F61</f>
        <v>0.0459770114942529</v>
      </c>
      <c r="H61" s="0" t="n">
        <f aca="false">C61/E61/F61</f>
        <v>0.344827586206897</v>
      </c>
      <c r="I61" s="0" t="n">
        <f aca="false">G61-H61</f>
        <v>-0.298850574712644</v>
      </c>
      <c r="K61" s="0" t="n">
        <f aca="false">G61/H61</f>
        <v>0.133333333333333</v>
      </c>
    </row>
    <row r="62" customFormat="false" ht="13.5" hidden="false" customHeight="false" outlineLevel="0" collapsed="false">
      <c r="A62" s="14" t="s">
        <v>15</v>
      </c>
      <c r="B62" s="15" t="n">
        <v>3050</v>
      </c>
      <c r="C62" s="16" t="n">
        <v>7200</v>
      </c>
      <c r="D62" s="12" t="n">
        <f aca="false">SUM(B62:C62)</f>
        <v>10250</v>
      </c>
      <c r="E62" s="17" t="n">
        <v>9</v>
      </c>
      <c r="F62" s="0" t="n">
        <v>2900</v>
      </c>
      <c r="G62" s="0" t="n">
        <f aca="false">B62/E62/F62</f>
        <v>0.116858237547893</v>
      </c>
      <c r="H62" s="0" t="n">
        <f aca="false">C62/E62/F62</f>
        <v>0.275862068965517</v>
      </c>
      <c r="I62" s="0" t="n">
        <f aca="false">G62-H62</f>
        <v>-0.159003831417625</v>
      </c>
      <c r="K62" s="0" t="n">
        <f aca="false">G62/H62</f>
        <v>0.423611111111111</v>
      </c>
    </row>
    <row r="64" customFormat="false" ht="13.15" hidden="false" customHeight="false" outlineLevel="0" collapsed="false">
      <c r="A64" s="1" t="s">
        <v>42</v>
      </c>
      <c r="B64" s="1"/>
      <c r="D64" s="0" t="s">
        <v>43</v>
      </c>
    </row>
    <row r="65" customFormat="false" ht="13.5" hidden="false" customHeight="false" outlineLevel="0" collapsed="false">
      <c r="A65" s="4"/>
      <c r="B65" s="5" t="s">
        <v>5</v>
      </c>
      <c r="C65" s="6" t="s">
        <v>6</v>
      </c>
      <c r="D65" s="7" t="s">
        <v>7</v>
      </c>
      <c r="E65" s="8" t="s">
        <v>8</v>
      </c>
      <c r="F65" s="2" t="s">
        <v>9</v>
      </c>
      <c r="G65" s="2" t="s">
        <v>19</v>
      </c>
      <c r="H65" s="2" t="s">
        <v>20</v>
      </c>
    </row>
    <row r="66" customFormat="false" ht="13.15" hidden="false" customHeight="false" outlineLevel="0" collapsed="false">
      <c r="A66" s="9"/>
      <c r="B66" s="10"/>
      <c r="C66" s="11"/>
      <c r="D66" s="12"/>
      <c r="E66" s="13"/>
    </row>
    <row r="67" customFormat="false" ht="13.15" hidden="false" customHeight="false" outlineLevel="0" collapsed="false">
      <c r="A67" s="9" t="s">
        <v>44</v>
      </c>
      <c r="B67" s="10" t="n">
        <v>2300</v>
      </c>
      <c r="C67" s="11" t="n">
        <v>51900</v>
      </c>
      <c r="D67" s="12" t="n">
        <f aca="false">SUM(B67:C67)</f>
        <v>54200</v>
      </c>
      <c r="E67" s="13" t="n">
        <v>17</v>
      </c>
      <c r="F67" s="61" t="n">
        <v>4200</v>
      </c>
      <c r="G67" s="0" t="n">
        <f aca="false">B67/E67/F67</f>
        <v>0.0322128851540616</v>
      </c>
      <c r="H67" s="0" t="n">
        <f aca="false">C67/E67/F67</f>
        <v>0.726890756302521</v>
      </c>
      <c r="I67" s="0" t="n">
        <f aca="false">G67-H67</f>
        <v>-0.694677871148459</v>
      </c>
      <c r="J67" s="0" t="n">
        <f aca="false">G67+H67</f>
        <v>0.759103641456583</v>
      </c>
      <c r="K67" s="0" t="n">
        <f aca="false">G67/H67</f>
        <v>0.0443159922928709</v>
      </c>
      <c r="L67" s="0" t="n">
        <f aca="false">100*H67/J67</f>
        <v>95.7564575645756</v>
      </c>
    </row>
    <row r="68" customFormat="false" ht="13.15" hidden="false" customHeight="false" outlineLevel="0" collapsed="false">
      <c r="A68" s="9" t="s">
        <v>45</v>
      </c>
      <c r="B68" s="10" t="n">
        <f aca="false">Valgeranna!D31</f>
        <v>48550</v>
      </c>
      <c r="C68" s="11" t="n">
        <f aca="false">Valgeranna!E31</f>
        <v>26200</v>
      </c>
      <c r="D68" s="12" t="n">
        <f aca="false">SUM(B68:C68)</f>
        <v>74750</v>
      </c>
      <c r="E68" s="13" t="n">
        <v>13</v>
      </c>
      <c r="F68" s="0" t="n">
        <v>4200</v>
      </c>
      <c r="G68" s="0" t="n">
        <f aca="false">B68/E68/F68</f>
        <v>0.889194139194139</v>
      </c>
      <c r="H68" s="0" t="n">
        <f aca="false">C68/E68/F68</f>
        <v>0.47985347985348</v>
      </c>
      <c r="I68" s="0" t="n">
        <f aca="false">G68-H68</f>
        <v>0.409340659340659</v>
      </c>
      <c r="J68" s="0" t="n">
        <f aca="false">G68+H68</f>
        <v>1.36904761904762</v>
      </c>
      <c r="K68" s="0" t="n">
        <f aca="false">G68/H68</f>
        <v>1.8530534351145</v>
      </c>
      <c r="L68" s="0" t="n">
        <f aca="false">100*H68/J68</f>
        <v>35.0501672240803</v>
      </c>
    </row>
    <row r="69" customFormat="false" ht="13.5" hidden="false" customHeight="false" outlineLevel="0" collapsed="false">
      <c r="A69" s="14" t="s">
        <v>46</v>
      </c>
      <c r="B69" s="15" t="n">
        <f aca="false">Valgeranna!G31</f>
        <v>51800</v>
      </c>
      <c r="C69" s="16" t="n">
        <f aca="false">Valgeranna!H31</f>
        <v>7800</v>
      </c>
      <c r="D69" s="12" t="n">
        <f aca="false">SUM(B69:C69)</f>
        <v>59600</v>
      </c>
      <c r="E69" s="17" t="n">
        <v>19</v>
      </c>
      <c r="F69" s="0" t="n">
        <v>4200</v>
      </c>
      <c r="G69" s="0" t="n">
        <f aca="false">B69/E69/F69</f>
        <v>0.649122807017544</v>
      </c>
      <c r="H69" s="0" t="n">
        <f aca="false">C69/E69/F69</f>
        <v>0.0977443609022557</v>
      </c>
      <c r="I69" s="0" t="n">
        <f aca="false">G69-H69</f>
        <v>0.551378446115288</v>
      </c>
      <c r="J69" s="0" t="n">
        <f aca="false">G69+H69</f>
        <v>0.7468671679198</v>
      </c>
      <c r="K69" s="0" t="n">
        <f aca="false">G69/H69</f>
        <v>6.64102564102564</v>
      </c>
      <c r="L69" s="0" t="n">
        <f aca="false">100*H69/J69</f>
        <v>13.0872483221477</v>
      </c>
    </row>
    <row r="70" customFormat="false" ht="13.15" hidden="false" customHeight="false" outlineLevel="0" collapsed="false">
      <c r="A70" s="46" t="s">
        <v>47</v>
      </c>
      <c r="B70" s="48" t="n">
        <f aca="false">Valgeranna!J31</f>
        <v>18360</v>
      </c>
      <c r="C70" s="48" t="n">
        <f aca="false">Valgeranna!K31</f>
        <v>34730</v>
      </c>
      <c r="D70" s="12" t="n">
        <f aca="false">SUM(B70:C70)</f>
        <v>53090</v>
      </c>
      <c r="E70" s="60" t="n">
        <v>9</v>
      </c>
      <c r="F70" s="0" t="n">
        <v>4200</v>
      </c>
      <c r="G70" s="0" t="n">
        <f aca="false">B70/E70/F70</f>
        <v>0.485714285714286</v>
      </c>
      <c r="H70" s="0" t="n">
        <f aca="false">C70/E70/F70</f>
        <v>0.918783068783069</v>
      </c>
      <c r="I70" s="0" t="n">
        <f aca="false">G70-H70</f>
        <v>-0.433068783068783</v>
      </c>
      <c r="J70" s="0" t="n">
        <f aca="false">G70+H70</f>
        <v>1.40449735449735</v>
      </c>
      <c r="K70" s="0" t="n">
        <f aca="false">G70/H70</f>
        <v>0.528649582493522</v>
      </c>
      <c r="L70" s="0" t="n">
        <f aca="false">100*H70/J70</f>
        <v>65.41721604822</v>
      </c>
    </row>
    <row r="72" customFormat="false" ht="13.5" hidden="false" customHeight="false" outlineLevel="0" collapsed="false">
      <c r="A72" s="44" t="s">
        <v>48</v>
      </c>
    </row>
    <row r="73" customFormat="false" ht="13.5" hidden="false" customHeight="false" outlineLevel="0" collapsed="false">
      <c r="A73" s="4"/>
      <c r="B73" s="5" t="s">
        <v>5</v>
      </c>
      <c r="C73" s="6" t="s">
        <v>6</v>
      </c>
      <c r="D73" s="7" t="s">
        <v>7</v>
      </c>
      <c r="E73" s="8" t="s">
        <v>8</v>
      </c>
      <c r="F73" s="2" t="s">
        <v>9</v>
      </c>
      <c r="G73" s="2" t="s">
        <v>19</v>
      </c>
      <c r="H73" s="2" t="s">
        <v>20</v>
      </c>
    </row>
    <row r="74" customFormat="false" ht="13.15" hidden="false" customHeight="false" outlineLevel="0" collapsed="false">
      <c r="A74" s="9"/>
      <c r="B74" s="10"/>
      <c r="C74" s="11"/>
      <c r="D74" s="12"/>
      <c r="E74" s="13"/>
    </row>
    <row r="75" customFormat="false" ht="13.15" hidden="false" customHeight="false" outlineLevel="0" collapsed="false">
      <c r="A75" s="9" t="s">
        <v>49</v>
      </c>
      <c r="B75" s="10" t="n">
        <v>121000</v>
      </c>
      <c r="C75" s="11" t="n">
        <v>15500</v>
      </c>
      <c r="D75" s="12" t="n">
        <f aca="false">SUM(B75:C75)</f>
        <v>136500</v>
      </c>
      <c r="E75" s="13" t="n">
        <v>29</v>
      </c>
      <c r="F75" s="61" t="n">
        <v>4500</v>
      </c>
      <c r="G75" s="0" t="n">
        <f aca="false">B75/E75/F75</f>
        <v>0.9272030651341</v>
      </c>
      <c r="H75" s="0" t="n">
        <f aca="false">C75/E75/F75</f>
        <v>0.118773946360153</v>
      </c>
      <c r="I75" s="0" t="n">
        <f aca="false">G75-H75</f>
        <v>0.808429118773946</v>
      </c>
      <c r="K75" s="0" t="n">
        <f aca="false">G75/H75</f>
        <v>7.80645161290323</v>
      </c>
    </row>
    <row r="76" customFormat="false" ht="13.15" hidden="false" customHeight="false" outlineLevel="0" collapsed="false">
      <c r="A76" s="9" t="s">
        <v>50</v>
      </c>
      <c r="B76" s="10" t="n">
        <v>109800</v>
      </c>
      <c r="C76" s="11" t="n">
        <v>86300</v>
      </c>
      <c r="D76" s="12" t="n">
        <f aca="false">SUM(B76:C76)</f>
        <v>196100</v>
      </c>
      <c r="E76" s="13" t="n">
        <v>12</v>
      </c>
      <c r="F76" s="61" t="n">
        <v>4750</v>
      </c>
      <c r="G76" s="0" t="n">
        <f aca="false">B76/E76/F76</f>
        <v>1.92631578947368</v>
      </c>
      <c r="H76" s="0" t="n">
        <f aca="false">C76/E76/F76</f>
        <v>1.5140350877193</v>
      </c>
      <c r="I76" s="0" t="n">
        <f aca="false">G76-H76</f>
        <v>0.412280701754386</v>
      </c>
      <c r="K76" s="0" t="n">
        <f aca="false">G76/H76</f>
        <v>1.27230590961761</v>
      </c>
    </row>
    <row r="77" customFormat="false" ht="13.5" hidden="false" customHeight="false" outlineLevel="0" collapsed="false">
      <c r="A77" s="14" t="s">
        <v>14</v>
      </c>
      <c r="B77" s="15" t="n">
        <v>43460</v>
      </c>
      <c r="C77" s="16" t="n">
        <v>31510</v>
      </c>
      <c r="D77" s="12" t="n">
        <f aca="false">SUM(B77:C77)</f>
        <v>74970</v>
      </c>
      <c r="E77" s="17" t="n">
        <v>15</v>
      </c>
      <c r="F77" s="61" t="n">
        <v>5040</v>
      </c>
      <c r="G77" s="0" t="n">
        <f aca="false">B77/E77/F77</f>
        <v>0.574867724867725</v>
      </c>
      <c r="H77" s="0" t="n">
        <f aca="false">C77/E77/F77</f>
        <v>0.416798941798942</v>
      </c>
      <c r="I77" s="0" t="n">
        <f aca="false">G77-H77</f>
        <v>0.158068783068783</v>
      </c>
      <c r="K77" s="0" t="n">
        <f aca="false">G77/H77</f>
        <v>1.37924468422723</v>
      </c>
    </row>
    <row r="78" customFormat="false" ht="13.15" hidden="false" customHeight="false" outlineLevel="0" collapsed="false">
      <c r="A78" s="62" t="s">
        <v>15</v>
      </c>
      <c r="B78" s="58" t="n">
        <v>24300</v>
      </c>
      <c r="C78" s="59" t="n">
        <v>22350</v>
      </c>
      <c r="D78" s="12" t="n">
        <f aca="false">SUM(B78:C78)</f>
        <v>46650</v>
      </c>
      <c r="E78" s="60" t="n">
        <v>9</v>
      </c>
      <c r="F78" s="61" t="n">
        <v>5150</v>
      </c>
      <c r="G78" s="0" t="n">
        <f aca="false">B78/E78/F78</f>
        <v>0.524271844660194</v>
      </c>
      <c r="H78" s="0" t="n">
        <f aca="false">C78/E78/F78</f>
        <v>0.482200647249191</v>
      </c>
      <c r="I78" s="0" t="n">
        <f aca="false">G78-H78</f>
        <v>0.0420711974110032</v>
      </c>
      <c r="K78" s="0" t="n">
        <f aca="false">G78/H78</f>
        <v>1.08724832214765</v>
      </c>
    </row>
    <row r="80" customFormat="false" ht="13.5" hidden="false" customHeight="false" outlineLevel="0" collapsed="false">
      <c r="A80" s="44" t="s">
        <v>51</v>
      </c>
    </row>
    <row r="81" customFormat="false" ht="13.5" hidden="false" customHeight="false" outlineLevel="0" collapsed="false">
      <c r="A81" s="4"/>
      <c r="B81" s="5" t="s">
        <v>5</v>
      </c>
      <c r="C81" s="6" t="s">
        <v>6</v>
      </c>
      <c r="D81" s="7" t="s">
        <v>7</v>
      </c>
      <c r="E81" s="8" t="s">
        <v>8</v>
      </c>
      <c r="F81" s="2" t="s">
        <v>9</v>
      </c>
      <c r="G81" s="2" t="s">
        <v>19</v>
      </c>
      <c r="H81" s="2" t="s">
        <v>20</v>
      </c>
    </row>
    <row r="82" customFormat="false" ht="13.15" hidden="false" customHeight="false" outlineLevel="0" collapsed="false">
      <c r="A82" s="9"/>
      <c r="B82" s="10"/>
      <c r="C82" s="11"/>
      <c r="D82" s="12"/>
      <c r="E82" s="13"/>
    </row>
    <row r="83" customFormat="false" ht="13.15" hidden="false" customHeight="false" outlineLevel="0" collapsed="false">
      <c r="A83" s="9" t="s">
        <v>52</v>
      </c>
      <c r="B83" s="10" t="n">
        <v>310900</v>
      </c>
      <c r="C83" s="11" t="n">
        <v>38400</v>
      </c>
      <c r="D83" s="12" t="n">
        <f aca="false">SUM(B83:C83)</f>
        <v>349300</v>
      </c>
      <c r="E83" s="13" t="n">
        <v>26</v>
      </c>
      <c r="F83" s="61" t="n">
        <v>7600</v>
      </c>
      <c r="G83" s="0" t="n">
        <f aca="false">B83/E83/F83</f>
        <v>1.57338056680162</v>
      </c>
      <c r="H83" s="0" t="n">
        <f aca="false">C83/E83/F83</f>
        <v>0.194331983805668</v>
      </c>
      <c r="I83" s="0" t="n">
        <f aca="false">G83-H83</f>
        <v>1.37904858299595</v>
      </c>
      <c r="J83" s="0" t="n">
        <f aca="false">G83+H83</f>
        <v>1.76771255060729</v>
      </c>
      <c r="K83" s="0" t="n">
        <f aca="false">G83+H83</f>
        <v>1.76771255060729</v>
      </c>
      <c r="L83" s="0" t="n">
        <f aca="false">100*H83/J83</f>
        <v>10.993415402233</v>
      </c>
    </row>
    <row r="84" customFormat="false" ht="13.15" hidden="false" customHeight="false" outlineLevel="0" collapsed="false">
      <c r="A84" s="9" t="s">
        <v>53</v>
      </c>
      <c r="B84" s="10" t="n">
        <v>235500</v>
      </c>
      <c r="C84" s="11" t="n">
        <v>125800</v>
      </c>
      <c r="D84" s="12" t="n">
        <f aca="false">SUM(B84:C84)</f>
        <v>361300</v>
      </c>
      <c r="E84" s="13" t="n">
        <v>13</v>
      </c>
      <c r="F84" s="0" t="n">
        <v>7600</v>
      </c>
      <c r="G84" s="0" t="n">
        <f aca="false">B84/E84/F84</f>
        <v>2.3836032388664</v>
      </c>
      <c r="H84" s="0" t="n">
        <f aca="false">C84/E84/F84</f>
        <v>1.27327935222672</v>
      </c>
      <c r="I84" s="0" t="n">
        <f aca="false">G84-H84</f>
        <v>1.11032388663968</v>
      </c>
      <c r="J84" s="0" t="n">
        <f aca="false">G84+H84</f>
        <v>3.65688259109312</v>
      </c>
      <c r="K84" s="0" t="n">
        <f aca="false">G84+H84</f>
        <v>3.65688259109312</v>
      </c>
      <c r="L84" s="0" t="n">
        <f aca="false">100*H84/J84</f>
        <v>34.8187102131193</v>
      </c>
    </row>
    <row r="85" customFormat="false" ht="13.5" hidden="false" customHeight="false" outlineLevel="0" collapsed="false">
      <c r="A85" s="14" t="s">
        <v>14</v>
      </c>
      <c r="B85" s="15" t="n">
        <v>156950</v>
      </c>
      <c r="C85" s="16" t="n">
        <v>92000</v>
      </c>
      <c r="D85" s="12" t="n">
        <f aca="false">SUM(B85:C85)</f>
        <v>248950</v>
      </c>
      <c r="E85" s="17" t="n">
        <v>15</v>
      </c>
      <c r="F85" s="0" t="n">
        <v>7600</v>
      </c>
      <c r="G85" s="0" t="n">
        <f aca="false">B85/E85/F85</f>
        <v>1.37675438596491</v>
      </c>
      <c r="H85" s="0" t="n">
        <f aca="false">C85/E85/F85</f>
        <v>0.807017543859649</v>
      </c>
      <c r="I85" s="0" t="n">
        <f aca="false">G85-H85</f>
        <v>0.569736842105263</v>
      </c>
      <c r="J85" s="0" t="n">
        <f aca="false">G85+H85</f>
        <v>2.18377192982456</v>
      </c>
      <c r="K85" s="0" t="n">
        <f aca="false">G85+H85</f>
        <v>2.18377192982456</v>
      </c>
      <c r="L85" s="0" t="n">
        <f aca="false">100*H85/J85</f>
        <v>36.9552118899377</v>
      </c>
    </row>
    <row r="86" customFormat="false" ht="13.5" hidden="false" customHeight="false" outlineLevel="0" collapsed="false">
      <c r="A86" s="14" t="s">
        <v>15</v>
      </c>
      <c r="B86" s="58" t="n">
        <v>56900</v>
      </c>
      <c r="C86" s="59" t="n">
        <v>24700</v>
      </c>
      <c r="D86" s="12" t="n">
        <f aca="false">SUM(B86:C86)</f>
        <v>81600</v>
      </c>
      <c r="E86" s="17" t="n">
        <v>9</v>
      </c>
      <c r="F86" s="0" t="n">
        <v>7600</v>
      </c>
      <c r="G86" s="0" t="n">
        <f aca="false">B86/E86/F86</f>
        <v>0.83187134502924</v>
      </c>
      <c r="H86" s="0" t="n">
        <f aca="false">C86/E86/F86</f>
        <v>0.361111111111111</v>
      </c>
      <c r="I86" s="0" t="n">
        <f aca="false">G86-H86</f>
        <v>0.470760233918129</v>
      </c>
      <c r="J86" s="0" t="n">
        <f aca="false">G86+H86</f>
        <v>1.19298245614035</v>
      </c>
      <c r="K86" s="0" t="n">
        <f aca="false">G86+H86</f>
        <v>1.19298245614035</v>
      </c>
      <c r="L86" s="0" t="n">
        <f aca="false">100*H86/J86</f>
        <v>30.2696078431372</v>
      </c>
    </row>
    <row r="88" customFormat="false" ht="13.15" hidden="false" customHeight="false" outlineLevel="0" collapsed="false">
      <c r="A88" s="44" t="s">
        <v>54</v>
      </c>
      <c r="B88" s="1"/>
    </row>
    <row r="89" customFormat="false" ht="13.15" hidden="false" customHeight="false" outlineLevel="0" collapsed="false">
      <c r="A89" s="9" t="s">
        <v>55</v>
      </c>
      <c r="B89" s="10" t="n">
        <v>51800</v>
      </c>
      <c r="C89" s="11" t="n">
        <v>40400</v>
      </c>
      <c r="D89" s="12" t="n">
        <f aca="false">SUM(B89:C89)</f>
        <v>92200</v>
      </c>
      <c r="E89" s="13" t="n">
        <v>28</v>
      </c>
      <c r="F89" s="61" t="n">
        <v>6100</v>
      </c>
      <c r="G89" s="0" t="n">
        <f aca="false">B89/E89/F89</f>
        <v>0.30327868852459</v>
      </c>
      <c r="H89" s="0" t="n">
        <f aca="false">C89/E89/F89</f>
        <v>0.236533957845433</v>
      </c>
      <c r="I89" s="0" t="n">
        <f aca="false">G89-H89</f>
        <v>0.0667447306791569</v>
      </c>
      <c r="J89" s="0" t="n">
        <f aca="false">G89+H89</f>
        <v>0.539812646370024</v>
      </c>
      <c r="K89" s="0" t="n">
        <f aca="false">G89+H89</f>
        <v>0.539812646370024</v>
      </c>
      <c r="L89" s="0" t="n">
        <f aca="false">100*H89/J89</f>
        <v>43.8177874186551</v>
      </c>
    </row>
    <row r="90" customFormat="false" ht="13.15" hidden="false" customHeight="false" outlineLevel="0" collapsed="false">
      <c r="A90" s="9" t="s">
        <v>56</v>
      </c>
      <c r="B90" s="10" t="n">
        <f aca="false">Sorve!D31</f>
        <v>17250</v>
      </c>
      <c r="C90" s="11" t="n">
        <f aca="false">Sorve!E31</f>
        <v>26780</v>
      </c>
      <c r="D90" s="12" t="n">
        <f aca="false">SUM(B90:C90)</f>
        <v>44030</v>
      </c>
      <c r="E90" s="13" t="n">
        <v>10</v>
      </c>
      <c r="F90" s="0" t="n">
        <v>5400</v>
      </c>
      <c r="G90" s="0" t="n">
        <f aca="false">B90/E90/F90</f>
        <v>0.319444444444444</v>
      </c>
      <c r="H90" s="0" t="n">
        <f aca="false">C90/E90/F90</f>
        <v>0.495925925925926</v>
      </c>
      <c r="I90" s="0" t="n">
        <f aca="false">G90-H90</f>
        <v>-0.176481481481482</v>
      </c>
      <c r="J90" s="0" t="n">
        <f aca="false">G90+H90</f>
        <v>0.81537037037037</v>
      </c>
      <c r="K90" s="0" t="n">
        <f aca="false">G90+H90</f>
        <v>0.81537037037037</v>
      </c>
      <c r="L90" s="0" t="n">
        <f aca="false">100*H90/J90</f>
        <v>60.8221667045197</v>
      </c>
    </row>
    <row r="91" customFormat="false" ht="13.5" hidden="false" customHeight="false" outlineLevel="0" collapsed="false">
      <c r="A91" s="14" t="s">
        <v>14</v>
      </c>
      <c r="B91" s="15" t="n">
        <f aca="false">Sorve!G31</f>
        <v>14950</v>
      </c>
      <c r="C91" s="16" t="n">
        <f aca="false">Sorve!H31</f>
        <v>37490</v>
      </c>
      <c r="D91" s="12" t="n">
        <f aca="false">SUM(B91:C91)</f>
        <v>52440</v>
      </c>
      <c r="E91" s="17" t="n">
        <v>15</v>
      </c>
      <c r="F91" s="0" t="n">
        <v>5300</v>
      </c>
      <c r="G91" s="0" t="n">
        <f aca="false">B91/E91/F91</f>
        <v>0.188050314465409</v>
      </c>
      <c r="H91" s="0" t="n">
        <f aca="false">C91/E91/F91</f>
        <v>0.471572327044025</v>
      </c>
      <c r="I91" s="0" t="n">
        <f aca="false">G91-H91</f>
        <v>-0.283522012578616</v>
      </c>
      <c r="J91" s="0" t="n">
        <f aca="false">G91+H91</f>
        <v>0.659622641509434</v>
      </c>
      <c r="K91" s="0" t="n">
        <f aca="false">G91+H91</f>
        <v>0.659622641509434</v>
      </c>
      <c r="L91" s="0" t="n">
        <f aca="false">100*H91/J91</f>
        <v>71.4912280701754</v>
      </c>
    </row>
    <row r="92" customFormat="false" ht="13.5" hidden="false" customHeight="false" outlineLevel="0" collapsed="false">
      <c r="A92" s="2" t="s">
        <v>15</v>
      </c>
      <c r="B92" s="0" t="n">
        <v>3800</v>
      </c>
      <c r="C92" s="0" t="n">
        <v>19000</v>
      </c>
      <c r="D92" s="12" t="n">
        <f aca="false">SUM(B92:C92)</f>
        <v>22800</v>
      </c>
      <c r="E92" s="17" t="n">
        <v>9</v>
      </c>
      <c r="F92" s="61" t="n">
        <v>5000</v>
      </c>
      <c r="G92" s="0" t="n">
        <f aca="false">B92/E92/F92</f>
        <v>0.0844444444444445</v>
      </c>
      <c r="H92" s="0" t="n">
        <f aca="false">C92/E92/F92</f>
        <v>0.422222222222222</v>
      </c>
      <c r="I92" s="0" t="n">
        <f aca="false">G92-H92</f>
        <v>-0.337777777777778</v>
      </c>
      <c r="J92" s="0" t="n">
        <f aca="false">G92+H92</f>
        <v>0.506666666666667</v>
      </c>
      <c r="K92" s="0" t="n">
        <f aca="false">G92+H92</f>
        <v>0.506666666666667</v>
      </c>
      <c r="L92" s="0" t="n">
        <f aca="false">100*H92/J92</f>
        <v>83.3333333333333</v>
      </c>
    </row>
    <row r="121" customFormat="false" ht="13.15" hidden="false" customHeight="false" outlineLevel="0" collapsed="false"/>
    <row r="122" customFormat="false" ht="12.75" hidden="false" customHeight="false" outlineLevel="0" collapsed="false">
      <c r="A122" s="63"/>
      <c r="B122" s="52" t="s">
        <v>57</v>
      </c>
      <c r="C122" s="52" t="s">
        <v>58</v>
      </c>
      <c r="D122" s="52" t="s">
        <v>59</v>
      </c>
      <c r="E122" s="52" t="s">
        <v>60</v>
      </c>
      <c r="F122" s="52" t="s">
        <v>61</v>
      </c>
      <c r="G122" s="52" t="s">
        <v>62</v>
      </c>
      <c r="H122" s="52" t="s">
        <v>63</v>
      </c>
      <c r="I122" s="52" t="s">
        <v>2</v>
      </c>
      <c r="J122" s="52" t="s">
        <v>16</v>
      </c>
      <c r="K122" s="64" t="s">
        <v>64</v>
      </c>
    </row>
    <row r="123" customFormat="false" ht="13.15" hidden="false" customHeight="false" outlineLevel="0" collapsed="false">
      <c r="A123" s="65" t="s">
        <v>55</v>
      </c>
      <c r="B123" s="66" t="n">
        <f aca="false">G89+H89</f>
        <v>0.539812646370024</v>
      </c>
      <c r="C123" s="66" t="n">
        <f aca="false">G34+H34</f>
        <v>1.29352226720648</v>
      </c>
      <c r="D123" s="66" t="n">
        <f aca="false">G67+H67</f>
        <v>0.759103641456583</v>
      </c>
      <c r="E123" s="66" t="n">
        <f aca="false">G75+H75</f>
        <v>1.04597701149425</v>
      </c>
      <c r="F123" s="66" t="n">
        <f aca="false">G83+H83</f>
        <v>1.76771255060729</v>
      </c>
      <c r="G123" s="66" t="n">
        <f aca="false">G50+H50</f>
        <v>1.00080515297907</v>
      </c>
      <c r="H123" s="66" t="n">
        <f aca="false">G42+H42</f>
        <v>0.746739130434783</v>
      </c>
      <c r="I123" s="66" t="n">
        <f aca="false">G6+H6</f>
        <v>0.254503735730269</v>
      </c>
      <c r="J123" s="66" t="n">
        <f aca="false">G59+H59</f>
        <v>0.484674329501916</v>
      </c>
      <c r="K123" s="67" t="n">
        <f aca="false">AVERAGE(B123:J123)</f>
        <v>0.87698338508674</v>
      </c>
    </row>
    <row r="124" customFormat="false" ht="13.15" hidden="false" customHeight="false" outlineLevel="0" collapsed="false">
      <c r="A124" s="65" t="s">
        <v>56</v>
      </c>
      <c r="B124" s="66" t="n">
        <f aca="false">G90+H90</f>
        <v>0.81537037037037</v>
      </c>
      <c r="C124" s="66" t="n">
        <f aca="false">G35+H35</f>
        <v>2.33910034602076</v>
      </c>
      <c r="D124" s="66" t="n">
        <f aca="false">G68+H68</f>
        <v>1.36904761904762</v>
      </c>
      <c r="E124" s="66" t="n">
        <f aca="false">G76+H76</f>
        <v>3.44035087719298</v>
      </c>
      <c r="F124" s="66" t="n">
        <f aca="false">G84+H84</f>
        <v>3.65688259109312</v>
      </c>
      <c r="G124" s="66" t="n">
        <f aca="false">G51+H51</f>
        <v>1.74206349206349</v>
      </c>
      <c r="H124" s="66" t="n">
        <f aca="false">G43+H43</f>
        <v>1.0702380952381</v>
      </c>
      <c r="I124" s="66" t="n">
        <f aca="false">G7+H7</f>
        <v>1.22545454545455</v>
      </c>
      <c r="J124" s="66" t="n">
        <f aca="false">G60+H60</f>
        <v>0.708045977011494</v>
      </c>
      <c r="K124" s="67" t="n">
        <f aca="false">AVERAGE(B124:J124)</f>
        <v>1.81850599038805</v>
      </c>
    </row>
    <row r="125" customFormat="false" ht="13.15" hidden="false" customHeight="false" outlineLevel="0" collapsed="false">
      <c r="A125" s="65" t="s">
        <v>14</v>
      </c>
      <c r="B125" s="66" t="n">
        <f aca="false">G91+H91</f>
        <v>0.659622641509434</v>
      </c>
      <c r="C125" s="66" t="n">
        <f aca="false">G36+H36</f>
        <v>1.96666666666667</v>
      </c>
      <c r="D125" s="66" t="n">
        <f aca="false">G69+H69</f>
        <v>0.7468671679198</v>
      </c>
      <c r="E125" s="66" t="n">
        <f aca="false">G77+H77</f>
        <v>0.991666666666667</v>
      </c>
      <c r="F125" s="66" t="n">
        <f aca="false">G85+H85</f>
        <v>2.18377192982456</v>
      </c>
      <c r="G125" s="66" t="n">
        <f aca="false">G52+H52</f>
        <v>0.814197530864198</v>
      </c>
      <c r="H125" s="66" t="n">
        <f aca="false">G44+H44</f>
        <v>0.662777777777778</v>
      </c>
      <c r="I125" s="66" t="n">
        <f aca="false">G8+H8</f>
        <v>0.484707070707071</v>
      </c>
      <c r="J125" s="66" t="n">
        <f aca="false">G61+H61</f>
        <v>0.390804597701149</v>
      </c>
      <c r="K125" s="67" t="n">
        <f aca="false">AVERAGE(B125:J125)</f>
        <v>0.989009116626369</v>
      </c>
    </row>
    <row r="126" customFormat="false" ht="13.5" hidden="false" customHeight="false" outlineLevel="0" collapsed="false">
      <c r="A126" s="68" t="s">
        <v>15</v>
      </c>
      <c r="B126" s="69" t="n">
        <f aca="false">G92+H92</f>
        <v>0.506666666666667</v>
      </c>
      <c r="C126" s="66" t="n">
        <f aca="false">G37+H37</f>
        <v>1.18154195011338</v>
      </c>
      <c r="D126" s="69" t="n">
        <f aca="false">G70+H70</f>
        <v>1.40449735449735</v>
      </c>
      <c r="E126" s="69" t="n">
        <f aca="false">G78+H78</f>
        <v>1.00647249190939</v>
      </c>
      <c r="F126" s="69" t="n">
        <f aca="false">G86+H86</f>
        <v>1.19298245614035</v>
      </c>
      <c r="G126" s="69" t="n">
        <f aca="false">G53+H53</f>
        <v>0.709876543209877</v>
      </c>
      <c r="H126" s="69" t="n">
        <f aca="false">G45+H45</f>
        <v>0.72037037037037</v>
      </c>
      <c r="I126" s="69" t="n">
        <f aca="false">G9+H9</f>
        <v>0.380424242424242</v>
      </c>
      <c r="J126" s="69" t="n">
        <f aca="false">G62+H62</f>
        <v>0.39272030651341</v>
      </c>
      <c r="K126" s="70" t="n">
        <f aca="false">AVERAGE(B126:J126)</f>
        <v>0.832839153538337</v>
      </c>
    </row>
    <row r="129" customFormat="false" ht="13.15" hidden="false" customHeight="false" outlineLevel="0" collapsed="false"/>
    <row r="130" customFormat="false" ht="12.75" hidden="false" customHeight="false" outlineLevel="0" collapsed="false">
      <c r="A130" s="63"/>
      <c r="B130" s="52" t="s">
        <v>2</v>
      </c>
      <c r="C130" s="52" t="s">
        <v>58</v>
      </c>
      <c r="D130" s="52" t="s">
        <v>57</v>
      </c>
      <c r="E130" s="52" t="s">
        <v>16</v>
      </c>
      <c r="F130" s="52" t="s">
        <v>61</v>
      </c>
      <c r="G130" s="52" t="s">
        <v>62</v>
      </c>
      <c r="H130" s="52" t="s">
        <v>63</v>
      </c>
      <c r="I130" s="52" t="s">
        <v>60</v>
      </c>
      <c r="J130" s="52" t="s">
        <v>59</v>
      </c>
      <c r="K130" s="64" t="s">
        <v>64</v>
      </c>
    </row>
    <row r="131" customFormat="false" ht="13.15" hidden="false" customHeight="false" outlineLevel="0" collapsed="false">
      <c r="A131" s="65" t="s">
        <v>55</v>
      </c>
      <c r="B131" s="66" t="n">
        <v>0.254503735730269</v>
      </c>
      <c r="C131" s="66" t="n">
        <v>1.29352226720648</v>
      </c>
      <c r="D131" s="66" t="n">
        <v>0.539812646370024</v>
      </c>
      <c r="E131" s="66" t="n">
        <v>0.484674329501916</v>
      </c>
      <c r="F131" s="66" t="n">
        <v>1.76771255060729</v>
      </c>
      <c r="G131" s="66" t="n">
        <v>1.00080515297907</v>
      </c>
      <c r="H131" s="66" t="n">
        <v>0.746739130434783</v>
      </c>
      <c r="I131" s="66" t="n">
        <v>1.04597701149425</v>
      </c>
      <c r="J131" s="66" t="n">
        <v>0.759103641456583</v>
      </c>
      <c r="K131" s="67" t="n">
        <v>0.929671194353496</v>
      </c>
    </row>
    <row r="132" customFormat="false" ht="13.15" hidden="false" customHeight="false" outlineLevel="0" collapsed="false">
      <c r="A132" s="65" t="s">
        <v>56</v>
      </c>
      <c r="B132" s="66" t="n">
        <v>1.22545454545455</v>
      </c>
      <c r="C132" s="66" t="n">
        <v>2.33910034602076</v>
      </c>
      <c r="D132" s="66" t="n">
        <v>0.81537037037037</v>
      </c>
      <c r="E132" s="66" t="n">
        <v>0.708045977011494</v>
      </c>
      <c r="F132" s="66" t="n">
        <v>3.65688259109312</v>
      </c>
      <c r="G132" s="66" t="n">
        <v>1.74206349206349</v>
      </c>
      <c r="H132" s="66" t="n">
        <v>1.0702380952381</v>
      </c>
      <c r="I132" s="66" t="n">
        <v>3.44035087719298</v>
      </c>
      <c r="J132" s="66" t="n">
        <v>1.36904761904762</v>
      </c>
      <c r="K132" s="67" t="n">
        <v>1.96492623984054</v>
      </c>
    </row>
    <row r="133" customFormat="false" ht="13.15" hidden="false" customHeight="false" outlineLevel="0" collapsed="false">
      <c r="A133" s="65" t="s">
        <v>14</v>
      </c>
      <c r="B133" s="66" t="n">
        <v>0.484707070707071</v>
      </c>
      <c r="C133" s="66" t="n">
        <v>1.96666666666667</v>
      </c>
      <c r="D133" s="66" t="n">
        <v>0.659622641509434</v>
      </c>
      <c r="E133" s="66" t="n">
        <v>0.390804597701149</v>
      </c>
      <c r="F133" s="66" t="n">
        <v>2.18377192982456</v>
      </c>
      <c r="G133" s="66" t="n">
        <v>0.814197530864198</v>
      </c>
      <c r="H133" s="66" t="n">
        <v>0.662777777777778</v>
      </c>
      <c r="I133" s="66" t="n">
        <v>0.991666666666667</v>
      </c>
      <c r="J133" s="66" t="n">
        <v>0.7468671679198</v>
      </c>
      <c r="K133" s="67" t="n">
        <v>1.01313192364391</v>
      </c>
    </row>
    <row r="134" customFormat="false" ht="13.5" hidden="false" customHeight="false" outlineLevel="0" collapsed="false">
      <c r="A134" s="68" t="s">
        <v>15</v>
      </c>
      <c r="B134" s="69" t="n">
        <v>0.380424242424242</v>
      </c>
      <c r="C134" s="69" t="n">
        <v>1.18154195011338</v>
      </c>
      <c r="D134" s="69" t="n">
        <v>0.506666666666667</v>
      </c>
      <c r="E134" s="69" t="n">
        <v>0.39272030651341</v>
      </c>
      <c r="F134" s="69" t="n">
        <v>1.19298245614035</v>
      </c>
      <c r="G134" s="69" t="n">
        <v>0.709876543209877</v>
      </c>
      <c r="H134" s="69" t="n">
        <v>0.72037037037037</v>
      </c>
      <c r="I134" s="69" t="n">
        <v>1.00647249190939</v>
      </c>
      <c r="J134" s="69" t="n">
        <v>1.40449735449735</v>
      </c>
      <c r="K134" s="70" t="n">
        <v>0.834110320874667</v>
      </c>
    </row>
    <row r="135" customFormat="false" ht="13.15" hidden="false" customHeight="false" outlineLevel="0" collapsed="false">
      <c r="B135" s="71"/>
    </row>
    <row r="136" customFormat="false" ht="12.75" hidden="false" customHeight="false" outlineLevel="0" collapsed="false">
      <c r="A136" s="63"/>
    </row>
    <row r="137" customFormat="false" ht="13.15" hidden="false" customHeight="false" outlineLevel="0" collapsed="false">
      <c r="A137" s="65"/>
    </row>
    <row r="138" customFormat="false" ht="13.15" hidden="false" customHeight="false" outlineLevel="0" collapsed="false">
      <c r="A138" s="65"/>
    </row>
    <row r="139" customFormat="false" ht="13.15" hidden="false" customHeight="false" outlineLevel="0" collapsed="false">
      <c r="A139" s="65"/>
    </row>
    <row r="140" customFormat="false" ht="13.5" hidden="false" customHeight="false" outlineLevel="0" collapsed="false">
      <c r="A140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A8" s="0" t="s">
        <v>89</v>
      </c>
    </row>
    <row r="10" customFormat="false" ht="12.75" hidden="false" customHeight="false" outlineLevel="0" collapsed="false">
      <c r="A10" s="0" t="s">
        <v>36</v>
      </c>
      <c r="D10" s="0" t="s">
        <v>37</v>
      </c>
      <c r="G10" s="0" t="s">
        <v>90</v>
      </c>
      <c r="J10" s="0" t="s">
        <v>15</v>
      </c>
    </row>
    <row r="11" customFormat="false" ht="12.75" hidden="false" customHeight="false" outlineLevel="0" collapsed="false">
      <c r="A11" s="0" t="s">
        <v>66</v>
      </c>
      <c r="B11" s="0" t="s">
        <v>67</v>
      </c>
      <c r="D11" s="0" t="s">
        <v>66</v>
      </c>
      <c r="E11" s="0" t="s">
        <v>67</v>
      </c>
      <c r="G11" s="0" t="s">
        <v>66</v>
      </c>
      <c r="H11" s="0" t="s">
        <v>67</v>
      </c>
      <c r="J11" s="0" t="s">
        <v>66</v>
      </c>
      <c r="K11" s="0" t="s">
        <v>67</v>
      </c>
    </row>
    <row r="12" customFormat="false" ht="12.75" hidden="false" customHeight="false" outlineLevel="0" collapsed="false">
      <c r="A12" s="0" t="n">
        <v>16490</v>
      </c>
      <c r="B12" s="0" t="n">
        <v>1820</v>
      </c>
      <c r="D12" s="0" t="n">
        <v>500</v>
      </c>
      <c r="E12" s="0" t="n">
        <v>4710</v>
      </c>
      <c r="G12" s="0" t="n">
        <v>21350</v>
      </c>
      <c r="H12" s="0" t="n">
        <v>450</v>
      </c>
      <c r="J12" s="0" t="n">
        <v>1150</v>
      </c>
      <c r="K12" s="0" t="n">
        <v>3450</v>
      </c>
    </row>
    <row r="13" customFormat="false" ht="12.75" hidden="false" customHeight="false" outlineLevel="0" collapsed="false">
      <c r="A13" s="0" t="n">
        <v>5490</v>
      </c>
      <c r="B13" s="0" t="n">
        <v>1760</v>
      </c>
      <c r="D13" s="0" t="n">
        <v>1460</v>
      </c>
      <c r="E13" s="0" t="n">
        <v>11000</v>
      </c>
      <c r="G13" s="0" t="n">
        <v>14350</v>
      </c>
      <c r="H13" s="0" t="n">
        <v>170</v>
      </c>
      <c r="J13" s="0" t="n">
        <v>4240</v>
      </c>
      <c r="K13" s="0" t="n">
        <v>60</v>
      </c>
    </row>
    <row r="14" customFormat="false" ht="12.75" hidden="false" customHeight="false" outlineLevel="0" collapsed="false">
      <c r="A14" s="0" t="n">
        <v>19760</v>
      </c>
      <c r="B14" s="0" t="n">
        <v>150</v>
      </c>
      <c r="D14" s="0" t="n">
        <v>1200</v>
      </c>
      <c r="E14" s="0" t="n">
        <v>1520</v>
      </c>
      <c r="G14" s="0" t="n">
        <v>500</v>
      </c>
      <c r="H14" s="0" t="n">
        <v>1480</v>
      </c>
      <c r="J14" s="0" t="n">
        <v>750</v>
      </c>
      <c r="K14" s="0" t="n">
        <v>2050</v>
      </c>
    </row>
    <row r="15" customFormat="false" ht="12.75" hidden="false" customHeight="false" outlineLevel="0" collapsed="false">
      <c r="A15" s="0" t="n">
        <v>9700</v>
      </c>
      <c r="B15" s="0" t="n">
        <v>2680</v>
      </c>
      <c r="D15" s="0" t="n">
        <v>30960</v>
      </c>
      <c r="E15" s="0" t="n">
        <v>340</v>
      </c>
      <c r="G15" s="0" t="n">
        <v>400</v>
      </c>
      <c r="H15" s="0" t="n">
        <v>3260</v>
      </c>
      <c r="J15" s="0" t="n">
        <v>1370</v>
      </c>
      <c r="K15" s="0" t="n">
        <v>6570</v>
      </c>
    </row>
    <row r="16" customFormat="false" ht="12.75" hidden="false" customHeight="false" outlineLevel="0" collapsed="false">
      <c r="A16" s="0" t="n">
        <v>30500</v>
      </c>
      <c r="B16" s="0" t="n">
        <v>4140</v>
      </c>
      <c r="D16" s="0" t="n">
        <v>10700</v>
      </c>
      <c r="E16" s="0" t="n">
        <v>17610</v>
      </c>
      <c r="G16" s="0" t="n">
        <v>620</v>
      </c>
      <c r="H16" s="0" t="n">
        <v>5780</v>
      </c>
      <c r="J16" s="0" t="n">
        <v>200</v>
      </c>
      <c r="K16" s="0" t="n">
        <v>1800</v>
      </c>
    </row>
    <row r="17" customFormat="false" ht="12.75" hidden="false" customHeight="false" outlineLevel="0" collapsed="false">
      <c r="A17" s="0" t="n">
        <v>10560</v>
      </c>
      <c r="D17" s="0" t="n">
        <v>1390</v>
      </c>
      <c r="E17" s="0" t="n">
        <v>200</v>
      </c>
      <c r="G17" s="0" t="n">
        <v>1350</v>
      </c>
      <c r="H17" s="0" t="n">
        <v>4550</v>
      </c>
      <c r="J17" s="0" t="n">
        <v>150</v>
      </c>
      <c r="K17" s="0" t="n">
        <v>200</v>
      </c>
    </row>
    <row r="18" customFormat="false" ht="12.75" hidden="false" customHeight="false" outlineLevel="0" collapsed="false">
      <c r="D18" s="0" t="n">
        <v>7400</v>
      </c>
      <c r="E18" s="0" t="n">
        <v>820</v>
      </c>
      <c r="G18" s="0" t="n">
        <v>580</v>
      </c>
      <c r="H18" s="0" t="n">
        <v>760</v>
      </c>
      <c r="J18" s="0" t="n">
        <v>260</v>
      </c>
      <c r="K18" s="0" t="n">
        <v>200</v>
      </c>
    </row>
    <row r="19" customFormat="false" ht="12.75" hidden="false" customHeight="false" outlineLevel="0" collapsed="false">
      <c r="D19" s="0" t="n">
        <v>90</v>
      </c>
      <c r="G19" s="0" t="n">
        <v>750</v>
      </c>
      <c r="H19" s="0" t="n">
        <v>50</v>
      </c>
      <c r="J19" s="0" t="n">
        <v>200</v>
      </c>
      <c r="K19" s="0" t="n">
        <v>100</v>
      </c>
    </row>
    <row r="20" customFormat="false" ht="12.75" hidden="false" customHeight="false" outlineLevel="0" collapsed="false">
      <c r="G20" s="0" t="n">
        <v>270</v>
      </c>
      <c r="J20" s="0" t="n">
        <v>9560</v>
      </c>
      <c r="K20" s="0" t="n">
        <v>730</v>
      </c>
    </row>
    <row r="21" customFormat="false" ht="12.75" hidden="false" customHeight="false" outlineLevel="0" collapsed="false">
      <c r="G21" s="0" t="n">
        <v>880</v>
      </c>
      <c r="J21" s="0" t="n">
        <v>200</v>
      </c>
      <c r="K21" s="0" t="n">
        <v>540</v>
      </c>
    </row>
    <row r="22" customFormat="false" ht="12.75" hidden="false" customHeight="false" outlineLevel="0" collapsed="false">
      <c r="G22" s="0" t="n">
        <v>2100</v>
      </c>
      <c r="J22" s="0" t="n">
        <v>150</v>
      </c>
      <c r="K22" s="0" t="n">
        <v>400</v>
      </c>
    </row>
    <row r="23" customFormat="false" ht="12.75" hidden="false" customHeight="false" outlineLevel="0" collapsed="false">
      <c r="J23" s="0" t="n">
        <v>4570</v>
      </c>
    </row>
    <row r="35" customFormat="false" ht="13.15" hidden="false" customHeight="false" outlineLevel="0" collapsed="false"/>
    <row r="36" customFormat="false" ht="13.15" hidden="false" customHeight="false" outlineLevel="0" collapsed="false">
      <c r="D36" s="72"/>
      <c r="E36" s="73"/>
      <c r="F36" s="74"/>
    </row>
    <row r="37" customFormat="false" ht="12.75" hidden="false" customHeight="false" outlineLevel="0" collapsed="false">
      <c r="A37" s="72"/>
      <c r="B37" s="73"/>
      <c r="C37" s="73"/>
      <c r="D37" s="75"/>
      <c r="E37" s="48"/>
      <c r="F37" s="76"/>
    </row>
    <row r="38" customFormat="false" ht="13.15" hidden="false" customHeight="false" outlineLevel="0" collapsed="false">
      <c r="A38" s="77" t="n">
        <f aca="false">SUM(A12:A37)</f>
        <v>92500</v>
      </c>
      <c r="B38" s="78" t="n">
        <f aca="false">SUM(B12:B37)</f>
        <v>10550</v>
      </c>
      <c r="C38" s="78" t="n">
        <f aca="false">A38/5000/20</f>
        <v>0.925</v>
      </c>
      <c r="D38" s="77" t="n">
        <f aca="false">SUM(D12:D37)</f>
        <v>53700</v>
      </c>
      <c r="E38" s="78" t="n">
        <f aca="false">SUM(E12:E37)</f>
        <v>36200</v>
      </c>
      <c r="F38" s="79" t="n">
        <f aca="false">D38/5000/20</f>
        <v>0.537</v>
      </c>
      <c r="G38" s="0" t="n">
        <f aca="false">SUM(G12:G37)</f>
        <v>43150</v>
      </c>
      <c r="H38" s="0" t="n">
        <f aca="false">SUM(H12:H37)</f>
        <v>16500</v>
      </c>
      <c r="I38" s="0" t="n">
        <f aca="false">G38/5000/20</f>
        <v>0.4315</v>
      </c>
      <c r="J38" s="0" t="n">
        <f aca="false">SUM(J12:J37)</f>
        <v>22800</v>
      </c>
      <c r="K38" s="0" t="n">
        <f aca="false">SUM(K12:K37)</f>
        <v>16100</v>
      </c>
      <c r="L38" s="0" t="n">
        <f aca="false">J38/5000/20</f>
        <v>0.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1</v>
      </c>
      <c r="G1" s="0" t="s">
        <v>92</v>
      </c>
      <c r="I1" s="0" t="s">
        <v>93</v>
      </c>
      <c r="M1" s="0" t="s">
        <v>94</v>
      </c>
      <c r="P1" s="0" t="s">
        <v>13</v>
      </c>
      <c r="S1" s="0" t="s">
        <v>14</v>
      </c>
      <c r="V1" s="0" t="s">
        <v>15</v>
      </c>
    </row>
    <row r="2" customFormat="false" ht="12.75" hidden="false" customHeight="false" outlineLevel="0" collapsed="false">
      <c r="B2" s="0" t="s">
        <v>66</v>
      </c>
      <c r="C2" s="0" t="s">
        <v>67</v>
      </c>
      <c r="D2" s="0" t="s">
        <v>95</v>
      </c>
      <c r="I2" s="0" t="s">
        <v>66</v>
      </c>
      <c r="J2" s="0" t="s">
        <v>67</v>
      </c>
      <c r="M2" s="0" t="s">
        <v>66</v>
      </c>
      <c r="N2" s="0" t="s">
        <v>67</v>
      </c>
      <c r="P2" s="0" t="s">
        <v>66</v>
      </c>
      <c r="Q2" s="0" t="s">
        <v>67</v>
      </c>
      <c r="S2" s="0" t="s">
        <v>66</v>
      </c>
      <c r="T2" s="0" t="s">
        <v>67</v>
      </c>
      <c r="V2" s="0" t="s">
        <v>66</v>
      </c>
      <c r="W2" s="0" t="s">
        <v>67</v>
      </c>
    </row>
    <row r="3" customFormat="false" ht="12.75" hidden="false" customHeight="false" outlineLevel="0" collapsed="false">
      <c r="A3" s="0" t="s">
        <v>93</v>
      </c>
      <c r="B3" s="0" t="n">
        <v>19500</v>
      </c>
      <c r="C3" s="0" t="n">
        <v>2800</v>
      </c>
      <c r="D3" s="0" t="n">
        <v>22300</v>
      </c>
      <c r="I3" s="0" t="n">
        <v>2500</v>
      </c>
      <c r="J3" s="0" t="n">
        <v>450</v>
      </c>
      <c r="P3" s="0" t="n">
        <v>14960</v>
      </c>
      <c r="Q3" s="0" t="n">
        <v>660</v>
      </c>
      <c r="S3" s="0" t="n">
        <v>150</v>
      </c>
      <c r="T3" s="0" t="n">
        <v>1350</v>
      </c>
      <c r="V3" s="0" t="n">
        <v>1100</v>
      </c>
      <c r="W3" s="0" t="n">
        <v>390</v>
      </c>
    </row>
    <row r="4" customFormat="false" ht="12.75" hidden="false" customHeight="false" outlineLevel="0" collapsed="false">
      <c r="A4" s="0" t="s">
        <v>96</v>
      </c>
      <c r="B4" s="0" t="n">
        <v>13700</v>
      </c>
      <c r="C4" s="0" t="n">
        <v>6000</v>
      </c>
      <c r="D4" s="0" t="n">
        <v>19700</v>
      </c>
      <c r="I4" s="0" t="n">
        <v>550</v>
      </c>
      <c r="J4" s="0" t="n">
        <v>2000</v>
      </c>
      <c r="P4" s="0" t="n">
        <v>40</v>
      </c>
      <c r="Q4" s="0" t="n">
        <v>18840</v>
      </c>
      <c r="S4" s="0" t="n">
        <v>500</v>
      </c>
      <c r="T4" s="0" t="n">
        <v>290</v>
      </c>
      <c r="V4" s="0" t="n">
        <v>50</v>
      </c>
      <c r="W4" s="0" t="n">
        <v>280</v>
      </c>
    </row>
    <row r="5" customFormat="false" ht="12.75" hidden="false" customHeight="false" outlineLevel="0" collapsed="false">
      <c r="A5" s="0" t="s">
        <v>97</v>
      </c>
      <c r="B5" s="0" t="n">
        <v>70400</v>
      </c>
      <c r="C5" s="0" t="n">
        <v>28000</v>
      </c>
      <c r="D5" s="0" t="n">
        <v>98400</v>
      </c>
      <c r="I5" s="0" t="n">
        <v>6350</v>
      </c>
      <c r="J5" s="0" t="n">
        <v>200</v>
      </c>
      <c r="S5" s="0" t="n">
        <v>100</v>
      </c>
      <c r="T5" s="0" t="n">
        <v>70</v>
      </c>
      <c r="V5" s="0" t="n">
        <v>270</v>
      </c>
      <c r="W5" s="0" t="n">
        <v>170</v>
      </c>
    </row>
    <row r="6" customFormat="false" ht="12.75" hidden="false" customHeight="false" outlineLevel="0" collapsed="false">
      <c r="A6" s="0" t="s">
        <v>98</v>
      </c>
      <c r="B6" s="0" t="n">
        <v>19400</v>
      </c>
      <c r="C6" s="0" t="n">
        <v>9950</v>
      </c>
      <c r="D6" s="0" t="n">
        <v>29350</v>
      </c>
      <c r="I6" s="0" t="n">
        <v>550</v>
      </c>
      <c r="J6" s="0" t="n">
        <v>800</v>
      </c>
      <c r="S6" s="0" t="n">
        <v>1350</v>
      </c>
      <c r="T6" s="0" t="n">
        <v>240</v>
      </c>
      <c r="V6" s="0" t="n">
        <v>990</v>
      </c>
      <c r="W6" s="0" t="n">
        <v>370</v>
      </c>
    </row>
    <row r="7" customFormat="false" ht="12.75" hidden="false" customHeight="false" outlineLevel="0" collapsed="false">
      <c r="I7" s="0" t="n">
        <v>1060</v>
      </c>
      <c r="S7" s="0" t="n">
        <v>7000</v>
      </c>
      <c r="T7" s="0" t="n">
        <v>50</v>
      </c>
      <c r="V7" s="0" t="n">
        <v>2460</v>
      </c>
      <c r="W7" s="0" t="n">
        <v>290</v>
      </c>
    </row>
    <row r="9" customFormat="false" ht="12.75" hidden="false" customHeight="false" outlineLevel="0" collapsed="false">
      <c r="I9" s="0" t="n">
        <v>640</v>
      </c>
      <c r="J9" s="0" t="n">
        <v>3920</v>
      </c>
      <c r="P9" s="0" t="n">
        <v>7650</v>
      </c>
      <c r="Q9" s="0" t="n">
        <v>4640</v>
      </c>
      <c r="S9" s="0" t="n">
        <v>290</v>
      </c>
      <c r="T9" s="0" t="n">
        <v>5170</v>
      </c>
      <c r="V9" s="0" t="n">
        <v>530</v>
      </c>
      <c r="W9" s="0" t="n">
        <v>210</v>
      </c>
    </row>
    <row r="10" customFormat="false" ht="12.75" hidden="false" customHeight="false" outlineLevel="0" collapsed="false">
      <c r="I10" s="0" t="n">
        <v>3900</v>
      </c>
      <c r="J10" s="0" t="n">
        <v>200</v>
      </c>
      <c r="P10" s="0" t="n">
        <v>150</v>
      </c>
      <c r="Q10" s="0" t="n">
        <v>770</v>
      </c>
      <c r="S10" s="0" t="n">
        <v>80</v>
      </c>
      <c r="T10" s="0" t="n">
        <v>910</v>
      </c>
      <c r="V10" s="0" t="n">
        <v>190</v>
      </c>
      <c r="W10" s="0" t="n">
        <v>750</v>
      </c>
    </row>
    <row r="11" customFormat="false" ht="12.75" hidden="false" customHeight="false" outlineLevel="0" collapsed="false">
      <c r="A11" s="0" t="s">
        <v>99</v>
      </c>
      <c r="B11" s="0" t="s">
        <v>66</v>
      </c>
      <c r="C11" s="0" t="s">
        <v>67</v>
      </c>
      <c r="D11" s="0" t="s">
        <v>95</v>
      </c>
      <c r="E11" s="0" t="s">
        <v>33</v>
      </c>
      <c r="F11" s="0" t="s">
        <v>100</v>
      </c>
      <c r="G11" s="0" t="s">
        <v>101</v>
      </c>
      <c r="I11" s="0" t="n">
        <v>5980</v>
      </c>
      <c r="J11" s="0" t="n">
        <v>280</v>
      </c>
      <c r="P11" s="0" t="n">
        <v>38140</v>
      </c>
      <c r="Q11" s="0" t="n">
        <v>100</v>
      </c>
      <c r="S11" s="0" t="n">
        <v>290</v>
      </c>
      <c r="T11" s="0" t="n">
        <v>700</v>
      </c>
      <c r="V11" s="0" t="n">
        <v>4120</v>
      </c>
      <c r="W11" s="0" t="n">
        <v>280</v>
      </c>
    </row>
    <row r="12" customFormat="false" ht="12.75" hidden="false" customHeight="false" outlineLevel="0" collapsed="false">
      <c r="A12" s="0" t="s">
        <v>12</v>
      </c>
      <c r="B12" s="0" t="n">
        <f aca="false">I32</f>
        <v>11000</v>
      </c>
      <c r="C12" s="0" t="n">
        <f aca="false">J32</f>
        <v>3450</v>
      </c>
      <c r="D12" s="0" t="n">
        <f aca="false">SUM(B12:C12)</f>
        <v>14450</v>
      </c>
      <c r="E12" s="0" t="n">
        <v>1800</v>
      </c>
      <c r="F12" s="0" t="n">
        <v>33</v>
      </c>
      <c r="G12" s="0" t="n">
        <f aca="false">D12/E12/F12</f>
        <v>0.243265993265993</v>
      </c>
      <c r="I12" s="0" t="n">
        <v>950</v>
      </c>
      <c r="J12" s="0" t="n">
        <v>120</v>
      </c>
      <c r="P12" s="0" t="n">
        <v>1860</v>
      </c>
      <c r="Q12" s="0" t="n">
        <v>2290</v>
      </c>
      <c r="S12" s="0" t="n">
        <v>9560</v>
      </c>
      <c r="T12" s="0" t="n">
        <v>360</v>
      </c>
      <c r="W12" s="0" t="n">
        <v>2150</v>
      </c>
    </row>
    <row r="13" customFormat="false" ht="12.75" hidden="false" customHeight="false" outlineLevel="0" collapsed="false">
      <c r="A13" s="0" t="s">
        <v>13</v>
      </c>
      <c r="B13" s="0" t="n">
        <f aca="false">P32</f>
        <v>15000</v>
      </c>
      <c r="C13" s="0" t="n">
        <f aca="false">Q32</f>
        <v>19500</v>
      </c>
      <c r="D13" s="0" t="n">
        <f aca="false">SUM(B13:C13)</f>
        <v>34500</v>
      </c>
      <c r="E13" s="0" t="n">
        <v>2100</v>
      </c>
      <c r="F13" s="0" t="n">
        <v>17</v>
      </c>
      <c r="G13" s="0" t="n">
        <f aca="false">D13/E13/F13</f>
        <v>0.966386554621849</v>
      </c>
      <c r="I13" s="0" t="n">
        <v>5870</v>
      </c>
      <c r="J13" s="0" t="n">
        <v>680</v>
      </c>
      <c r="S13" s="0" t="n">
        <v>260</v>
      </c>
      <c r="T13" s="0" t="n">
        <v>550</v>
      </c>
    </row>
    <row r="14" customFormat="false" ht="12.75" hidden="false" customHeight="false" outlineLevel="0" collapsed="false">
      <c r="A14" s="0" t="s">
        <v>14</v>
      </c>
      <c r="B14" s="0" t="n">
        <f aca="false">S32</f>
        <v>9100</v>
      </c>
      <c r="C14" s="0" t="n">
        <f aca="false">T32</f>
        <v>2000</v>
      </c>
      <c r="D14" s="0" t="n">
        <f aca="false">SUM(B14:C14)</f>
        <v>11100</v>
      </c>
      <c r="E14" s="0" t="n">
        <v>2100</v>
      </c>
      <c r="F14" s="0" t="n">
        <v>15</v>
      </c>
      <c r="G14" s="0" t="n">
        <f aca="false">D14/E14/F14</f>
        <v>0.352380952380952</v>
      </c>
      <c r="S14" s="0" t="n">
        <v>970</v>
      </c>
      <c r="T14" s="0" t="n">
        <v>740</v>
      </c>
    </row>
    <row r="15" customFormat="false" ht="12.75" hidden="false" customHeight="false" outlineLevel="0" collapsed="false">
      <c r="A15" s="0" t="s">
        <v>15</v>
      </c>
      <c r="B15" s="0" t="n">
        <f aca="false">V32</f>
        <v>4870</v>
      </c>
      <c r="C15" s="0" t="n">
        <f aca="false">W32</f>
        <v>1500</v>
      </c>
      <c r="D15" s="0" t="n">
        <f aca="false">SUM(B15:C15)</f>
        <v>6370</v>
      </c>
      <c r="E15" s="0" t="n">
        <v>2100</v>
      </c>
      <c r="F15" s="0" t="n">
        <v>9</v>
      </c>
      <c r="G15" s="0" t="n">
        <f aca="false">D15/E15/F15</f>
        <v>0.337037037037037</v>
      </c>
    </row>
    <row r="17" customFormat="false" ht="12.75" hidden="false" customHeight="false" outlineLevel="0" collapsed="false">
      <c r="A17" s="0" t="s">
        <v>12</v>
      </c>
      <c r="B17" s="0" t="n">
        <f aca="false">I33</f>
        <v>17350</v>
      </c>
      <c r="C17" s="0" t="n">
        <f aca="false">J33</f>
        <v>5200</v>
      </c>
      <c r="D17" s="0" t="n">
        <f aca="false">SUM(B17:C17)</f>
        <v>22550</v>
      </c>
      <c r="E17" s="0" t="n">
        <v>2900</v>
      </c>
      <c r="F17" s="0" t="n">
        <v>33</v>
      </c>
      <c r="G17" s="0" t="n">
        <f aca="false">D17/E17/F17</f>
        <v>0.235632183908046</v>
      </c>
    </row>
    <row r="18" customFormat="false" ht="12.75" hidden="false" customHeight="false" outlineLevel="0" collapsed="false">
      <c r="A18" s="0" t="s">
        <v>13</v>
      </c>
      <c r="B18" s="0" t="n">
        <v>47800</v>
      </c>
      <c r="C18" s="0" t="n">
        <v>7800</v>
      </c>
      <c r="D18" s="0" t="n">
        <f aca="false">SUM(B18:C18)</f>
        <v>55600</v>
      </c>
      <c r="E18" s="0" t="n">
        <v>2900</v>
      </c>
      <c r="F18" s="0" t="n">
        <v>17</v>
      </c>
      <c r="G18" s="0" t="n">
        <f aca="false">D18/E18/F18</f>
        <v>1.12778904665314</v>
      </c>
    </row>
    <row r="19" customFormat="false" ht="12.75" hidden="false" customHeight="false" outlineLevel="0" collapsed="false">
      <c r="A19" s="0" t="s">
        <v>14</v>
      </c>
      <c r="B19" s="0" t="n">
        <v>11450</v>
      </c>
      <c r="C19" s="0" t="n">
        <v>8430</v>
      </c>
      <c r="D19" s="0" t="n">
        <f aca="false">SUM(B19:C19)</f>
        <v>19880</v>
      </c>
      <c r="E19" s="0" t="n">
        <v>2900</v>
      </c>
      <c r="F19" s="0" t="n">
        <v>15</v>
      </c>
      <c r="G19" s="0" t="n">
        <f aca="false">D19/E19/F19</f>
        <v>0.457011494252874</v>
      </c>
    </row>
    <row r="20" customFormat="false" ht="12.75" hidden="false" customHeight="false" outlineLevel="0" collapsed="false">
      <c r="A20" s="0" t="s">
        <v>15</v>
      </c>
      <c r="B20" s="0" t="n">
        <v>4840</v>
      </c>
      <c r="C20" s="0" t="n">
        <v>3390</v>
      </c>
      <c r="D20" s="0" t="n">
        <f aca="false">SUM(B20:C20)</f>
        <v>8230</v>
      </c>
      <c r="E20" s="0" t="n">
        <v>2900</v>
      </c>
      <c r="F20" s="0" t="n">
        <v>9</v>
      </c>
      <c r="G20" s="0" t="n">
        <f aca="false">D20/E20/F20</f>
        <v>0.315325670498084</v>
      </c>
    </row>
    <row r="29" customFormat="false" ht="12.75" hidden="false" customHeight="false" outlineLevel="0" collapsed="false">
      <c r="I29" s="0" t="n">
        <f aca="false">SUM(I3:I28)</f>
        <v>28350</v>
      </c>
      <c r="J29" s="0" t="n">
        <f aca="false">SUM(J3:J28)</f>
        <v>8650</v>
      </c>
      <c r="K29" s="0" t="n">
        <f aca="false">I29/5000/15</f>
        <v>0.378</v>
      </c>
      <c r="M29" s="0" t="n">
        <f aca="false">SUM(M3:M28)</f>
        <v>0</v>
      </c>
      <c r="N29" s="0" t="n">
        <f aca="false">SUM(N3:N28)</f>
        <v>0</v>
      </c>
      <c r="O29" s="0" t="n">
        <f aca="false">M29/5000/20</f>
        <v>0</v>
      </c>
      <c r="P29" s="0" t="n">
        <f aca="false">SUM(P3:P28)</f>
        <v>62800</v>
      </c>
      <c r="Q29" s="0" t="n">
        <f aca="false">SUM(Q3:Q28)</f>
        <v>27300</v>
      </c>
      <c r="R29" s="0" t="n">
        <f aca="false">P29/5000/20</f>
        <v>0.628</v>
      </c>
      <c r="S29" s="0" t="n">
        <f aca="false">SUM(S3:S28)</f>
        <v>20550</v>
      </c>
      <c r="T29" s="0" t="n">
        <f aca="false">SUM(T3:T28)</f>
        <v>10430</v>
      </c>
      <c r="U29" s="0" t="n">
        <f aca="false">S29/5000/20</f>
        <v>0.2055</v>
      </c>
      <c r="V29" s="0" t="n">
        <f aca="false">SUM(V3:V28)</f>
        <v>9710</v>
      </c>
      <c r="W29" s="0" t="n">
        <f aca="false">SUM(W3:W28)</f>
        <v>4890</v>
      </c>
      <c r="X29" s="0" t="n">
        <f aca="false">V29/5000/20</f>
        <v>0.0971</v>
      </c>
    </row>
    <row r="30" customFormat="false" ht="12.75" hidden="false" customHeight="false" outlineLevel="0" collapsed="false">
      <c r="I30" s="0" t="n">
        <v>3200</v>
      </c>
      <c r="K30" s="0" t="n">
        <f aca="false">I30/5000/15</f>
        <v>0.0426666666666667</v>
      </c>
    </row>
    <row r="32" customFormat="false" ht="12.75" hidden="false" customHeight="false" outlineLevel="0" collapsed="false">
      <c r="G32" s="0" t="s">
        <v>102</v>
      </c>
      <c r="I32" s="0" t="n">
        <v>11000</v>
      </c>
      <c r="J32" s="0" t="n">
        <v>3450</v>
      </c>
      <c r="P32" s="0" t="n">
        <v>15000</v>
      </c>
      <c r="Q32" s="0" t="n">
        <v>19500</v>
      </c>
      <c r="S32" s="0" t="n">
        <v>9100</v>
      </c>
      <c r="T32" s="0" t="n">
        <v>2000</v>
      </c>
      <c r="V32" s="0" t="n">
        <v>4870</v>
      </c>
      <c r="W32" s="0" t="n">
        <v>1500</v>
      </c>
    </row>
    <row r="33" customFormat="false" ht="12.75" hidden="false" customHeight="false" outlineLevel="0" collapsed="false">
      <c r="A33" s="0" t="s">
        <v>103</v>
      </c>
      <c r="G33" s="0" t="s">
        <v>104</v>
      </c>
      <c r="I33" s="0" t="n">
        <f aca="false">I29-I32</f>
        <v>17350</v>
      </c>
      <c r="J33" s="0" t="n">
        <f aca="false">J29-J32</f>
        <v>5200</v>
      </c>
      <c r="M33" s="0" t="n">
        <f aca="false">M29-M32</f>
        <v>0</v>
      </c>
      <c r="N33" s="0" t="n">
        <f aca="false">N29-N32</f>
        <v>0</v>
      </c>
      <c r="P33" s="0" t="n">
        <f aca="false">P29-P32</f>
        <v>47800</v>
      </c>
      <c r="Q33" s="0" t="n">
        <f aca="false">Q29-Q32</f>
        <v>7800</v>
      </c>
      <c r="S33" s="0" t="n">
        <f aca="false">S29-S32</f>
        <v>11450</v>
      </c>
      <c r="T33" s="0" t="n">
        <f aca="false">T29-T32</f>
        <v>8430</v>
      </c>
      <c r="V33" s="0" t="n">
        <f aca="false">V29-V32</f>
        <v>4840</v>
      </c>
      <c r="W33" s="0" t="n">
        <f aca="false">W29-W32</f>
        <v>3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5</v>
      </c>
    </row>
    <row r="3" customFormat="false" ht="12.75" hidden="false" customHeight="false" outlineLevel="0" collapsed="false">
      <c r="A3" s="0" t="s">
        <v>55</v>
      </c>
      <c r="D3" s="0" t="s">
        <v>56</v>
      </c>
      <c r="G3" s="0" t="s">
        <v>14</v>
      </c>
      <c r="J3" s="0" t="s">
        <v>15</v>
      </c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0" t="s">
        <v>66</v>
      </c>
      <c r="K4" s="0" t="s">
        <v>67</v>
      </c>
    </row>
    <row r="5" customFormat="false" ht="12.75" hidden="false" customHeight="false" outlineLevel="0" collapsed="false">
      <c r="A5" s="0" t="n">
        <v>25150</v>
      </c>
      <c r="B5" s="0" t="n">
        <v>1480</v>
      </c>
      <c r="D5" s="0" t="n">
        <v>80</v>
      </c>
      <c r="E5" s="0" t="n">
        <v>2020</v>
      </c>
      <c r="G5" s="0" t="n">
        <v>790</v>
      </c>
      <c r="H5" s="0" t="n">
        <v>200</v>
      </c>
      <c r="J5" s="0" t="n">
        <v>300</v>
      </c>
      <c r="K5" s="0" t="n">
        <v>1930</v>
      </c>
    </row>
    <row r="6" customFormat="false" ht="12.75" hidden="false" customHeight="false" outlineLevel="0" collapsed="false">
      <c r="A6" s="0" t="n">
        <v>5150</v>
      </c>
      <c r="B6" s="0" t="n">
        <v>3430</v>
      </c>
      <c r="D6" s="0" t="n">
        <v>60</v>
      </c>
      <c r="E6" s="0" t="n">
        <v>7600</v>
      </c>
      <c r="G6" s="0" t="n">
        <v>120</v>
      </c>
      <c r="H6" s="0" t="n">
        <v>260</v>
      </c>
      <c r="J6" s="0" t="n">
        <v>1510</v>
      </c>
      <c r="K6" s="0" t="n">
        <v>3960</v>
      </c>
    </row>
    <row r="7" customFormat="false" ht="12.75" hidden="false" customHeight="false" outlineLevel="0" collapsed="false">
      <c r="A7" s="0" t="n">
        <v>1850</v>
      </c>
      <c r="B7" s="0" t="n">
        <v>720</v>
      </c>
      <c r="D7" s="0" t="n">
        <v>5530</v>
      </c>
      <c r="E7" s="0" t="n">
        <v>250</v>
      </c>
      <c r="G7" s="0" t="n">
        <v>10180</v>
      </c>
      <c r="H7" s="0" t="n">
        <v>5800</v>
      </c>
      <c r="J7" s="0" t="n">
        <v>1400</v>
      </c>
      <c r="K7" s="0" t="n">
        <v>1280</v>
      </c>
    </row>
    <row r="8" customFormat="false" ht="12.75" hidden="false" customHeight="false" outlineLevel="0" collapsed="false">
      <c r="A8" s="0" t="n">
        <v>2000</v>
      </c>
      <c r="B8" s="0" t="n">
        <v>6100</v>
      </c>
      <c r="D8" s="0" t="n">
        <v>2400</v>
      </c>
      <c r="E8" s="0" t="n">
        <v>620</v>
      </c>
      <c r="G8" s="0" t="n">
        <v>260</v>
      </c>
      <c r="H8" s="0" t="n">
        <v>25970</v>
      </c>
      <c r="J8" s="0" t="n">
        <v>140</v>
      </c>
      <c r="K8" s="0" t="n">
        <v>380</v>
      </c>
    </row>
    <row r="9" customFormat="false" ht="12.75" hidden="false" customHeight="false" outlineLevel="0" collapsed="false">
      <c r="A9" s="0" t="n">
        <v>170</v>
      </c>
      <c r="B9" s="0" t="n">
        <v>4460</v>
      </c>
      <c r="D9" s="0" t="n">
        <v>700</v>
      </c>
      <c r="E9" s="0" t="n">
        <v>110</v>
      </c>
      <c r="G9" s="0" t="n">
        <v>80</v>
      </c>
      <c r="H9" s="0" t="n">
        <v>5260</v>
      </c>
      <c r="J9" s="0" t="n">
        <v>450</v>
      </c>
      <c r="K9" s="0" t="n">
        <v>9000</v>
      </c>
    </row>
    <row r="10" customFormat="false" ht="12.75" hidden="false" customHeight="false" outlineLevel="0" collapsed="false">
      <c r="A10" s="0" t="n">
        <v>370</v>
      </c>
      <c r="B10" s="0" t="n">
        <v>2740</v>
      </c>
      <c r="D10" s="0" t="n">
        <v>420</v>
      </c>
      <c r="E10" s="0" t="n">
        <v>6220</v>
      </c>
      <c r="G10" s="0" t="n">
        <v>3520</v>
      </c>
      <c r="K10" s="0" t="n">
        <v>200</v>
      </c>
    </row>
    <row r="11" customFormat="false" ht="12.75" hidden="false" customHeight="false" outlineLevel="0" collapsed="false">
      <c r="A11" s="0" t="n">
        <v>860</v>
      </c>
      <c r="B11" s="0" t="n">
        <v>13670</v>
      </c>
      <c r="D11" s="0" t="n">
        <v>1710</v>
      </c>
      <c r="E11" s="0" t="n">
        <v>5060</v>
      </c>
      <c r="K11" s="0" t="n">
        <v>1680</v>
      </c>
    </row>
    <row r="12" customFormat="false" ht="12.75" hidden="false" customHeight="false" outlineLevel="0" collapsed="false">
      <c r="A12" s="0" t="n">
        <v>15350</v>
      </c>
      <c r="B12" s="0" t="n">
        <v>4500</v>
      </c>
      <c r="D12" s="0" t="n">
        <v>5270</v>
      </c>
      <c r="E12" s="0" t="n">
        <v>4690</v>
      </c>
      <c r="K12" s="0" t="n">
        <v>570</v>
      </c>
    </row>
    <row r="13" customFormat="false" ht="12.75" hidden="false" customHeight="false" outlineLevel="0" collapsed="false">
      <c r="B13" s="0" t="n">
        <v>2850</v>
      </c>
      <c r="D13" s="0" t="n">
        <v>380</v>
      </c>
      <c r="E13" s="0" t="n">
        <v>210</v>
      </c>
    </row>
    <row r="14" customFormat="false" ht="12.75" hidden="false" customHeight="false" outlineLevel="0" collapsed="false">
      <c r="B14" s="0" t="n">
        <v>450</v>
      </c>
      <c r="D14" s="0" t="n">
        <v>280</v>
      </c>
    </row>
    <row r="15" customFormat="false" ht="12.75" hidden="false" customHeight="false" outlineLevel="0" collapsed="false">
      <c r="D15" s="0" t="n">
        <v>42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50900</v>
      </c>
      <c r="B31" s="78" t="n">
        <f aca="false">SUM(B5:B30)</f>
        <v>40400</v>
      </c>
      <c r="C31" s="78" t="n">
        <f aca="false">A31/5000/20</f>
        <v>0.509</v>
      </c>
      <c r="D31" s="77" t="n">
        <f aca="false">SUM(D5:D30)</f>
        <v>17250</v>
      </c>
      <c r="E31" s="78" t="n">
        <f aca="false">SUM(E5:E30)</f>
        <v>26780</v>
      </c>
      <c r="F31" s="79" t="n">
        <f aca="false">D31/5000/20</f>
        <v>0.1725</v>
      </c>
      <c r="G31" s="0" t="n">
        <f aca="false">SUM(G5:G30)</f>
        <v>14950</v>
      </c>
      <c r="H31" s="0" t="n">
        <f aca="false">SUM(H5:H30)</f>
        <v>37490</v>
      </c>
      <c r="I31" s="0" t="n">
        <f aca="false">G31/5000/20</f>
        <v>0.1495</v>
      </c>
      <c r="J31" s="0" t="n">
        <f aca="false">SUM(J5:J30)</f>
        <v>3800</v>
      </c>
      <c r="K31" s="0" t="n">
        <f aca="false">SUM(K5:K30)</f>
        <v>19000</v>
      </c>
      <c r="L31" s="0" t="n">
        <f aca="false">J31/5000/20</f>
        <v>0.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2" customFormat="false" ht="13.15" hidden="false" customHeight="false" outlineLevel="0" collapsed="false"/>
    <row r="3" customFormat="false" ht="12.75" hidden="false" customHeight="false" outlineLevel="0" collapsed="false">
      <c r="A3" s="0" t="s">
        <v>49</v>
      </c>
      <c r="D3" s="0" t="s">
        <v>50</v>
      </c>
      <c r="G3" s="0" t="s">
        <v>69</v>
      </c>
      <c r="J3" s="63" t="s">
        <v>15</v>
      </c>
      <c r="K3" s="52"/>
      <c r="L3" s="80"/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81" t="s">
        <v>66</v>
      </c>
      <c r="K4" s="11" t="s">
        <v>67</v>
      </c>
      <c r="L4" s="41"/>
    </row>
    <row r="5" customFormat="false" ht="12.75" hidden="false" customHeight="false" outlineLevel="0" collapsed="false">
      <c r="A5" s="0" t="n">
        <v>550</v>
      </c>
      <c r="B5" s="0" t="n">
        <v>12750</v>
      </c>
      <c r="D5" s="0" t="n">
        <v>900</v>
      </c>
      <c r="E5" s="0" t="n">
        <v>3370</v>
      </c>
      <c r="G5" s="0" t="n">
        <v>124700</v>
      </c>
      <c r="H5" s="0" t="n">
        <v>58310</v>
      </c>
      <c r="J5" s="81" t="n">
        <v>140</v>
      </c>
      <c r="K5" s="11" t="n">
        <v>100</v>
      </c>
      <c r="L5" s="41"/>
    </row>
    <row r="6" customFormat="false" ht="12.75" hidden="false" customHeight="false" outlineLevel="0" collapsed="false">
      <c r="A6" s="0" t="n">
        <v>179600</v>
      </c>
      <c r="B6" s="0" t="n">
        <v>550</v>
      </c>
      <c r="D6" s="0" t="n">
        <v>400</v>
      </c>
      <c r="E6" s="0" t="n">
        <v>900</v>
      </c>
      <c r="G6" s="0" t="n">
        <v>160</v>
      </c>
      <c r="H6" s="0" t="n">
        <v>29900</v>
      </c>
      <c r="J6" s="81" t="n">
        <v>1100</v>
      </c>
      <c r="K6" s="11" t="n">
        <v>200</v>
      </c>
      <c r="L6" s="41"/>
    </row>
    <row r="7" customFormat="false" ht="12.75" hidden="false" customHeight="false" outlineLevel="0" collapsed="false">
      <c r="A7" s="0" t="n">
        <v>12350</v>
      </c>
      <c r="B7" s="0" t="n">
        <v>24100</v>
      </c>
      <c r="D7" s="0" t="n">
        <v>430</v>
      </c>
      <c r="E7" s="0" t="n">
        <v>360</v>
      </c>
      <c r="G7" s="0" t="n">
        <v>270</v>
      </c>
      <c r="H7" s="0" t="n">
        <v>380</v>
      </c>
      <c r="J7" s="81" t="n">
        <v>220</v>
      </c>
      <c r="K7" s="11" t="n">
        <v>1250</v>
      </c>
      <c r="L7" s="41"/>
    </row>
    <row r="8" customFormat="false" ht="12.75" hidden="false" customHeight="false" outlineLevel="0" collapsed="false">
      <c r="A8" s="0" t="n">
        <v>1400</v>
      </c>
      <c r="B8" s="0" t="n">
        <v>1000</v>
      </c>
      <c r="D8" s="0" t="n">
        <v>300</v>
      </c>
      <c r="E8" s="0" t="n">
        <v>70</v>
      </c>
      <c r="G8" s="0" t="n">
        <v>1710</v>
      </c>
      <c r="H8" s="0" t="n">
        <v>1680</v>
      </c>
      <c r="J8" s="81" t="n">
        <v>190</v>
      </c>
      <c r="K8" s="11" t="n">
        <v>1850</v>
      </c>
      <c r="L8" s="41"/>
    </row>
    <row r="9" customFormat="false" ht="12.75" hidden="false" customHeight="false" outlineLevel="0" collapsed="false">
      <c r="A9" s="0" t="n">
        <v>117000</v>
      </c>
      <c r="D9" s="0" t="n">
        <v>50</v>
      </c>
      <c r="E9" s="0" t="n">
        <v>121100</v>
      </c>
      <c r="G9" s="0" t="n">
        <v>200</v>
      </c>
      <c r="H9" s="0" t="n">
        <v>800</v>
      </c>
      <c r="J9" s="81" t="n">
        <v>120</v>
      </c>
      <c r="K9" s="11" t="n">
        <v>2200</v>
      </c>
      <c r="L9" s="41"/>
    </row>
    <row r="10" customFormat="false" ht="12.75" hidden="false" customHeight="false" outlineLevel="0" collapsed="false">
      <c r="D10" s="0" t="n">
        <v>193400</v>
      </c>
      <c r="G10" s="0" t="n">
        <v>19900</v>
      </c>
      <c r="H10" s="0" t="n">
        <v>1230</v>
      </c>
      <c r="J10" s="81" t="n">
        <v>120</v>
      </c>
      <c r="K10" s="11" t="n">
        <v>4200</v>
      </c>
      <c r="L10" s="41"/>
    </row>
    <row r="11" customFormat="false" ht="12.75" hidden="false" customHeight="false" outlineLevel="0" collapsed="false">
      <c r="D11" s="0" t="n">
        <v>18610</v>
      </c>
      <c r="G11" s="0" t="n">
        <v>10010</v>
      </c>
      <c r="J11" s="81" t="n">
        <v>250</v>
      </c>
      <c r="K11" s="11" t="n">
        <v>14400</v>
      </c>
      <c r="L11" s="41"/>
    </row>
    <row r="12" customFormat="false" ht="12.75" hidden="false" customHeight="false" outlineLevel="0" collapsed="false">
      <c r="D12" s="0" t="n">
        <v>21410</v>
      </c>
      <c r="J12" s="81" t="n">
        <v>130</v>
      </c>
      <c r="K12" s="11" t="n">
        <v>500</v>
      </c>
      <c r="L12" s="41"/>
    </row>
    <row r="13" customFormat="false" ht="12.75" hidden="false" customHeight="false" outlineLevel="0" collapsed="false">
      <c r="J13" s="81" t="n">
        <v>80</v>
      </c>
      <c r="L13" s="41"/>
    </row>
    <row r="14" customFormat="false" ht="12.75" hidden="false" customHeight="false" outlineLevel="0" collapsed="false">
      <c r="J14" s="81" t="n">
        <v>30</v>
      </c>
      <c r="K14" s="11"/>
      <c r="L14" s="41"/>
    </row>
    <row r="15" customFormat="false" ht="12.75" hidden="false" customHeight="false" outlineLevel="0" collapsed="false">
      <c r="J15" s="81" t="n">
        <v>300</v>
      </c>
      <c r="K15" s="11"/>
      <c r="L15" s="41"/>
    </row>
    <row r="16" customFormat="false" ht="12.75" hidden="false" customHeight="false" outlineLevel="0" collapsed="false">
      <c r="J16" s="81" t="n">
        <v>50520</v>
      </c>
      <c r="K16" s="11"/>
      <c r="L16" s="41"/>
    </row>
    <row r="17" customFormat="false" ht="12.75" hidden="false" customHeight="false" outlineLevel="0" collapsed="false">
      <c r="J17" s="11" t="n">
        <v>3700</v>
      </c>
      <c r="K17" s="11"/>
      <c r="L17" s="41"/>
    </row>
    <row r="18" customFormat="false" ht="12.75" hidden="false" customHeight="false" outlineLevel="0" collapsed="false">
      <c r="J18" s="81"/>
      <c r="K18" s="11"/>
      <c r="L18" s="41"/>
    </row>
    <row r="19" customFormat="false" ht="12.75" hidden="false" customHeight="false" outlineLevel="0" collapsed="false">
      <c r="J19" s="81"/>
      <c r="K19" s="11"/>
      <c r="L19" s="41"/>
    </row>
    <row r="20" customFormat="false" ht="12.75" hidden="false" customHeight="false" outlineLevel="0" collapsed="false">
      <c r="J20" s="81"/>
      <c r="K20" s="11"/>
      <c r="L20" s="41"/>
    </row>
    <row r="21" customFormat="false" ht="12.75" hidden="false" customHeight="false" outlineLevel="0" collapsed="false">
      <c r="J21" s="81"/>
      <c r="K21" s="11"/>
      <c r="L21" s="41"/>
    </row>
    <row r="22" customFormat="false" ht="12.75" hidden="false" customHeight="false" outlineLevel="0" collapsed="false">
      <c r="J22" s="81"/>
      <c r="K22" s="11"/>
      <c r="L22" s="41"/>
    </row>
    <row r="23" customFormat="false" ht="12.75" hidden="false" customHeight="false" outlineLevel="0" collapsed="false">
      <c r="J23" s="81"/>
      <c r="K23" s="11"/>
      <c r="L23" s="41"/>
    </row>
    <row r="24" customFormat="false" ht="12.75" hidden="false" customHeight="false" outlineLevel="0" collapsed="false">
      <c r="J24" s="81"/>
      <c r="K24" s="11"/>
      <c r="L24" s="41"/>
    </row>
    <row r="25" customFormat="false" ht="12.75" hidden="false" customHeight="false" outlineLevel="0" collapsed="false">
      <c r="J25" s="81"/>
      <c r="K25" s="11"/>
      <c r="L25" s="41"/>
    </row>
    <row r="26" customFormat="false" ht="12.75" hidden="false" customHeight="false" outlineLevel="0" collapsed="false">
      <c r="J26" s="81"/>
      <c r="K26" s="11"/>
      <c r="L26" s="41"/>
    </row>
    <row r="27" customFormat="false" ht="12.75" hidden="false" customHeight="false" outlineLevel="0" collapsed="false">
      <c r="J27" s="81"/>
      <c r="K27" s="11"/>
      <c r="L27" s="41"/>
    </row>
    <row r="28" customFormat="false" ht="13.15" hidden="false" customHeight="false" outlineLevel="0" collapsed="false">
      <c r="J28" s="81"/>
      <c r="K28" s="11"/>
      <c r="L28" s="41"/>
    </row>
    <row r="29" customFormat="false" ht="13.15" hidden="false" customHeight="false" outlineLevel="0" collapsed="false">
      <c r="D29" s="72"/>
      <c r="E29" s="73"/>
      <c r="F29" s="74"/>
      <c r="J29" s="81"/>
      <c r="K29" s="11"/>
      <c r="L29" s="41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  <c r="J30" s="81"/>
      <c r="K30" s="11"/>
      <c r="L30" s="41"/>
    </row>
    <row r="31" customFormat="false" ht="13.15" hidden="false" customHeight="false" outlineLevel="0" collapsed="false">
      <c r="A31" s="77" t="n">
        <f aca="false">SUM(A5:A30)</f>
        <v>310900</v>
      </c>
      <c r="B31" s="78" t="n">
        <f aca="false">SUM(B5:B30)</f>
        <v>38400</v>
      </c>
      <c r="C31" s="78" t="n">
        <f aca="false">A31/5000/20</f>
        <v>3.109</v>
      </c>
      <c r="D31" s="77" t="n">
        <f aca="false">SUM(D5:D30)</f>
        <v>235500</v>
      </c>
      <c r="E31" s="78" t="n">
        <f aca="false">SUM(E5:E30)</f>
        <v>125800</v>
      </c>
      <c r="F31" s="79" t="n">
        <f aca="false">D31/5000/20</f>
        <v>2.355</v>
      </c>
      <c r="G31" s="0" t="n">
        <f aca="false">SUM(G5:G30)</f>
        <v>156950</v>
      </c>
      <c r="H31" s="0" t="n">
        <f aca="false">SUM(H5:H30)</f>
        <v>92300</v>
      </c>
      <c r="I31" s="0" t="n">
        <f aca="false">G31/5000/20</f>
        <v>1.5695</v>
      </c>
      <c r="J31" s="82" t="n">
        <f aca="false">SUM(J5:J30)</f>
        <v>56900</v>
      </c>
      <c r="K31" s="16" t="n">
        <f aca="false">SUM(K5:K30)</f>
        <v>24700</v>
      </c>
      <c r="L31" s="43" t="n">
        <f aca="false">J31/5000/9</f>
        <v>1.26444444444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8</v>
      </c>
    </row>
    <row r="3" customFormat="false" ht="12.75" hidden="false" customHeight="false" outlineLevel="0" collapsed="false">
      <c r="A3" s="0" t="s">
        <v>49</v>
      </c>
      <c r="D3" s="0" t="s">
        <v>50</v>
      </c>
      <c r="G3" s="0" t="s">
        <v>69</v>
      </c>
      <c r="J3" s="0" t="s">
        <v>70</v>
      </c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0" t="s">
        <v>66</v>
      </c>
      <c r="K4" s="0" t="s">
        <v>32</v>
      </c>
    </row>
    <row r="5" customFormat="false" ht="12.75" hidden="false" customHeight="false" outlineLevel="0" collapsed="false">
      <c r="D5" s="0" t="n">
        <v>106000</v>
      </c>
      <c r="E5" s="0" t="n">
        <v>48800</v>
      </c>
      <c r="G5" s="0" t="n">
        <v>1855</v>
      </c>
      <c r="H5" s="0" t="n">
        <v>20</v>
      </c>
      <c r="J5" s="0" t="n">
        <v>10490</v>
      </c>
      <c r="K5" s="0" t="n">
        <v>90</v>
      </c>
    </row>
    <row r="6" customFormat="false" ht="12.75" hidden="false" customHeight="false" outlineLevel="0" collapsed="false">
      <c r="D6" s="0" t="n">
        <v>760</v>
      </c>
      <c r="E6" s="0" t="n">
        <v>31060</v>
      </c>
      <c r="G6" s="0" t="n">
        <v>295</v>
      </c>
      <c r="H6" s="0" t="n">
        <v>115</v>
      </c>
      <c r="J6" s="0" t="n">
        <v>1040</v>
      </c>
      <c r="K6" s="0" t="n">
        <v>90</v>
      </c>
    </row>
    <row r="7" customFormat="false" ht="12.75" hidden="false" customHeight="false" outlineLevel="0" collapsed="false">
      <c r="D7" s="0" t="n">
        <v>820</v>
      </c>
      <c r="E7" s="0" t="n">
        <v>2960</v>
      </c>
      <c r="G7" s="0" t="n">
        <v>15</v>
      </c>
      <c r="H7" s="0" t="n">
        <v>3585</v>
      </c>
      <c r="J7" s="0" t="n">
        <v>11480</v>
      </c>
      <c r="K7" s="0" t="n">
        <v>5150</v>
      </c>
    </row>
    <row r="8" customFormat="false" ht="12.75" hidden="false" customHeight="false" outlineLevel="0" collapsed="false">
      <c r="D8" s="0" t="n">
        <v>2170</v>
      </c>
      <c r="E8" s="0" t="n">
        <v>3460</v>
      </c>
      <c r="G8" s="0" t="n">
        <v>465</v>
      </c>
      <c r="H8" s="0" t="n">
        <v>1035</v>
      </c>
      <c r="J8" s="0" t="n">
        <v>1230</v>
      </c>
      <c r="K8" s="0" t="n">
        <v>12050</v>
      </c>
    </row>
    <row r="9" customFormat="false" ht="12.75" hidden="false" customHeight="false" outlineLevel="0" collapsed="false">
      <c r="G9" s="0" t="n">
        <v>80</v>
      </c>
      <c r="H9" s="0" t="n">
        <v>85</v>
      </c>
      <c r="J9" s="0" t="n">
        <v>60</v>
      </c>
      <c r="K9" s="0" t="n">
        <v>1460</v>
      </c>
    </row>
    <row r="10" customFormat="false" ht="12.75" hidden="false" customHeight="false" outlineLevel="0" collapsed="false">
      <c r="G10" s="0" t="n">
        <v>50</v>
      </c>
      <c r="H10" s="0" t="n">
        <v>26670</v>
      </c>
      <c r="K10" s="0" t="n">
        <v>85</v>
      </c>
    </row>
    <row r="11" customFormat="false" ht="12.75" hidden="false" customHeight="false" outlineLevel="0" collapsed="false">
      <c r="G11" s="0" t="n">
        <v>40700</v>
      </c>
      <c r="K11" s="0" t="n">
        <v>1900</v>
      </c>
    </row>
    <row r="12" customFormat="false" ht="12.75" hidden="false" customHeight="false" outlineLevel="0" collapsed="false">
      <c r="K12" s="0" t="n">
        <v>1425</v>
      </c>
    </row>
    <row r="13" customFormat="false" ht="12.75" hidden="false" customHeight="false" outlineLevel="0" collapsed="false">
      <c r="A13" s="0" t="n">
        <v>1100</v>
      </c>
      <c r="B13" s="0" t="n">
        <v>430</v>
      </c>
      <c r="K13" s="0" t="n">
        <v>100</v>
      </c>
    </row>
    <row r="14" customFormat="false" ht="12.75" hidden="false" customHeight="false" outlineLevel="0" collapsed="false">
      <c r="A14" s="0" t="n">
        <v>60</v>
      </c>
      <c r="B14" s="0" t="n">
        <v>50</v>
      </c>
    </row>
    <row r="15" customFormat="false" ht="12.75" hidden="false" customHeight="false" outlineLevel="0" collapsed="false">
      <c r="A15" s="0" t="n">
        <v>1100</v>
      </c>
      <c r="B15" s="0" t="n">
        <v>100</v>
      </c>
    </row>
    <row r="16" customFormat="false" ht="12.75" hidden="false" customHeight="false" outlineLevel="0" collapsed="false">
      <c r="A16" s="0" t="n">
        <v>1100</v>
      </c>
      <c r="B16" s="0" t="n">
        <v>12500</v>
      </c>
    </row>
    <row r="17" customFormat="false" ht="12.75" hidden="false" customHeight="false" outlineLevel="0" collapsed="false">
      <c r="A17" s="0" t="n">
        <v>1000</v>
      </c>
      <c r="B17" s="0" t="n">
        <v>2420</v>
      </c>
    </row>
    <row r="18" customFormat="false" ht="12.75" hidden="false" customHeight="false" outlineLevel="0" collapsed="false">
      <c r="A18" s="0" t="n">
        <v>230</v>
      </c>
    </row>
    <row r="19" customFormat="false" ht="12.75" hidden="false" customHeight="false" outlineLevel="0" collapsed="false">
      <c r="A19" s="0" t="n">
        <v>59610</v>
      </c>
    </row>
    <row r="20" customFormat="false" ht="12.75" hidden="false" customHeight="false" outlineLevel="0" collapsed="false">
      <c r="A20" s="0" t="n">
        <v>5680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121000</v>
      </c>
      <c r="B31" s="78" t="n">
        <f aca="false">SUM(B5:B30)</f>
        <v>15500</v>
      </c>
      <c r="C31" s="78" t="n">
        <f aca="false">A31/5000/29</f>
        <v>0.83448275862069</v>
      </c>
      <c r="D31" s="77" t="n">
        <f aca="false">SUM(D5:D30)</f>
        <v>109750</v>
      </c>
      <c r="E31" s="78" t="n">
        <f aca="false">SUM(E5:E30)</f>
        <v>86280</v>
      </c>
      <c r="F31" s="79" t="n">
        <f aca="false">D31/5000/13</f>
        <v>1.68846153846154</v>
      </c>
      <c r="G31" s="0" t="n">
        <f aca="false">SUM(G5:G30)</f>
        <v>43460</v>
      </c>
      <c r="H31" s="0" t="n">
        <f aca="false">SUM(H5:H30)</f>
        <v>31510</v>
      </c>
      <c r="I31" s="0" t="n">
        <f aca="false">G31/5000/14</f>
        <v>0.620857142857143</v>
      </c>
      <c r="J31" s="0" t="n">
        <f aca="false">SUM(J5:J30)</f>
        <v>24300</v>
      </c>
      <c r="K31" s="0" t="n">
        <f aca="false">SUM(K5:K30)</f>
        <v>22350</v>
      </c>
      <c r="L31" s="0" t="n">
        <f aca="false">J31/5000/9</f>
        <v>0.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G31" colorId="64" zoomScale="100" zoomScaleNormal="100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/>
      <c r="B1" s="11"/>
      <c r="C1" s="11" t="s">
        <v>71</v>
      </c>
      <c r="D1" s="11"/>
      <c r="E1" s="11" t="n">
        <v>1500</v>
      </c>
      <c r="L1" s="11" t="s">
        <v>71</v>
      </c>
      <c r="M1" s="11"/>
      <c r="N1" s="11" t="n">
        <v>1300</v>
      </c>
      <c r="U1" s="11" t="s">
        <v>72</v>
      </c>
      <c r="V1" s="11"/>
      <c r="W1" s="11" t="s">
        <v>32</v>
      </c>
      <c r="X1" s="11" t="s">
        <v>31</v>
      </c>
    </row>
    <row r="2" customFormat="false" ht="12.75" hidden="false" customHeight="false" outlineLevel="0" collapsed="false">
      <c r="A2" s="11" t="s">
        <v>73</v>
      </c>
      <c r="B2" s="11"/>
      <c r="C2" s="11" t="s">
        <v>74</v>
      </c>
      <c r="D2" s="11"/>
      <c r="E2" s="11" t="n">
        <v>2100</v>
      </c>
      <c r="L2" s="11" t="s">
        <v>74</v>
      </c>
      <c r="M2" s="11"/>
      <c r="N2" s="11" t="n">
        <v>1500</v>
      </c>
      <c r="U2" s="11"/>
      <c r="V2" s="11"/>
      <c r="W2" s="11" t="n">
        <v>14500</v>
      </c>
      <c r="X2" s="11" t="n">
        <v>4132</v>
      </c>
    </row>
    <row r="3" customFormat="false" ht="12.75" hidden="false" customHeight="false" outlineLevel="0" collapsed="false">
      <c r="A3" s="11" t="s">
        <v>32</v>
      </c>
      <c r="B3" s="11" t="s">
        <v>31</v>
      </c>
      <c r="C3" s="11" t="s">
        <v>75</v>
      </c>
      <c r="D3" s="11"/>
      <c r="E3" s="11" t="n">
        <f aca="false">(E2+E1)/2</f>
        <v>1800</v>
      </c>
      <c r="H3" s="11" t="s">
        <v>13</v>
      </c>
      <c r="I3" s="11"/>
      <c r="J3" s="11" t="s">
        <v>32</v>
      </c>
      <c r="K3" s="11" t="s">
        <v>31</v>
      </c>
      <c r="L3" s="11" t="s">
        <v>75</v>
      </c>
      <c r="M3" s="11"/>
      <c r="N3" s="11" t="n">
        <f aca="false">(N2+N1)/2</f>
        <v>1400</v>
      </c>
      <c r="P3" s="11" t="s">
        <v>76</v>
      </c>
      <c r="Q3" s="11"/>
      <c r="R3" s="11" t="s">
        <v>32</v>
      </c>
      <c r="S3" s="11" t="s">
        <v>31</v>
      </c>
      <c r="U3" s="11"/>
      <c r="V3" s="11"/>
      <c r="W3" s="11" t="n">
        <v>4600</v>
      </c>
      <c r="X3" s="11" t="n">
        <v>22190</v>
      </c>
    </row>
    <row r="4" customFormat="false" ht="12.75" hidden="false" customHeight="false" outlineLevel="0" collapsed="false">
      <c r="A4" s="11" t="n">
        <v>29000</v>
      </c>
      <c r="B4" s="11" t="n">
        <v>5500</v>
      </c>
      <c r="H4" s="11"/>
      <c r="I4" s="11"/>
      <c r="J4" s="11" t="n">
        <v>4700</v>
      </c>
      <c r="K4" s="11" t="n">
        <v>3900</v>
      </c>
      <c r="P4" s="11"/>
      <c r="Q4" s="11"/>
      <c r="R4" s="11" t="n">
        <v>7000</v>
      </c>
      <c r="S4" s="0" t="n">
        <v>4600</v>
      </c>
      <c r="U4" s="11"/>
      <c r="V4" s="11"/>
      <c r="W4" s="11"/>
      <c r="X4" s="11" t="n">
        <v>18540</v>
      </c>
    </row>
    <row r="5" customFormat="false" ht="12.75" hidden="false" customHeight="false" outlineLevel="0" collapsed="false">
      <c r="A5" s="11" t="n">
        <v>200</v>
      </c>
      <c r="B5" s="11" t="n">
        <v>18500</v>
      </c>
      <c r="H5" s="11"/>
      <c r="I5" s="11"/>
      <c r="J5" s="11"/>
      <c r="K5" s="11" t="n">
        <v>38300</v>
      </c>
      <c r="P5" s="11"/>
      <c r="Q5" s="11"/>
      <c r="R5" s="11"/>
      <c r="S5" s="0" t="n">
        <v>38700</v>
      </c>
      <c r="U5" s="11"/>
      <c r="V5" s="11"/>
      <c r="W5" s="11"/>
      <c r="X5" s="11"/>
    </row>
    <row r="6" customFormat="false" ht="12.75" hidden="false" customHeight="false" outlineLevel="0" collapsed="false">
      <c r="A6" s="11"/>
      <c r="B6" s="11" t="n">
        <v>1300</v>
      </c>
      <c r="H6" s="11"/>
      <c r="I6" s="11"/>
      <c r="J6" s="11"/>
      <c r="K6" s="11" t="n">
        <v>16800</v>
      </c>
      <c r="P6" s="11"/>
      <c r="Q6" s="11"/>
      <c r="R6" s="11"/>
      <c r="S6" s="0" t="n">
        <v>17300</v>
      </c>
      <c r="U6" s="11"/>
      <c r="V6" s="11"/>
      <c r="W6" s="11"/>
      <c r="X6" s="11"/>
    </row>
    <row r="7" customFormat="false" ht="12.75" hidden="false" customHeight="false" outlineLevel="0" collapsed="false">
      <c r="A7" s="11"/>
      <c r="B7" s="11" t="n">
        <v>400</v>
      </c>
      <c r="H7" s="11"/>
      <c r="I7" s="11"/>
      <c r="J7" s="11"/>
      <c r="K7" s="11"/>
      <c r="P7" s="11"/>
      <c r="Q7" s="11"/>
      <c r="R7" s="11"/>
      <c r="S7" s="11"/>
      <c r="U7" s="11"/>
      <c r="V7" s="11"/>
      <c r="W7" s="11"/>
      <c r="X7" s="11"/>
    </row>
    <row r="8" customFormat="false" ht="12.75" hidden="false" customHeight="false" outlineLevel="0" collapsed="false">
      <c r="A8" s="11"/>
      <c r="B8" s="11" t="n">
        <v>1800</v>
      </c>
      <c r="H8" s="11"/>
      <c r="I8" s="11"/>
      <c r="J8" s="11"/>
      <c r="K8" s="11"/>
      <c r="P8" s="11"/>
      <c r="Q8" s="11"/>
      <c r="R8" s="11"/>
      <c r="S8" s="11"/>
      <c r="U8" s="11"/>
      <c r="V8" s="11"/>
      <c r="W8" s="11"/>
      <c r="X8" s="11"/>
    </row>
    <row r="9" customFormat="false" ht="12.75" hidden="false" customHeight="false" outlineLevel="0" collapsed="false">
      <c r="A9" s="11"/>
      <c r="B9" s="11" t="n">
        <v>2300</v>
      </c>
      <c r="H9" s="11"/>
      <c r="I9" s="11"/>
      <c r="J9" s="11"/>
      <c r="K9" s="11"/>
      <c r="P9" s="11"/>
      <c r="Q9" s="11"/>
      <c r="R9" s="11"/>
      <c r="S9" s="11"/>
      <c r="U9" s="11"/>
      <c r="V9" s="11"/>
      <c r="W9" s="11"/>
      <c r="X9" s="11"/>
    </row>
    <row r="10" customFormat="false" ht="12.75" hidden="false" customHeight="false" outlineLevel="0" collapsed="false">
      <c r="A10" s="11"/>
      <c r="B10" s="11" t="n">
        <v>1100</v>
      </c>
      <c r="H10" s="11"/>
      <c r="I10" s="11"/>
      <c r="J10" s="11"/>
      <c r="K10" s="11"/>
      <c r="P10" s="11"/>
      <c r="Q10" s="11"/>
      <c r="R10" s="11"/>
      <c r="S10" s="11"/>
      <c r="U10" s="11"/>
      <c r="V10" s="11"/>
      <c r="W10" s="11"/>
      <c r="X10" s="11"/>
    </row>
    <row r="11" customFormat="false" ht="12.75" hidden="false" customHeight="false" outlineLevel="0" collapsed="false">
      <c r="A11" s="11"/>
      <c r="B11" s="11"/>
      <c r="H11" s="11"/>
      <c r="I11" s="11"/>
      <c r="J11" s="11"/>
      <c r="K11" s="11"/>
      <c r="P11" s="11"/>
      <c r="Q11" s="11"/>
      <c r="R11" s="11"/>
      <c r="S11" s="11"/>
      <c r="U11" s="11"/>
      <c r="V11" s="11"/>
      <c r="W11" s="11"/>
      <c r="X11" s="11"/>
    </row>
    <row r="12" customFormat="false" ht="12.75" hidden="false" customHeight="false" outlineLevel="0" collapsed="false">
      <c r="A12" s="11"/>
      <c r="B12" s="11"/>
      <c r="H12" s="11"/>
      <c r="I12" s="11"/>
      <c r="J12" s="11"/>
      <c r="K12" s="11"/>
      <c r="P12" s="11"/>
      <c r="Q12" s="11"/>
      <c r="R12" s="11"/>
      <c r="S12" s="11"/>
      <c r="U12" s="11"/>
      <c r="V12" s="11"/>
      <c r="W12" s="11"/>
      <c r="X12" s="11"/>
    </row>
    <row r="13" customFormat="false" ht="12.75" hidden="false" customHeight="false" outlineLevel="0" collapsed="false">
      <c r="A13" s="11"/>
      <c r="B13" s="11"/>
      <c r="H13" s="11"/>
      <c r="I13" s="11"/>
      <c r="J13" s="11"/>
      <c r="K13" s="11"/>
      <c r="P13" s="11"/>
      <c r="Q13" s="11"/>
      <c r="R13" s="11"/>
      <c r="S13" s="11"/>
      <c r="U13" s="11"/>
      <c r="V13" s="11"/>
      <c r="W13" s="11"/>
      <c r="X13" s="11"/>
    </row>
    <row r="14" customFormat="false" ht="12.75" hidden="false" customHeight="false" outlineLevel="0" collapsed="false">
      <c r="A14" s="11"/>
      <c r="B14" s="11"/>
      <c r="H14" s="11"/>
      <c r="I14" s="11"/>
      <c r="J14" s="11"/>
      <c r="K14" s="11"/>
      <c r="P14" s="11"/>
      <c r="Q14" s="11"/>
      <c r="R14" s="11"/>
      <c r="S14" s="11"/>
      <c r="U14" s="11"/>
      <c r="V14" s="11"/>
      <c r="W14" s="11"/>
      <c r="X14" s="11"/>
    </row>
    <row r="15" customFormat="false" ht="12.75" hidden="false" customHeight="false" outlineLevel="0" collapsed="false">
      <c r="A15" s="11"/>
      <c r="B15" s="11"/>
      <c r="H15" s="11"/>
      <c r="I15" s="11"/>
      <c r="J15" s="11"/>
      <c r="K15" s="11"/>
      <c r="P15" s="11"/>
      <c r="Q15" s="11"/>
      <c r="R15" s="11"/>
      <c r="S15" s="11"/>
      <c r="U15" s="11"/>
      <c r="V15" s="11"/>
      <c r="W15" s="11"/>
      <c r="X15" s="11"/>
    </row>
    <row r="16" customFormat="false" ht="12.75" hidden="false" customHeight="false" outlineLevel="0" collapsed="false">
      <c r="A16" s="11"/>
      <c r="B16" s="11"/>
      <c r="H16" s="11"/>
      <c r="I16" s="11"/>
      <c r="J16" s="11"/>
      <c r="K16" s="11"/>
      <c r="P16" s="11"/>
      <c r="Q16" s="11"/>
      <c r="R16" s="11"/>
      <c r="S16" s="11"/>
      <c r="U16" s="11"/>
      <c r="V16" s="11"/>
      <c r="W16" s="11"/>
      <c r="X16" s="11"/>
    </row>
    <row r="17" customFormat="false" ht="12.75" hidden="false" customHeight="false" outlineLevel="0" collapsed="false">
      <c r="A17" s="11"/>
      <c r="B17" s="11"/>
      <c r="H17" s="11"/>
      <c r="I17" s="11"/>
      <c r="J17" s="11"/>
      <c r="K17" s="11"/>
      <c r="P17" s="11"/>
      <c r="Q17" s="11"/>
      <c r="R17" s="11"/>
      <c r="S17" s="11"/>
      <c r="U17" s="11"/>
      <c r="V17" s="11"/>
      <c r="W17" s="11"/>
      <c r="X17" s="11"/>
    </row>
    <row r="18" customFormat="false" ht="12.75" hidden="false" customHeight="false" outlineLevel="0" collapsed="false">
      <c r="A18" s="11"/>
      <c r="B18" s="11"/>
      <c r="H18" s="11"/>
      <c r="I18" s="11"/>
      <c r="J18" s="11"/>
      <c r="K18" s="11"/>
      <c r="P18" s="11"/>
      <c r="Q18" s="11"/>
      <c r="R18" s="11"/>
      <c r="S18" s="11"/>
      <c r="U18" s="11"/>
      <c r="V18" s="11"/>
      <c r="W18" s="11"/>
      <c r="X18" s="11"/>
    </row>
    <row r="19" customFormat="false" ht="12.75" hidden="false" customHeight="false" outlineLevel="0" collapsed="false">
      <c r="A19" s="11"/>
      <c r="B19" s="11"/>
      <c r="H19" s="11"/>
      <c r="I19" s="11"/>
      <c r="J19" s="11"/>
      <c r="K19" s="11"/>
      <c r="P19" s="11"/>
      <c r="Q19" s="11"/>
      <c r="R19" s="11"/>
      <c r="S19" s="11"/>
      <c r="U19" s="11"/>
      <c r="V19" s="11"/>
      <c r="W19" s="11"/>
      <c r="X19" s="11"/>
    </row>
    <row r="20" customFormat="false" ht="12.75" hidden="false" customHeight="false" outlineLevel="0" collapsed="false">
      <c r="A20" s="11"/>
      <c r="B20" s="11"/>
      <c r="H20" s="11"/>
      <c r="I20" s="11"/>
      <c r="J20" s="11"/>
      <c r="K20" s="11"/>
      <c r="P20" s="11"/>
      <c r="Q20" s="11"/>
      <c r="R20" s="11"/>
      <c r="S20" s="11"/>
      <c r="U20" s="11"/>
      <c r="V20" s="11"/>
      <c r="W20" s="11"/>
      <c r="X20" s="11"/>
    </row>
    <row r="21" customFormat="false" ht="12.75" hidden="false" customHeight="false" outlineLevel="0" collapsed="false">
      <c r="A21" s="11"/>
      <c r="B21" s="11"/>
      <c r="H21" s="11"/>
      <c r="I21" s="11"/>
      <c r="J21" s="11"/>
      <c r="K21" s="11"/>
      <c r="P21" s="11"/>
      <c r="Q21" s="11"/>
      <c r="R21" s="11"/>
      <c r="S21" s="11"/>
      <c r="U21" s="11"/>
      <c r="V21" s="11"/>
      <c r="W21" s="11"/>
      <c r="X21" s="11"/>
    </row>
    <row r="22" customFormat="false" ht="12.75" hidden="false" customHeight="false" outlineLevel="0" collapsed="false">
      <c r="A22" s="11"/>
      <c r="B22" s="11"/>
      <c r="H22" s="11"/>
      <c r="I22" s="11"/>
      <c r="J22" s="11"/>
      <c r="K22" s="11"/>
      <c r="P22" s="11"/>
      <c r="Q22" s="11"/>
      <c r="R22" s="11"/>
      <c r="S22" s="11"/>
      <c r="U22" s="11"/>
      <c r="V22" s="11"/>
      <c r="W22" s="11"/>
      <c r="X22" s="11"/>
    </row>
    <row r="23" customFormat="false" ht="12.75" hidden="false" customHeight="false" outlineLevel="0" collapsed="false">
      <c r="A23" s="11"/>
      <c r="B23" s="11"/>
      <c r="H23" s="11"/>
      <c r="I23" s="11"/>
      <c r="J23" s="11"/>
      <c r="K23" s="11"/>
      <c r="P23" s="11"/>
      <c r="Q23" s="11"/>
      <c r="R23" s="11"/>
      <c r="S23" s="11"/>
      <c r="U23" s="11"/>
      <c r="V23" s="11"/>
      <c r="W23" s="11"/>
      <c r="X23" s="11"/>
    </row>
    <row r="24" customFormat="false" ht="12.75" hidden="false" customHeight="false" outlineLevel="0" collapsed="false">
      <c r="A24" s="11"/>
      <c r="B24" s="11"/>
      <c r="H24" s="11"/>
      <c r="I24" s="11"/>
      <c r="J24" s="11"/>
      <c r="K24" s="11"/>
      <c r="P24" s="11"/>
      <c r="Q24" s="11"/>
      <c r="R24" s="11"/>
      <c r="S24" s="11"/>
      <c r="U24" s="11"/>
      <c r="V24" s="11"/>
      <c r="W24" s="11"/>
      <c r="X24" s="11"/>
    </row>
    <row r="25" customFormat="false" ht="12.75" hidden="false" customHeight="false" outlineLevel="0" collapsed="false">
      <c r="A25" s="11"/>
      <c r="B25" s="11"/>
      <c r="H25" s="11"/>
      <c r="I25" s="11"/>
      <c r="J25" s="11"/>
      <c r="K25" s="11"/>
      <c r="P25" s="11"/>
      <c r="Q25" s="11"/>
      <c r="R25" s="11"/>
      <c r="S25" s="11"/>
      <c r="U25" s="11"/>
      <c r="V25" s="11"/>
      <c r="W25" s="11" t="n">
        <f aca="false">SUM(W2:W24)</f>
        <v>19100</v>
      </c>
      <c r="X25" s="11" t="n">
        <f aca="false">SUM(X2:X24)</f>
        <v>44862</v>
      </c>
    </row>
    <row r="26" customFormat="false" ht="12.75" hidden="false" customHeight="false" outlineLevel="0" collapsed="false">
      <c r="A26" s="11"/>
      <c r="B26" s="11"/>
      <c r="H26" s="11"/>
      <c r="I26" s="11"/>
      <c r="J26" s="11"/>
      <c r="K26" s="11"/>
      <c r="P26" s="11"/>
      <c r="Q26" s="11"/>
      <c r="R26" s="11"/>
      <c r="S26" s="11"/>
      <c r="U26" s="11"/>
      <c r="V26" s="11"/>
      <c r="W26" s="11" t="n">
        <f aca="false">W25/17</f>
        <v>1123.52941176471</v>
      </c>
      <c r="X26" s="11" t="n">
        <f aca="false">X25/17</f>
        <v>2638.94117647059</v>
      </c>
    </row>
    <row r="27" customFormat="false" ht="12.75" hidden="false" customHeight="false" outlineLevel="0" collapsed="false">
      <c r="A27" s="11" t="n">
        <f aca="false">SUM(A4:A26)</f>
        <v>29200</v>
      </c>
      <c r="B27" s="11" t="n">
        <f aca="false">SUM(B4:B26)</f>
        <v>30900</v>
      </c>
      <c r="C27" s="0" t="s">
        <v>77</v>
      </c>
      <c r="H27" s="11"/>
      <c r="I27" s="11"/>
      <c r="J27" s="11" t="n">
        <f aca="false">SUM(J4:J26)</f>
        <v>4700</v>
      </c>
      <c r="K27" s="11" t="n">
        <f aca="false">SUM(K4:K26)</f>
        <v>59000</v>
      </c>
      <c r="P27" s="11"/>
      <c r="Q27" s="11"/>
      <c r="R27" s="11" t="n">
        <f aca="false">SUM(R4:R26)</f>
        <v>7000</v>
      </c>
      <c r="S27" s="11" t="n">
        <f aca="false">SUM(S4:S26)</f>
        <v>60600</v>
      </c>
    </row>
    <row r="28" customFormat="false" ht="12.75" hidden="false" customHeight="false" outlineLevel="0" collapsed="false">
      <c r="A28" s="11"/>
      <c r="B28" s="11" t="n">
        <f aca="false">B27/16</f>
        <v>1931.25</v>
      </c>
      <c r="H28" s="11"/>
      <c r="I28" s="11"/>
      <c r="J28" s="11" t="n">
        <f aca="false">J27/17</f>
        <v>276.470588235294</v>
      </c>
      <c r="K28" s="11" t="n">
        <f aca="false">K27/17</f>
        <v>3470.58823529412</v>
      </c>
      <c r="P28" s="11"/>
      <c r="Q28" s="11"/>
      <c r="R28" s="11" t="n">
        <f aca="false">R27/17</f>
        <v>411.764705882353</v>
      </c>
      <c r="S28" s="11" t="n">
        <f aca="false">S27/17</f>
        <v>3564.70588235294</v>
      </c>
    </row>
    <row r="29" customFormat="false" ht="12.75" hidden="false" customHeight="false" outlineLevel="0" collapsed="false">
      <c r="H29" s="11"/>
      <c r="I29" s="11"/>
      <c r="J29" s="11"/>
      <c r="K29" s="11"/>
    </row>
    <row r="31" customFormat="false" ht="12.75" hidden="false" customHeight="false" outlineLevel="0" collapsed="false">
      <c r="B31" s="0" t="s">
        <v>31</v>
      </c>
      <c r="C31" s="0" t="s">
        <v>32</v>
      </c>
      <c r="D31" s="0" t="s">
        <v>31</v>
      </c>
      <c r="E31" s="0" t="s">
        <v>32</v>
      </c>
    </row>
    <row r="32" customFormat="false" ht="12.75" hidden="false" customHeight="false" outlineLevel="0" collapsed="false">
      <c r="A32" s="11"/>
      <c r="B32" s="11"/>
      <c r="C32" s="11"/>
      <c r="D32" s="11"/>
      <c r="E32" s="11"/>
    </row>
    <row r="33" customFormat="false" ht="13.15" hidden="false" customHeight="false" outlineLevel="0" collapsed="false">
      <c r="A33" s="45" t="s">
        <v>34</v>
      </c>
      <c r="B33" s="83" t="n">
        <v>44800</v>
      </c>
      <c r="C33" s="83" t="n">
        <v>19100</v>
      </c>
      <c r="D33" s="83" t="n">
        <f aca="false">B33/26/1900</f>
        <v>0.906882591093117</v>
      </c>
      <c r="E33" s="83" t="n">
        <f aca="false">C33/26/1900</f>
        <v>0.38663967611336</v>
      </c>
    </row>
    <row r="34" customFormat="false" ht="13.15" hidden="false" customHeight="false" outlineLevel="0" collapsed="false">
      <c r="A34" s="45" t="s">
        <v>13</v>
      </c>
      <c r="B34" s="83" t="n">
        <v>60600</v>
      </c>
      <c r="C34" s="83" t="n">
        <v>7000</v>
      </c>
      <c r="D34" s="83" t="n">
        <f aca="false">B34/17/1700</f>
        <v>2.09688581314879</v>
      </c>
      <c r="E34" s="83" t="n">
        <f aca="false">C34/17/1700</f>
        <v>0.242214532871972</v>
      </c>
    </row>
    <row r="35" customFormat="false" ht="13.15" hidden="false" customHeight="false" outlineLevel="0" collapsed="false">
      <c r="A35" s="45" t="s">
        <v>14</v>
      </c>
      <c r="B35" s="45" t="n">
        <f aca="false">B27</f>
        <v>30900</v>
      </c>
      <c r="C35" s="45" t="n">
        <f aca="false">A27</f>
        <v>29200</v>
      </c>
      <c r="D35" s="45" t="n">
        <f aca="false">B35/15/2100</f>
        <v>0.980952380952381</v>
      </c>
      <c r="E35" s="45" t="n">
        <f aca="false">C35/15/2100</f>
        <v>0.926984126984127</v>
      </c>
    </row>
    <row r="36" customFormat="false" ht="13.15" hidden="false" customHeight="false" outlineLevel="0" collapsed="false">
      <c r="A36" s="2" t="s">
        <v>15</v>
      </c>
      <c r="B36" s="0" t="n">
        <v>14950</v>
      </c>
      <c r="C36" s="0" t="n">
        <v>11100</v>
      </c>
      <c r="D36" s="45" t="n">
        <f aca="false">B36/9/2450</f>
        <v>0.678004535147392</v>
      </c>
      <c r="E36" s="45" t="n">
        <f aca="false">C36/9/2450</f>
        <v>0.503401360544218</v>
      </c>
    </row>
    <row r="37" customFormat="false" ht="12.75" hidden="false" customHeight="false" outlineLevel="0" collapsed="false">
      <c r="B37" s="0" t="s">
        <v>78</v>
      </c>
    </row>
    <row r="40" customFormat="false" ht="12.75" hidden="false" customHeight="false" outlineLevel="0" collapsed="false">
      <c r="E40" s="0" t="n">
        <v>14700</v>
      </c>
      <c r="F40" s="0" t="n">
        <v>7500</v>
      </c>
    </row>
    <row r="41" customFormat="false" ht="12.75" hidden="false" customHeight="false" outlineLevel="0" collapsed="false">
      <c r="E41" s="0" t="n">
        <v>5400</v>
      </c>
      <c r="F41" s="0" t="n">
        <v>21700</v>
      </c>
    </row>
    <row r="42" customFormat="false" ht="12.75" hidden="false" customHeight="false" outlineLevel="0" collapsed="false">
      <c r="B42" s="0" t="s">
        <v>32</v>
      </c>
      <c r="C42" s="0" t="s">
        <v>31</v>
      </c>
      <c r="F42" s="0" t="n">
        <v>3900</v>
      </c>
    </row>
    <row r="43" customFormat="false" ht="12.75" hidden="false" customHeight="false" outlineLevel="0" collapsed="false">
      <c r="B43" s="0" t="n">
        <v>14500</v>
      </c>
      <c r="C43" s="0" t="n">
        <v>4100</v>
      </c>
    </row>
    <row r="44" customFormat="false" ht="12.75" hidden="false" customHeight="false" outlineLevel="0" collapsed="false">
      <c r="B44" s="0" t="n">
        <v>5500</v>
      </c>
      <c r="C44" s="0" t="n">
        <v>22100</v>
      </c>
    </row>
    <row r="45" customFormat="false" ht="12.75" hidden="false" customHeight="false" outlineLevel="0" collapsed="false">
      <c r="C45" s="0" t="n">
        <v>13100</v>
      </c>
    </row>
    <row r="48" customFormat="false" ht="12.75" hidden="false" customHeight="false" outlineLevel="0" collapsed="false">
      <c r="A48" s="0" t="s">
        <v>77</v>
      </c>
      <c r="B48" s="0" t="n">
        <f aca="false">SUM(B43:B47)</f>
        <v>20000</v>
      </c>
      <c r="C48" s="0" t="n">
        <f aca="false">SUM(C43:C47)</f>
        <v>39300</v>
      </c>
      <c r="E48" s="0" t="n">
        <f aca="false">SUM(E40:E47)</f>
        <v>20100</v>
      </c>
      <c r="F48" s="0" t="n">
        <f aca="false">SUM(F40:F47)</f>
        <v>33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3.15" hidden="false" customHeight="false" outlineLevel="0" collapsed="false"/>
    <row r="3" customFormat="false" ht="13.15" hidden="false" customHeight="false" outlineLevel="0" collapsed="false">
      <c r="A3" s="0" t="s">
        <v>27</v>
      </c>
      <c r="D3" s="0" t="s">
        <v>80</v>
      </c>
      <c r="G3" s="0" t="s">
        <v>81</v>
      </c>
      <c r="J3" s="2"/>
      <c r="K3" s="37" t="s">
        <v>5</v>
      </c>
      <c r="L3" s="38" t="s">
        <v>6</v>
      </c>
      <c r="M3" s="39" t="s">
        <v>7</v>
      </c>
      <c r="N3" s="40" t="s">
        <v>8</v>
      </c>
      <c r="P3" s="2" t="s">
        <v>19</v>
      </c>
      <c r="Q3" s="2" t="s">
        <v>20</v>
      </c>
    </row>
    <row r="4" customFormat="false" ht="13.1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9" t="s">
        <v>26</v>
      </c>
      <c r="K4" s="10" t="n">
        <v>2100</v>
      </c>
      <c r="L4" s="11" t="n">
        <v>20700</v>
      </c>
      <c r="M4" s="11" t="n">
        <f aca="false">SUM(K4:L4)</f>
        <v>22800</v>
      </c>
      <c r="N4" s="41" t="n">
        <v>20</v>
      </c>
      <c r="O4" s="0" t="n">
        <f aca="false">M4/N4/3300</f>
        <v>0.345454545454545</v>
      </c>
      <c r="P4" s="0" t="n">
        <f aca="false">K4/N4/3300</f>
        <v>0.0318181818181818</v>
      </c>
      <c r="Q4" s="0" t="n">
        <f aca="false">L4/N4/3300</f>
        <v>0.313636363636364</v>
      </c>
      <c r="R4" s="0" t="n">
        <f aca="false">P4-Q4</f>
        <v>-0.281818181818182</v>
      </c>
    </row>
    <row r="5" customFormat="false" ht="13.15" hidden="false" customHeight="false" outlineLevel="0" collapsed="false">
      <c r="B5" s="0" t="n">
        <v>280</v>
      </c>
      <c r="D5" s="0" t="n">
        <v>100</v>
      </c>
      <c r="E5" s="0" t="n">
        <v>3360</v>
      </c>
      <c r="G5" s="0" t="n">
        <v>1900</v>
      </c>
      <c r="H5" s="0" t="n">
        <v>190</v>
      </c>
      <c r="J5" s="9" t="s">
        <v>27</v>
      </c>
      <c r="K5" s="10" t="n">
        <v>12900</v>
      </c>
      <c r="L5" s="11" t="n">
        <v>11600</v>
      </c>
      <c r="M5" s="11" t="n">
        <f aca="false">SUM(K5:L5)</f>
        <v>24500</v>
      </c>
      <c r="N5" s="41" t="n">
        <v>12</v>
      </c>
      <c r="O5" s="0" t="n">
        <f aca="false">M5/N5/3300</f>
        <v>0.618686868686869</v>
      </c>
      <c r="P5" s="0" t="n">
        <f aca="false">K5/N5/3300</f>
        <v>0.325757575757576</v>
      </c>
      <c r="Q5" s="0" t="n">
        <f aca="false">L5/N5/3300</f>
        <v>0.292929292929293</v>
      </c>
      <c r="R5" s="0" t="n">
        <f aca="false">P5-Q5</f>
        <v>0.0328282828282828</v>
      </c>
    </row>
    <row r="6" customFormat="false" ht="13.15" hidden="false" customHeight="false" outlineLevel="0" collapsed="false">
      <c r="A6" s="0" t="n">
        <v>400</v>
      </c>
      <c r="B6" s="0" t="n">
        <v>6350</v>
      </c>
      <c r="D6" s="0" t="n">
        <v>1700</v>
      </c>
      <c r="E6" s="0" t="n">
        <v>6870</v>
      </c>
      <c r="G6" s="0" t="n">
        <v>50</v>
      </c>
      <c r="H6" s="0" t="n">
        <v>30</v>
      </c>
      <c r="J6" s="9" t="s">
        <v>28</v>
      </c>
      <c r="K6" s="10" t="n">
        <v>5500</v>
      </c>
      <c r="L6" s="11" t="n">
        <v>50800</v>
      </c>
      <c r="M6" s="11" t="n">
        <f aca="false">SUM(K6:L6)</f>
        <v>56300</v>
      </c>
      <c r="N6" s="41" t="n">
        <v>16</v>
      </c>
      <c r="O6" s="0" t="n">
        <f aca="false">M6/N6/3300</f>
        <v>1.06628787878788</v>
      </c>
      <c r="P6" s="0" t="n">
        <f aca="false">K6/N6/3300</f>
        <v>0.104166666666667</v>
      </c>
      <c r="Q6" s="0" t="n">
        <f aca="false">L6/N6/3300</f>
        <v>0.962121212121212</v>
      </c>
      <c r="R6" s="0" t="n">
        <f aca="false">P6-Q6</f>
        <v>-0.857954545454546</v>
      </c>
    </row>
    <row r="7" customFormat="false" ht="13.5" hidden="false" customHeight="false" outlineLevel="0" collapsed="false">
      <c r="A7" s="0" t="n">
        <v>1730</v>
      </c>
      <c r="B7" s="0" t="n">
        <v>1960</v>
      </c>
      <c r="D7" s="0" t="n">
        <v>1850</v>
      </c>
      <c r="E7" s="0" t="n">
        <v>530</v>
      </c>
      <c r="G7" s="0" t="n">
        <v>350</v>
      </c>
      <c r="H7" s="0" t="n">
        <v>260</v>
      </c>
      <c r="J7" s="42" t="s">
        <v>24</v>
      </c>
      <c r="K7" s="15" t="n">
        <v>12900</v>
      </c>
      <c r="L7" s="16" t="n">
        <v>2700</v>
      </c>
      <c r="M7" s="16" t="n">
        <f aca="false">SUM(K7:L7)</f>
        <v>15600</v>
      </c>
      <c r="N7" s="43" t="n">
        <v>18</v>
      </c>
      <c r="O7" s="0" t="n">
        <f aca="false">M7/N7/3300</f>
        <v>0.262626262626263</v>
      </c>
      <c r="P7" s="0" t="n">
        <f aca="false">K7/N7/3300</f>
        <v>0.217171717171717</v>
      </c>
      <c r="Q7" s="0" t="n">
        <f aca="false">L7/N7/3300</f>
        <v>0.0454545454545455</v>
      </c>
      <c r="R7" s="0" t="n">
        <f aca="false">P7-Q7</f>
        <v>0.171717171717172</v>
      </c>
    </row>
    <row r="8" customFormat="false" ht="12.75" hidden="false" customHeight="false" outlineLevel="0" collapsed="false">
      <c r="A8" s="0" t="n">
        <v>3470</v>
      </c>
      <c r="B8" s="0" t="n">
        <v>820</v>
      </c>
      <c r="D8" s="0" t="n">
        <v>1500</v>
      </c>
      <c r="E8" s="0" t="n">
        <v>7100</v>
      </c>
      <c r="G8" s="0" t="n">
        <v>50</v>
      </c>
      <c r="H8" s="0" t="n">
        <v>130</v>
      </c>
    </row>
    <row r="9" customFormat="false" ht="12.75" hidden="false" customHeight="false" outlineLevel="0" collapsed="false">
      <c r="A9" s="0" t="n">
        <v>1200</v>
      </c>
      <c r="B9" s="0" t="n">
        <v>100</v>
      </c>
      <c r="D9" s="0" t="n">
        <v>350</v>
      </c>
      <c r="E9" s="0" t="n">
        <v>31390</v>
      </c>
      <c r="G9" s="0" t="n">
        <v>250</v>
      </c>
      <c r="H9" s="0" t="n">
        <v>140</v>
      </c>
    </row>
    <row r="10" customFormat="false" ht="12.75" hidden="false" customHeight="false" outlineLevel="0" collapsed="false">
      <c r="A10" s="0" t="n">
        <v>5780</v>
      </c>
      <c r="B10" s="0" t="n">
        <v>390</v>
      </c>
      <c r="E10" s="0" t="n">
        <v>1550</v>
      </c>
      <c r="G10" s="0" t="n">
        <v>300</v>
      </c>
      <c r="H10" s="0" t="n">
        <v>120</v>
      </c>
    </row>
    <row r="11" customFormat="false" ht="12.75" hidden="false" customHeight="false" outlineLevel="0" collapsed="false">
      <c r="A11" s="0" t="n">
        <v>120</v>
      </c>
      <c r="B11" s="0" t="n">
        <v>330</v>
      </c>
      <c r="G11" s="0" t="n">
        <v>200</v>
      </c>
      <c r="H11" s="0" t="n">
        <v>30</v>
      </c>
    </row>
    <row r="12" customFormat="false" ht="12.75" hidden="false" customHeight="false" outlineLevel="0" collapsed="false">
      <c r="A12" s="0" t="n">
        <v>200</v>
      </c>
      <c r="B12" s="0" t="n">
        <v>130</v>
      </c>
      <c r="G12" s="0" t="n">
        <v>3500</v>
      </c>
      <c r="H12" s="0" t="n">
        <v>20</v>
      </c>
    </row>
    <row r="13" customFormat="false" ht="12.75" hidden="false" customHeight="false" outlineLevel="0" collapsed="false">
      <c r="B13" s="0" t="n">
        <v>70</v>
      </c>
      <c r="G13" s="0" t="n">
        <v>2880</v>
      </c>
      <c r="H13" s="0" t="n">
        <v>900</v>
      </c>
    </row>
    <row r="14" customFormat="false" ht="12.75" hidden="false" customHeight="false" outlineLevel="0" collapsed="false">
      <c r="B14" s="0" t="n">
        <v>400</v>
      </c>
      <c r="G14" s="0" t="n">
        <v>620</v>
      </c>
      <c r="H14" s="0" t="n">
        <v>250</v>
      </c>
    </row>
    <row r="15" customFormat="false" ht="12.75" hidden="false" customHeight="false" outlineLevel="0" collapsed="false">
      <c r="B15" s="0" t="n">
        <v>770</v>
      </c>
      <c r="G15" s="0" t="n">
        <v>2600</v>
      </c>
      <c r="H15" s="0" t="n">
        <v>250</v>
      </c>
    </row>
    <row r="16" customFormat="false" ht="12.75" hidden="false" customHeight="false" outlineLevel="0" collapsed="false">
      <c r="G16" s="0" t="n">
        <v>200</v>
      </c>
      <c r="H16" s="0" t="n">
        <v>38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12900</v>
      </c>
      <c r="B31" s="78" t="n">
        <f aca="false">SUM(B5:B30)</f>
        <v>11600</v>
      </c>
      <c r="C31" s="78" t="n">
        <f aca="false">A31/5000/20</f>
        <v>0.129</v>
      </c>
      <c r="D31" s="77" t="n">
        <f aca="false">SUM(D5:D30)</f>
        <v>5500</v>
      </c>
      <c r="E31" s="78" t="n">
        <f aca="false">SUM(E5:E30)</f>
        <v>50800</v>
      </c>
      <c r="F31" s="79" t="n">
        <f aca="false">D31/5000/20</f>
        <v>0.055</v>
      </c>
      <c r="G31" s="0" t="n">
        <f aca="false">SUM(G5:G30)</f>
        <v>12900</v>
      </c>
      <c r="H31" s="0" t="n">
        <f aca="false">SUM(H5:H30)</f>
        <v>2700</v>
      </c>
      <c r="I31" s="0" t="n">
        <f aca="false">G31/5000/20</f>
        <v>0.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83</v>
      </c>
      <c r="D3" s="0" t="s">
        <v>84</v>
      </c>
      <c r="G3" s="0" t="s">
        <v>46</v>
      </c>
      <c r="J3" s="0" t="s">
        <v>15</v>
      </c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0" t="s">
        <v>66</v>
      </c>
      <c r="K4" s="0" t="s">
        <v>67</v>
      </c>
    </row>
    <row r="5" customFormat="false" ht="12.75" hidden="false" customHeight="false" outlineLevel="0" collapsed="false">
      <c r="B5" s="0" t="n">
        <v>24300</v>
      </c>
      <c r="D5" s="0" t="n">
        <v>350</v>
      </c>
      <c r="E5" s="0" t="n">
        <v>1600</v>
      </c>
      <c r="G5" s="0" t="n">
        <v>120</v>
      </c>
      <c r="H5" s="0" t="n">
        <v>700</v>
      </c>
      <c r="J5" s="0" t="n">
        <v>170</v>
      </c>
      <c r="K5" s="0" t="n">
        <v>1770</v>
      </c>
    </row>
    <row r="6" customFormat="false" ht="12.75" hidden="false" customHeight="false" outlineLevel="0" collapsed="false">
      <c r="B6" s="0" t="n">
        <v>33080</v>
      </c>
      <c r="D6" s="0" t="n">
        <v>10730</v>
      </c>
      <c r="E6" s="0" t="n">
        <v>300</v>
      </c>
      <c r="G6" s="0" t="n">
        <v>220</v>
      </c>
      <c r="H6" s="0" t="n">
        <v>1270</v>
      </c>
      <c r="J6" s="0" t="n">
        <v>90</v>
      </c>
      <c r="K6" s="0" t="n">
        <v>32960</v>
      </c>
    </row>
    <row r="7" customFormat="false" ht="12.75" hidden="false" customHeight="false" outlineLevel="0" collapsed="false">
      <c r="D7" s="0" t="n">
        <v>35550</v>
      </c>
      <c r="E7" s="0" t="n">
        <v>220</v>
      </c>
      <c r="G7" s="0" t="n">
        <v>50</v>
      </c>
      <c r="H7" s="0" t="n">
        <v>2430</v>
      </c>
      <c r="J7" s="0" t="n">
        <v>10200</v>
      </c>
    </row>
    <row r="8" customFormat="false" ht="12.75" hidden="false" customHeight="false" outlineLevel="0" collapsed="false">
      <c r="D8" s="0" t="n">
        <v>400</v>
      </c>
      <c r="E8" s="0" t="n">
        <v>350</v>
      </c>
      <c r="G8" s="0" t="n">
        <v>180</v>
      </c>
      <c r="H8" s="0" t="n">
        <v>1780</v>
      </c>
      <c r="J8" s="0" t="n">
        <v>7900</v>
      </c>
    </row>
    <row r="9" customFormat="false" ht="12.75" hidden="false" customHeight="false" outlineLevel="0" collapsed="false">
      <c r="D9" s="0" t="n">
        <v>1370</v>
      </c>
      <c r="E9" s="0" t="n">
        <v>3050</v>
      </c>
      <c r="G9" s="0" t="n">
        <v>240</v>
      </c>
      <c r="H9" s="0" t="n">
        <v>40</v>
      </c>
    </row>
    <row r="10" customFormat="false" ht="12.75" hidden="false" customHeight="false" outlineLevel="0" collapsed="false">
      <c r="D10" s="0" t="n">
        <v>150</v>
      </c>
      <c r="E10" s="0" t="n">
        <v>20680</v>
      </c>
      <c r="G10" s="0" t="n">
        <v>50990</v>
      </c>
      <c r="H10" s="0" t="n">
        <v>650</v>
      </c>
    </row>
    <row r="11" customFormat="false" ht="12.75" hidden="false" customHeight="false" outlineLevel="0" collapsed="false">
      <c r="H11" s="0" t="n">
        <v>850</v>
      </c>
    </row>
    <row r="12" customFormat="false" ht="12.75" hidden="false" customHeight="false" outlineLevel="0" collapsed="false">
      <c r="H12" s="0" t="n">
        <v>8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0</v>
      </c>
      <c r="B31" s="78" t="n">
        <f aca="false">SUM(B5:B30)</f>
        <v>57380</v>
      </c>
      <c r="C31" s="78" t="n">
        <f aca="false">A31/5000/20</f>
        <v>0</v>
      </c>
      <c r="D31" s="77" t="n">
        <f aca="false">SUM(D5:D30)</f>
        <v>48550</v>
      </c>
      <c r="E31" s="78" t="n">
        <f aca="false">SUM(E5:E30)</f>
        <v>26200</v>
      </c>
      <c r="F31" s="79" t="n">
        <f aca="false">D31/5000/20</f>
        <v>0.4855</v>
      </c>
      <c r="G31" s="0" t="n">
        <f aca="false">SUM(G5:G30)</f>
        <v>51800</v>
      </c>
      <c r="H31" s="0" t="n">
        <f aca="false">SUM(H5:H30)</f>
        <v>7800</v>
      </c>
      <c r="I31" s="0" t="n">
        <f aca="false">G31/5000/20</f>
        <v>0.518</v>
      </c>
      <c r="J31" s="0" t="n">
        <f aca="false">SUM(J5:J30)</f>
        <v>18360</v>
      </c>
      <c r="K31" s="0" t="n">
        <f aca="false">SUM(K5:K30)</f>
        <v>34730</v>
      </c>
      <c r="L31" s="0" t="n">
        <f aca="false">J31/5000/20</f>
        <v>0.18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</row>
    <row r="3" customFormat="false" ht="12.75" hidden="false" customHeight="false" outlineLevel="0" collapsed="false">
      <c r="A3" s="0" t="s">
        <v>40</v>
      </c>
      <c r="D3" s="0" t="s">
        <v>41</v>
      </c>
      <c r="G3" s="0" t="s">
        <v>14</v>
      </c>
      <c r="J3" s="0" t="s">
        <v>86</v>
      </c>
      <c r="M3" s="0" t="s">
        <v>41</v>
      </c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0" t="s">
        <v>66</v>
      </c>
      <c r="K4" s="0" t="s">
        <v>67</v>
      </c>
      <c r="M4" s="0" t="s">
        <v>66</v>
      </c>
      <c r="N4" s="0" t="s">
        <v>67</v>
      </c>
    </row>
    <row r="5" customFormat="false" ht="12.75" hidden="false" customHeight="false" outlineLevel="0" collapsed="false">
      <c r="A5" s="0" t="n">
        <v>11080</v>
      </c>
      <c r="B5" s="0" t="n">
        <v>80</v>
      </c>
      <c r="D5" s="0" t="n">
        <v>50</v>
      </c>
      <c r="E5" s="0" t="n">
        <v>1600</v>
      </c>
      <c r="G5" s="0" t="n">
        <v>150</v>
      </c>
      <c r="H5" s="0" t="n">
        <v>730</v>
      </c>
      <c r="J5" s="0" t="n">
        <v>60</v>
      </c>
      <c r="K5" s="0" t="n">
        <v>230</v>
      </c>
    </row>
    <row r="6" customFormat="false" ht="12.75" hidden="false" customHeight="false" outlineLevel="0" collapsed="false">
      <c r="A6" s="0" t="n">
        <v>11980</v>
      </c>
      <c r="B6" s="0" t="n">
        <v>200</v>
      </c>
      <c r="D6" s="0" t="n">
        <v>780</v>
      </c>
      <c r="E6" s="0" t="n">
        <v>3050</v>
      </c>
      <c r="G6" s="0" t="n">
        <v>350</v>
      </c>
      <c r="H6" s="0" t="n">
        <v>430</v>
      </c>
      <c r="J6" s="0" t="n">
        <v>50</v>
      </c>
      <c r="K6" s="0" t="n">
        <v>710</v>
      </c>
    </row>
    <row r="7" customFormat="false" ht="12.75" hidden="false" customHeight="false" outlineLevel="0" collapsed="false">
      <c r="A7" s="0" t="n">
        <v>330</v>
      </c>
      <c r="B7" s="0" t="n">
        <v>2400</v>
      </c>
      <c r="D7" s="0" t="n">
        <v>160</v>
      </c>
      <c r="E7" s="0" t="n">
        <v>1050</v>
      </c>
      <c r="G7" s="0" t="n">
        <v>50</v>
      </c>
      <c r="H7" s="0" t="n">
        <v>320</v>
      </c>
      <c r="J7" s="0" t="n">
        <v>120</v>
      </c>
      <c r="K7" s="0" t="n">
        <v>2340</v>
      </c>
    </row>
    <row r="8" customFormat="false" ht="12.75" hidden="false" customHeight="false" outlineLevel="0" collapsed="false">
      <c r="A8" s="0" t="n">
        <v>250</v>
      </c>
      <c r="B8" s="0" t="n">
        <v>50</v>
      </c>
      <c r="D8" s="0" t="n">
        <v>640</v>
      </c>
      <c r="E8" s="0" t="n">
        <v>320</v>
      </c>
      <c r="G8" s="0" t="n">
        <v>440</v>
      </c>
      <c r="H8" s="0" t="n">
        <v>2500</v>
      </c>
      <c r="J8" s="0" t="n">
        <v>30</v>
      </c>
      <c r="K8" s="0" t="n">
        <v>100</v>
      </c>
    </row>
    <row r="9" customFormat="false" ht="12.75" hidden="false" customHeight="false" outlineLevel="0" collapsed="false">
      <c r="A9" s="0" t="n">
        <v>1930</v>
      </c>
      <c r="B9" s="0" t="n">
        <v>5870</v>
      </c>
      <c r="D9" s="0" t="n">
        <v>650</v>
      </c>
      <c r="E9" s="0" t="n">
        <v>11930</v>
      </c>
      <c r="G9" s="0" t="n">
        <v>50</v>
      </c>
      <c r="H9" s="0" t="n">
        <v>350</v>
      </c>
      <c r="J9" s="0" t="n">
        <v>380</v>
      </c>
      <c r="K9" s="0" t="n">
        <v>1330</v>
      </c>
    </row>
    <row r="10" customFormat="false" ht="12.75" hidden="false" customHeight="false" outlineLevel="0" collapsed="false">
      <c r="A10" s="0" t="n">
        <v>3780</v>
      </c>
      <c r="D10" s="0" t="n">
        <v>120</v>
      </c>
      <c r="E10" s="0" t="n">
        <v>50</v>
      </c>
      <c r="G10" s="0" t="n">
        <v>160</v>
      </c>
      <c r="H10" s="0" t="n">
        <v>4640</v>
      </c>
      <c r="J10" s="0" t="n">
        <v>2400</v>
      </c>
      <c r="K10" s="0" t="n">
        <v>120</v>
      </c>
    </row>
    <row r="11" customFormat="false" ht="12.75" hidden="false" customHeight="false" outlineLevel="0" collapsed="false">
      <c r="D11" s="0" t="n">
        <v>10400</v>
      </c>
      <c r="G11" s="0" t="n">
        <v>800</v>
      </c>
      <c r="H11" s="0" t="n">
        <v>50</v>
      </c>
      <c r="K11" s="0" t="n">
        <v>120</v>
      </c>
    </row>
    <row r="12" customFormat="false" ht="12.75" hidden="false" customHeight="false" outlineLevel="0" collapsed="false">
      <c r="H12" s="0" t="n">
        <v>700</v>
      </c>
      <c r="K12" s="0" t="n">
        <v>2120</v>
      </c>
    </row>
    <row r="13" customFormat="false" ht="12.75" hidden="false" customHeight="false" outlineLevel="0" collapsed="false">
      <c r="H13" s="0" t="n">
        <v>5280</v>
      </c>
      <c r="K13" s="0" t="n">
        <v>50</v>
      </c>
    </row>
    <row r="14" customFormat="false" ht="12.75" hidden="false" customHeight="false" outlineLevel="0" collapsed="false">
      <c r="K14" s="0" t="n">
        <v>5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29350</v>
      </c>
      <c r="B31" s="78" t="n">
        <f aca="false">SUM(B5:B30)</f>
        <v>8600</v>
      </c>
      <c r="C31" s="78" t="n">
        <f aca="false">A31/5000/20</f>
        <v>0.2935</v>
      </c>
      <c r="D31" s="77" t="n">
        <f aca="false">SUM(D5:D30)</f>
        <v>12800</v>
      </c>
      <c r="E31" s="78" t="n">
        <f aca="false">SUM(E5:E30)</f>
        <v>18000</v>
      </c>
      <c r="F31" s="79" t="n">
        <f aca="false">D31/5000/20</f>
        <v>0.128</v>
      </c>
      <c r="G31" s="0" t="n">
        <f aca="false">SUM(G5:G30)</f>
        <v>2000</v>
      </c>
      <c r="H31" s="0" t="n">
        <f aca="false">SUM(H5:H30)</f>
        <v>15000</v>
      </c>
      <c r="I31" s="0" t="n">
        <f aca="false">G31/5000/20</f>
        <v>0.02</v>
      </c>
      <c r="J31" s="0" t="n">
        <f aca="false">SUM(J5:J30)</f>
        <v>3040</v>
      </c>
      <c r="K31" s="0" t="n">
        <f aca="false">SUM(K5:K30)</f>
        <v>7170</v>
      </c>
      <c r="L31" s="0" t="n">
        <f aca="false">J31/5000/20</f>
        <v>0.0304</v>
      </c>
      <c r="M31" s="0" t="n">
        <f aca="false">SUM(M5:M30)</f>
        <v>0</v>
      </c>
      <c r="N31" s="0" t="n">
        <f aca="false">SUM(N5:N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3" customFormat="false" ht="12.75" hidden="false" customHeight="false" outlineLevel="0" collapsed="false">
      <c r="A3" s="0" t="s">
        <v>88</v>
      </c>
      <c r="D3" s="0" t="s">
        <v>13</v>
      </c>
      <c r="G3" s="0" t="s">
        <v>14</v>
      </c>
      <c r="J3" s="0" t="s">
        <v>15</v>
      </c>
    </row>
    <row r="4" customFormat="false" ht="12.75" hidden="false" customHeight="false" outlineLevel="0" collapsed="false">
      <c r="A4" s="0" t="s">
        <v>66</v>
      </c>
      <c r="B4" s="0" t="s">
        <v>67</v>
      </c>
      <c r="D4" s="0" t="s">
        <v>66</v>
      </c>
      <c r="E4" s="0" t="s">
        <v>67</v>
      </c>
      <c r="G4" s="0" t="s">
        <v>66</v>
      </c>
      <c r="H4" s="0" t="s">
        <v>67</v>
      </c>
      <c r="J4" s="0" t="s">
        <v>66</v>
      </c>
      <c r="K4" s="0" t="s">
        <v>67</v>
      </c>
    </row>
    <row r="5" customFormat="false" ht="12.75" hidden="false" customHeight="false" outlineLevel="0" collapsed="false">
      <c r="D5" s="0" t="n">
        <v>1330</v>
      </c>
      <c r="E5" s="0" t="n">
        <v>850</v>
      </c>
      <c r="G5" s="0" t="n">
        <v>250</v>
      </c>
      <c r="H5" s="0" t="n">
        <v>50</v>
      </c>
      <c r="J5" s="0" t="n">
        <v>1550</v>
      </c>
      <c r="K5" s="0" t="n">
        <v>1170</v>
      </c>
    </row>
    <row r="6" customFormat="false" ht="12.75" hidden="false" customHeight="false" outlineLevel="0" collapsed="false">
      <c r="A6" s="0" t="n">
        <v>2360</v>
      </c>
      <c r="D6" s="0" t="n">
        <v>150</v>
      </c>
      <c r="E6" s="0" t="n">
        <v>2460</v>
      </c>
      <c r="G6" s="0" t="n">
        <v>430</v>
      </c>
      <c r="H6" s="0" t="n">
        <v>50</v>
      </c>
      <c r="J6" s="0" t="n">
        <v>3670</v>
      </c>
      <c r="K6" s="0" t="n">
        <v>30</v>
      </c>
    </row>
    <row r="7" customFormat="false" ht="12.75" hidden="false" customHeight="false" outlineLevel="0" collapsed="false">
      <c r="D7" s="0" t="n">
        <v>106900</v>
      </c>
      <c r="E7" s="0" t="n">
        <v>1200</v>
      </c>
      <c r="G7" s="0" t="n">
        <v>1160</v>
      </c>
      <c r="H7" s="0" t="n">
        <v>240</v>
      </c>
      <c r="J7" s="0" t="n">
        <v>790</v>
      </c>
      <c r="K7" s="0" t="n">
        <v>20</v>
      </c>
    </row>
    <row r="8" customFormat="false" ht="12.75" hidden="false" customHeight="false" outlineLevel="0" collapsed="false">
      <c r="A8" s="0" t="n">
        <v>1400</v>
      </c>
      <c r="D8" s="0" t="n">
        <v>17670</v>
      </c>
      <c r="E8" s="0" t="n">
        <v>50</v>
      </c>
      <c r="G8" s="0" t="n">
        <v>1950</v>
      </c>
      <c r="H8" s="0" t="n">
        <v>110</v>
      </c>
      <c r="J8" s="0" t="n">
        <v>650</v>
      </c>
      <c r="K8" s="0" t="n">
        <v>190</v>
      </c>
    </row>
    <row r="9" customFormat="false" ht="12.75" hidden="false" customHeight="false" outlineLevel="0" collapsed="false">
      <c r="A9" s="0" t="n">
        <v>20</v>
      </c>
      <c r="B9" s="0" t="n">
        <v>150</v>
      </c>
      <c r="D9" s="0" t="n">
        <v>200</v>
      </c>
      <c r="E9" s="0" t="n">
        <v>340</v>
      </c>
      <c r="G9" s="0" t="n">
        <v>1410</v>
      </c>
      <c r="H9" s="0" t="n">
        <v>1650</v>
      </c>
      <c r="J9" s="0" t="n">
        <v>100</v>
      </c>
      <c r="K9" s="0" t="n">
        <v>340</v>
      </c>
    </row>
    <row r="10" customFormat="false" ht="12.75" hidden="false" customHeight="false" outlineLevel="0" collapsed="false">
      <c r="A10" s="0" t="n">
        <v>120</v>
      </c>
      <c r="B10" s="0" t="n">
        <v>350</v>
      </c>
      <c r="D10" s="0" t="n">
        <v>550</v>
      </c>
      <c r="G10" s="0" t="n">
        <v>1260</v>
      </c>
      <c r="H10" s="0" t="n">
        <v>1400</v>
      </c>
      <c r="J10" s="0" t="n">
        <v>2120</v>
      </c>
      <c r="K10" s="0" t="n">
        <v>900</v>
      </c>
    </row>
    <row r="11" customFormat="false" ht="12.75" hidden="false" customHeight="false" outlineLevel="0" collapsed="false">
      <c r="A11" s="0" t="n">
        <v>113600</v>
      </c>
      <c r="B11" s="0" t="n">
        <v>2200</v>
      </c>
      <c r="G11" s="0" t="n">
        <v>12780</v>
      </c>
      <c r="H11" s="0" t="n">
        <v>200</v>
      </c>
      <c r="J11" s="0" t="n">
        <v>350</v>
      </c>
      <c r="K11" s="0" t="n">
        <v>830</v>
      </c>
    </row>
    <row r="12" customFormat="false" ht="12.75" hidden="false" customHeight="false" outlineLevel="0" collapsed="false">
      <c r="B12" s="0" t="n">
        <v>4100</v>
      </c>
      <c r="G12" s="0" t="n">
        <v>15130</v>
      </c>
      <c r="H12" s="0" t="n">
        <v>250</v>
      </c>
      <c r="J12" s="0" t="n">
        <v>3670</v>
      </c>
      <c r="K12" s="0" t="n">
        <v>310</v>
      </c>
    </row>
    <row r="13" customFormat="false" ht="12.75" hidden="false" customHeight="false" outlineLevel="0" collapsed="false">
      <c r="G13" s="0" t="n">
        <v>14730</v>
      </c>
      <c r="H13" s="0" t="n">
        <v>12900</v>
      </c>
      <c r="J13" s="0" t="n">
        <v>10250</v>
      </c>
      <c r="K13" s="0" t="n">
        <v>1150</v>
      </c>
    </row>
    <row r="14" customFormat="false" ht="12.75" hidden="false" customHeight="false" outlineLevel="0" collapsed="false">
      <c r="J14" s="0" t="n">
        <v>1600</v>
      </c>
      <c r="K14" s="0" t="n">
        <v>100</v>
      </c>
    </row>
    <row r="15" customFormat="false" ht="12.75" hidden="false" customHeight="false" outlineLevel="0" collapsed="false">
      <c r="J15" s="0" t="n">
        <v>3140</v>
      </c>
      <c r="K15" s="0" t="n">
        <v>1360</v>
      </c>
    </row>
    <row r="16" customFormat="false" ht="12.75" hidden="false" customHeight="false" outlineLevel="0" collapsed="false">
      <c r="J16" s="0" t="n">
        <v>210</v>
      </c>
    </row>
    <row r="28" customFormat="false" ht="13.15" hidden="false" customHeight="false" outlineLevel="0" collapsed="false"/>
    <row r="29" customFormat="false" ht="13.15" hidden="false" customHeight="false" outlineLevel="0" collapsed="false">
      <c r="D29" s="72"/>
      <c r="E29" s="73"/>
      <c r="F29" s="74"/>
    </row>
    <row r="30" customFormat="false" ht="12.75" hidden="false" customHeight="false" outlineLevel="0" collapsed="false">
      <c r="A30" s="72"/>
      <c r="B30" s="73"/>
      <c r="C30" s="73"/>
      <c r="D30" s="75"/>
      <c r="E30" s="48"/>
      <c r="F30" s="76"/>
    </row>
    <row r="31" customFormat="false" ht="13.15" hidden="false" customHeight="false" outlineLevel="0" collapsed="false">
      <c r="A31" s="77" t="n">
        <f aca="false">SUM(A5:A30)</f>
        <v>117500</v>
      </c>
      <c r="B31" s="78" t="n">
        <f aca="false">SUM(B5:B30)</f>
        <v>6800</v>
      </c>
      <c r="C31" s="78" t="n">
        <f aca="false">A31/5000/20</f>
        <v>1.175</v>
      </c>
      <c r="D31" s="77" t="n">
        <f aca="false">SUM(D5:D30)</f>
        <v>126800</v>
      </c>
      <c r="E31" s="78" t="n">
        <f aca="false">SUM(E5:E30)</f>
        <v>4900</v>
      </c>
      <c r="F31" s="79" t="n">
        <f aca="false">D31/5000/20</f>
        <v>1.268</v>
      </c>
      <c r="G31" s="0" t="n">
        <f aca="false">SUM(G5:G30)</f>
        <v>49100</v>
      </c>
      <c r="H31" s="0" t="n">
        <f aca="false">SUM(H5:H30)</f>
        <v>16850</v>
      </c>
      <c r="I31" s="0" t="n">
        <f aca="false">G31/5000/20</f>
        <v>0.491</v>
      </c>
      <c r="J31" s="0" t="n">
        <f aca="false">SUM(J5:J30)</f>
        <v>28100</v>
      </c>
      <c r="K31" s="0" t="n">
        <f aca="false">SUM(K5:K30)</f>
        <v>6400</v>
      </c>
      <c r="L31" s="0" t="n">
        <f aca="false">J31/5000/20</f>
        <v>0.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9:14:10Z</dcterms:created>
  <dc:creator>Hannes</dc:creator>
  <dc:description/>
  <dc:language>en-US</dc:language>
  <cp:lastModifiedBy>bluuford Kilp46</cp:lastModifiedBy>
  <dcterms:modified xsi:type="dcterms:W3CDTF">2022-04-16T14:53:43Z</dcterms:modified>
  <cp:revision>0</cp:revision>
  <dc:subject/>
  <dc:title/>
</cp:coreProperties>
</file>