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0"/>
  </bookViews>
  <sheets>
    <sheet name="malelaud" sheetId="1" state="visible" r:id="rId2"/>
    <sheet name="kalender 1" sheetId="2" state="visible" r:id="rId3"/>
    <sheet name="kalender 2" sheetId="3" state="visible" r:id="rId4"/>
    <sheet name="kalender 3" sheetId="4" state="visible" r:id="rId5"/>
    <sheet name="tunnistus + tulpdiagramm" sheetId="5" state="visible" r:id="rId6"/>
    <sheet name="üür + joondiagramm" sheetId="6" state="visible" r:id="rId7"/>
    <sheet name="veenäidud" sheetId="7" state="visible" r:id="rId8"/>
    <sheet name="näitude summa" sheetId="8" state="visible" r:id="rId9"/>
    <sheet name="retsept" sheetId="9" state="visible" r:id="rId10"/>
    <sheet name="toidupood" sheetId="10" state="visible" r:id="rId11"/>
    <sheet name="arve" sheetId="11" state="visible" r:id="rId12"/>
    <sheet name="Chart2" sheetId="12" state="visible" r:id="rId13"/>
    <sheet name="viitamine" sheetId="13" state="visible" r:id="rId14"/>
    <sheet name="emt arve" sheetId="14" state="visible" r:id="rId15"/>
    <sheet name="puuvilja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</t>
  </si>
  <si>
    <t xml:space="preserve">K</t>
  </si>
  <si>
    <t xml:space="preserve">N</t>
  </si>
  <si>
    <t xml:space="preserve">R</t>
  </si>
  <si>
    <t xml:space="preserve">L</t>
  </si>
  <si>
    <t xml:space="preserve">P</t>
  </si>
  <si>
    <t xml:space="preserve">OKTOOBER</t>
  </si>
  <si>
    <t xml:space="preserve">1 nädal</t>
  </si>
  <si>
    <t xml:space="preserve">2 nädal</t>
  </si>
  <si>
    <t xml:space="preserve">3 nädal</t>
  </si>
  <si>
    <t xml:space="preserve">4 nädal</t>
  </si>
  <si>
    <t xml:space="preserve">5 nädal</t>
  </si>
  <si>
    <t xml:space="preserve">õppeaine</t>
  </si>
  <si>
    <t xml:space="preserve">I veerand</t>
  </si>
  <si>
    <t xml:space="preserve">II veerand</t>
  </si>
  <si>
    <t xml:space="preserve">keskmine</t>
  </si>
  <si>
    <t xml:space="preserve">eesti keel</t>
  </si>
  <si>
    <t xml:space="preserve">kirjandus</t>
  </si>
  <si>
    <t xml:space="preserve">vene keel</t>
  </si>
  <si>
    <t xml:space="preserve">inglise keel</t>
  </si>
  <si>
    <t xml:space="preserve">saksa keel</t>
  </si>
  <si>
    <t xml:space="preserve">matemaatika</t>
  </si>
  <si>
    <t xml:space="preserve">loodusõpetus</t>
  </si>
  <si>
    <t xml:space="preserve">geograafia</t>
  </si>
  <si>
    <t xml:space="preserve">bioloogia</t>
  </si>
  <si>
    <t xml:space="preserve">ajalugu</t>
  </si>
  <si>
    <t xml:space="preserve">inimeseõpetus</t>
  </si>
  <si>
    <t xml:space="preserve">muusika</t>
  </si>
  <si>
    <t xml:space="preserve">kunst</t>
  </si>
  <si>
    <t xml:space="preserve">tööõpetus</t>
  </si>
  <si>
    <t xml:space="preserve">kehaline kasvatus</t>
  </si>
  <si>
    <t xml:space="preserve">arvutiõpetus</t>
  </si>
  <si>
    <t xml:space="preserve">hoolsus</t>
  </si>
  <si>
    <t xml:space="preserve">käitumine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külm vesi</t>
  </si>
  <si>
    <t xml:space="preserve">soe vesi</t>
  </si>
  <si>
    <t xml:space="preserve">Min</t>
  </si>
  <si>
    <t xml:space="preserve">Max</t>
  </si>
  <si>
    <t xml:space="preserve">Keskmine</t>
  </si>
  <si>
    <t xml:space="preserve">Summa</t>
  </si>
  <si>
    <t xml:space="preserve">1-5</t>
  </si>
  <si>
    <t xml:space="preserve">6-10</t>
  </si>
  <si>
    <t xml:space="preserve">11-5</t>
  </si>
  <si>
    <t xml:space="preserve">16-20</t>
  </si>
  <si>
    <t xml:space="preserve">21-25</t>
  </si>
  <si>
    <t xml:space="preserve">26 - (28,31)</t>
  </si>
  <si>
    <t xml:space="preserve">Kokku:</t>
  </si>
  <si>
    <t xml:space="preserve">Teha kooke: </t>
  </si>
  <si>
    <t xml:space="preserve">valmistusaine</t>
  </si>
  <si>
    <t xml:space="preserve">kogus</t>
  </si>
  <si>
    <t xml:space="preserve">hind kg</t>
  </si>
  <si>
    <t xml:space="preserve">hind</t>
  </si>
  <si>
    <t xml:space="preserve">märkused</t>
  </si>
  <si>
    <t xml:space="preserve">kogu-maksumus</t>
  </si>
  <si>
    <t xml:space="preserve">kogus kg</t>
  </si>
  <si>
    <t xml:space="preserve">suhkur</t>
  </si>
  <si>
    <t xml:space="preserve">2kl</t>
  </si>
  <si>
    <t xml:space="preserve">margariin</t>
  </si>
  <si>
    <t xml:space="preserve">250 g</t>
  </si>
  <si>
    <t xml:space="preserve">kaerahelbed</t>
  </si>
  <si>
    <t xml:space="preserve">4 kl</t>
  </si>
  <si>
    <t xml:space="preserve">nisujahu</t>
  </si>
  <si>
    <t xml:space="preserve">4 sl</t>
  </si>
  <si>
    <t xml:space="preserve">küpsetuspulber</t>
  </si>
  <si>
    <t xml:space="preserve">1,5 tl</t>
  </si>
  <si>
    <t xml:space="preserve">kakao</t>
  </si>
  <si>
    <t xml:space="preserve">3 sl</t>
  </si>
  <si>
    <t xml:space="preserve">muna</t>
  </si>
  <si>
    <t xml:space="preserve">4 tk</t>
  </si>
  <si>
    <t xml:space="preserve">tüki hind</t>
  </si>
  <si>
    <t xml:space="preserve">Toiduainete hinnad erinevates poodides</t>
  </si>
  <si>
    <t xml:space="preserve">pood 1</t>
  </si>
  <si>
    <t xml:space="preserve">pood 2</t>
  </si>
  <si>
    <t xml:space="preserve">pood 3</t>
  </si>
  <si>
    <t xml:space="preserve">pood 4</t>
  </si>
  <si>
    <t xml:space="preserve">min</t>
  </si>
  <si>
    <t xml:space="preserve">max</t>
  </si>
  <si>
    <t xml:space="preserve">piim</t>
  </si>
  <si>
    <t xml:space="preserve">leib</t>
  </si>
  <si>
    <t xml:space="preserve">sai</t>
  </si>
  <si>
    <t xml:space="preserve">summa</t>
  </si>
  <si>
    <t xml:space="preserve">arve nr:</t>
  </si>
  <si>
    <t xml:space="preserve">arve kuupäev:</t>
  </si>
  <si>
    <t xml:space="preserve">maksetähtaeg:</t>
  </si>
  <si>
    <t xml:space="preserve">arve sisu</t>
  </si>
  <si>
    <t xml:space="preserve">hind km-ta</t>
  </si>
  <si>
    <t xml:space="preserve">km</t>
  </si>
  <si>
    <t xml:space="preserve">hind km-ga</t>
  </si>
  <si>
    <t xml:space="preserve">paber A4</t>
  </si>
  <si>
    <t xml:space="preserve">pastakas- sinine</t>
  </si>
  <si>
    <t xml:space="preserve">pastakas - punane</t>
  </si>
  <si>
    <t xml:space="preserve">summa km-ta</t>
  </si>
  <si>
    <t xml:space="preserve">käibemaks</t>
  </si>
  <si>
    <t xml:space="preserve">summa km-ga</t>
  </si>
  <si>
    <t xml:space="preserve">ARVE NR B07XXXXXXXXX</t>
  </si>
  <si>
    <t xml:space="preserve">Kuupäev</t>
  </si>
  <si>
    <t xml:space="preserve">koondarve</t>
  </si>
  <si>
    <t xml:space="preserve">K123456789</t>
  </si>
  <si>
    <t xml:space="preserve">viitenumber</t>
  </si>
  <si>
    <t xml:space="preserve">tähtaeg</t>
  </si>
  <si>
    <t xml:space="preserve">hansapank</t>
  </si>
  <si>
    <t xml:space="preserve">2210xxxxxxxxxx</t>
  </si>
  <si>
    <t xml:space="preserve">ühispank</t>
  </si>
  <si>
    <t xml:space="preserve">100xxxxxxxxxxx</t>
  </si>
  <si>
    <t xml:space="preserve">sampo pank</t>
  </si>
  <si>
    <t xml:space="preserve">33xxxxxxxxxxxx</t>
  </si>
  <si>
    <t xml:space="preserve">nordea pank</t>
  </si>
  <si>
    <t xml:space="preserve">17xxxxxxxxxxx</t>
  </si>
  <si>
    <t xml:space="preserve">Kuulub tasumisele:</t>
  </si>
  <si>
    <t xml:space="preserve">Arveperiood: 01.10. 2009-31.10.2009</t>
  </si>
  <si>
    <t xml:space="preserve">kokku</t>
  </si>
  <si>
    <t xml:space="preserve">TEL NR: 52xxxxx</t>
  </si>
  <si>
    <t xml:space="preserve">kuutasu DELTA</t>
  </si>
  <si>
    <t xml:space="preserve">kõned EMT võrgus</t>
  </si>
  <si>
    <t xml:space="preserve">LV kõned EMT võrgus</t>
  </si>
  <si>
    <t xml:space="preserve">kõned teistesse mobiilivõrkudesse</t>
  </si>
  <si>
    <t xml:space="preserve">kõned Eestist Soome mobiilivõrku</t>
  </si>
  <si>
    <t xml:space="preserve">kokku:</t>
  </si>
  <si>
    <t xml:space="preserve">TEL NR: 53xxxxxx</t>
  </si>
  <si>
    <t xml:space="preserve">ARVE NR B07XXXXXXXXX kokku:</t>
  </si>
  <si>
    <t xml:space="preserve">PUUVILJAD</t>
  </si>
  <si>
    <t xml:space="preserve">kaste</t>
  </si>
  <si>
    <t xml:space="preserve">kastis puuvilju</t>
  </si>
  <si>
    <t xml:space="preserve">kasti hind</t>
  </si>
  <si>
    <t xml:space="preserve">puuvilja hind</t>
  </si>
  <si>
    <t xml:space="preserve">kastide hind kokku</t>
  </si>
  <si>
    <t xml:space="preserve">õunad sort1</t>
  </si>
  <si>
    <t xml:space="preserve">õunad sort2</t>
  </si>
  <si>
    <t xml:space="preserve">õunad sort3</t>
  </si>
  <si>
    <t xml:space="preserve">õunad sort4</t>
  </si>
  <si>
    <t xml:space="preserve">õunad sort5</t>
  </si>
  <si>
    <t xml:space="preserve">õunad sort6</t>
  </si>
  <si>
    <t xml:space="preserve">ploomid</t>
  </si>
  <si>
    <t xml:space="preserve">pirnid</t>
  </si>
  <si>
    <t xml:space="preserve">banaani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[$-409]d\-mmm"/>
    <numFmt numFmtId="167" formatCode="General"/>
    <numFmt numFmtId="168" formatCode="_-* #,##0.00\ _k_r_-;\-* #,##0.00\ _k_r_-;_-* \-??\ _k_r_-;_-@_-"/>
    <numFmt numFmtId="169" formatCode="0.00"/>
    <numFmt numFmtId="170" formatCode="0"/>
    <numFmt numFmtId="171" formatCode="0.0"/>
    <numFmt numFmtId="172" formatCode="[$-409]mmm\-yy"/>
    <numFmt numFmtId="173" formatCode="@"/>
    <numFmt numFmtId="174" formatCode="#,##0.00\ [$kr-425]"/>
    <numFmt numFmtId="175" formatCode="#,##0.00&quot; kr&quot;"/>
    <numFmt numFmtId="176" formatCode="[$-409]m/d/yyyy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FF0000"/>
      <name val="Arial"/>
      <family val="0"/>
      <charset val="186"/>
    </font>
    <font>
      <sz val="10"/>
      <color rgb="FF0000FF"/>
      <name val="Arial"/>
      <family val="0"/>
      <charset val="186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80"/>
      <name val="Arial"/>
      <family val="0"/>
      <charset val="186"/>
    </font>
    <font>
      <b val="true"/>
      <i val="true"/>
      <sz val="9"/>
      <color rgb="FFFFFFFF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unnist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691867124857"/>
          <c:y val="0.223155368926215"/>
          <c:w val="0.804696449026346"/>
          <c:h val="0.665866826634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unnistus + tulpdiagramm'!$C$1</c:f>
              <c:strCache>
                <c:ptCount val="1"/>
                <c:pt idx="0">
                  <c:v>I veera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nnistus + tulpdiagramm'!$B$2:$B$19</c:f>
              <c:strCache>
                <c:ptCount val="18"/>
                <c:pt idx="0">
                  <c:v>eesti keel</c:v>
                </c:pt>
                <c:pt idx="1">
                  <c:v>kirjandus</c:v>
                </c:pt>
                <c:pt idx="2">
                  <c:v>vene keel</c:v>
                </c:pt>
                <c:pt idx="3">
                  <c:v>inglise keel</c:v>
                </c:pt>
                <c:pt idx="4">
                  <c:v>saksa keel</c:v>
                </c:pt>
                <c:pt idx="5">
                  <c:v>matemaatika</c:v>
                </c:pt>
                <c:pt idx="6">
                  <c:v>loodusõpetus</c:v>
                </c:pt>
                <c:pt idx="7">
                  <c:v>geograafia</c:v>
                </c:pt>
                <c:pt idx="8">
                  <c:v>bioloogia</c:v>
                </c:pt>
                <c:pt idx="9">
                  <c:v>ajalugu</c:v>
                </c:pt>
                <c:pt idx="10">
                  <c:v>inimeseõpetus</c:v>
                </c:pt>
                <c:pt idx="11">
                  <c:v>muusika</c:v>
                </c:pt>
                <c:pt idx="12">
                  <c:v>kunst</c:v>
                </c:pt>
                <c:pt idx="13">
                  <c:v>tööõpetus</c:v>
                </c:pt>
                <c:pt idx="14">
                  <c:v>kehaline kasvatus</c:v>
                </c:pt>
                <c:pt idx="15">
                  <c:v>arvutiõpetus</c:v>
                </c:pt>
                <c:pt idx="16">
                  <c:v>hoolsus</c:v>
                </c:pt>
                <c:pt idx="17">
                  <c:v>käitumine</c:v>
                </c:pt>
              </c:strCache>
            </c:strRef>
          </c:cat>
          <c:val>
            <c:numRef>
              <c:f>'tunnistus + tulpdiagramm'!$C$2:$C$19</c:f>
              <c:numCache>
                <c:formatCode>General</c:formatCode>
                <c:ptCount val="18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'tunnistus + tulpdiagramm'!$D$1</c:f>
              <c:strCache>
                <c:ptCount val="1"/>
                <c:pt idx="0">
                  <c:v>II veera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nnistus + tulpdiagramm'!$B$2:$B$19</c:f>
              <c:strCache>
                <c:ptCount val="18"/>
                <c:pt idx="0">
                  <c:v>eesti keel</c:v>
                </c:pt>
                <c:pt idx="1">
                  <c:v>kirjandus</c:v>
                </c:pt>
                <c:pt idx="2">
                  <c:v>vene keel</c:v>
                </c:pt>
                <c:pt idx="3">
                  <c:v>inglise keel</c:v>
                </c:pt>
                <c:pt idx="4">
                  <c:v>saksa keel</c:v>
                </c:pt>
                <c:pt idx="5">
                  <c:v>matemaatika</c:v>
                </c:pt>
                <c:pt idx="6">
                  <c:v>loodusõpetus</c:v>
                </c:pt>
                <c:pt idx="7">
                  <c:v>geograafia</c:v>
                </c:pt>
                <c:pt idx="8">
                  <c:v>bioloogia</c:v>
                </c:pt>
                <c:pt idx="9">
                  <c:v>ajalugu</c:v>
                </c:pt>
                <c:pt idx="10">
                  <c:v>inimeseõpetus</c:v>
                </c:pt>
                <c:pt idx="11">
                  <c:v>muusika</c:v>
                </c:pt>
                <c:pt idx="12">
                  <c:v>kunst</c:v>
                </c:pt>
                <c:pt idx="13">
                  <c:v>tööõpetus</c:v>
                </c:pt>
                <c:pt idx="14">
                  <c:v>kehaline kasvatus</c:v>
                </c:pt>
                <c:pt idx="15">
                  <c:v>arvutiõpetus</c:v>
                </c:pt>
                <c:pt idx="16">
                  <c:v>hoolsus</c:v>
                </c:pt>
                <c:pt idx="17">
                  <c:v>käitumine</c:v>
                </c:pt>
              </c:strCache>
            </c:strRef>
          </c:cat>
          <c:val>
            <c:numRef>
              <c:f>'tunnistus + tulpdiagramm'!$D$2:$D$19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</c:numCache>
            </c:numRef>
          </c:val>
        </c:ser>
        <c:gapWidth val="150"/>
        <c:overlap val="0"/>
        <c:axId val="54354228"/>
        <c:axId val="85220445"/>
      </c:barChart>
      <c:catAx>
        <c:axId val="5435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õppe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0445"/>
        <c:crossesAt val="0"/>
        <c:auto val="1"/>
        <c:lblAlgn val="ctr"/>
        <c:lblOffset val="100"/>
        <c:noMultiLvlLbl val="0"/>
      </c:catAx>
      <c:valAx>
        <c:axId val="852204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i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42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880297823597"/>
          <c:y val="0.13881223755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Üü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09862371537"/>
          <c:y val="0.113835877862595"/>
          <c:w val="0.793917903720176"/>
          <c:h val="0.768797709923664"/>
        </c:manualLayout>
      </c:layout>
      <c:lineChart>
        <c:grouping val="standard"/>
        <c:varyColors val="0"/>
        <c:ser>
          <c:idx val="0"/>
          <c:order val="0"/>
          <c:tx>
            <c:strRef>
              <c:f>'üür + joondiagramm'!$C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ür + joondiagramm'!$B$3:$B$14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e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üür + joondiagramm'!$C$3:$C$14</c:f>
              <c:numCache>
                <c:formatCode>General</c:formatCode>
                <c:ptCount val="12"/>
                <c:pt idx="0">
                  <c:v>1300</c:v>
                </c:pt>
                <c:pt idx="1">
                  <c:v>1400</c:v>
                </c:pt>
                <c:pt idx="2">
                  <c:v>1550</c:v>
                </c:pt>
                <c:pt idx="3">
                  <c:v>1400</c:v>
                </c:pt>
                <c:pt idx="4">
                  <c:v>1100</c:v>
                </c:pt>
                <c:pt idx="5">
                  <c:v>900</c:v>
                </c:pt>
                <c:pt idx="6">
                  <c:v>900</c:v>
                </c:pt>
                <c:pt idx="7">
                  <c:v>850</c:v>
                </c:pt>
                <c:pt idx="8">
                  <c:v>950</c:v>
                </c:pt>
                <c:pt idx="9">
                  <c:v>900</c:v>
                </c:pt>
                <c:pt idx="10">
                  <c:v>1150</c:v>
                </c:pt>
                <c:pt idx="11">
                  <c:v>1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üür + joondiagramm'!$D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ür + joondiagramm'!$B$3:$B$14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e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üür + joondiagramm'!$D$3:$D$14</c:f>
              <c:numCache>
                <c:formatCode>General</c:formatCode>
                <c:ptCount val="12"/>
                <c:pt idx="0">
                  <c:v>1330</c:v>
                </c:pt>
                <c:pt idx="1">
                  <c:v>1600</c:v>
                </c:pt>
                <c:pt idx="2">
                  <c:v>1550</c:v>
                </c:pt>
                <c:pt idx="3">
                  <c:v>1400</c:v>
                </c:pt>
                <c:pt idx="4">
                  <c:v>1200</c:v>
                </c:pt>
                <c:pt idx="5">
                  <c:v>920</c:v>
                </c:pt>
                <c:pt idx="6">
                  <c:v>910</c:v>
                </c:pt>
                <c:pt idx="7">
                  <c:v>940</c:v>
                </c:pt>
                <c:pt idx="8">
                  <c:v>750</c:v>
                </c:pt>
                <c:pt idx="9">
                  <c:v>900</c:v>
                </c:pt>
                <c:pt idx="10">
                  <c:v>1200</c:v>
                </c:pt>
                <c:pt idx="11">
                  <c:v>1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üür + joondiagramm'!$E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ür + joondiagramm'!$B$3:$B$14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e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üür + joondiagramm'!$E$3:$E$14</c:f>
              <c:numCache>
                <c:formatCode>General</c:formatCode>
                <c:ptCount val="12"/>
                <c:pt idx="0">
                  <c:v>1400</c:v>
                </c:pt>
                <c:pt idx="1">
                  <c:v>1430</c:v>
                </c:pt>
                <c:pt idx="2">
                  <c:v>1500</c:v>
                </c:pt>
                <c:pt idx="3">
                  <c:v>1540</c:v>
                </c:pt>
                <c:pt idx="4">
                  <c:v>1200</c:v>
                </c:pt>
                <c:pt idx="5">
                  <c:v>1200</c:v>
                </c:pt>
                <c:pt idx="6">
                  <c:v>900</c:v>
                </c:pt>
                <c:pt idx="7">
                  <c:v>950</c:v>
                </c:pt>
                <c:pt idx="8">
                  <c:v>900</c:v>
                </c:pt>
                <c:pt idx="9">
                  <c:v>800</c:v>
                </c:pt>
                <c:pt idx="10">
                  <c:v>970</c:v>
                </c:pt>
                <c:pt idx="11">
                  <c:v>1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üür + joondiagramm'!$F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üür + joondiagramm'!$B$3:$B$14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e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üür + joondiagramm'!$F$3:$F$14</c:f>
              <c:numCache>
                <c:formatCode>General</c:formatCode>
                <c:ptCount val="12"/>
                <c:pt idx="0">
                  <c:v>1300</c:v>
                </c:pt>
                <c:pt idx="1">
                  <c:v>1600</c:v>
                </c:pt>
                <c:pt idx="2">
                  <c:v>1600</c:v>
                </c:pt>
                <c:pt idx="3">
                  <c:v>1500</c:v>
                </c:pt>
                <c:pt idx="4">
                  <c:v>2000</c:v>
                </c:pt>
                <c:pt idx="5">
                  <c:v>900</c:v>
                </c:pt>
                <c:pt idx="6">
                  <c:v>800</c:v>
                </c:pt>
                <c:pt idx="7">
                  <c:v>700</c:v>
                </c:pt>
                <c:pt idx="8">
                  <c:v>1100</c:v>
                </c:pt>
                <c:pt idx="9">
                  <c:v>1000</c:v>
                </c:pt>
                <c:pt idx="10">
                  <c:v>1150</c:v>
                </c:pt>
                <c:pt idx="11">
                  <c:v>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9874"/>
        <c:axId val="46122667"/>
      </c:lineChart>
      <c:catAx>
        <c:axId val="4582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u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2667"/>
        <c:crossesAt val="0"/>
        <c:auto val="1"/>
        <c:lblAlgn val="ctr"/>
        <c:lblOffset val="100"/>
        <c:noMultiLvlLbl val="0"/>
      </c:catAx>
      <c:valAx>
        <c:axId val="4612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rve suur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987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38866518421"/>
          <c:y val="0.317843511450382"/>
          <c:w val="0.125067612236312"/>
          <c:h val="0.2827290076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007 aastal tarbitud ve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enäidud!$B$1</c:f>
              <c:strCache>
                <c:ptCount val="1"/>
                <c:pt idx="0">
                  <c:v>külm ves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enäidud!$A$2:$A$13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e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veenäidud!$B$2:$B$13</c:f>
              <c:numCache>
                <c:formatCode>General</c:formatCode>
                <c:ptCount val="12"/>
                <c:pt idx="0">
                  <c:v>0.4</c:v>
                </c:pt>
                <c:pt idx="1">
                  <c:v>1.8</c:v>
                </c:pt>
                <c:pt idx="2">
                  <c:v>0.6</c:v>
                </c:pt>
                <c:pt idx="3">
                  <c:v>0.6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.8</c:v>
                </c:pt>
                <c:pt idx="9">
                  <c:v>0.6</c:v>
                </c:pt>
                <c:pt idx="10">
                  <c:v>0.4</c:v>
                </c:pt>
                <c:pt idx="11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enäidud!$C$1</c:f>
              <c:strCache>
                <c:ptCount val="1"/>
                <c:pt idx="0">
                  <c:v>soe ve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enäidud!$A$2:$A$13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e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veenäidud!$C$2:$C$13</c:f>
              <c:numCache>
                <c:formatCode>General</c:formatCode>
                <c:ptCount val="12"/>
                <c:pt idx="0">
                  <c:v>0.7</c:v>
                </c:pt>
                <c:pt idx="1">
                  <c:v>1.9</c:v>
                </c:pt>
                <c:pt idx="2">
                  <c:v>0.9</c:v>
                </c:pt>
                <c:pt idx="3">
                  <c:v>1.1</c:v>
                </c:pt>
                <c:pt idx="4">
                  <c:v>1</c:v>
                </c:pt>
                <c:pt idx="5">
                  <c:v>0.5</c:v>
                </c:pt>
                <c:pt idx="6">
                  <c:v>0.7</c:v>
                </c:pt>
                <c:pt idx="7">
                  <c:v>0.2</c:v>
                </c:pt>
                <c:pt idx="8">
                  <c:v>1.8</c:v>
                </c:pt>
                <c:pt idx="9">
                  <c:v>1.1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4020"/>
        <c:axId val="81787250"/>
      </c:lineChart>
      <c:catAx>
        <c:axId val="9161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u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7250"/>
        <c:crossesAt val="0"/>
        <c:auto val="1"/>
        <c:lblAlgn val="ctr"/>
        <c:lblOffset val="100"/>
        <c:noMultiLvlLbl val="0"/>
      </c:catAx>
      <c:valAx>
        <c:axId val="81787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g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4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Koogi maksum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tsept!$A$7:$A$13</c:f>
              <c:strCache>
                <c:ptCount val="7"/>
                <c:pt idx="0">
                  <c:v>suhkur</c:v>
                </c:pt>
                <c:pt idx="1">
                  <c:v>margariin</c:v>
                </c:pt>
                <c:pt idx="2">
                  <c:v>kaerahelbed</c:v>
                </c:pt>
                <c:pt idx="3">
                  <c:v>nisujahu</c:v>
                </c:pt>
                <c:pt idx="4">
                  <c:v>küpsetuspulber</c:v>
                </c:pt>
                <c:pt idx="5">
                  <c:v>kakao</c:v>
                </c:pt>
                <c:pt idx="6">
                  <c:v>muna</c:v>
                </c:pt>
              </c:strCache>
            </c:strRef>
          </c:cat>
          <c:val>
            <c:numRef>
              <c:f>retsept!$E$7:$E$13</c:f>
              <c:numCache>
                <c:formatCode>General</c:formatCode>
                <c:ptCount val="7"/>
                <c:pt idx="0">
                  <c:v>5.4</c:v>
                </c:pt>
                <c:pt idx="1">
                  <c:v>5.75</c:v>
                </c:pt>
                <c:pt idx="2">
                  <c:v>2.772</c:v>
                </c:pt>
                <c:pt idx="3">
                  <c:v>0.402</c:v>
                </c:pt>
                <c:pt idx="4">
                  <c:v>0.366675</c:v>
                </c:pt>
                <c:pt idx="5">
                  <c:v>4.01985</c:v>
                </c:pt>
                <c:pt idx="6">
                  <c:v>6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Käibemaksu os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&quot; kr&quot;" sourceLinked="1"/>
            <c:dLbl>
              <c:idx val="0"/>
              <c:numFmt formatCode="#,##0.00&quot; kr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&quot; kr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rve!$E$14:$E$15</c:f>
              <c:strCache>
                <c:ptCount val="2"/>
                <c:pt idx="0">
                  <c:v>summa km-ta</c:v>
                </c:pt>
                <c:pt idx="1">
                  <c:v>käibemaks</c:v>
                </c:pt>
              </c:strCache>
            </c:strRef>
          </c:cat>
          <c:val>
            <c:numRef>
              <c:f>arve!$G$14:$G$15</c:f>
              <c:numCache>
                <c:formatCode>General</c:formatCode>
                <c:ptCount val="2"/>
                <c:pt idx="0">
                  <c:v>70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rts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tamine!$A$1:$A$2</c:f>
              <c:strCache>
                <c:ptCount val="2"/>
                <c:pt idx="0">
                  <c:v>TEL NR: 52xxxxx</c:v>
                </c:pt>
                <c:pt idx="1">
                  <c:v>TEL NR: 53xxxxxx</c:v>
                </c:pt>
              </c:strCache>
            </c:strRef>
          </c:cat>
          <c:val>
            <c:numRef>
              <c:f>viitamine!$B$1:$B$2</c:f>
              <c:numCache>
                <c:formatCode>General</c:formatCode>
                <c:ptCount val="2"/>
                <c:pt idx="0">
                  <c:v>242.64</c:v>
                </c:pt>
                <c:pt idx="1">
                  <c:v>48.924</c:v>
                </c:pt>
              </c:numCache>
            </c:numRef>
          </c:val>
        </c:ser>
        <c:gapWidth val="150"/>
        <c:overlap val="0"/>
        <c:axId val="70162430"/>
        <c:axId val="391854"/>
      </c:barChart>
      <c:catAx>
        <c:axId val="7016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l 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54"/>
        <c:crossesAt val="0"/>
        <c:auto val="1"/>
        <c:lblAlgn val="ctr"/>
        <c:lblOffset val="100"/>
        <c:noMultiLvlLbl val="0"/>
      </c:catAx>
      <c:valAx>
        <c:axId val="391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ve su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2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uuvilj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uviljad!$A$4:$A$12</c:f>
              <c:strCache>
                <c:ptCount val="9"/>
                <c:pt idx="0">
                  <c:v>õunad sort1</c:v>
                </c:pt>
                <c:pt idx="1">
                  <c:v>õunad sort2</c:v>
                </c:pt>
                <c:pt idx="2">
                  <c:v>õunad sort3</c:v>
                </c:pt>
                <c:pt idx="3">
                  <c:v>õunad sort4</c:v>
                </c:pt>
                <c:pt idx="4">
                  <c:v>õunad sort5</c:v>
                </c:pt>
                <c:pt idx="5">
                  <c:v>õunad sort6</c:v>
                </c:pt>
                <c:pt idx="6">
                  <c:v>ploomid</c:v>
                </c:pt>
                <c:pt idx="7">
                  <c:v>pirnid</c:v>
                </c:pt>
                <c:pt idx="8">
                  <c:v>banaanid</c:v>
                </c:pt>
              </c:strCache>
            </c:strRef>
          </c:cat>
          <c:val>
            <c:numRef>
              <c:f>puuviljad!$E$4:$E$12</c:f>
              <c:numCache>
                <c:formatCode>General</c:formatCode>
                <c:ptCount val="9"/>
                <c:pt idx="0">
                  <c:v>2.5</c:v>
                </c:pt>
                <c:pt idx="1">
                  <c:v>0.571428571428571</c:v>
                </c:pt>
                <c:pt idx="2">
                  <c:v>1.71428571428571</c:v>
                </c:pt>
                <c:pt idx="3">
                  <c:v>0.5</c:v>
                </c:pt>
                <c:pt idx="4">
                  <c:v>0.857142857142857</c:v>
                </c:pt>
                <c:pt idx="5">
                  <c:v>4.5</c:v>
                </c:pt>
                <c:pt idx="6">
                  <c:v>0.352941176470588</c:v>
                </c:pt>
                <c:pt idx="7">
                  <c:v>1.16666666666667</c:v>
                </c:pt>
                <c:pt idx="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4618"/>
        <c:axId val="74689486"/>
      </c:lineChart>
      <c:catAx>
        <c:axId val="197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uvi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486"/>
        <c:crossesAt val="0"/>
        <c:auto val="1"/>
        <c:lblAlgn val="ctr"/>
        <c:lblOffset val="100"/>
        <c:noMultiLvlLbl val="0"/>
      </c:catAx>
      <c:valAx>
        <c:axId val="7468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hi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kr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1</xdr:row>
      <xdr:rowOff>133200</xdr:rowOff>
    </xdr:from>
    <xdr:to>
      <xdr:col>7</xdr:col>
      <xdr:colOff>509040</xdr:colOff>
      <xdr:row>40</xdr:row>
      <xdr:rowOff>56880</xdr:rowOff>
    </xdr:to>
    <xdr:graphicFrame>
      <xdr:nvGraphicFramePr>
        <xdr:cNvPr id="0" name="Chart 6"/>
        <xdr:cNvGraphicFramePr/>
      </xdr:nvGraphicFramePr>
      <xdr:xfrm>
        <a:off x="80280" y="3533760"/>
        <a:ext cx="50281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000</xdr:rowOff>
    </xdr:from>
    <xdr:to>
      <xdr:col>5</xdr:col>
      <xdr:colOff>957240</xdr:colOff>
      <xdr:row>30</xdr:row>
      <xdr:rowOff>181080</xdr:rowOff>
    </xdr:to>
    <xdr:graphicFrame>
      <xdr:nvGraphicFramePr>
        <xdr:cNvPr id="1" name="Chart 7"/>
        <xdr:cNvGraphicFramePr/>
      </xdr:nvGraphicFramePr>
      <xdr:xfrm>
        <a:off x="0" y="4123800"/>
        <a:ext cx="59896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28440</xdr:rowOff>
    </xdr:from>
    <xdr:to>
      <xdr:col>7</xdr:col>
      <xdr:colOff>30600</xdr:colOff>
      <xdr:row>39</xdr:row>
      <xdr:rowOff>19080</xdr:rowOff>
    </xdr:to>
    <xdr:graphicFrame>
      <xdr:nvGraphicFramePr>
        <xdr:cNvPr id="2" name="Chart 2"/>
        <xdr:cNvGraphicFramePr/>
      </xdr:nvGraphicFramePr>
      <xdr:xfrm>
        <a:off x="19800" y="3105000"/>
        <a:ext cx="4478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6</xdr:row>
      <xdr:rowOff>28440</xdr:rowOff>
    </xdr:from>
    <xdr:to>
      <xdr:col>6</xdr:col>
      <xdr:colOff>715320</xdr:colOff>
      <xdr:row>38</xdr:row>
      <xdr:rowOff>56880</xdr:rowOff>
    </xdr:to>
    <xdr:graphicFrame>
      <xdr:nvGraphicFramePr>
        <xdr:cNvPr id="3" name="Chart 6"/>
        <xdr:cNvGraphicFramePr/>
      </xdr:nvGraphicFramePr>
      <xdr:xfrm>
        <a:off x="50760" y="2886120"/>
        <a:ext cx="50630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8</xdr:row>
      <xdr:rowOff>75960</xdr:rowOff>
    </xdr:from>
    <xdr:to>
      <xdr:col>7</xdr:col>
      <xdr:colOff>399600</xdr:colOff>
      <xdr:row>39</xdr:row>
      <xdr:rowOff>123840</xdr:rowOff>
    </xdr:to>
    <xdr:graphicFrame>
      <xdr:nvGraphicFramePr>
        <xdr:cNvPr id="4" name="Chart 5"/>
        <xdr:cNvGraphicFramePr/>
      </xdr:nvGraphicFramePr>
      <xdr:xfrm>
        <a:off x="339120" y="3028680"/>
        <a:ext cx="50076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10</xdr:row>
      <xdr:rowOff>114480</xdr:rowOff>
    </xdr:from>
    <xdr:to>
      <xdr:col>10</xdr:col>
      <xdr:colOff>360</xdr:colOff>
      <xdr:row>24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42000" y="1733760"/>
          <a:ext cx="3879360" cy="22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5</xdr:row>
      <xdr:rowOff>19080</xdr:rowOff>
    </xdr:from>
    <xdr:to>
      <xdr:col>6</xdr:col>
      <xdr:colOff>559080</xdr:colOff>
      <xdr:row>40</xdr:row>
      <xdr:rowOff>19080</xdr:rowOff>
    </xdr:to>
    <xdr:graphicFrame>
      <xdr:nvGraphicFramePr>
        <xdr:cNvPr id="7" name="Chart 3"/>
        <xdr:cNvGraphicFramePr/>
      </xdr:nvGraphicFramePr>
      <xdr:xfrm>
        <a:off x="111240" y="2790720"/>
        <a:ext cx="5357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5.70703125" defaultRowHeight="24" zeroHeight="false" outlineLevelRow="0" outlineLevelCol="0"/>
  <cols>
    <col collapsed="false" customWidth="false" hidden="false" outlineLevel="0" max="257" min="1" style="1" width="5.71"/>
  </cols>
  <sheetData>
    <row r="1" customFormat="false" ht="24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24" hidden="false" customHeight="true" outlineLevel="0" collapsed="false">
      <c r="A2" s="1" t="n">
        <v>1</v>
      </c>
      <c r="B2" s="2"/>
      <c r="C2" s="3"/>
      <c r="D2" s="4"/>
      <c r="E2" s="3"/>
      <c r="F2" s="4"/>
      <c r="G2" s="3"/>
      <c r="H2" s="4"/>
      <c r="I2" s="5"/>
      <c r="J2" s="1" t="n">
        <v>1</v>
      </c>
    </row>
    <row r="3" customFormat="false" ht="24" hidden="false" customHeight="true" outlineLevel="0" collapsed="false">
      <c r="A3" s="1" t="n">
        <v>2</v>
      </c>
      <c r="B3" s="6"/>
      <c r="C3" s="7"/>
      <c r="D3" s="8"/>
      <c r="E3" s="7"/>
      <c r="F3" s="8"/>
      <c r="G3" s="7"/>
      <c r="H3" s="8"/>
      <c r="I3" s="9"/>
      <c r="J3" s="1" t="n">
        <v>2</v>
      </c>
    </row>
    <row r="4" customFormat="false" ht="24" hidden="false" customHeight="true" outlineLevel="0" collapsed="false">
      <c r="A4" s="1" t="n">
        <v>3</v>
      </c>
      <c r="B4" s="10"/>
      <c r="C4" s="8"/>
      <c r="D4" s="7"/>
      <c r="E4" s="8"/>
      <c r="F4" s="7"/>
      <c r="G4" s="8"/>
      <c r="H4" s="7"/>
      <c r="I4" s="11"/>
      <c r="J4" s="1" t="n">
        <v>3</v>
      </c>
    </row>
    <row r="5" customFormat="false" ht="24" hidden="false" customHeight="true" outlineLevel="0" collapsed="false">
      <c r="A5" s="1" t="n">
        <v>4</v>
      </c>
      <c r="B5" s="6"/>
      <c r="C5" s="7"/>
      <c r="D5" s="8"/>
      <c r="E5" s="7"/>
      <c r="F5" s="8"/>
      <c r="G5" s="7"/>
      <c r="H5" s="8"/>
      <c r="I5" s="9"/>
      <c r="J5" s="1" t="n">
        <v>4</v>
      </c>
    </row>
    <row r="6" customFormat="false" ht="24" hidden="false" customHeight="true" outlineLevel="0" collapsed="false">
      <c r="A6" s="1" t="n">
        <v>5</v>
      </c>
      <c r="B6" s="10"/>
      <c r="C6" s="8"/>
      <c r="D6" s="7"/>
      <c r="E6" s="8"/>
      <c r="F6" s="7"/>
      <c r="G6" s="8"/>
      <c r="H6" s="7"/>
      <c r="I6" s="11"/>
      <c r="J6" s="1" t="n">
        <v>5</v>
      </c>
    </row>
    <row r="7" customFormat="false" ht="24" hidden="false" customHeight="true" outlineLevel="0" collapsed="false">
      <c r="A7" s="1" t="n">
        <v>6</v>
      </c>
      <c r="B7" s="6"/>
      <c r="C7" s="7"/>
      <c r="D7" s="8"/>
      <c r="E7" s="7"/>
      <c r="F7" s="8"/>
      <c r="G7" s="7"/>
      <c r="H7" s="8"/>
      <c r="I7" s="9"/>
      <c r="J7" s="1" t="n">
        <v>6</v>
      </c>
    </row>
    <row r="8" customFormat="false" ht="24" hidden="false" customHeight="true" outlineLevel="0" collapsed="false">
      <c r="A8" s="1" t="n">
        <v>7</v>
      </c>
      <c r="B8" s="10"/>
      <c r="C8" s="8"/>
      <c r="D8" s="7"/>
      <c r="E8" s="8"/>
      <c r="F8" s="7"/>
      <c r="G8" s="8"/>
      <c r="H8" s="7"/>
      <c r="I8" s="11"/>
      <c r="J8" s="1" t="n">
        <v>7</v>
      </c>
    </row>
    <row r="9" customFormat="false" ht="24" hidden="false" customHeight="true" outlineLevel="0" collapsed="false">
      <c r="A9" s="1" t="n">
        <v>8</v>
      </c>
      <c r="B9" s="12"/>
      <c r="C9" s="13"/>
      <c r="D9" s="14"/>
      <c r="E9" s="13"/>
      <c r="F9" s="14"/>
      <c r="G9" s="13"/>
      <c r="H9" s="14"/>
      <c r="I9" s="15"/>
      <c r="J9" s="1" t="n">
        <v>8</v>
      </c>
    </row>
    <row r="10" customFormat="false" ht="24" hidden="false" customHeight="true" outlineLevel="0" collapsed="false">
      <c r="B10" s="1" t="s">
        <v>0</v>
      </c>
      <c r="C10" s="1" t="s">
        <v>1</v>
      </c>
      <c r="D10" s="1" t="s">
        <v>2</v>
      </c>
      <c r="E10" s="1" t="s">
        <v>3</v>
      </c>
      <c r="F10" s="1" t="s">
        <v>4</v>
      </c>
      <c r="G10" s="1" t="s">
        <v>5</v>
      </c>
      <c r="H10" s="1" t="s">
        <v>6</v>
      </c>
      <c r="I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64" t="s">
        <v>90</v>
      </c>
      <c r="C3" s="64"/>
      <c r="D3" s="64"/>
      <c r="E3" s="64"/>
      <c r="F3" s="64"/>
      <c r="G3" s="64"/>
      <c r="H3" s="64"/>
      <c r="I3" s="64"/>
    </row>
    <row r="4" customFormat="false" ht="12.75" hidden="false" customHeight="false" outlineLevel="0" collapsed="false">
      <c r="B4" s="34"/>
      <c r="C4" s="30" t="s">
        <v>91</v>
      </c>
      <c r="D4" s="30" t="s">
        <v>92</v>
      </c>
      <c r="E4" s="30" t="s">
        <v>93</v>
      </c>
      <c r="F4" s="30" t="s">
        <v>94</v>
      </c>
      <c r="G4" s="30" t="s">
        <v>95</v>
      </c>
      <c r="H4" s="30" t="s">
        <v>96</v>
      </c>
      <c r="I4" s="30" t="s">
        <v>23</v>
      </c>
    </row>
    <row r="5" customFormat="false" ht="12.75" hidden="false" customHeight="false" outlineLevel="0" collapsed="false">
      <c r="B5" s="65" t="s">
        <v>97</v>
      </c>
      <c r="C5" s="66" t="n">
        <v>5.6</v>
      </c>
      <c r="D5" s="66" t="n">
        <v>5.9</v>
      </c>
      <c r="E5" s="66" t="n">
        <v>6.2</v>
      </c>
      <c r="F5" s="66" t="n">
        <v>6.9</v>
      </c>
      <c r="G5" s="67" t="n">
        <f aca="false">MIN(C5:F5)</f>
        <v>5.6</v>
      </c>
      <c r="H5" s="67" t="n">
        <f aca="false">MAX(C5:F5)</f>
        <v>6.9</v>
      </c>
      <c r="I5" s="67" t="n">
        <f aca="false">AVERAGE(C5:F5)</f>
        <v>6.15</v>
      </c>
    </row>
    <row r="6" customFormat="false" ht="12.75" hidden="false" customHeight="false" outlineLevel="0" collapsed="false">
      <c r="B6" s="65" t="s">
        <v>98</v>
      </c>
      <c r="C6" s="66" t="n">
        <v>7.5</v>
      </c>
      <c r="D6" s="66" t="n">
        <v>7.9</v>
      </c>
      <c r="E6" s="66" t="n">
        <v>6.5</v>
      </c>
      <c r="F6" s="66" t="n">
        <v>8.7</v>
      </c>
      <c r="G6" s="67" t="n">
        <f aca="false">MIN(C6:F6)</f>
        <v>6.5</v>
      </c>
      <c r="H6" s="67" t="n">
        <f aca="false">MAX(C6:F6)</f>
        <v>8.7</v>
      </c>
      <c r="I6" s="67" t="n">
        <f aca="false">AVERAGE(C6:F6)</f>
        <v>7.65</v>
      </c>
    </row>
    <row r="7" customFormat="false" ht="12.75" hidden="false" customHeight="false" outlineLevel="0" collapsed="false">
      <c r="B7" s="65" t="s">
        <v>99</v>
      </c>
      <c r="C7" s="66" t="n">
        <v>3.9</v>
      </c>
      <c r="D7" s="66" t="n">
        <v>4.9</v>
      </c>
      <c r="E7" s="66" t="n">
        <v>4.5</v>
      </c>
      <c r="F7" s="66" t="n">
        <v>4.95</v>
      </c>
      <c r="G7" s="67" t="n">
        <f aca="false">MIN(C7:F7)</f>
        <v>3.9</v>
      </c>
      <c r="H7" s="67" t="n">
        <f aca="false">MAX(C7:F7)</f>
        <v>4.95</v>
      </c>
      <c r="I7" s="67" t="n">
        <f aca="false">AVERAGE(C7:F7)</f>
        <v>4.5625</v>
      </c>
    </row>
    <row r="8" customFormat="false" ht="12.75" hidden="false" customHeight="false" outlineLevel="0" collapsed="false">
      <c r="B8" s="34" t="s">
        <v>100</v>
      </c>
      <c r="C8" s="68" t="n">
        <f aca="false">SUM(C5:C7)</f>
        <v>17</v>
      </c>
      <c r="D8" s="68" t="n">
        <f aca="false">SUM(D5:D7)</f>
        <v>18.7</v>
      </c>
      <c r="E8" s="68" t="n">
        <f aca="false">SUM(E5:E7)</f>
        <v>17.2</v>
      </c>
      <c r="F8" s="68" t="n">
        <f aca="false">SUM(F5:F7)</f>
        <v>20.55</v>
      </c>
      <c r="G8" s="68" t="n">
        <f aca="false">SUM(G5:G7)</f>
        <v>16</v>
      </c>
      <c r="H8" s="68" t="n">
        <f aca="false">SUM(H5:H7)</f>
        <v>20.55</v>
      </c>
      <c r="I8" s="68" t="n">
        <f aca="false">SUM(I5:I7)</f>
        <v>18.3625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10.13"/>
  </cols>
  <sheetData>
    <row r="2" customFormat="false" ht="12.75" hidden="false" customHeight="false" outlineLevel="0" collapsed="false">
      <c r="F2" s="69" t="s">
        <v>101</v>
      </c>
      <c r="G2" s="70" t="n">
        <v>12345</v>
      </c>
    </row>
    <row r="3" customFormat="false" ht="12.75" hidden="false" customHeight="false" outlineLevel="0" collapsed="false">
      <c r="F3" s="69" t="s">
        <v>102</v>
      </c>
      <c r="G3" s="71" t="n">
        <f aca="true">TODAY()</f>
        <v>46231</v>
      </c>
    </row>
    <row r="4" customFormat="false" ht="12.75" hidden="false" customHeight="false" outlineLevel="0" collapsed="false">
      <c r="F4" s="69" t="s">
        <v>103</v>
      </c>
      <c r="G4" s="71" t="n">
        <f aca="true">TODAY()+14</f>
        <v>4624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2" t="s">
        <v>104</v>
      </c>
      <c r="B6" s="72"/>
      <c r="C6" s="72"/>
      <c r="D6" s="72"/>
      <c r="E6" s="73" t="s">
        <v>105</v>
      </c>
      <c r="F6" s="73" t="s">
        <v>106</v>
      </c>
      <c r="G6" s="74" t="s">
        <v>107</v>
      </c>
    </row>
    <row r="7" customFormat="false" ht="12.75" hidden="false" customHeight="false" outlineLevel="0" collapsed="false">
      <c r="A7" s="75" t="s">
        <v>108</v>
      </c>
      <c r="B7" s="75"/>
      <c r="C7" s="75"/>
      <c r="D7" s="75"/>
      <c r="E7" s="76" t="n">
        <v>50</v>
      </c>
      <c r="F7" s="76" t="n">
        <f aca="false">E7*0.2</f>
        <v>10</v>
      </c>
      <c r="G7" s="77" t="n">
        <f aca="false">SUM(E7:F7)</f>
        <v>60</v>
      </c>
    </row>
    <row r="8" customFormat="false" ht="12.75" hidden="false" customHeight="false" outlineLevel="0" collapsed="false">
      <c r="A8" s="78" t="s">
        <v>109</v>
      </c>
      <c r="B8" s="78"/>
      <c r="C8" s="78"/>
      <c r="D8" s="78"/>
      <c r="E8" s="38" t="n">
        <v>10</v>
      </c>
      <c r="F8" s="76" t="n">
        <f aca="false">E8*0.2</f>
        <v>2</v>
      </c>
      <c r="G8" s="77" t="n">
        <f aca="false">SUM(E8:F8)</f>
        <v>12</v>
      </c>
    </row>
    <row r="9" customFormat="false" ht="12.75" hidden="false" customHeight="false" outlineLevel="0" collapsed="false">
      <c r="A9" s="78" t="s">
        <v>110</v>
      </c>
      <c r="B9" s="78"/>
      <c r="C9" s="78"/>
      <c r="D9" s="78"/>
      <c r="E9" s="38" t="n">
        <v>10</v>
      </c>
      <c r="F9" s="76" t="n">
        <f aca="false">E9*0.2</f>
        <v>2</v>
      </c>
      <c r="G9" s="77" t="n">
        <f aca="false">SUM(E9:F9)</f>
        <v>12</v>
      </c>
    </row>
    <row r="10" customFormat="false" ht="12.75" hidden="false" customHeight="false" outlineLevel="0" collapsed="false">
      <c r="A10" s="79"/>
      <c r="B10" s="79"/>
      <c r="C10" s="79"/>
      <c r="D10" s="79"/>
      <c r="E10" s="38"/>
      <c r="F10" s="38"/>
      <c r="G10" s="77"/>
    </row>
    <row r="11" customFormat="false" ht="12.75" hidden="false" customHeight="false" outlineLevel="0" collapsed="false">
      <c r="A11" s="79"/>
      <c r="B11" s="79"/>
      <c r="C11" s="79"/>
      <c r="D11" s="79"/>
      <c r="E11" s="38"/>
      <c r="F11" s="38"/>
      <c r="G11" s="77"/>
    </row>
    <row r="12" customFormat="false" ht="12.75" hidden="false" customHeight="false" outlineLevel="0" collapsed="false">
      <c r="A12" s="79"/>
      <c r="B12" s="79"/>
      <c r="C12" s="79"/>
      <c r="D12" s="79"/>
      <c r="E12" s="38"/>
      <c r="F12" s="38"/>
      <c r="G12" s="77"/>
    </row>
    <row r="13" customFormat="false" ht="13.5" hidden="false" customHeight="false" outlineLevel="0" collapsed="false">
      <c r="A13" s="80"/>
      <c r="B13" s="80"/>
      <c r="C13" s="80"/>
      <c r="D13" s="80"/>
      <c r="E13" s="81"/>
      <c r="F13" s="81"/>
      <c r="G13" s="77"/>
    </row>
    <row r="14" customFormat="false" ht="12.75" hidden="false" customHeight="false" outlineLevel="0" collapsed="false">
      <c r="E14" s="82" t="s">
        <v>111</v>
      </c>
      <c r="F14" s="83"/>
      <c r="G14" s="84" t="n">
        <f aca="false">SUM(E7:E13)</f>
        <v>70</v>
      </c>
    </row>
    <row r="15" customFormat="false" ht="12.75" hidden="false" customHeight="false" outlineLevel="0" collapsed="false">
      <c r="E15" s="85" t="s">
        <v>112</v>
      </c>
      <c r="F15" s="86"/>
      <c r="G15" s="87" t="n">
        <f aca="false">SUM(F7:F13)</f>
        <v>14</v>
      </c>
    </row>
    <row r="16" customFormat="false" ht="13.5" hidden="false" customHeight="false" outlineLevel="0" collapsed="false">
      <c r="E16" s="88" t="s">
        <v>113</v>
      </c>
      <c r="F16" s="88"/>
      <c r="G16" s="89" t="n">
        <f aca="false">SUM(G7:G13)</f>
        <v>84</v>
      </c>
    </row>
    <row r="17" customFormat="false" ht="12.75" hidden="false" customHeight="false" outlineLevel="0" collapsed="false">
      <c r="E17" s="90"/>
      <c r="F17" s="90"/>
    </row>
  </sheetData>
  <mergeCells count="9">
    <mergeCell ref="A6:D6"/>
    <mergeCell ref="A7:D7"/>
    <mergeCell ref="A8:D8"/>
    <mergeCell ref="A9:D9"/>
    <mergeCell ref="A10:D10"/>
    <mergeCell ref="A11:D11"/>
    <mergeCell ref="A12:D12"/>
    <mergeCell ref="A13:D13"/>
    <mergeCell ref="E16:F1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is Ait</oddHeader>
    <oddFooter>&amp;C23.11.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tr">
        <f aca="false">'emt arve'!A16</f>
        <v>TEL NR: 52xxxxx</v>
      </c>
      <c r="B1" s="91" t="n">
        <f aca="false">'emt arve'!D23</f>
        <v>242.64</v>
      </c>
    </row>
    <row r="2" customFormat="false" ht="12.75" hidden="false" customHeight="false" outlineLevel="0" collapsed="false">
      <c r="A2" s="0" t="str">
        <f aca="false">'emt arve'!A25</f>
        <v>TEL NR: 53xxxxxx</v>
      </c>
      <c r="B2" s="91" t="n">
        <f aca="false">'emt arve'!D28</f>
        <v>48.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92" t="s">
        <v>114</v>
      </c>
      <c r="C1" s="92"/>
      <c r="D1" s="92"/>
    </row>
    <row r="3" customFormat="false" ht="12.75" hidden="false" customHeight="false" outlineLevel="0" collapsed="false">
      <c r="B3" s="93" t="s">
        <v>115</v>
      </c>
      <c r="C3" s="94" t="n">
        <f aca="true">TODAY()</f>
        <v>46231</v>
      </c>
      <c r="D3" s="94"/>
    </row>
    <row r="4" customFormat="false" ht="12.75" hidden="false" customHeight="false" outlineLevel="0" collapsed="false">
      <c r="B4" s="95" t="s">
        <v>116</v>
      </c>
      <c r="C4" s="96" t="s">
        <v>117</v>
      </c>
      <c r="D4" s="96"/>
    </row>
    <row r="5" customFormat="false" ht="12.75" hidden="false" customHeight="false" outlineLevel="0" collapsed="false">
      <c r="B5" s="95" t="s">
        <v>118</v>
      </c>
      <c r="C5" s="96" t="n">
        <v>123456789</v>
      </c>
      <c r="D5" s="96"/>
    </row>
    <row r="6" customFormat="false" ht="12.75" hidden="false" customHeight="false" outlineLevel="0" collapsed="false">
      <c r="B6" s="95" t="s">
        <v>119</v>
      </c>
      <c r="C6" s="97" t="n">
        <f aca="true">TODAY()+14</f>
        <v>46245</v>
      </c>
      <c r="D6" s="97"/>
    </row>
    <row r="7" customFormat="false" ht="12.75" hidden="false" customHeight="false" outlineLevel="0" collapsed="false">
      <c r="B7" s="95" t="s">
        <v>120</v>
      </c>
      <c r="C7" s="96" t="s">
        <v>121</v>
      </c>
      <c r="D7" s="96"/>
    </row>
    <row r="8" customFormat="false" ht="12.75" hidden="false" customHeight="false" outlineLevel="0" collapsed="false">
      <c r="B8" s="95" t="s">
        <v>122</v>
      </c>
      <c r="C8" s="96" t="s">
        <v>123</v>
      </c>
      <c r="D8" s="96"/>
    </row>
    <row r="9" customFormat="false" ht="12.75" hidden="false" customHeight="false" outlineLevel="0" collapsed="false">
      <c r="B9" s="95" t="s">
        <v>124</v>
      </c>
      <c r="C9" s="96" t="s">
        <v>125</v>
      </c>
      <c r="D9" s="96"/>
    </row>
    <row r="10" customFormat="false" ht="12.75" hidden="false" customHeight="false" outlineLevel="0" collapsed="false">
      <c r="B10" s="98" t="s">
        <v>126</v>
      </c>
      <c r="C10" s="99" t="s">
        <v>127</v>
      </c>
      <c r="D10" s="99"/>
    </row>
    <row r="12" customFormat="false" ht="12.75" hidden="false" customHeight="false" outlineLevel="0" collapsed="false">
      <c r="B12" s="100" t="s">
        <v>128</v>
      </c>
      <c r="C12" s="100"/>
      <c r="D12" s="101" t="n">
        <f aca="false">D30</f>
        <v>291.564</v>
      </c>
    </row>
    <row r="14" customFormat="false" ht="12.75" hidden="false" customHeight="false" outlineLevel="0" collapsed="false">
      <c r="A14" s="0" t="s">
        <v>129</v>
      </c>
      <c r="B14" s="16" t="s">
        <v>100</v>
      </c>
      <c r="C14" s="16" t="s">
        <v>106</v>
      </c>
      <c r="D14" s="16" t="s">
        <v>130</v>
      </c>
    </row>
    <row r="16" customFormat="false" ht="12.75" hidden="false" customHeight="false" outlineLevel="0" collapsed="false">
      <c r="A16" s="102" t="s">
        <v>131</v>
      </c>
    </row>
    <row r="17" customFormat="false" ht="12.75" hidden="false" customHeight="false" outlineLevel="0" collapsed="false">
      <c r="A17" s="0" t="s">
        <v>132</v>
      </c>
      <c r="B17" s="103" t="n">
        <v>50</v>
      </c>
      <c r="C17" s="103" t="n">
        <f aca="false">B17*0.2</f>
        <v>10</v>
      </c>
      <c r="D17" s="103" t="n">
        <f aca="false">B17+C17</f>
        <v>60</v>
      </c>
    </row>
    <row r="18" customFormat="false" ht="12.75" hidden="false" customHeight="false" outlineLevel="0" collapsed="false">
      <c r="A18" s="0" t="s">
        <v>133</v>
      </c>
      <c r="B18" s="103" t="n">
        <v>68.07</v>
      </c>
      <c r="C18" s="103" t="n">
        <f aca="false">B18*0.2</f>
        <v>13.614</v>
      </c>
      <c r="D18" s="103" t="n">
        <f aca="false">B18+C18</f>
        <v>81.684</v>
      </c>
    </row>
    <row r="19" customFormat="false" ht="12.75" hidden="false" customHeight="false" outlineLevel="0" collapsed="false">
      <c r="A19" s="0" t="s">
        <v>134</v>
      </c>
      <c r="B19" s="103" t="n">
        <v>15</v>
      </c>
      <c r="C19" s="103" t="n">
        <f aca="false">B19*0.2</f>
        <v>3</v>
      </c>
      <c r="D19" s="103" t="n">
        <f aca="false">B19+C19</f>
        <v>18</v>
      </c>
    </row>
    <row r="20" customFormat="false" ht="12.75" hidden="false" customHeight="false" outlineLevel="0" collapsed="false">
      <c r="A20" s="0" t="s">
        <v>135</v>
      </c>
      <c r="B20" s="103" t="n">
        <v>60.61</v>
      </c>
      <c r="C20" s="103" t="n">
        <f aca="false">B20*0.2</f>
        <v>12.122</v>
      </c>
      <c r="D20" s="103" t="n">
        <f aca="false">B20+C20</f>
        <v>72.732</v>
      </c>
    </row>
    <row r="21" customFormat="false" ht="12.75" hidden="false" customHeight="false" outlineLevel="0" collapsed="false">
      <c r="A21" s="0" t="s">
        <v>136</v>
      </c>
      <c r="B21" s="103" t="n">
        <v>8.52</v>
      </c>
      <c r="C21" s="103" t="n">
        <f aca="false">B21*0.2</f>
        <v>1.704</v>
      </c>
      <c r="D21" s="103" t="n">
        <f aca="false">B21+C21</f>
        <v>10.224</v>
      </c>
    </row>
    <row r="22" customFormat="false" ht="12.75" hidden="false" customHeight="false" outlineLevel="0" collapsed="false">
      <c r="B22" s="103"/>
      <c r="C22" s="103"/>
      <c r="D22" s="103"/>
    </row>
    <row r="23" customFormat="false" ht="12.75" hidden="false" customHeight="false" outlineLevel="0" collapsed="false">
      <c r="A23" s="69" t="s">
        <v>137</v>
      </c>
      <c r="B23" s="104" t="n">
        <f aca="false">SUM(B17:B21)</f>
        <v>202.2</v>
      </c>
      <c r="C23" s="104" t="n">
        <f aca="false">SUM(C17:C21)</f>
        <v>40.44</v>
      </c>
      <c r="D23" s="104" t="n">
        <f aca="false">SUM(D17:D21)</f>
        <v>242.64</v>
      </c>
    </row>
    <row r="24" customFormat="false" ht="12.75" hidden="false" customHeight="false" outlineLevel="0" collapsed="false">
      <c r="B24" s="103"/>
      <c r="C24" s="103"/>
      <c r="D24" s="103"/>
    </row>
    <row r="25" customFormat="false" ht="12.75" hidden="false" customHeight="false" outlineLevel="0" collapsed="false">
      <c r="A25" s="102" t="s">
        <v>138</v>
      </c>
      <c r="B25" s="103"/>
      <c r="C25" s="103"/>
      <c r="D25" s="103"/>
    </row>
    <row r="26" customFormat="false" ht="12.75" hidden="false" customHeight="false" outlineLevel="0" collapsed="false">
      <c r="A26" s="0" t="s">
        <v>133</v>
      </c>
      <c r="B26" s="103" t="n">
        <v>36.85</v>
      </c>
      <c r="C26" s="103" t="n">
        <f aca="false">B26*0.2</f>
        <v>7.37</v>
      </c>
      <c r="D26" s="103" t="n">
        <f aca="false">B26+C26</f>
        <v>44.22</v>
      </c>
    </row>
    <row r="27" customFormat="false" ht="12.75" hidden="false" customHeight="false" outlineLevel="0" collapsed="false">
      <c r="A27" s="0" t="s">
        <v>135</v>
      </c>
      <c r="B27" s="103" t="n">
        <v>3.92</v>
      </c>
      <c r="C27" s="103" t="n">
        <f aca="false">B27*0.2</f>
        <v>0.784</v>
      </c>
      <c r="D27" s="103" t="n">
        <f aca="false">B27+C27</f>
        <v>4.704</v>
      </c>
    </row>
    <row r="28" customFormat="false" ht="12.75" hidden="false" customHeight="false" outlineLevel="0" collapsed="false">
      <c r="A28" s="70" t="s">
        <v>137</v>
      </c>
      <c r="B28" s="104" t="n">
        <f aca="false">SUM(B26:B27)</f>
        <v>40.77</v>
      </c>
      <c r="C28" s="104" t="n">
        <f aca="false">SUM(C26:C27)</f>
        <v>8.154</v>
      </c>
      <c r="D28" s="104" t="n">
        <f aca="false">SUM(D26:D27)</f>
        <v>48.924</v>
      </c>
    </row>
    <row r="29" customFormat="false" ht="12.75" hidden="false" customHeight="false" outlineLevel="0" collapsed="false">
      <c r="B29" s="103"/>
      <c r="C29" s="103"/>
      <c r="D29" s="103"/>
    </row>
    <row r="30" customFormat="false" ht="12.75" hidden="false" customHeight="false" outlineLevel="0" collapsed="false">
      <c r="A30" s="102" t="s">
        <v>139</v>
      </c>
      <c r="B30" s="104" t="n">
        <f aca="false">B28+B23</f>
        <v>242.97</v>
      </c>
      <c r="C30" s="104" t="n">
        <f aca="false">C23+C28</f>
        <v>48.594</v>
      </c>
      <c r="D30" s="104" t="n">
        <f aca="false">D23+D28</f>
        <v>291.564</v>
      </c>
    </row>
  </sheetData>
  <mergeCells count="10">
    <mergeCell ref="B1:D1"/>
    <mergeCell ref="C3:D3"/>
    <mergeCell ref="C4:D4"/>
    <mergeCell ref="C5:D5"/>
    <mergeCell ref="C6:D6"/>
    <mergeCell ref="C7:D7"/>
    <mergeCell ref="C8:D8"/>
    <mergeCell ref="C9:D9"/>
    <mergeCell ref="C10:D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4.85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105" t="s">
        <v>140</v>
      </c>
      <c r="B2" s="105"/>
      <c r="C2" s="105"/>
      <c r="D2" s="105"/>
      <c r="E2" s="105"/>
      <c r="F2" s="105"/>
      <c r="G2" s="59"/>
    </row>
    <row r="3" customFormat="false" ht="37.5" hidden="false" customHeight="true" outlineLevel="0" collapsed="false">
      <c r="A3" s="34"/>
      <c r="B3" s="106" t="s">
        <v>141</v>
      </c>
      <c r="C3" s="106" t="s">
        <v>142</v>
      </c>
      <c r="D3" s="106" t="s">
        <v>143</v>
      </c>
      <c r="E3" s="106" t="s">
        <v>144</v>
      </c>
      <c r="F3" s="106" t="s">
        <v>145</v>
      </c>
    </row>
    <row r="4" customFormat="false" ht="12.75" hidden="false" customHeight="false" outlineLevel="0" collapsed="false">
      <c r="A4" s="33" t="s">
        <v>146</v>
      </c>
      <c r="B4" s="38" t="n">
        <v>34</v>
      </c>
      <c r="C4" s="38" t="n">
        <v>12</v>
      </c>
      <c r="D4" s="66" t="n">
        <v>30</v>
      </c>
      <c r="E4" s="66" t="n">
        <f aca="false">D4/C4</f>
        <v>2.5</v>
      </c>
      <c r="F4" s="66" t="n">
        <f aca="false">B4*D4</f>
        <v>1020</v>
      </c>
    </row>
    <row r="5" customFormat="false" ht="12.75" hidden="false" customHeight="false" outlineLevel="0" collapsed="false">
      <c r="A5" s="33" t="s">
        <v>147</v>
      </c>
      <c r="B5" s="38" t="n">
        <v>26</v>
      </c>
      <c r="C5" s="38" t="n">
        <v>35</v>
      </c>
      <c r="D5" s="66" t="n">
        <v>20</v>
      </c>
      <c r="E5" s="66" t="n">
        <f aca="false">D5/C5</f>
        <v>0.571428571428571</v>
      </c>
      <c r="F5" s="66" t="n">
        <f aca="false">B5*D5</f>
        <v>520</v>
      </c>
    </row>
    <row r="6" customFormat="false" ht="12.75" hidden="false" customHeight="false" outlineLevel="0" collapsed="false">
      <c r="A6" s="33" t="s">
        <v>148</v>
      </c>
      <c r="B6" s="38" t="n">
        <v>23</v>
      </c>
      <c r="C6" s="38" t="n">
        <v>14</v>
      </c>
      <c r="D6" s="66" t="n">
        <v>24</v>
      </c>
      <c r="E6" s="66" t="n">
        <f aca="false">D6/C6</f>
        <v>1.71428571428571</v>
      </c>
      <c r="F6" s="66" t="n">
        <f aca="false">B6*D6</f>
        <v>552</v>
      </c>
    </row>
    <row r="7" customFormat="false" ht="12.75" hidden="false" customHeight="false" outlineLevel="0" collapsed="false">
      <c r="A7" s="33" t="s">
        <v>149</v>
      </c>
      <c r="B7" s="38" t="n">
        <v>67</v>
      </c>
      <c r="C7" s="38" t="n">
        <v>50</v>
      </c>
      <c r="D7" s="66" t="n">
        <v>25</v>
      </c>
      <c r="E7" s="66" t="n">
        <f aca="false">D7/C7</f>
        <v>0.5</v>
      </c>
      <c r="F7" s="66" t="n">
        <f aca="false">B7*D7</f>
        <v>1675</v>
      </c>
    </row>
    <row r="8" customFormat="false" ht="12.75" hidden="false" customHeight="false" outlineLevel="0" collapsed="false">
      <c r="A8" s="33" t="s">
        <v>150</v>
      </c>
      <c r="B8" s="38" t="n">
        <v>23</v>
      </c>
      <c r="C8" s="38" t="n">
        <v>14</v>
      </c>
      <c r="D8" s="66" t="n">
        <v>12</v>
      </c>
      <c r="E8" s="66" t="n">
        <f aca="false">D8/C8</f>
        <v>0.857142857142857</v>
      </c>
      <c r="F8" s="66" t="n">
        <f aca="false">B8*D8</f>
        <v>276</v>
      </c>
    </row>
    <row r="9" customFormat="false" ht="12.75" hidden="false" customHeight="false" outlineLevel="0" collapsed="false">
      <c r="A9" s="33" t="s">
        <v>151</v>
      </c>
      <c r="B9" s="38" t="n">
        <v>4</v>
      </c>
      <c r="C9" s="38" t="n">
        <v>14</v>
      </c>
      <c r="D9" s="66" t="n">
        <v>63</v>
      </c>
      <c r="E9" s="66" t="n">
        <f aca="false">D9/C9</f>
        <v>4.5</v>
      </c>
      <c r="F9" s="66" t="n">
        <f aca="false">B9*D9</f>
        <v>252</v>
      </c>
    </row>
    <row r="10" customFormat="false" ht="12.75" hidden="false" customHeight="false" outlineLevel="0" collapsed="false">
      <c r="A10" s="33" t="s">
        <v>152</v>
      </c>
      <c r="B10" s="38" t="n">
        <v>12</v>
      </c>
      <c r="C10" s="38" t="n">
        <v>34</v>
      </c>
      <c r="D10" s="66" t="n">
        <v>12</v>
      </c>
      <c r="E10" s="66" t="n">
        <f aca="false">D10/C10</f>
        <v>0.352941176470588</v>
      </c>
      <c r="F10" s="66" t="n">
        <f aca="false">B10*D10</f>
        <v>144</v>
      </c>
    </row>
    <row r="11" customFormat="false" ht="12.75" hidden="false" customHeight="false" outlineLevel="0" collapsed="false">
      <c r="A11" s="33" t="s">
        <v>153</v>
      </c>
      <c r="B11" s="38" t="n">
        <v>45</v>
      </c>
      <c r="C11" s="38" t="n">
        <v>12</v>
      </c>
      <c r="D11" s="66" t="n">
        <v>14</v>
      </c>
      <c r="E11" s="66" t="n">
        <f aca="false">D11/C11</f>
        <v>1.16666666666667</v>
      </c>
      <c r="F11" s="66" t="n">
        <f aca="false">B11*D11</f>
        <v>630</v>
      </c>
    </row>
    <row r="12" customFormat="false" ht="12.75" hidden="false" customHeight="false" outlineLevel="0" collapsed="false">
      <c r="A12" s="33" t="s">
        <v>154</v>
      </c>
      <c r="B12" s="38" t="n">
        <v>23</v>
      </c>
      <c r="C12" s="38" t="n">
        <v>15</v>
      </c>
      <c r="D12" s="66" t="n">
        <v>24</v>
      </c>
      <c r="E12" s="66" t="n">
        <f aca="false">D12/C12</f>
        <v>1.6</v>
      </c>
      <c r="F12" s="66" t="n">
        <f aca="false">B12*D12</f>
        <v>552</v>
      </c>
    </row>
    <row r="13" customFormat="false" ht="12.75" hidden="false" customHeight="false" outlineLevel="0" collapsed="false">
      <c r="A13" s="107" t="s">
        <v>130</v>
      </c>
      <c r="B13" s="16"/>
      <c r="C13" s="16"/>
      <c r="D13" s="16"/>
      <c r="E13" s="108" t="n">
        <f aca="false">SUM(E4:E12)</f>
        <v>13.7624649859944</v>
      </c>
      <c r="F13" s="108" t="n">
        <f aca="false">SUM(F4:F12)</f>
        <v>5621</v>
      </c>
    </row>
    <row r="14" customFormat="false" ht="12.75" hidden="false" customHeight="false" outlineLevel="0" collapsed="false">
      <c r="A14" s="65" t="s">
        <v>23</v>
      </c>
      <c r="B14" s="16"/>
      <c r="C14" s="16"/>
      <c r="D14" s="16"/>
      <c r="E14" s="67" t="n">
        <f aca="false">AVERAGE(E4:E12)</f>
        <v>1.5291627762216</v>
      </c>
      <c r="F14" s="67" t="n">
        <f aca="false">AVERAGE(F4:F12)</f>
        <v>624.555555555556</v>
      </c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is Ait</oddHeader>
    <oddFooter>&amp;C23.11.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2.13671875" defaultRowHeight="22.5" zeroHeight="false" outlineLevelRow="0" outlineLevelCol="0"/>
  <cols>
    <col collapsed="false" customWidth="false" hidden="false" outlineLevel="0" max="4" min="2" style="16" width="12.14"/>
    <col collapsed="false" customWidth="false" hidden="false" outlineLevel="0" max="6" min="6" style="16" width="12.14"/>
  </cols>
  <sheetData>
    <row r="1" customFormat="false" ht="22.5" hidden="false" customHeight="true" outlineLevel="0" collapsed="false">
      <c r="B1" s="0"/>
      <c r="C1" s="0"/>
      <c r="D1" s="0"/>
      <c r="F1" s="0"/>
    </row>
    <row r="2" customFormat="false" ht="22.5" hidden="false" customHeight="true" outlineLevel="0" collapsed="false">
      <c r="B2" s="17" t="n">
        <v>39814</v>
      </c>
      <c r="C2" s="18" t="s">
        <v>4</v>
      </c>
      <c r="D2" s="0"/>
      <c r="F2" s="0"/>
    </row>
    <row r="3" customFormat="false" ht="22.5" hidden="false" customHeight="true" outlineLevel="0" collapsed="false">
      <c r="B3" s="19" t="n">
        <v>39815</v>
      </c>
      <c r="C3" s="20" t="s">
        <v>8</v>
      </c>
      <c r="D3" s="0"/>
      <c r="F3" s="0"/>
    </row>
    <row r="4" customFormat="false" ht="22.5" hidden="false" customHeight="true" outlineLevel="0" collapsed="false">
      <c r="B4" s="19" t="n">
        <v>39816</v>
      </c>
      <c r="C4" s="20" t="s">
        <v>9</v>
      </c>
      <c r="D4" s="0"/>
      <c r="F4" s="0"/>
    </row>
    <row r="5" customFormat="false" ht="22.5" hidden="false" customHeight="true" outlineLevel="0" collapsed="false">
      <c r="B5" s="19" t="n">
        <v>39817</v>
      </c>
      <c r="C5" s="20" t="s">
        <v>10</v>
      </c>
      <c r="D5" s="0"/>
      <c r="F5" s="0"/>
    </row>
    <row r="6" customFormat="false" ht="22.5" hidden="false" customHeight="true" outlineLevel="0" collapsed="false">
      <c r="B6" s="21" t="n">
        <v>39818</v>
      </c>
      <c r="C6" s="22" t="s">
        <v>11</v>
      </c>
      <c r="D6" s="0"/>
      <c r="F6" s="0"/>
    </row>
    <row r="7" customFormat="false" ht="22.5" hidden="false" customHeight="true" outlineLevel="0" collapsed="false">
      <c r="B7" s="23" t="n">
        <v>39819</v>
      </c>
      <c r="C7" s="24" t="s">
        <v>12</v>
      </c>
      <c r="D7" s="0"/>
      <c r="F7" s="0"/>
    </row>
    <row r="8" customFormat="false" ht="22.5" hidden="false" customHeight="true" outlineLevel="0" collapsed="false">
      <c r="B8" s="25" t="n">
        <v>39820</v>
      </c>
      <c r="C8" s="26" t="s">
        <v>13</v>
      </c>
      <c r="D8" s="0"/>
      <c r="F8" s="0"/>
    </row>
    <row r="9" customFormat="false" ht="22.5" hidden="false" customHeight="true" outlineLevel="0" collapsed="false">
      <c r="B9" s="17" t="n">
        <v>39821</v>
      </c>
      <c r="C9" s="18" t="s">
        <v>4</v>
      </c>
      <c r="D9" s="0"/>
      <c r="F9" s="0"/>
    </row>
    <row r="10" customFormat="false" ht="22.5" hidden="false" customHeight="true" outlineLevel="0" collapsed="false">
      <c r="B10" s="19" t="n">
        <v>39822</v>
      </c>
      <c r="C10" s="20" t="s">
        <v>8</v>
      </c>
      <c r="D10" s="0"/>
      <c r="F10" s="0"/>
    </row>
    <row r="11" customFormat="false" ht="22.5" hidden="false" customHeight="true" outlineLevel="0" collapsed="false">
      <c r="B11" s="19" t="n">
        <v>39823</v>
      </c>
      <c r="C11" s="20" t="s">
        <v>9</v>
      </c>
      <c r="D11" s="0"/>
      <c r="F11" s="0"/>
    </row>
    <row r="12" customFormat="false" ht="22.5" hidden="false" customHeight="true" outlineLevel="0" collapsed="false">
      <c r="B12" s="19" t="n">
        <v>39824</v>
      </c>
      <c r="C12" s="20" t="s">
        <v>10</v>
      </c>
      <c r="D12" s="0"/>
      <c r="F12" s="0"/>
    </row>
    <row r="13" customFormat="false" ht="22.5" hidden="false" customHeight="true" outlineLevel="0" collapsed="false">
      <c r="B13" s="21" t="n">
        <v>39825</v>
      </c>
      <c r="C13" s="22" t="s">
        <v>11</v>
      </c>
      <c r="D13" s="0"/>
      <c r="F13" s="0"/>
    </row>
    <row r="14" customFormat="false" ht="22.5" hidden="false" customHeight="true" outlineLevel="0" collapsed="false">
      <c r="B14" s="23" t="n">
        <v>39826</v>
      </c>
      <c r="C14" s="24" t="s">
        <v>12</v>
      </c>
      <c r="D14" s="0"/>
      <c r="F14" s="0"/>
    </row>
    <row r="15" customFormat="false" ht="22.5" hidden="false" customHeight="true" outlineLevel="0" collapsed="false">
      <c r="B15" s="25" t="n">
        <v>39827</v>
      </c>
      <c r="C15" s="26" t="s">
        <v>13</v>
      </c>
      <c r="D15" s="0"/>
      <c r="F15" s="0"/>
    </row>
    <row r="16" customFormat="false" ht="22.5" hidden="false" customHeight="true" outlineLevel="0" collapsed="false">
      <c r="B16" s="17" t="n">
        <v>39828</v>
      </c>
      <c r="C16" s="18" t="s">
        <v>4</v>
      </c>
      <c r="D16" s="0"/>
      <c r="F16" s="0"/>
    </row>
    <row r="17" customFormat="false" ht="22.5" hidden="false" customHeight="true" outlineLevel="0" collapsed="false">
      <c r="B17" s="19" t="n">
        <v>39829</v>
      </c>
      <c r="C17" s="20" t="s">
        <v>8</v>
      </c>
      <c r="D17" s="0"/>
      <c r="F17" s="0"/>
    </row>
    <row r="18" customFormat="false" ht="22.5" hidden="false" customHeight="true" outlineLevel="0" collapsed="false">
      <c r="B18" s="19" t="n">
        <v>39830</v>
      </c>
      <c r="C18" s="20" t="s">
        <v>9</v>
      </c>
      <c r="D18" s="0"/>
      <c r="F18" s="0"/>
    </row>
    <row r="19" customFormat="false" ht="22.5" hidden="false" customHeight="true" outlineLevel="0" collapsed="false">
      <c r="B19" s="19" t="n">
        <v>39831</v>
      </c>
      <c r="C19" s="20" t="s">
        <v>10</v>
      </c>
      <c r="D19" s="0"/>
      <c r="F19" s="0"/>
    </row>
    <row r="20" customFormat="false" ht="22.5" hidden="false" customHeight="true" outlineLevel="0" collapsed="false">
      <c r="B20" s="21" t="n">
        <v>39832</v>
      </c>
      <c r="C20" s="22" t="s">
        <v>11</v>
      </c>
      <c r="D20" s="0"/>
      <c r="F20" s="0"/>
    </row>
    <row r="21" customFormat="false" ht="22.5" hidden="false" customHeight="true" outlineLevel="0" collapsed="false">
      <c r="B21" s="23" t="n">
        <v>39833</v>
      </c>
      <c r="C21" s="24" t="s">
        <v>12</v>
      </c>
      <c r="D21" s="0"/>
      <c r="F21" s="0"/>
    </row>
    <row r="22" customFormat="false" ht="22.5" hidden="false" customHeight="true" outlineLevel="0" collapsed="false">
      <c r="B22" s="25" t="n">
        <v>39834</v>
      </c>
      <c r="C22" s="26" t="s">
        <v>13</v>
      </c>
      <c r="D22" s="0"/>
      <c r="F22" s="0"/>
    </row>
    <row r="23" customFormat="false" ht="22.5" hidden="false" customHeight="true" outlineLevel="0" collapsed="false">
      <c r="B23" s="17" t="n">
        <v>39835</v>
      </c>
      <c r="C23" s="18" t="s">
        <v>4</v>
      </c>
      <c r="D23" s="0"/>
      <c r="F23" s="0"/>
    </row>
    <row r="24" customFormat="false" ht="22.5" hidden="false" customHeight="true" outlineLevel="0" collapsed="false">
      <c r="B24" s="19" t="n">
        <v>39836</v>
      </c>
      <c r="C24" s="20" t="s">
        <v>8</v>
      </c>
      <c r="D24" s="0"/>
      <c r="F24" s="0"/>
    </row>
    <row r="25" customFormat="false" ht="22.5" hidden="false" customHeight="true" outlineLevel="0" collapsed="false">
      <c r="B25" s="19" t="n">
        <v>39837</v>
      </c>
      <c r="C25" s="20" t="s">
        <v>9</v>
      </c>
      <c r="D25" s="0"/>
      <c r="F25" s="0"/>
    </row>
    <row r="26" customFormat="false" ht="22.5" hidden="false" customHeight="true" outlineLevel="0" collapsed="false">
      <c r="B26" s="19" t="n">
        <v>39838</v>
      </c>
      <c r="C26" s="20" t="s">
        <v>10</v>
      </c>
      <c r="D26" s="0"/>
      <c r="F26" s="0"/>
    </row>
    <row r="27" customFormat="false" ht="22.5" hidden="false" customHeight="true" outlineLevel="0" collapsed="false">
      <c r="B27" s="21" t="n">
        <v>39839</v>
      </c>
      <c r="C27" s="22" t="s">
        <v>11</v>
      </c>
      <c r="D27" s="0"/>
      <c r="F27" s="0"/>
    </row>
    <row r="28" customFormat="false" ht="22.5" hidden="false" customHeight="true" outlineLevel="0" collapsed="false">
      <c r="B28" s="23" t="n">
        <v>39840</v>
      </c>
      <c r="C28" s="24" t="s">
        <v>12</v>
      </c>
      <c r="D28" s="0"/>
      <c r="F28" s="0"/>
    </row>
    <row r="29" customFormat="false" ht="22.5" hidden="false" customHeight="true" outlineLevel="0" collapsed="false">
      <c r="B29" s="25" t="n">
        <v>39841</v>
      </c>
      <c r="C29" s="26" t="s">
        <v>13</v>
      </c>
      <c r="D29" s="0"/>
      <c r="F29" s="0"/>
    </row>
    <row r="30" customFormat="false" ht="22.5" hidden="false" customHeight="true" outlineLevel="0" collapsed="false">
      <c r="B30" s="17" t="n">
        <v>39842</v>
      </c>
      <c r="C30" s="18" t="s">
        <v>4</v>
      </c>
      <c r="D30" s="0"/>
      <c r="F30" s="0"/>
    </row>
    <row r="31" customFormat="false" ht="22.5" hidden="false" customHeight="true" outlineLevel="0" collapsed="false">
      <c r="B31" s="19" t="n">
        <v>39843</v>
      </c>
      <c r="C31" s="20" t="s">
        <v>8</v>
      </c>
      <c r="D31" s="0"/>
      <c r="F31" s="0"/>
    </row>
    <row r="32" customFormat="false" ht="22.5" hidden="false" customHeight="true" outlineLevel="0" collapsed="false">
      <c r="B32" s="19" t="n">
        <v>39844</v>
      </c>
      <c r="C32" s="20" t="s">
        <v>9</v>
      </c>
      <c r="D32" s="0"/>
      <c r="F32" s="0"/>
    </row>
    <row r="33" customFormat="false" ht="22.5" hidden="false" customHeight="true" outlineLevel="0" collapsed="false">
      <c r="B33" s="0"/>
      <c r="C33" s="0"/>
      <c r="D33" s="0"/>
      <c r="F33" s="0"/>
    </row>
    <row r="34" customFormat="false" ht="22.5" hidden="false" customHeight="true" outlineLevel="0" collapsed="false">
      <c r="B34" s="0"/>
      <c r="C34" s="0"/>
      <c r="D34" s="0"/>
      <c r="F34" s="0"/>
    </row>
    <row r="35" customFormat="false" ht="22.5" hidden="false" customHeight="true" outlineLevel="0" collapsed="false">
      <c r="B35" s="0"/>
      <c r="C35" s="0"/>
      <c r="D35" s="0"/>
      <c r="F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7" t="s">
        <v>14</v>
      </c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B3" s="28" t="s">
        <v>4</v>
      </c>
      <c r="C3" s="28" t="s">
        <v>8</v>
      </c>
      <c r="D3" s="28" t="s">
        <v>9</v>
      </c>
      <c r="E3" s="28" t="s">
        <v>10</v>
      </c>
      <c r="F3" s="28" t="s">
        <v>11</v>
      </c>
      <c r="G3" s="28" t="s">
        <v>12</v>
      </c>
      <c r="H3" s="28" t="s">
        <v>13</v>
      </c>
    </row>
    <row r="4" customFormat="false" ht="12.75" hidden="false" customHeight="false" outlineLevel="0" collapsed="false">
      <c r="B4" s="29" t="n">
        <v>1</v>
      </c>
      <c r="C4" s="29" t="n">
        <v>2</v>
      </c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</row>
    <row r="5" customFormat="false" ht="12.75" hidden="false" customHeight="false" outlineLevel="0" collapsed="false">
      <c r="B5" s="29" t="n">
        <v>8</v>
      </c>
      <c r="C5" s="29" t="n">
        <v>9</v>
      </c>
      <c r="D5" s="29" t="n">
        <v>10</v>
      </c>
      <c r="E5" s="29" t="n">
        <v>11</v>
      </c>
      <c r="F5" s="29" t="n">
        <v>12</v>
      </c>
      <c r="G5" s="29" t="n">
        <v>13</v>
      </c>
      <c r="H5" s="29" t="n">
        <v>14</v>
      </c>
    </row>
    <row r="6" customFormat="false" ht="12.75" hidden="false" customHeight="false" outlineLevel="0" collapsed="false">
      <c r="B6" s="29" t="n">
        <v>15</v>
      </c>
      <c r="C6" s="29" t="n">
        <v>16</v>
      </c>
      <c r="D6" s="29" t="n">
        <v>17</v>
      </c>
      <c r="E6" s="29" t="n">
        <v>18</v>
      </c>
      <c r="F6" s="29" t="n">
        <v>19</v>
      </c>
      <c r="G6" s="29" t="n">
        <v>20</v>
      </c>
      <c r="H6" s="29" t="n">
        <v>21</v>
      </c>
    </row>
    <row r="7" customFormat="false" ht="12.75" hidden="false" customHeight="false" outlineLevel="0" collapsed="false">
      <c r="B7" s="29" t="n">
        <v>22</v>
      </c>
      <c r="C7" s="29" t="n">
        <v>23</v>
      </c>
      <c r="D7" s="29" t="n">
        <v>24</v>
      </c>
      <c r="E7" s="29" t="n">
        <v>25</v>
      </c>
      <c r="F7" s="29" t="n">
        <v>26</v>
      </c>
      <c r="G7" s="29" t="n">
        <v>27</v>
      </c>
      <c r="H7" s="29" t="n">
        <v>28</v>
      </c>
    </row>
    <row r="8" customFormat="false" ht="12.75" hidden="false" customHeight="false" outlineLevel="0" collapsed="false">
      <c r="B8" s="29" t="n">
        <v>29</v>
      </c>
      <c r="C8" s="29" t="n">
        <v>30</v>
      </c>
      <c r="D8" s="29" t="n">
        <v>31</v>
      </c>
      <c r="E8" s="16"/>
      <c r="F8" s="16"/>
      <c r="G8" s="16"/>
      <c r="H8" s="16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A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4.9921875" defaultRowHeight="18.75" zeroHeight="false" outlineLevelRow="0" outlineLevelCol="0"/>
  <sheetData>
    <row r="2" customFormat="false" ht="18.75" hidden="false" customHeight="true" outlineLevel="0" collapsed="false">
      <c r="B2" s="30" t="s">
        <v>15</v>
      </c>
      <c r="C2" s="30"/>
      <c r="D2" s="30"/>
      <c r="E2" s="30"/>
      <c r="F2" s="30"/>
      <c r="G2" s="30"/>
      <c r="H2" s="30"/>
      <c r="I2" s="30" t="s">
        <v>16</v>
      </c>
      <c r="J2" s="30"/>
      <c r="K2" s="30"/>
      <c r="L2" s="30"/>
      <c r="M2" s="30"/>
      <c r="N2" s="30"/>
      <c r="O2" s="30"/>
      <c r="P2" s="30" t="s">
        <v>17</v>
      </c>
      <c r="Q2" s="30"/>
      <c r="R2" s="30"/>
      <c r="S2" s="30"/>
      <c r="T2" s="30"/>
      <c r="U2" s="30"/>
      <c r="V2" s="30"/>
      <c r="W2" s="30" t="s">
        <v>18</v>
      </c>
      <c r="X2" s="30"/>
      <c r="Y2" s="30"/>
      <c r="Z2" s="30"/>
      <c r="AA2" s="30"/>
      <c r="AB2" s="30"/>
      <c r="AC2" s="30"/>
      <c r="AD2" s="30" t="s">
        <v>19</v>
      </c>
      <c r="AE2" s="30"/>
      <c r="AF2" s="30"/>
      <c r="AG2" s="30"/>
      <c r="AH2" s="30"/>
      <c r="AI2" s="30"/>
      <c r="AJ2" s="30"/>
    </row>
    <row r="3" s="31" customFormat="true" ht="61.5" hidden="false" customHeight="true" outlineLevel="0" collapsed="false">
      <c r="B3" s="32" t="n">
        <v>39814</v>
      </c>
      <c r="C3" s="32" t="n">
        <v>39815</v>
      </c>
      <c r="D3" s="32" t="n">
        <v>39816</v>
      </c>
      <c r="E3" s="32" t="n">
        <v>39817</v>
      </c>
      <c r="F3" s="32" t="n">
        <v>39818</v>
      </c>
      <c r="G3" s="32" t="n">
        <v>39819</v>
      </c>
      <c r="H3" s="32" t="n">
        <v>39820</v>
      </c>
      <c r="I3" s="32" t="n">
        <v>39821</v>
      </c>
      <c r="J3" s="32" t="n">
        <v>39822</v>
      </c>
      <c r="K3" s="32" t="n">
        <v>39823</v>
      </c>
      <c r="L3" s="32" t="n">
        <v>39824</v>
      </c>
      <c r="M3" s="32" t="n">
        <v>39825</v>
      </c>
      <c r="N3" s="32" t="n">
        <v>39826</v>
      </c>
      <c r="O3" s="32" t="n">
        <v>39827</v>
      </c>
      <c r="P3" s="32" t="n">
        <v>39828</v>
      </c>
      <c r="Q3" s="32" t="n">
        <v>39829</v>
      </c>
      <c r="R3" s="32" t="n">
        <v>39830</v>
      </c>
      <c r="S3" s="32" t="n">
        <v>39831</v>
      </c>
      <c r="T3" s="32" t="n">
        <v>39832</v>
      </c>
      <c r="U3" s="32" t="n">
        <v>39833</v>
      </c>
      <c r="V3" s="32" t="n">
        <v>39834</v>
      </c>
      <c r="W3" s="32" t="n">
        <v>39835</v>
      </c>
      <c r="X3" s="32" t="n">
        <v>39836</v>
      </c>
      <c r="Y3" s="32" t="n">
        <v>39837</v>
      </c>
      <c r="Z3" s="32" t="n">
        <v>39838</v>
      </c>
      <c r="AA3" s="32" t="n">
        <v>39839</v>
      </c>
      <c r="AB3" s="32" t="n">
        <v>39840</v>
      </c>
      <c r="AC3" s="32" t="n">
        <v>39841</v>
      </c>
      <c r="AD3" s="32" t="n">
        <v>39842</v>
      </c>
      <c r="AE3" s="32" t="n">
        <v>39843</v>
      </c>
      <c r="AF3" s="32" t="n">
        <v>39844</v>
      </c>
      <c r="AG3" s="32" t="n">
        <v>39845</v>
      </c>
      <c r="AH3" s="32" t="n">
        <v>39846</v>
      </c>
      <c r="AI3" s="32" t="n">
        <v>39847</v>
      </c>
      <c r="AJ3" s="32" t="n">
        <v>39848</v>
      </c>
    </row>
    <row r="4" customFormat="false" ht="18.7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customFormat="false" ht="18.7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8.7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</sheetData>
  <mergeCells count="5">
    <mergeCell ref="B2:H2"/>
    <mergeCell ref="I2:O2"/>
    <mergeCell ref="P2:V2"/>
    <mergeCell ref="W2:AC2"/>
    <mergeCell ref="AD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4"/>
      <c r="B1" s="34" t="s">
        <v>20</v>
      </c>
      <c r="C1" s="30" t="s">
        <v>21</v>
      </c>
      <c r="D1" s="30" t="s">
        <v>22</v>
      </c>
      <c r="E1" s="35"/>
      <c r="F1" s="36" t="s">
        <v>23</v>
      </c>
    </row>
    <row r="2" customFormat="false" ht="12.75" hidden="false" customHeight="false" outlineLevel="0" collapsed="false">
      <c r="A2" s="34" t="n">
        <v>1</v>
      </c>
      <c r="B2" s="37" t="s">
        <v>24</v>
      </c>
      <c r="C2" s="38" t="n">
        <v>5</v>
      </c>
      <c r="D2" s="38" t="n">
        <v>4</v>
      </c>
      <c r="E2" s="39"/>
      <c r="F2" s="40" t="n">
        <f aca="false">AVERAGE(C2:D2)</f>
        <v>4.5</v>
      </c>
    </row>
    <row r="3" customFormat="false" ht="12.75" hidden="false" customHeight="false" outlineLevel="0" collapsed="false">
      <c r="A3" s="34" t="n">
        <v>2</v>
      </c>
      <c r="B3" s="37" t="s">
        <v>25</v>
      </c>
      <c r="C3" s="38" t="n">
        <v>4</v>
      </c>
      <c r="D3" s="38" t="n">
        <v>4</v>
      </c>
      <c r="E3" s="39"/>
      <c r="F3" s="40" t="n">
        <f aca="false">AVERAGE(C3:D3)</f>
        <v>4</v>
      </c>
    </row>
    <row r="4" customFormat="false" ht="12.75" hidden="false" customHeight="false" outlineLevel="0" collapsed="false">
      <c r="A4" s="34" t="n">
        <v>3</v>
      </c>
      <c r="B4" s="37" t="s">
        <v>26</v>
      </c>
      <c r="C4" s="38" t="n">
        <v>4</v>
      </c>
      <c r="D4" s="38" t="n">
        <v>3</v>
      </c>
      <c r="E4" s="39"/>
      <c r="F4" s="40" t="n">
        <f aca="false">AVERAGE(C4:D4)</f>
        <v>3.5</v>
      </c>
    </row>
    <row r="5" customFormat="false" ht="12.75" hidden="false" customHeight="false" outlineLevel="0" collapsed="false">
      <c r="A5" s="34" t="n">
        <v>4</v>
      </c>
      <c r="B5" s="37" t="s">
        <v>27</v>
      </c>
      <c r="C5" s="38" t="n">
        <v>5</v>
      </c>
      <c r="D5" s="38" t="n">
        <v>4</v>
      </c>
      <c r="E5" s="39"/>
      <c r="F5" s="40" t="n">
        <f aca="false">AVERAGE(C5:D5)</f>
        <v>4.5</v>
      </c>
    </row>
    <row r="6" customFormat="false" ht="12.75" hidden="false" customHeight="false" outlineLevel="0" collapsed="false">
      <c r="A6" s="34" t="n">
        <v>5</v>
      </c>
      <c r="B6" s="37" t="s">
        <v>28</v>
      </c>
      <c r="C6" s="38" t="n">
        <v>4</v>
      </c>
      <c r="D6" s="38" t="n">
        <v>4</v>
      </c>
      <c r="E6" s="39"/>
      <c r="F6" s="40" t="n">
        <f aca="false">AVERAGE(C6:D6)</f>
        <v>4</v>
      </c>
    </row>
    <row r="7" customFormat="false" ht="12.75" hidden="false" customHeight="false" outlineLevel="0" collapsed="false">
      <c r="A7" s="34" t="n">
        <v>6</v>
      </c>
      <c r="B7" s="37" t="s">
        <v>29</v>
      </c>
      <c r="C7" s="38" t="n">
        <v>3</v>
      </c>
      <c r="D7" s="38" t="n">
        <v>4</v>
      </c>
      <c r="E7" s="39"/>
      <c r="F7" s="40" t="n">
        <f aca="false">AVERAGE(C7:D7)</f>
        <v>3.5</v>
      </c>
    </row>
    <row r="8" customFormat="false" ht="12.75" hidden="false" customHeight="false" outlineLevel="0" collapsed="false">
      <c r="A8" s="34" t="n">
        <v>7</v>
      </c>
      <c r="B8" s="37" t="s">
        <v>30</v>
      </c>
      <c r="C8" s="38" t="n">
        <v>4</v>
      </c>
      <c r="D8" s="38" t="n">
        <v>4</v>
      </c>
      <c r="E8" s="39"/>
      <c r="F8" s="40" t="n">
        <f aca="false">AVERAGE(C8:D8)</f>
        <v>4</v>
      </c>
    </row>
    <row r="9" customFormat="false" ht="12.75" hidden="false" customHeight="false" outlineLevel="0" collapsed="false">
      <c r="A9" s="34" t="n">
        <v>8</v>
      </c>
      <c r="B9" s="37" t="s">
        <v>31</v>
      </c>
      <c r="C9" s="38" t="n">
        <v>4</v>
      </c>
      <c r="D9" s="38" t="n">
        <v>5</v>
      </c>
      <c r="E9" s="39"/>
      <c r="F9" s="40" t="n">
        <f aca="false">AVERAGE(C9:D9)</f>
        <v>4.5</v>
      </c>
    </row>
    <row r="10" customFormat="false" ht="12.75" hidden="false" customHeight="false" outlineLevel="0" collapsed="false">
      <c r="A10" s="34" t="n">
        <v>9</v>
      </c>
      <c r="B10" s="37" t="s">
        <v>32</v>
      </c>
      <c r="C10" s="38" t="n">
        <v>4</v>
      </c>
      <c r="D10" s="38" t="n">
        <v>5</v>
      </c>
      <c r="E10" s="39"/>
      <c r="F10" s="40" t="n">
        <f aca="false">AVERAGE(C10:D10)</f>
        <v>4.5</v>
      </c>
    </row>
    <row r="11" customFormat="false" ht="12.75" hidden="false" customHeight="false" outlineLevel="0" collapsed="false">
      <c r="A11" s="34" t="n">
        <v>10</v>
      </c>
      <c r="B11" s="37" t="s">
        <v>33</v>
      </c>
      <c r="C11" s="38" t="n">
        <v>4</v>
      </c>
      <c r="D11" s="38" t="n">
        <v>4</v>
      </c>
      <c r="E11" s="39"/>
      <c r="F11" s="40" t="n">
        <f aca="false">AVERAGE(C11:D11)</f>
        <v>4</v>
      </c>
    </row>
    <row r="12" customFormat="false" ht="12.75" hidden="false" customHeight="false" outlineLevel="0" collapsed="false">
      <c r="A12" s="34" t="n">
        <v>11</v>
      </c>
      <c r="B12" s="37" t="s">
        <v>34</v>
      </c>
      <c r="C12" s="38" t="n">
        <v>4</v>
      </c>
      <c r="D12" s="38" t="n">
        <v>4</v>
      </c>
      <c r="E12" s="39"/>
      <c r="F12" s="40" t="n">
        <f aca="false">AVERAGE(C12:D12)</f>
        <v>4</v>
      </c>
    </row>
    <row r="13" customFormat="false" ht="12.75" hidden="false" customHeight="false" outlineLevel="0" collapsed="false">
      <c r="A13" s="34" t="n">
        <v>12</v>
      </c>
      <c r="B13" s="37" t="s">
        <v>35</v>
      </c>
      <c r="C13" s="38" t="n">
        <v>5</v>
      </c>
      <c r="D13" s="38" t="n">
        <v>4</v>
      </c>
      <c r="E13" s="39"/>
      <c r="F13" s="40" t="n">
        <f aca="false">AVERAGE(C13:D13)</f>
        <v>4.5</v>
      </c>
    </row>
    <row r="14" customFormat="false" ht="12.75" hidden="false" customHeight="false" outlineLevel="0" collapsed="false">
      <c r="A14" s="34" t="n">
        <v>13</v>
      </c>
      <c r="B14" s="37" t="s">
        <v>36</v>
      </c>
      <c r="C14" s="38" t="n">
        <v>5</v>
      </c>
      <c r="D14" s="38" t="n">
        <v>4</v>
      </c>
      <c r="E14" s="39"/>
      <c r="F14" s="40" t="n">
        <f aca="false">AVERAGE(C14:D14)</f>
        <v>4.5</v>
      </c>
    </row>
    <row r="15" customFormat="false" ht="12.75" hidden="false" customHeight="false" outlineLevel="0" collapsed="false">
      <c r="A15" s="34" t="n">
        <v>14</v>
      </c>
      <c r="B15" s="37" t="s">
        <v>37</v>
      </c>
      <c r="C15" s="38" t="n">
        <v>5</v>
      </c>
      <c r="D15" s="38" t="n">
        <v>5</v>
      </c>
      <c r="E15" s="39"/>
      <c r="F15" s="40" t="n">
        <f aca="false">AVERAGE(C15:D15)</f>
        <v>5</v>
      </c>
    </row>
    <row r="16" customFormat="false" ht="12.75" hidden="false" customHeight="false" outlineLevel="0" collapsed="false">
      <c r="A16" s="34" t="n">
        <v>15</v>
      </c>
      <c r="B16" s="37" t="s">
        <v>38</v>
      </c>
      <c r="C16" s="38" t="n">
        <v>5</v>
      </c>
      <c r="D16" s="38" t="n">
        <v>5</v>
      </c>
      <c r="E16" s="39"/>
      <c r="F16" s="40" t="n">
        <f aca="false">AVERAGE(C16:D16)</f>
        <v>5</v>
      </c>
    </row>
    <row r="17" customFormat="false" ht="12.75" hidden="false" customHeight="false" outlineLevel="0" collapsed="false">
      <c r="A17" s="34" t="n">
        <v>16</v>
      </c>
      <c r="B17" s="37" t="s">
        <v>39</v>
      </c>
      <c r="C17" s="38" t="n">
        <v>5</v>
      </c>
      <c r="D17" s="38" t="n">
        <v>5</v>
      </c>
      <c r="E17" s="39"/>
      <c r="F17" s="40" t="n">
        <f aca="false">AVERAGE(C17:D17)</f>
        <v>5</v>
      </c>
    </row>
    <row r="18" customFormat="false" ht="12.75" hidden="false" customHeight="false" outlineLevel="0" collapsed="false">
      <c r="A18" s="34" t="n">
        <v>17</v>
      </c>
      <c r="B18" s="37" t="s">
        <v>40</v>
      </c>
      <c r="C18" s="38" t="n">
        <v>5</v>
      </c>
      <c r="D18" s="38" t="n">
        <v>5</v>
      </c>
      <c r="E18" s="39"/>
      <c r="F18" s="40" t="n">
        <f aca="false">AVERAGE(C18:D18)</f>
        <v>5</v>
      </c>
    </row>
    <row r="19" customFormat="false" ht="12.75" hidden="false" customHeight="false" outlineLevel="0" collapsed="false">
      <c r="A19" s="34" t="n">
        <v>18</v>
      </c>
      <c r="B19" s="37" t="s">
        <v>41</v>
      </c>
      <c r="C19" s="38" t="n">
        <v>5</v>
      </c>
      <c r="D19" s="38" t="n">
        <v>5</v>
      </c>
      <c r="E19" s="39"/>
      <c r="F19" s="40" t="n">
        <f aca="false">AVERAGE(C19:D19)</f>
        <v>5</v>
      </c>
    </row>
    <row r="21" customFormat="false" ht="12.75" hidden="false" customHeight="false" outlineLevel="0" collapsed="false">
      <c r="C21" s="41" t="n">
        <f aca="false">AVERAGE(C2:C19)</f>
        <v>4.44444444444445</v>
      </c>
      <c r="D21" s="41" t="n">
        <f aca="false">AVERAGE(D2:D19)</f>
        <v>4.3333333333333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is Ait</oddHeader>
    <oddFooter>&amp;C23.11.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14.28125" defaultRowHeight="20.25" zeroHeight="false" outlineLevelRow="0" outlineLevelCol="0"/>
  <cols>
    <col collapsed="false" customWidth="false" hidden="false" outlineLevel="0" max="6" min="3" style="16" width="14.28"/>
  </cols>
  <sheetData>
    <row r="2" customFormat="false" ht="20.25" hidden="false" customHeight="true" outlineLevel="0" collapsed="false">
      <c r="B2" s="42"/>
      <c r="C2" s="43" t="n">
        <v>2003</v>
      </c>
      <c r="D2" s="43" t="n">
        <v>2004</v>
      </c>
      <c r="E2" s="43" t="n">
        <v>2005</v>
      </c>
      <c r="F2" s="43" t="n">
        <v>2006</v>
      </c>
    </row>
    <row r="3" customFormat="false" ht="20.25" hidden="false" customHeight="true" outlineLevel="0" collapsed="false">
      <c r="B3" s="44" t="s">
        <v>42</v>
      </c>
      <c r="C3" s="29" t="n">
        <v>1300</v>
      </c>
      <c r="D3" s="29" t="n">
        <v>1330</v>
      </c>
      <c r="E3" s="29" t="n">
        <v>1400</v>
      </c>
      <c r="F3" s="29" t="n">
        <v>1300</v>
      </c>
    </row>
    <row r="4" customFormat="false" ht="20.25" hidden="false" customHeight="true" outlineLevel="0" collapsed="false">
      <c r="B4" s="44" t="s">
        <v>43</v>
      </c>
      <c r="C4" s="29" t="n">
        <v>1400</v>
      </c>
      <c r="D4" s="29" t="n">
        <v>1600</v>
      </c>
      <c r="E4" s="29" t="n">
        <v>1430</v>
      </c>
      <c r="F4" s="29" t="n">
        <v>1600</v>
      </c>
    </row>
    <row r="5" customFormat="false" ht="20.25" hidden="false" customHeight="true" outlineLevel="0" collapsed="false">
      <c r="B5" s="44" t="s">
        <v>44</v>
      </c>
      <c r="C5" s="29" t="n">
        <v>1550</v>
      </c>
      <c r="D5" s="29" t="n">
        <v>1550</v>
      </c>
      <c r="E5" s="29" t="n">
        <v>1500</v>
      </c>
      <c r="F5" s="29" t="n">
        <v>1600</v>
      </c>
    </row>
    <row r="6" customFormat="false" ht="20.25" hidden="false" customHeight="true" outlineLevel="0" collapsed="false">
      <c r="B6" s="44" t="s">
        <v>45</v>
      </c>
      <c r="C6" s="29" t="n">
        <v>1400</v>
      </c>
      <c r="D6" s="29" t="n">
        <v>1400</v>
      </c>
      <c r="E6" s="29" t="n">
        <v>1540</v>
      </c>
      <c r="F6" s="29" t="n">
        <v>1500</v>
      </c>
    </row>
    <row r="7" customFormat="false" ht="20.25" hidden="false" customHeight="true" outlineLevel="0" collapsed="false">
      <c r="B7" s="44" t="s">
        <v>46</v>
      </c>
      <c r="C7" s="29" t="n">
        <v>1100</v>
      </c>
      <c r="D7" s="29" t="n">
        <v>1200</v>
      </c>
      <c r="E7" s="29" t="n">
        <v>1200</v>
      </c>
      <c r="F7" s="29" t="n">
        <v>2000</v>
      </c>
    </row>
    <row r="8" customFormat="false" ht="20.25" hidden="false" customHeight="true" outlineLevel="0" collapsed="false">
      <c r="B8" s="44" t="s">
        <v>47</v>
      </c>
      <c r="C8" s="29" t="n">
        <v>900</v>
      </c>
      <c r="D8" s="29" t="n">
        <v>920</v>
      </c>
      <c r="E8" s="29" t="n">
        <v>1200</v>
      </c>
      <c r="F8" s="29" t="n">
        <v>900</v>
      </c>
    </row>
    <row r="9" customFormat="false" ht="20.25" hidden="false" customHeight="true" outlineLevel="0" collapsed="false">
      <c r="B9" s="44" t="s">
        <v>48</v>
      </c>
      <c r="C9" s="29" t="n">
        <v>900</v>
      </c>
      <c r="D9" s="29" t="n">
        <v>910</v>
      </c>
      <c r="E9" s="29" t="n">
        <v>900</v>
      </c>
      <c r="F9" s="29" t="n">
        <v>800</v>
      </c>
    </row>
    <row r="10" customFormat="false" ht="20.25" hidden="false" customHeight="true" outlineLevel="0" collapsed="false">
      <c r="B10" s="44" t="s">
        <v>49</v>
      </c>
      <c r="C10" s="29" t="n">
        <v>850</v>
      </c>
      <c r="D10" s="29" t="n">
        <v>940</v>
      </c>
      <c r="E10" s="29" t="n">
        <v>950</v>
      </c>
      <c r="F10" s="29" t="n">
        <v>700</v>
      </c>
    </row>
    <row r="11" customFormat="false" ht="20.25" hidden="false" customHeight="true" outlineLevel="0" collapsed="false">
      <c r="B11" s="44" t="s">
        <v>50</v>
      </c>
      <c r="C11" s="29" t="n">
        <v>950</v>
      </c>
      <c r="D11" s="29" t="n">
        <v>750</v>
      </c>
      <c r="E11" s="29" t="n">
        <v>900</v>
      </c>
      <c r="F11" s="29" t="n">
        <v>1100</v>
      </c>
    </row>
    <row r="12" customFormat="false" ht="20.25" hidden="false" customHeight="true" outlineLevel="0" collapsed="false">
      <c r="B12" s="44" t="s">
        <v>51</v>
      </c>
      <c r="C12" s="29" t="n">
        <v>900</v>
      </c>
      <c r="D12" s="29" t="n">
        <v>900</v>
      </c>
      <c r="E12" s="29" t="n">
        <v>800</v>
      </c>
      <c r="F12" s="29" t="n">
        <v>1000</v>
      </c>
    </row>
    <row r="13" customFormat="false" ht="20.25" hidden="false" customHeight="true" outlineLevel="0" collapsed="false">
      <c r="B13" s="44" t="s">
        <v>52</v>
      </c>
      <c r="C13" s="29" t="n">
        <v>1150</v>
      </c>
      <c r="D13" s="29" t="n">
        <v>1200</v>
      </c>
      <c r="E13" s="29" t="n">
        <v>970</v>
      </c>
      <c r="F13" s="29" t="n">
        <v>1150</v>
      </c>
    </row>
    <row r="14" customFormat="false" ht="20.25" hidden="false" customHeight="true" outlineLevel="0" collapsed="false">
      <c r="B14" s="44" t="s">
        <v>53</v>
      </c>
      <c r="C14" s="29" t="n">
        <v>1150</v>
      </c>
      <c r="D14" s="29" t="n">
        <v>1350</v>
      </c>
      <c r="E14" s="29" t="n">
        <v>1200</v>
      </c>
      <c r="F14" s="29" t="n">
        <v>1100</v>
      </c>
    </row>
    <row r="15" customFormat="false" ht="20.25" hidden="false" customHeight="true" outlineLevel="0" collapsed="false">
      <c r="B15" s="45" t="s">
        <v>23</v>
      </c>
      <c r="C15" s="46" t="n">
        <f aca="false">AVERAGE(C3:C14)</f>
        <v>1129.16666666667</v>
      </c>
      <c r="D15" s="46" t="n">
        <f aca="false">AVERAGE(D3:D14)</f>
        <v>1170.83333333333</v>
      </c>
      <c r="E15" s="46" t="n">
        <f aca="false">AVERAGE(E3:E14)</f>
        <v>1165.83333333333</v>
      </c>
      <c r="F15" s="46" t="n">
        <f aca="false">AVERAGE(F3:F14)</f>
        <v>1229.1666666666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is Ait</oddHeader>
    <oddFooter>&amp;C23.11.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6" t="s">
        <v>54</v>
      </c>
      <c r="C1" s="16" t="s">
        <v>55</v>
      </c>
    </row>
    <row r="2" customFormat="false" ht="12.75" hidden="false" customHeight="false" outlineLevel="0" collapsed="false">
      <c r="A2" s="0" t="s">
        <v>42</v>
      </c>
      <c r="B2" s="47" t="n">
        <v>0.4</v>
      </c>
      <c r="C2" s="47" t="n">
        <v>0.7</v>
      </c>
    </row>
    <row r="3" customFormat="false" ht="12.75" hidden="false" customHeight="false" outlineLevel="0" collapsed="false">
      <c r="A3" s="0" t="s">
        <v>43</v>
      </c>
      <c r="B3" s="47" t="n">
        <v>1.8</v>
      </c>
      <c r="C3" s="47" t="n">
        <v>1.9</v>
      </c>
    </row>
    <row r="4" customFormat="false" ht="12.75" hidden="false" customHeight="false" outlineLevel="0" collapsed="false">
      <c r="A4" s="0" t="s">
        <v>44</v>
      </c>
      <c r="B4" s="47" t="n">
        <v>0.6</v>
      </c>
      <c r="C4" s="47" t="n">
        <v>0.9</v>
      </c>
    </row>
    <row r="5" customFormat="false" ht="12.75" hidden="false" customHeight="false" outlineLevel="0" collapsed="false">
      <c r="A5" s="0" t="s">
        <v>45</v>
      </c>
      <c r="B5" s="47" t="n">
        <v>0.6</v>
      </c>
      <c r="C5" s="47" t="n">
        <v>1.1</v>
      </c>
    </row>
    <row r="6" customFormat="false" ht="12.75" hidden="false" customHeight="false" outlineLevel="0" collapsed="false">
      <c r="A6" s="0" t="s">
        <v>46</v>
      </c>
      <c r="B6" s="47" t="n">
        <v>0.4</v>
      </c>
      <c r="C6" s="47" t="n">
        <v>1</v>
      </c>
    </row>
    <row r="7" customFormat="false" ht="12.75" hidden="false" customHeight="false" outlineLevel="0" collapsed="false">
      <c r="A7" s="0" t="s">
        <v>47</v>
      </c>
      <c r="B7" s="47" t="n">
        <v>0</v>
      </c>
      <c r="C7" s="47" t="n">
        <v>0.5</v>
      </c>
    </row>
    <row r="8" customFormat="false" ht="12.75" hidden="false" customHeight="false" outlineLevel="0" collapsed="false">
      <c r="A8" s="0" t="s">
        <v>48</v>
      </c>
      <c r="B8" s="47" t="n">
        <v>0</v>
      </c>
      <c r="C8" s="47" t="n">
        <v>0.7</v>
      </c>
    </row>
    <row r="9" customFormat="false" ht="12.75" hidden="false" customHeight="false" outlineLevel="0" collapsed="false">
      <c r="A9" s="0" t="s">
        <v>49</v>
      </c>
      <c r="B9" s="47" t="n">
        <v>1</v>
      </c>
      <c r="C9" s="47" t="n">
        <v>0.2</v>
      </c>
    </row>
    <row r="10" customFormat="false" ht="12.75" hidden="false" customHeight="false" outlineLevel="0" collapsed="false">
      <c r="A10" s="0" t="s">
        <v>50</v>
      </c>
      <c r="B10" s="47" t="n">
        <v>0.8</v>
      </c>
      <c r="C10" s="47" t="n">
        <v>1.8</v>
      </c>
    </row>
    <row r="11" customFormat="false" ht="12.75" hidden="false" customHeight="false" outlineLevel="0" collapsed="false">
      <c r="A11" s="0" t="s">
        <v>51</v>
      </c>
      <c r="B11" s="47" t="n">
        <v>0.6</v>
      </c>
      <c r="C11" s="47" t="n">
        <v>1.1</v>
      </c>
    </row>
    <row r="12" customFormat="false" ht="12.75" hidden="false" customHeight="false" outlineLevel="0" collapsed="false">
      <c r="A12" s="0" t="s">
        <v>52</v>
      </c>
      <c r="B12" s="47" t="n">
        <v>0.4</v>
      </c>
      <c r="C12" s="47" t="n">
        <v>0.7</v>
      </c>
    </row>
    <row r="13" customFormat="false" ht="12.75" hidden="false" customHeight="false" outlineLevel="0" collapsed="false">
      <c r="A13" s="0" t="s">
        <v>53</v>
      </c>
      <c r="B13" s="47" t="n">
        <v>0.5</v>
      </c>
      <c r="C13" s="47" t="n">
        <v>0.7</v>
      </c>
    </row>
    <row r="14" customFormat="false" ht="12.75" hidden="false" customHeight="false" outlineLevel="0" collapsed="false">
      <c r="B14" s="47"/>
      <c r="C14" s="47"/>
    </row>
    <row r="15" customFormat="false" ht="12.75" hidden="false" customHeight="false" outlineLevel="0" collapsed="false">
      <c r="A15" s="0" t="s">
        <v>56</v>
      </c>
      <c r="B15" s="47" t="n">
        <f aca="false">MIN(B2:B13)</f>
        <v>0</v>
      </c>
      <c r="C15" s="47" t="n">
        <f aca="false">MIN(C2:C13)</f>
        <v>0.2</v>
      </c>
    </row>
    <row r="16" customFormat="false" ht="12.75" hidden="false" customHeight="false" outlineLevel="0" collapsed="false">
      <c r="A16" s="0" t="s">
        <v>57</v>
      </c>
      <c r="B16" s="47" t="n">
        <f aca="false">MAX(B2:B13)</f>
        <v>1.8</v>
      </c>
      <c r="C16" s="47" t="n">
        <f aca="false">MAX(C2:C13)</f>
        <v>1.9</v>
      </c>
    </row>
    <row r="17" customFormat="false" ht="12.75" hidden="false" customHeight="false" outlineLevel="0" collapsed="false">
      <c r="A17" s="0" t="s">
        <v>58</v>
      </c>
      <c r="B17" s="47" t="n">
        <f aca="false">AVERAGE(B2:B13)</f>
        <v>0.591666666666667</v>
      </c>
      <c r="C17" s="47" t="n">
        <f aca="false">AVERAGE(C2:C13)</f>
        <v>0.941666666666667</v>
      </c>
    </row>
    <row r="18" customFormat="false" ht="12.75" hidden="false" customHeight="false" outlineLevel="0" collapsed="false">
      <c r="A18" s="0" t="s">
        <v>59</v>
      </c>
      <c r="B18" s="47" t="n">
        <f aca="false">SUM(B2:B13)</f>
        <v>7.1</v>
      </c>
      <c r="C18" s="47" t="n">
        <f aca="false">SUM(C2:C13)</f>
        <v>11.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is Ait</oddHeader>
    <oddFooter>&amp;C23.11.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48"/>
      <c r="B1" s="49" t="n">
        <v>39083</v>
      </c>
      <c r="C1" s="49" t="n">
        <v>39114</v>
      </c>
      <c r="D1" s="49" t="n">
        <v>39142</v>
      </c>
      <c r="E1" s="49" t="n">
        <v>39173</v>
      </c>
      <c r="F1" s="49" t="n">
        <v>39203</v>
      </c>
      <c r="G1" s="49" t="n">
        <v>39234</v>
      </c>
      <c r="H1" s="49" t="n">
        <v>39264</v>
      </c>
      <c r="I1" s="49" t="n">
        <v>39295</v>
      </c>
      <c r="J1" s="49" t="n">
        <v>39326</v>
      </c>
      <c r="K1" s="49" t="n">
        <v>39356</v>
      </c>
      <c r="L1" s="49" t="n">
        <v>39387</v>
      </c>
      <c r="M1" s="50" t="n">
        <v>39417</v>
      </c>
      <c r="N1" s="51"/>
      <c r="O1" s="51"/>
      <c r="P1" s="51"/>
      <c r="Q1" s="51"/>
    </row>
    <row r="2" customFormat="false" ht="12.75" hidden="false" customHeight="false" outlineLevel="0" collapsed="false">
      <c r="A2" s="52" t="s">
        <v>60</v>
      </c>
      <c r="B2" s="53" t="n">
        <v>1.5</v>
      </c>
      <c r="C2" s="53" t="n">
        <v>1.3</v>
      </c>
      <c r="D2" s="53" t="n">
        <v>1.1</v>
      </c>
      <c r="E2" s="53" t="n">
        <v>1.3</v>
      </c>
      <c r="F2" s="53" t="n">
        <v>1.2</v>
      </c>
      <c r="G2" s="53" t="n">
        <v>1.5</v>
      </c>
      <c r="H2" s="53" t="n">
        <v>1.4</v>
      </c>
      <c r="I2" s="53" t="n">
        <v>1.6</v>
      </c>
      <c r="J2" s="53" t="n">
        <v>1.1</v>
      </c>
      <c r="K2" s="53" t="n">
        <v>1.3</v>
      </c>
      <c r="L2" s="53" t="n">
        <v>1.2</v>
      </c>
      <c r="M2" s="54" t="n">
        <v>1.2</v>
      </c>
    </row>
    <row r="3" customFormat="false" ht="12.75" hidden="false" customHeight="false" outlineLevel="0" collapsed="false">
      <c r="A3" s="52" t="s">
        <v>61</v>
      </c>
      <c r="B3" s="53" t="n">
        <v>1.2</v>
      </c>
      <c r="C3" s="53" t="n">
        <v>1.4</v>
      </c>
      <c r="D3" s="53" t="n">
        <v>1.7</v>
      </c>
      <c r="E3" s="53" t="n">
        <v>1.9</v>
      </c>
      <c r="F3" s="53" t="n">
        <v>1.7</v>
      </c>
      <c r="G3" s="53" t="n">
        <v>1.2</v>
      </c>
      <c r="H3" s="53" t="n">
        <v>1.1</v>
      </c>
      <c r="I3" s="53" t="n">
        <v>1.3</v>
      </c>
      <c r="J3" s="53" t="n">
        <v>1.4</v>
      </c>
      <c r="K3" s="53" t="n">
        <v>1.1</v>
      </c>
      <c r="L3" s="53" t="n">
        <v>1.3</v>
      </c>
      <c r="M3" s="54" t="n">
        <v>1.7</v>
      </c>
    </row>
    <row r="4" customFormat="false" ht="12.75" hidden="false" customHeight="false" outlineLevel="0" collapsed="false">
      <c r="A4" s="52" t="s">
        <v>62</v>
      </c>
      <c r="B4" s="53" t="n">
        <v>1.1</v>
      </c>
      <c r="C4" s="53" t="n">
        <v>1.2</v>
      </c>
      <c r="D4" s="53" t="n">
        <v>1.4</v>
      </c>
      <c r="E4" s="53" t="n">
        <v>1.3</v>
      </c>
      <c r="F4" s="53" t="n">
        <v>1.3</v>
      </c>
      <c r="G4" s="53" t="n">
        <v>1</v>
      </c>
      <c r="H4" s="53" t="n">
        <v>1.3</v>
      </c>
      <c r="I4" s="53" t="n">
        <v>1.3</v>
      </c>
      <c r="J4" s="53" t="n">
        <v>1.5</v>
      </c>
      <c r="K4" s="53" t="n">
        <v>1.5</v>
      </c>
      <c r="L4" s="53" t="n">
        <v>1.2</v>
      </c>
      <c r="M4" s="54" t="n">
        <v>1.3</v>
      </c>
    </row>
    <row r="5" customFormat="false" ht="12.75" hidden="false" customHeight="false" outlineLevel="0" collapsed="false">
      <c r="A5" s="52" t="s">
        <v>63</v>
      </c>
      <c r="B5" s="53" t="n">
        <v>1.8</v>
      </c>
      <c r="C5" s="53" t="n">
        <v>1.7</v>
      </c>
      <c r="D5" s="53" t="n">
        <v>1.2</v>
      </c>
      <c r="E5" s="53" t="n">
        <v>1</v>
      </c>
      <c r="F5" s="53" t="n">
        <v>1.4</v>
      </c>
      <c r="G5" s="53" t="n">
        <v>1.7</v>
      </c>
      <c r="H5" s="53" t="n">
        <v>1.2</v>
      </c>
      <c r="I5" s="53" t="n">
        <v>1.2</v>
      </c>
      <c r="J5" s="53" t="n">
        <v>1.3</v>
      </c>
      <c r="K5" s="53" t="n">
        <v>1.2</v>
      </c>
      <c r="L5" s="53" t="n">
        <v>1.7</v>
      </c>
      <c r="M5" s="54" t="n">
        <v>1.4</v>
      </c>
    </row>
    <row r="6" customFormat="false" ht="12.75" hidden="false" customHeight="false" outlineLevel="0" collapsed="false">
      <c r="A6" s="52" t="s">
        <v>64</v>
      </c>
      <c r="B6" s="53" t="n">
        <v>1.3</v>
      </c>
      <c r="C6" s="53" t="n">
        <v>1.6</v>
      </c>
      <c r="D6" s="53" t="n">
        <v>1.5</v>
      </c>
      <c r="E6" s="53" t="n">
        <v>1.4</v>
      </c>
      <c r="F6" s="53" t="n">
        <v>1.1</v>
      </c>
      <c r="G6" s="53" t="n">
        <v>1.3</v>
      </c>
      <c r="H6" s="53" t="n">
        <v>1.4</v>
      </c>
      <c r="I6" s="53" t="n">
        <v>1</v>
      </c>
      <c r="J6" s="53" t="n">
        <v>1.4</v>
      </c>
      <c r="K6" s="53" t="n">
        <v>1.1</v>
      </c>
      <c r="L6" s="53" t="n">
        <v>1.6</v>
      </c>
      <c r="M6" s="54" t="n">
        <v>1.2</v>
      </c>
    </row>
    <row r="7" customFormat="false" ht="13.5" hidden="false" customHeight="false" outlineLevel="0" collapsed="false">
      <c r="A7" s="52" t="s">
        <v>65</v>
      </c>
      <c r="B7" s="53" t="n">
        <v>1.9</v>
      </c>
      <c r="C7" s="53" t="n">
        <v>1</v>
      </c>
      <c r="D7" s="53" t="n">
        <v>1.3</v>
      </c>
      <c r="E7" s="53" t="n">
        <v>1.1</v>
      </c>
      <c r="F7" s="53" t="n">
        <v>1</v>
      </c>
      <c r="G7" s="53" t="n">
        <v>1.5</v>
      </c>
      <c r="H7" s="53" t="n">
        <v>1.8</v>
      </c>
      <c r="I7" s="53" t="n">
        <v>1.1</v>
      </c>
      <c r="J7" s="53" t="n">
        <v>1.2</v>
      </c>
      <c r="K7" s="53" t="n">
        <v>1</v>
      </c>
      <c r="L7" s="53" t="n">
        <v>1</v>
      </c>
      <c r="M7" s="54" t="n">
        <v>1.5</v>
      </c>
    </row>
    <row r="8" customFormat="false" ht="13.5" hidden="false" customHeight="false" outlineLevel="0" collapsed="false">
      <c r="A8" s="55" t="s">
        <v>66</v>
      </c>
      <c r="B8" s="56" t="n">
        <f aca="false">SUM(B2:B7)</f>
        <v>8.8</v>
      </c>
      <c r="C8" s="56" t="n">
        <f aca="false">SUM(C2:C7)</f>
        <v>8.2</v>
      </c>
      <c r="D8" s="56" t="n">
        <f aca="false">SUM(D2:D7)</f>
        <v>8.2</v>
      </c>
      <c r="E8" s="56" t="n">
        <f aca="false">SUM(E2:E7)</f>
        <v>8</v>
      </c>
      <c r="F8" s="56" t="n">
        <f aca="false">SUM(F2:F7)</f>
        <v>7.7</v>
      </c>
      <c r="G8" s="56" t="n">
        <f aca="false">SUM(G2:G7)</f>
        <v>8.2</v>
      </c>
      <c r="H8" s="56" t="n">
        <f aca="false">SUM(H2:H7)</f>
        <v>8.2</v>
      </c>
      <c r="I8" s="56" t="n">
        <f aca="false">SUM(I2:I7)</f>
        <v>7.5</v>
      </c>
      <c r="J8" s="56" t="n">
        <f aca="false">SUM(J2:J7)</f>
        <v>7.9</v>
      </c>
      <c r="K8" s="56" t="n">
        <f aca="false">SUM(K2:K7)</f>
        <v>7.2</v>
      </c>
      <c r="L8" s="56" t="n">
        <f aca="false">SUM(L2:L7)</f>
        <v>8</v>
      </c>
      <c r="M8" s="57" t="n">
        <f aca="false">SUM(M2:M7)</f>
        <v>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7" style="0" width="12.28"/>
  </cols>
  <sheetData>
    <row r="2" customFormat="false" ht="12.75" hidden="false" customHeight="false" outlineLevel="0" collapsed="false">
      <c r="D2" s="58" t="s">
        <v>67</v>
      </c>
      <c r="E2" s="58"/>
      <c r="F2" s="0" t="n">
        <v>5</v>
      </c>
    </row>
    <row r="4" customFormat="false" ht="12.75" hidden="false" customHeight="false" outlineLevel="0" collapsed="false">
      <c r="B4" s="59"/>
      <c r="C4" s="59"/>
    </row>
    <row r="5" s="61" customFormat="true" ht="12.75" hidden="false" customHeight="true" outlineLevel="0" collapsed="false">
      <c r="A5" s="60" t="s">
        <v>68</v>
      </c>
      <c r="B5" s="60" t="s">
        <v>69</v>
      </c>
      <c r="C5" s="60"/>
      <c r="D5" s="60" t="s">
        <v>70</v>
      </c>
      <c r="E5" s="60" t="s">
        <v>71</v>
      </c>
      <c r="F5" s="60" t="s">
        <v>72</v>
      </c>
      <c r="G5" s="60" t="s">
        <v>73</v>
      </c>
    </row>
    <row r="6" s="61" customFormat="true" ht="33.75" hidden="false" customHeight="true" outlineLevel="0" collapsed="false">
      <c r="A6" s="60"/>
      <c r="B6" s="60" t="s">
        <v>69</v>
      </c>
      <c r="C6" s="60" t="s">
        <v>74</v>
      </c>
      <c r="D6" s="60"/>
      <c r="E6" s="60"/>
      <c r="F6" s="60"/>
      <c r="G6" s="60"/>
    </row>
    <row r="7" customFormat="false" ht="12.75" hidden="false" customHeight="false" outlineLevel="0" collapsed="false">
      <c r="A7" s="33" t="s">
        <v>75</v>
      </c>
      <c r="B7" s="33" t="s">
        <v>76</v>
      </c>
      <c r="C7" s="33" t="n">
        <v>0.5</v>
      </c>
      <c r="D7" s="62" t="n">
        <v>10.8</v>
      </c>
      <c r="E7" s="62" t="n">
        <f aca="false">C7*D7</f>
        <v>5.4</v>
      </c>
      <c r="F7" s="33"/>
      <c r="G7" s="62" t="n">
        <f aca="false">E7*F$2</f>
        <v>27</v>
      </c>
    </row>
    <row r="8" customFormat="false" ht="12.75" hidden="false" customHeight="false" outlineLevel="0" collapsed="false">
      <c r="A8" s="33" t="s">
        <v>77</v>
      </c>
      <c r="B8" s="33" t="s">
        <v>78</v>
      </c>
      <c r="C8" s="33" t="n">
        <v>0.25</v>
      </c>
      <c r="D8" s="62" t="n">
        <v>23</v>
      </c>
      <c r="E8" s="62" t="n">
        <f aca="false">C8*D8</f>
        <v>5.75</v>
      </c>
      <c r="F8" s="33"/>
      <c r="G8" s="62" t="n">
        <f aca="false">E8*F$2</f>
        <v>28.75</v>
      </c>
    </row>
    <row r="9" customFormat="false" ht="12.75" hidden="false" customHeight="false" outlineLevel="0" collapsed="false">
      <c r="A9" s="33" t="s">
        <v>79</v>
      </c>
      <c r="B9" s="33" t="s">
        <v>80</v>
      </c>
      <c r="C9" s="33" t="n">
        <v>0.36</v>
      </c>
      <c r="D9" s="62" t="n">
        <v>7.7</v>
      </c>
      <c r="E9" s="62" t="n">
        <f aca="false">C9*D9</f>
        <v>2.772</v>
      </c>
      <c r="F9" s="33"/>
      <c r="G9" s="62" t="n">
        <f aca="false">E9*F$2</f>
        <v>13.86</v>
      </c>
    </row>
    <row r="10" customFormat="false" ht="12.75" hidden="false" customHeight="false" outlineLevel="0" collapsed="false">
      <c r="A10" s="33" t="s">
        <v>81</v>
      </c>
      <c r="B10" s="33" t="s">
        <v>82</v>
      </c>
      <c r="C10" s="33" t="n">
        <v>0.06</v>
      </c>
      <c r="D10" s="62" t="n">
        <v>6.7</v>
      </c>
      <c r="E10" s="62" t="n">
        <f aca="false">C10*D10</f>
        <v>0.402</v>
      </c>
      <c r="F10" s="33"/>
      <c r="G10" s="62" t="n">
        <f aca="false">E10*F$2</f>
        <v>2.01</v>
      </c>
    </row>
    <row r="11" customFormat="false" ht="12.75" hidden="false" customHeight="false" outlineLevel="0" collapsed="false">
      <c r="A11" s="33" t="s">
        <v>83</v>
      </c>
      <c r="B11" s="33" t="s">
        <v>84</v>
      </c>
      <c r="C11" s="33" t="n">
        <v>0.0025</v>
      </c>
      <c r="D11" s="62" t="n">
        <v>146.67</v>
      </c>
      <c r="E11" s="62" t="n">
        <f aca="false">C11*D11</f>
        <v>0.366675</v>
      </c>
      <c r="F11" s="33"/>
      <c r="G11" s="62" t="n">
        <f aca="false">E11*F$2</f>
        <v>1.833375</v>
      </c>
    </row>
    <row r="12" customFormat="false" ht="12.75" hidden="false" customHeight="false" outlineLevel="0" collapsed="false">
      <c r="A12" s="33" t="s">
        <v>85</v>
      </c>
      <c r="B12" s="33" t="s">
        <v>86</v>
      </c>
      <c r="C12" s="33" t="n">
        <v>0.045</v>
      </c>
      <c r="D12" s="62" t="n">
        <v>89.33</v>
      </c>
      <c r="E12" s="62" t="n">
        <f aca="false">C12*D12</f>
        <v>4.01985</v>
      </c>
      <c r="F12" s="33"/>
      <c r="G12" s="62" t="n">
        <f aca="false">E12*F$2</f>
        <v>20.09925</v>
      </c>
    </row>
    <row r="13" customFormat="false" ht="12.75" hidden="false" customHeight="false" outlineLevel="0" collapsed="false">
      <c r="A13" s="33" t="s">
        <v>87</v>
      </c>
      <c r="B13" s="33" t="s">
        <v>88</v>
      </c>
      <c r="C13" s="33" t="n">
        <v>4</v>
      </c>
      <c r="D13" s="62" t="n">
        <v>1.55</v>
      </c>
      <c r="E13" s="62" t="n">
        <f aca="false">C13*D13</f>
        <v>6.2</v>
      </c>
      <c r="F13" s="33" t="s">
        <v>89</v>
      </c>
      <c r="G13" s="62" t="n">
        <f aca="false">E13*F$2</f>
        <v>31</v>
      </c>
    </row>
    <row r="14" customFormat="false" ht="12.75" hidden="false" customHeight="false" outlineLevel="0" collapsed="false">
      <c r="G14" s="62" t="n">
        <f aca="false">SUM(G7:G13)</f>
        <v>124.552625</v>
      </c>
    </row>
    <row r="15" customFormat="false" ht="12.75" hidden="false" customHeight="false" outlineLevel="0" collapsed="false">
      <c r="G15" s="63"/>
    </row>
  </sheetData>
  <mergeCells count="7">
    <mergeCell ref="D2:E2"/>
    <mergeCell ref="A5:A6"/>
    <mergeCell ref="B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iis Ait</oddHeader>
    <oddFooter>&amp;C23.11.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2:16:07Z</dcterms:created>
  <dc:creator> </dc:creator>
  <dc:description/>
  <dc:language>en-US</dc:language>
  <cp:lastModifiedBy>TLÜ</cp:lastModifiedBy>
  <cp:lastPrinted>2009-11-23T13:24:55Z</cp:lastPrinted>
  <dcterms:modified xsi:type="dcterms:W3CDTF">2009-11-23T13:27:13Z</dcterms:modified>
  <cp:revision>0</cp:revision>
  <dc:subject/>
  <dc:title/>
</cp:coreProperties>
</file>