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7"/>
  </bookViews>
  <sheets>
    <sheet name="käibemaks" sheetId="1" state="visible" r:id="rId2"/>
    <sheet name="countif, count" sheetId="2" state="visible" r:id="rId3"/>
    <sheet name="horoskoop" sheetId="3" state="visible" r:id="rId4"/>
    <sheet name="autofilter" sheetId="4" state="visible" r:id="rId5"/>
    <sheet name="conditional formatting" sheetId="5" state="visible" r:id="rId6"/>
    <sheet name="valuuta" sheetId="6" state="visible" r:id="rId7"/>
    <sheet name="hinded, protection" sheetId="7" state="visible" r:id="rId8"/>
    <sheet name="eelarve" sheetId="8" state="visible" r:id="rId9"/>
    <sheet name="kulutused majapidamisele" sheetId="9" state="visible" r:id="rId10"/>
    <sheet name="palk" sheetId="10" state="visible" r:id="rId11"/>
    <sheet name="preemiafond" sheetId="11" state="visible" r:id="rId12"/>
  </sheets>
  <definedNames>
    <definedName function="false" hidden="true" localSheetId="3" name="_xlnm._FilterDatabase" vbProcedure="false">autofilter!$A$1:$H$49</definedName>
    <definedName function="false" hidden="false" name="eur" vbProcedure="false">valuuta!$B$1</definedName>
    <definedName function="false" hidden="false" name="fond" vbProcedure="false">#REF!</definedName>
    <definedName function="false" hidden="false" name="palgad" vbProcedure="false">#REF!</definedName>
    <definedName function="false" hidden="false" name="pk" vbProcedure="false">#REF!</definedName>
    <definedName function="false" hidden="false" name="tk" vbProcedure="false">#REF!</definedName>
    <definedName function="false" hidden="false" name="tkk" vbProcedure="false">#REF!</definedName>
    <definedName function="false" hidden="false" name="tm" vbProcedure="false">#REF!</definedName>
    <definedName function="false" hidden="false" name="tmv" vbProcedure="false">#REF!</definedName>
    <definedName function="false" hidden="false" name="usd" vbProcedure="false">valuuta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78">
  <si>
    <t xml:space="preserve">mobiiltelefonid</t>
  </si>
  <si>
    <t xml:space="preserve">hind</t>
  </si>
  <si>
    <t xml:space="preserve">emt hind</t>
  </si>
  <si>
    <t xml:space="preserve">vahe</t>
  </si>
  <si>
    <t xml:space="preserve">hind km-ta</t>
  </si>
  <si>
    <t xml:space="preserve">km 20%</t>
  </si>
  <si>
    <t xml:space="preserve">Mari</t>
  </si>
  <si>
    <t xml:space="preserve">Kalle</t>
  </si>
  <si>
    <t xml:space="preserve">Palle</t>
  </si>
  <si>
    <t xml:space="preserve">Villu</t>
  </si>
  <si>
    <t xml:space="preserve">Peeter</t>
  </si>
  <si>
    <t xml:space="preserve">Marek</t>
  </si>
  <si>
    <t xml:space="preserve">Maarek</t>
  </si>
  <si>
    <t xml:space="preserve">Sille</t>
  </si>
  <si>
    <t xml:space="preserve">Pille</t>
  </si>
  <si>
    <t xml:space="preserve">Kristiina</t>
  </si>
  <si>
    <t xml:space="preserve">Kristi</t>
  </si>
  <si>
    <t xml:space="preserve">Kaarel</t>
  </si>
  <si>
    <t xml:space="preserve">Lauri</t>
  </si>
  <si>
    <t xml:space="preserve">Ero</t>
  </si>
  <si>
    <t xml:space="preserve">Eve</t>
  </si>
  <si>
    <t xml:space="preserve">Tanel</t>
  </si>
  <si>
    <t xml:space="preserve">Numbrit 0 esineb:</t>
  </si>
  <si>
    <t xml:space="preserve">Heli</t>
  </si>
  <si>
    <t xml:space="preserve">Taavi</t>
  </si>
  <si>
    <t xml:space="preserve">Kui palju numbreid üldse on:</t>
  </si>
  <si>
    <t xml:space="preserve">Niina</t>
  </si>
  <si>
    <t xml:space="preserve">Daniel</t>
  </si>
  <si>
    <t xml:space="preserve">Rome</t>
  </si>
  <si>
    <t xml:space="preserve">Rein</t>
  </si>
  <si>
    <t xml:space="preserve">Kusta</t>
  </si>
  <si>
    <t xml:space="preserve">Kusti</t>
  </si>
  <si>
    <t xml:space="preserve">Nime Mari esineb:</t>
  </si>
  <si>
    <t xml:space="preserve">armastus</t>
  </si>
  <si>
    <t xml:space="preserve">pere</t>
  </si>
  <si>
    <t xml:space="preserve">tervis</t>
  </si>
  <si>
    <t xml:space="preserve">jäär</t>
  </si>
  <si>
    <t xml:space="preserve">sõnn</t>
  </si>
  <si>
    <t xml:space="preserve">kaksikud</t>
  </si>
  <si>
    <t xml:space="preserve">vähk</t>
  </si>
  <si>
    <t xml:space="preserve">lõvi</t>
  </si>
  <si>
    <t xml:space="preserve">neitsi</t>
  </si>
  <si>
    <t xml:space="preserve">kaalud</t>
  </si>
  <si>
    <t xml:space="preserve">skorpion</t>
  </si>
  <si>
    <t xml:space="preserve">ambur</t>
  </si>
  <si>
    <t xml:space="preserve">kaljukits</t>
  </si>
  <si>
    <t xml:space="preserve">veevalaja</t>
  </si>
  <si>
    <t xml:space="preserve">kalad</t>
  </si>
  <si>
    <t xml:space="preserve">Nimi</t>
  </si>
  <si>
    <t xml:space="preserve">Sugu</t>
  </si>
  <si>
    <t xml:space="preserve">Sünniaeg</t>
  </si>
  <si>
    <t xml:space="preserve">Pikkus</t>
  </si>
  <si>
    <t xml:space="preserve">Kaal</t>
  </si>
  <si>
    <t xml:space="preserve">Tähtkuju</t>
  </si>
  <si>
    <t xml:space="preserve">Silmade värv</t>
  </si>
  <si>
    <t xml:space="preserve">Hobi</t>
  </si>
  <si>
    <t xml:space="preserve">Helina</t>
  </si>
  <si>
    <t xml:space="preserve">n</t>
  </si>
  <si>
    <t xml:space="preserve">Jäär</t>
  </si>
  <si>
    <t xml:space="preserve">pruunid</t>
  </si>
  <si>
    <t xml:space="preserve">Matkamine</t>
  </si>
  <si>
    <t xml:space="preserve">Jelena</t>
  </si>
  <si>
    <t xml:space="preserve">Kaalud</t>
  </si>
  <si>
    <t xml:space="preserve">sinised</t>
  </si>
  <si>
    <t xml:space="preserve">Jalgrattasõit</t>
  </si>
  <si>
    <t xml:space="preserve">Andres</t>
  </si>
  <si>
    <t xml:space="preserve">m</t>
  </si>
  <si>
    <t xml:space="preserve">Arvutid</t>
  </si>
  <si>
    <t xml:space="preserve">Kalev</t>
  </si>
  <si>
    <t xml:space="preserve">Kaksik</t>
  </si>
  <si>
    <t xml:space="preserve">tehnika</t>
  </si>
  <si>
    <t xml:space="preserve">Marika</t>
  </si>
  <si>
    <t xml:space="preserve">Kalad</t>
  </si>
  <si>
    <t xml:space="preserve">Purjetamie</t>
  </si>
  <si>
    <t xml:space="preserve">Sirle</t>
  </si>
  <si>
    <t xml:space="preserve">Kaljukits</t>
  </si>
  <si>
    <t xml:space="preserve">Sport</t>
  </si>
  <si>
    <t xml:space="preserve">Kaire</t>
  </si>
  <si>
    <t xml:space="preserve">Fotograafia</t>
  </si>
  <si>
    <t xml:space="preserve">Maret</t>
  </si>
  <si>
    <t xml:space="preserve">Orienteerumine</t>
  </si>
  <si>
    <t xml:space="preserve">Madis</t>
  </si>
  <si>
    <t xml:space="preserve">Skorpion</t>
  </si>
  <si>
    <t xml:space="preserve">Muusika</t>
  </si>
  <si>
    <t xml:space="preserve">Katrin</t>
  </si>
  <si>
    <t xml:space="preserve">Tehnika</t>
  </si>
  <si>
    <t xml:space="preserve">Reet</t>
  </si>
  <si>
    <t xml:space="preserve">Sõnn</t>
  </si>
  <si>
    <t xml:space="preserve">sport</t>
  </si>
  <si>
    <t xml:space="preserve">Agnes</t>
  </si>
  <si>
    <t xml:space="preserve">Iluaiandus</t>
  </si>
  <si>
    <t xml:space="preserve">Merle</t>
  </si>
  <si>
    <t xml:space="preserve">mootorrattad</t>
  </si>
  <si>
    <t xml:space="preserve">Marko</t>
  </si>
  <si>
    <t xml:space="preserve">Vähk</t>
  </si>
  <si>
    <t xml:space="preserve">Sven</t>
  </si>
  <si>
    <t xml:space="preserve">jahindus</t>
  </si>
  <si>
    <t xml:space="preserve">Tauno</t>
  </si>
  <si>
    <t xml:space="preserve">Ambur</t>
  </si>
  <si>
    <t xml:space="preserve">sinakashallid</t>
  </si>
  <si>
    <t xml:space="preserve">Uisutamine</t>
  </si>
  <si>
    <t xml:space="preserve">Asko</t>
  </si>
  <si>
    <t xml:space="preserve">Reisimine</t>
  </si>
  <si>
    <t xml:space="preserve">Martin</t>
  </si>
  <si>
    <t xml:space="preserve">hallikaspruunid</t>
  </si>
  <si>
    <t xml:space="preserve">Tiit</t>
  </si>
  <si>
    <t xml:space="preserve">hallid</t>
  </si>
  <si>
    <t xml:space="preserve">Ingrid</t>
  </si>
  <si>
    <t xml:space="preserve">rohekaspruunid</t>
  </si>
  <si>
    <t xml:space="preserve">Kalju</t>
  </si>
  <si>
    <t xml:space="preserve">Pesapall</t>
  </si>
  <si>
    <t xml:space="preserve">Kent</t>
  </si>
  <si>
    <t xml:space="preserve">Margus</t>
  </si>
  <si>
    <t xml:space="preserve">rohelised</t>
  </si>
  <si>
    <t xml:space="preserve">Urmas</t>
  </si>
  <si>
    <t xml:space="preserve">Arnold</t>
  </si>
  <si>
    <t xml:space="preserve">Lembit</t>
  </si>
  <si>
    <t xml:space="preserve">Ants</t>
  </si>
  <si>
    <t xml:space="preserve">poks</t>
  </si>
  <si>
    <t xml:space="preserve">Mihhail</t>
  </si>
  <si>
    <t xml:space="preserve">Õie</t>
  </si>
  <si>
    <t xml:space="preserve">Ranno</t>
  </si>
  <si>
    <t xml:space="preserve">rohekashallid</t>
  </si>
  <si>
    <t xml:space="preserve">Karate</t>
  </si>
  <si>
    <t xml:space="preserve">Lõvi</t>
  </si>
  <si>
    <t xml:space="preserve">Agronoomia</t>
  </si>
  <si>
    <t xml:space="preserve">Kudumine</t>
  </si>
  <si>
    <t xml:space="preserve">Maie</t>
  </si>
  <si>
    <t xml:space="preserve">Suusatamine</t>
  </si>
  <si>
    <t xml:space="preserve">Merit</t>
  </si>
  <si>
    <t xml:space="preserve">Kulinaaria</t>
  </si>
  <si>
    <t xml:space="preserve">Aivar</t>
  </si>
  <si>
    <t xml:space="preserve">Neitsi</t>
  </si>
  <si>
    <t xml:space="preserve">ujumine</t>
  </si>
  <si>
    <t xml:space="preserve">Sveta</t>
  </si>
  <si>
    <t xml:space="preserve">Indrek</t>
  </si>
  <si>
    <t xml:space="preserve">Ratsutamine</t>
  </si>
  <si>
    <t xml:space="preserve">Olev</t>
  </si>
  <si>
    <t xml:space="preserve">Sinised</t>
  </si>
  <si>
    <t xml:space="preserve">Tanja</t>
  </si>
  <si>
    <t xml:space="preserve">Taivo</t>
  </si>
  <si>
    <t xml:space="preserve">Autod</t>
  </si>
  <si>
    <t xml:space="preserve">Kaja</t>
  </si>
  <si>
    <t xml:space="preserve">Veevalaja</t>
  </si>
  <si>
    <t xml:space="preserve">Filosoofia</t>
  </si>
  <si>
    <t xml:space="preserve">Erik</t>
  </si>
  <si>
    <t xml:space="preserve">Ujumine</t>
  </si>
  <si>
    <t xml:space="preserve">Liisi</t>
  </si>
  <si>
    <t xml:space="preserve">Marina</t>
  </si>
  <si>
    <t xml:space="preserve">muusika</t>
  </si>
  <si>
    <t xml:space="preserve">Paul</t>
  </si>
  <si>
    <t xml:space="preserve">Motosport</t>
  </si>
  <si>
    <t xml:space="preserve">eur</t>
  </si>
  <si>
    <t xml:space="preserve">usd</t>
  </si>
  <si>
    <t xml:space="preserve">kaubakood</t>
  </si>
  <si>
    <t xml:space="preserve">hind (km-ta)</t>
  </si>
  <si>
    <t xml:space="preserve">hind (eek)</t>
  </si>
  <si>
    <t xml:space="preserve">hind (eur)</t>
  </si>
  <si>
    <t xml:space="preserve">hind (usd)</t>
  </si>
  <si>
    <t xml:space="preserve">aine 1</t>
  </si>
  <si>
    <t xml:space="preserve">aine 2</t>
  </si>
  <si>
    <t xml:space="preserve">aine 3</t>
  </si>
  <si>
    <t xml:space="preserve">aine 4</t>
  </si>
  <si>
    <t xml:space="preserve">aine 5</t>
  </si>
  <si>
    <t xml:space="preserve">aine 6</t>
  </si>
  <si>
    <t xml:space="preserve">õpilase keskmine hinne</t>
  </si>
  <si>
    <t xml:space="preserve">mitu 5 on igal õpilasel</t>
  </si>
  <si>
    <t xml:space="preserve">õpilane 1</t>
  </si>
  <si>
    <t xml:space="preserve">õpilane 2</t>
  </si>
  <si>
    <t xml:space="preserve">õpilane 3</t>
  </si>
  <si>
    <t xml:space="preserve">õpilane 4</t>
  </si>
  <si>
    <t xml:space="preserve">õpilane 5</t>
  </si>
  <si>
    <t xml:space="preserve">õpilane 6</t>
  </si>
  <si>
    <t xml:space="preserve">õpilane 7</t>
  </si>
  <si>
    <t xml:space="preserve">õpilane 8</t>
  </si>
  <si>
    <t xml:space="preserve">õpilane 9</t>
  </si>
  <si>
    <t xml:space="preserve">õpilane 10</t>
  </si>
  <si>
    <t xml:space="preserve">õpilane 11</t>
  </si>
  <si>
    <t xml:space="preserve">õpilane 12</t>
  </si>
  <si>
    <t xml:space="preserve">kõige sagedasem hinne klassis</t>
  </si>
  <si>
    <t xml:space="preserve">klassi keskmine</t>
  </si>
  <si>
    <t xml:space="preserve">parim keskmine</t>
  </si>
  <si>
    <t xml:space="preserve">halvim keskmine</t>
  </si>
  <si>
    <t xml:space="preserve">hinnete esinemise sagedus</t>
  </si>
  <si>
    <t xml:space="preserve">KAVANDATUD KUUSISSETULEK</t>
  </si>
  <si>
    <t xml:space="preserve">sissetulek1</t>
  </si>
  <si>
    <t xml:space="preserve">lisasissetulek</t>
  </si>
  <si>
    <t xml:space="preserve">kuusissetulek kokku</t>
  </si>
  <si>
    <t xml:space="preserve">TEGELIK KUUSISSETULEK</t>
  </si>
  <si>
    <t xml:space="preserve">VAHE (TEGELIK-KAVANDATUD)</t>
  </si>
  <si>
    <t xml:space="preserve">MAJAPIDAMINE</t>
  </si>
  <si>
    <t xml:space="preserve">kavandatud kulud</t>
  </si>
  <si>
    <t xml:space="preserve">Tegelikud kulud</t>
  </si>
  <si>
    <t xml:space="preserve">Vahe</t>
  </si>
  <si>
    <t xml:space="preserve">MEELELAHUTUS</t>
  </si>
  <si>
    <t xml:space="preserve">pangalaen või üür</t>
  </si>
  <si>
    <t xml:space="preserve">video/DVD</t>
  </si>
  <si>
    <t xml:space="preserve">telefon</t>
  </si>
  <si>
    <t xml:space="preserve">CD</t>
  </si>
  <si>
    <t xml:space="preserve">elekter</t>
  </si>
  <si>
    <t xml:space="preserve">filmid</t>
  </si>
  <si>
    <t xml:space="preserve">gaas</t>
  </si>
  <si>
    <t xml:space="preserve">kontserdid</t>
  </si>
  <si>
    <t xml:space="preserve">vesi ja kanalisatsioon</t>
  </si>
  <si>
    <t xml:space="preserve">spordiüritused</t>
  </si>
  <si>
    <t xml:space="preserve">kaabeltelevisioon</t>
  </si>
  <si>
    <t xml:space="preserve">teater</t>
  </si>
  <si>
    <t xml:space="preserve">prügivedu</t>
  </si>
  <si>
    <t xml:space="preserve">kino</t>
  </si>
  <si>
    <t xml:space="preserve">hooldus või remont</t>
  </si>
  <si>
    <t xml:space="preserve">muu</t>
  </si>
  <si>
    <t xml:space="preserve">majapidamisvahendid</t>
  </si>
  <si>
    <t xml:space="preserve">vahesummad</t>
  </si>
  <si>
    <t xml:space="preserve">TRANSPORT</t>
  </si>
  <si>
    <t xml:space="preserve">LAENUD</t>
  </si>
  <si>
    <t xml:space="preserve">sõidukimaks</t>
  </si>
  <si>
    <t xml:space="preserve">isiklik</t>
  </si>
  <si>
    <t xml:space="preserve">buss/takso</t>
  </si>
  <si>
    <t xml:space="preserve">õppelaen</t>
  </si>
  <si>
    <t xml:space="preserve">kindlustus</t>
  </si>
  <si>
    <t xml:space="preserve">krediitkaart</t>
  </si>
  <si>
    <t xml:space="preserve">liising</t>
  </si>
  <si>
    <t xml:space="preserve">kütus</t>
  </si>
  <si>
    <t xml:space="preserve">hooldus</t>
  </si>
  <si>
    <t xml:space="preserve">parkimine</t>
  </si>
  <si>
    <t xml:space="preserve">KINDLUSTUS</t>
  </si>
  <si>
    <t xml:space="preserve">MAKSUD</t>
  </si>
  <si>
    <t xml:space="preserve">kodu</t>
  </si>
  <si>
    <t xml:space="preserve">riiklikud</t>
  </si>
  <si>
    <t xml:space="preserve">regionaalsed</t>
  </si>
  <si>
    <t xml:space="preserve">elu</t>
  </si>
  <si>
    <t xml:space="preserve">kohalikud</t>
  </si>
  <si>
    <t xml:space="preserve">LEMMIKLOOMAD</t>
  </si>
  <si>
    <t xml:space="preserve">KINGITUSED JA ANNETUSED</t>
  </si>
  <si>
    <t xml:space="preserve">toit</t>
  </si>
  <si>
    <t xml:space="preserve">kingitused</t>
  </si>
  <si>
    <t xml:space="preserve">meditsiin</t>
  </si>
  <si>
    <t xml:space="preserve">heategevus 1</t>
  </si>
  <si>
    <t xml:space="preserve">heategevus 2</t>
  </si>
  <si>
    <t xml:space="preserve">mänguasjad</t>
  </si>
  <si>
    <t xml:space="preserve">ISIKLIK HEAOLU</t>
  </si>
  <si>
    <t xml:space="preserve">JURIIDILINE</t>
  </si>
  <si>
    <t xml:space="preserve">advokaat</t>
  </si>
  <si>
    <t xml:space="preserve">juuksed/küüned</t>
  </si>
  <si>
    <t xml:space="preserve">alimendid</t>
  </si>
  <si>
    <t xml:space="preserve">rõivad</t>
  </si>
  <si>
    <t xml:space="preserve">trahvid või kohtukulud</t>
  </si>
  <si>
    <t xml:space="preserve">keemiline puhastus</t>
  </si>
  <si>
    <t xml:space="preserve">terviseklubi</t>
  </si>
  <si>
    <t xml:space="preserve">liikmemaksud</t>
  </si>
  <si>
    <t xml:space="preserve">tulumaksuvaba:</t>
  </si>
  <si>
    <t xml:space="preserve">tulumaks:</t>
  </si>
  <si>
    <t xml:space="preserve">töötuskindlustus:</t>
  </si>
  <si>
    <t xml:space="preserve">pensionikindlustus:</t>
  </si>
  <si>
    <t xml:space="preserve">töötaja 1</t>
  </si>
  <si>
    <t xml:space="preserve">töötaja 2</t>
  </si>
  <si>
    <t xml:space="preserve">töötaja 3</t>
  </si>
  <si>
    <t xml:space="preserve">töötaja 4</t>
  </si>
  <si>
    <t xml:space="preserve">töötaja 5</t>
  </si>
  <si>
    <t xml:space="preserve">töötaja 6</t>
  </si>
  <si>
    <t xml:space="preserve">tunnitasu</t>
  </si>
  <si>
    <t xml:space="preserve">tundide arv</t>
  </si>
  <si>
    <t xml:space="preserve">palk maksudega</t>
  </si>
  <si>
    <t xml:space="preserve">preemia</t>
  </si>
  <si>
    <t xml:space="preserve">palk kokku</t>
  </si>
  <si>
    <t xml:space="preserve">TK</t>
  </si>
  <si>
    <t xml:space="preserve">PK</t>
  </si>
  <si>
    <t xml:space="preserve">palk kokku-TK-PK</t>
  </si>
  <si>
    <t xml:space="preserve">tulumaks</t>
  </si>
  <si>
    <t xml:space="preserve">palk kätte</t>
  </si>
  <si>
    <t xml:space="preserve">preemiafond:</t>
  </si>
  <si>
    <t xml:space="preserve">nimi</t>
  </si>
  <si>
    <t xml:space="preserve">kokku</t>
  </si>
  <si>
    <t xml:space="preserve">kokku-TK-PK</t>
  </si>
  <si>
    <t xml:space="preserve">Kask</t>
  </si>
  <si>
    <t xml:space="preserve">Tamm</t>
  </si>
  <si>
    <t xml:space="preserve">Saar</t>
  </si>
  <si>
    <t xml:space="preserve">Mä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k_r_-;\-* #,##0.00\ _k_r_-;_-* \-??\ _k_r_-;_-@_-"/>
    <numFmt numFmtId="166" formatCode="General"/>
    <numFmt numFmtId="167" formatCode="#&quot; a.&quot;"/>
    <numFmt numFmtId="168" formatCode="#.0&quot; cm&quot;"/>
    <numFmt numFmtId="169" formatCode="#.0&quot; kg&quot;"/>
    <numFmt numFmtId="170" formatCode="#,##0.00&quot; kr&quot;;\-#,##0.00&quot; kr&quot;"/>
    <numFmt numFmtId="171" formatCode="#,##0.00\ [$EEK];\-#,##0.00\ [$EEK]"/>
    <numFmt numFmtId="172" formatCode="#,##0.00\ [$EUR];\-#,##0.00\ [$EUR]"/>
    <numFmt numFmtId="173" formatCode="#,##0.00\ [$USD];\-#,##0.00\ [$USD]"/>
    <numFmt numFmtId="174" formatCode="0"/>
    <numFmt numFmtId="175" formatCode="#,##0.00&quot; kr&quot;;[RED]\-#,##0.00&quot; kr&quot;"/>
    <numFmt numFmtId="176" formatCode="[$-409]#,##0.00_);[RED]\(#,##0.00\)"/>
    <numFmt numFmtId="177" formatCode="_-* #,##0.00&quot; kr&quot;_-;\-* #,##0.00&quot; kr&quot;_-;_-* \-??&quot; kr&quot;_-;_-@_-"/>
    <numFmt numFmtId="178" formatCode="0%"/>
    <numFmt numFmtId="179" formatCode="0.0%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FF"/>
      <name val="Arial"/>
      <family val="2"/>
    </font>
    <font>
      <sz val="9.25"/>
      <color rgb="FF000000"/>
      <name val="Arial"/>
      <family val="2"/>
    </font>
    <font>
      <b val="true"/>
      <sz val="9.25"/>
      <color rgb="FF0000FF"/>
      <name val="Arial"/>
      <family val="2"/>
    </font>
    <font>
      <b val="true"/>
      <i val="true"/>
      <sz val="9.25"/>
      <color rgb="FF0000FF"/>
      <name val="Arial"/>
      <family val="2"/>
    </font>
    <font>
      <b val="true"/>
      <sz val="10"/>
      <color rgb="FFFFFFFF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ed">
        <color rgb="FF0000FF"/>
      </left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ill>
        <patternFill patternType="solid">
          <fgColor rgb="FF00806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0000FF"/>
      </font>
      <fill>
        <patternFill>
          <bgColor rgb="FF99CCFF"/>
        </patternFill>
      </fill>
    </dxf>
    <dxf>
      <font>
        <name val="Arial"/>
        <charset val="186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Arial"/>
              </a:defRPr>
            </a:pPr>
            <a:r>
              <a:rPr b="1" sz="1100" spc="-1" strike="noStrike">
                <a:solidFill>
                  <a:srgbClr val="0000ff"/>
                </a:solidFill>
                <a:latin typeface="Arial"/>
              </a:rPr>
              <a:t>24-25 nove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horoskoop!$B$1</c:f>
              <c:strCache>
                <c:ptCount val="1"/>
                <c:pt idx="0">
                  <c:v>armastu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roskoop!$A$2:$A$13</c:f>
              <c:strCache>
                <c:ptCount val="12"/>
                <c:pt idx="0">
                  <c:v>jäär</c:v>
                </c:pt>
                <c:pt idx="1">
                  <c:v>sõnn</c:v>
                </c:pt>
                <c:pt idx="2">
                  <c:v>kaksikud</c:v>
                </c:pt>
                <c:pt idx="3">
                  <c:v>vähk</c:v>
                </c:pt>
                <c:pt idx="4">
                  <c:v>lõvi</c:v>
                </c:pt>
                <c:pt idx="5">
                  <c:v>neitsi</c:v>
                </c:pt>
                <c:pt idx="6">
                  <c:v>kaalud</c:v>
                </c:pt>
                <c:pt idx="7">
                  <c:v>skorpion</c:v>
                </c:pt>
                <c:pt idx="8">
                  <c:v>ambur</c:v>
                </c:pt>
                <c:pt idx="9">
                  <c:v>kaljukits</c:v>
                </c:pt>
                <c:pt idx="10">
                  <c:v>veevalaja</c:v>
                </c:pt>
                <c:pt idx="11">
                  <c:v>kalad</c:v>
                </c:pt>
              </c:strCache>
            </c:strRef>
          </c:cat>
          <c:val>
            <c:numRef>
              <c:f>horoskoop!$B$2:$B$13</c:f>
              <c:numCache>
                <c:formatCode>General</c:formatCode>
                <c:ptCount val="12"/>
                <c:pt idx="0">
                  <c:v>40</c:v>
                </c:pt>
                <c:pt idx="1">
                  <c:v>40</c:v>
                </c:pt>
                <c:pt idx="2">
                  <c:v>35</c:v>
                </c:pt>
                <c:pt idx="3">
                  <c:v>15</c:v>
                </c:pt>
                <c:pt idx="4">
                  <c:v>15</c:v>
                </c:pt>
                <c:pt idx="5">
                  <c:v>40</c:v>
                </c:pt>
                <c:pt idx="6">
                  <c:v>75</c:v>
                </c:pt>
                <c:pt idx="7">
                  <c:v>40</c:v>
                </c:pt>
                <c:pt idx="8">
                  <c:v>25</c:v>
                </c:pt>
                <c:pt idx="9">
                  <c:v>45</c:v>
                </c:pt>
                <c:pt idx="10">
                  <c:v>65</c:v>
                </c:pt>
                <c:pt idx="11">
                  <c:v>85</c:v>
                </c:pt>
              </c:numCache>
            </c:numRef>
          </c:val>
        </c:ser>
        <c:ser>
          <c:idx val="1"/>
          <c:order val="1"/>
          <c:tx>
            <c:strRef>
              <c:f>horoskoop!$C$1</c:f>
              <c:strCache>
                <c:ptCount val="1"/>
                <c:pt idx="0">
                  <c:v>per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roskoop!$A$2:$A$13</c:f>
              <c:strCache>
                <c:ptCount val="12"/>
                <c:pt idx="0">
                  <c:v>jäär</c:v>
                </c:pt>
                <c:pt idx="1">
                  <c:v>sõnn</c:v>
                </c:pt>
                <c:pt idx="2">
                  <c:v>kaksikud</c:v>
                </c:pt>
                <c:pt idx="3">
                  <c:v>vähk</c:v>
                </c:pt>
                <c:pt idx="4">
                  <c:v>lõvi</c:v>
                </c:pt>
                <c:pt idx="5">
                  <c:v>neitsi</c:v>
                </c:pt>
                <c:pt idx="6">
                  <c:v>kaalud</c:v>
                </c:pt>
                <c:pt idx="7">
                  <c:v>skorpion</c:v>
                </c:pt>
                <c:pt idx="8">
                  <c:v>ambur</c:v>
                </c:pt>
                <c:pt idx="9">
                  <c:v>kaljukits</c:v>
                </c:pt>
                <c:pt idx="10">
                  <c:v>veevalaja</c:v>
                </c:pt>
                <c:pt idx="11">
                  <c:v>kalad</c:v>
                </c:pt>
              </c:strCache>
            </c:strRef>
          </c:cat>
          <c:val>
            <c:numRef>
              <c:f>horoskoop!$C$2:$C$13</c:f>
              <c:numCache>
                <c:formatCode>General</c:formatCode>
                <c:ptCount val="12"/>
                <c:pt idx="0">
                  <c:v>30</c:v>
                </c:pt>
                <c:pt idx="1">
                  <c:v>75</c:v>
                </c:pt>
                <c:pt idx="2">
                  <c:v>25</c:v>
                </c:pt>
                <c:pt idx="3">
                  <c:v>40</c:v>
                </c:pt>
                <c:pt idx="4">
                  <c:v>50</c:v>
                </c:pt>
                <c:pt idx="5">
                  <c:v>85</c:v>
                </c:pt>
                <c:pt idx="6">
                  <c:v>25</c:v>
                </c:pt>
                <c:pt idx="7">
                  <c:v>70</c:v>
                </c:pt>
                <c:pt idx="8">
                  <c:v>70</c:v>
                </c:pt>
                <c:pt idx="9">
                  <c:v>50</c:v>
                </c:pt>
                <c:pt idx="10">
                  <c:v>70</c:v>
                </c:pt>
                <c:pt idx="11">
                  <c:v>70</c:v>
                </c:pt>
              </c:numCache>
            </c:numRef>
          </c:val>
        </c:ser>
        <c:ser>
          <c:idx val="2"/>
          <c:order val="2"/>
          <c:tx>
            <c:strRef>
              <c:f>horoskoop!$D$1</c:f>
              <c:strCache>
                <c:ptCount val="1"/>
                <c:pt idx="0">
                  <c:v>tervi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roskoop!$A$2:$A$13</c:f>
              <c:strCache>
                <c:ptCount val="12"/>
                <c:pt idx="0">
                  <c:v>jäär</c:v>
                </c:pt>
                <c:pt idx="1">
                  <c:v>sõnn</c:v>
                </c:pt>
                <c:pt idx="2">
                  <c:v>kaksikud</c:v>
                </c:pt>
                <c:pt idx="3">
                  <c:v>vähk</c:v>
                </c:pt>
                <c:pt idx="4">
                  <c:v>lõvi</c:v>
                </c:pt>
                <c:pt idx="5">
                  <c:v>neitsi</c:v>
                </c:pt>
                <c:pt idx="6">
                  <c:v>kaalud</c:v>
                </c:pt>
                <c:pt idx="7">
                  <c:v>skorpion</c:v>
                </c:pt>
                <c:pt idx="8">
                  <c:v>ambur</c:v>
                </c:pt>
                <c:pt idx="9">
                  <c:v>kaljukits</c:v>
                </c:pt>
                <c:pt idx="10">
                  <c:v>veevalaja</c:v>
                </c:pt>
                <c:pt idx="11">
                  <c:v>kalad</c:v>
                </c:pt>
              </c:strCache>
            </c:strRef>
          </c:cat>
          <c:val>
            <c:numRef>
              <c:f>horoskoop!$D$2:$D$13</c:f>
              <c:numCache>
                <c:formatCode>General</c:formatCode>
                <c:ptCount val="12"/>
                <c:pt idx="0">
                  <c:v>75</c:v>
                </c:pt>
                <c:pt idx="1">
                  <c:v>45</c:v>
                </c:pt>
                <c:pt idx="2">
                  <c:v>70</c:v>
                </c:pt>
                <c:pt idx="3">
                  <c:v>45</c:v>
                </c:pt>
                <c:pt idx="4">
                  <c:v>85</c:v>
                </c:pt>
                <c:pt idx="5">
                  <c:v>65</c:v>
                </c:pt>
                <c:pt idx="6">
                  <c:v>30</c:v>
                </c:pt>
                <c:pt idx="7">
                  <c:v>15</c:v>
                </c:pt>
                <c:pt idx="8">
                  <c:v>15</c:v>
                </c:pt>
                <c:pt idx="9">
                  <c:v>60</c:v>
                </c:pt>
                <c:pt idx="10">
                  <c:v>60</c:v>
                </c:pt>
                <c:pt idx="11">
                  <c:v>20</c:v>
                </c:pt>
              </c:numCache>
            </c:numRef>
          </c:val>
        </c:ser>
        <c:gapWidth val="150"/>
        <c:overlap val="100"/>
        <c:axId val="52391521"/>
        <c:axId val="45940475"/>
      </c:barChart>
      <c:catAx>
        <c:axId val="52391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0475"/>
        <c:crossesAt val="0"/>
        <c:auto val="1"/>
        <c:lblAlgn val="ctr"/>
        <c:lblOffset val="100"/>
        <c:noMultiLvlLbl val="0"/>
      </c:catAx>
      <c:valAx>
        <c:axId val="45940475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ff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239152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ff"/>
          </a:solidFill>
        </a:ln>
      </c:spPr>
      <c:txPr>
        <a:bodyPr/>
        <a:lstStyle/>
        <a:p>
          <a:pPr>
            <a:defRPr b="1" i="1" sz="92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lutused majapidamise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eelarve!$B$11</c:f>
              <c:strCache>
                <c:ptCount val="1"/>
                <c:pt idx="0">
                  <c:v>kavandatud kulu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larve!$A$12:$A$22</c:f>
              <c:strCache>
                <c:ptCount val="11"/>
                <c:pt idx="0">
                  <c:v>pangalaen või üür</c:v>
                </c:pt>
                <c:pt idx="1">
                  <c:v>telefon</c:v>
                </c:pt>
                <c:pt idx="2">
                  <c:v>elekter</c:v>
                </c:pt>
                <c:pt idx="3">
                  <c:v>gaas</c:v>
                </c:pt>
                <c:pt idx="4">
                  <c:v>vesi ja kanalisatsioon</c:v>
                </c:pt>
                <c:pt idx="5">
                  <c:v>kaabeltelevisioon</c:v>
                </c:pt>
                <c:pt idx="6">
                  <c:v>prügivedu</c:v>
                </c:pt>
                <c:pt idx="7">
                  <c:v>hooldus või remont</c:v>
                </c:pt>
                <c:pt idx="8">
                  <c:v>majapidamisvahendid</c:v>
                </c:pt>
                <c:pt idx="9">
                  <c:v>muu</c:v>
                </c:pt>
                <c:pt idx="10">
                  <c:v>vahesummad</c:v>
                </c:pt>
              </c:strCache>
            </c:strRef>
          </c:cat>
          <c:val>
            <c:numRef>
              <c:f>eelarve!$B$12:$B$22</c:f>
              <c:numCache>
                <c:formatCode>General</c:formatCode>
                <c:ptCount val="11"/>
                <c:pt idx="0">
                  <c:v>1000</c:v>
                </c:pt>
                <c:pt idx="1">
                  <c:v>20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500</c:v>
                </c:pt>
                <c:pt idx="6">
                  <c:v>400</c:v>
                </c:pt>
                <c:pt idx="7">
                  <c:v>200</c:v>
                </c:pt>
                <c:pt idx="8">
                  <c:v>150</c:v>
                </c:pt>
                <c:pt idx="9">
                  <c:v>100</c:v>
                </c:pt>
                <c:pt idx="10">
                  <c:v>3150</c:v>
                </c:pt>
              </c:numCache>
            </c:numRef>
          </c:val>
        </c:ser>
        <c:ser>
          <c:idx val="1"/>
          <c:order val="1"/>
          <c:tx>
            <c:strRef>
              <c:f>eelarve!$C$11</c:f>
              <c:strCache>
                <c:ptCount val="1"/>
                <c:pt idx="0">
                  <c:v>Tegelikud kulud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larve!$A$12:$A$22</c:f>
              <c:strCache>
                <c:ptCount val="11"/>
                <c:pt idx="0">
                  <c:v>pangalaen või üür</c:v>
                </c:pt>
                <c:pt idx="1">
                  <c:v>telefon</c:v>
                </c:pt>
                <c:pt idx="2">
                  <c:v>elekter</c:v>
                </c:pt>
                <c:pt idx="3">
                  <c:v>gaas</c:v>
                </c:pt>
                <c:pt idx="4">
                  <c:v>vesi ja kanalisatsioon</c:v>
                </c:pt>
                <c:pt idx="5">
                  <c:v>kaabeltelevisioon</c:v>
                </c:pt>
                <c:pt idx="6">
                  <c:v>prügivedu</c:v>
                </c:pt>
                <c:pt idx="7">
                  <c:v>hooldus või remont</c:v>
                </c:pt>
                <c:pt idx="8">
                  <c:v>majapidamisvahendid</c:v>
                </c:pt>
                <c:pt idx="9">
                  <c:v>muu</c:v>
                </c:pt>
                <c:pt idx="10">
                  <c:v>vahesummad</c:v>
                </c:pt>
              </c:strCache>
            </c:strRef>
          </c:cat>
          <c:val>
            <c:numRef>
              <c:f>eelarve!$C$12:$C$22</c:f>
              <c:numCache>
                <c:formatCode>General</c:formatCode>
                <c:ptCount val="11"/>
                <c:pt idx="0">
                  <c:v>1100</c:v>
                </c:pt>
                <c:pt idx="1">
                  <c:v>300</c:v>
                </c:pt>
                <c:pt idx="2">
                  <c:v>150</c:v>
                </c:pt>
                <c:pt idx="3">
                  <c:v>300</c:v>
                </c:pt>
                <c:pt idx="4">
                  <c:v>400</c:v>
                </c:pt>
                <c:pt idx="5">
                  <c:v>122</c:v>
                </c:pt>
                <c:pt idx="6">
                  <c:v>654</c:v>
                </c:pt>
                <c:pt idx="7">
                  <c:v>150</c:v>
                </c:pt>
                <c:pt idx="8">
                  <c:v>230</c:v>
                </c:pt>
                <c:pt idx="9">
                  <c:v>110</c:v>
                </c:pt>
                <c:pt idx="10">
                  <c:v>3516</c:v>
                </c:pt>
              </c:numCache>
            </c:numRef>
          </c:val>
        </c:ser>
        <c:gapWidth val="150"/>
        <c:overlap val="0"/>
        <c:axId val="86115880"/>
        <c:axId val="76979645"/>
      </c:barChart>
      <c:catAx>
        <c:axId val="86115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ulu lii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9645"/>
        <c:crossesAt val="0"/>
        <c:auto val="1"/>
        <c:lblAlgn val="ctr"/>
        <c:lblOffset val="100"/>
        <c:noMultiLvlLbl val="0"/>
      </c:catAx>
      <c:valAx>
        <c:axId val="76979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ulu suur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588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3</xdr:row>
      <xdr:rowOff>56880</xdr:rowOff>
    </xdr:from>
    <xdr:to>
      <xdr:col>13</xdr:col>
      <xdr:colOff>429480</xdr:colOff>
      <xdr:row>35</xdr:row>
      <xdr:rowOff>152280</xdr:rowOff>
    </xdr:to>
    <xdr:graphicFrame>
      <xdr:nvGraphicFramePr>
        <xdr:cNvPr id="0" name="Chart 2"/>
        <xdr:cNvGraphicFramePr/>
      </xdr:nvGraphicFramePr>
      <xdr:xfrm>
        <a:off x="159480" y="2161800"/>
        <a:ext cx="8566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5</xdr:row>
      <xdr:rowOff>47520</xdr:rowOff>
    </xdr:from>
    <xdr:to>
      <xdr:col>2</xdr:col>
      <xdr:colOff>399600</xdr:colOff>
      <xdr:row>6</xdr:row>
      <xdr:rowOff>123840</xdr:rowOff>
    </xdr:to>
    <xdr:sp>
      <xdr:nvSpPr>
        <xdr:cNvPr id="1" name="Rectangle 1"/>
        <xdr:cNvSpPr/>
      </xdr:nvSpPr>
      <xdr:spPr>
        <a:xfrm>
          <a:off x="698040" y="857160"/>
          <a:ext cx="9777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RAND()*1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8480</xdr:colOff>
      <xdr:row>4</xdr:row>
      <xdr:rowOff>86040</xdr:rowOff>
    </xdr:from>
    <xdr:to>
      <xdr:col>1</xdr:col>
      <xdr:colOff>70200</xdr:colOff>
      <xdr:row>6</xdr:row>
      <xdr:rowOff>28440</xdr:rowOff>
    </xdr:to>
    <xdr:sp>
      <xdr:nvSpPr>
        <xdr:cNvPr id="2" name="Line 4"/>
        <xdr:cNvSpPr/>
      </xdr:nvSpPr>
      <xdr:spPr>
        <a:xfrm flipH="1" flipV="1">
          <a:off x="528480" y="733680"/>
          <a:ext cx="1800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9</xdr:row>
      <xdr:rowOff>66600</xdr:rowOff>
    </xdr:from>
    <xdr:to>
      <xdr:col>8</xdr:col>
      <xdr:colOff>329760</xdr:colOff>
      <xdr:row>38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1280" y="3143160"/>
          <a:ext cx="6009840" cy="310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2</xdr:row>
      <xdr:rowOff>0</xdr:rowOff>
    </xdr:from>
    <xdr:to>
      <xdr:col>11</xdr:col>
      <xdr:colOff>369360</xdr:colOff>
      <xdr:row>25</xdr:row>
      <xdr:rowOff>475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01160" y="1943280"/>
          <a:ext cx="7920000" cy="21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6" min="6" style="0" width="11.42"/>
    <col collapsed="false" customWidth="true" hidden="false" outlineLevel="0" max="7" min="7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1" t="s">
        <v>2</v>
      </c>
      <c r="E2" s="2" t="s">
        <v>3</v>
      </c>
      <c r="F2" s="1" t="s">
        <v>4</v>
      </c>
      <c r="G2" s="3" t="s">
        <v>5</v>
      </c>
    </row>
    <row r="3" customFormat="false" ht="12.75" hidden="false" customHeight="false" outlineLevel="0" collapsed="false">
      <c r="B3" s="4" t="n">
        <v>1100</v>
      </c>
      <c r="C3" s="5" t="n">
        <v>1290</v>
      </c>
      <c r="D3" s="6" t="n">
        <v>990</v>
      </c>
      <c r="E3" s="5" t="n">
        <f aca="false">C3-D3</f>
        <v>300</v>
      </c>
      <c r="F3" s="7" t="n">
        <f aca="false">D3/1.2</f>
        <v>825</v>
      </c>
      <c r="G3" s="8" t="n">
        <f aca="false">F3*0.2</f>
        <v>165</v>
      </c>
    </row>
    <row r="4" customFormat="false" ht="12.75" hidden="false" customHeight="false" outlineLevel="0" collapsed="false">
      <c r="B4" s="9" t="n">
        <v>1101</v>
      </c>
      <c r="C4" s="10" t="n">
        <v>1290</v>
      </c>
      <c r="D4" s="11" t="n">
        <v>990</v>
      </c>
      <c r="E4" s="10" t="n">
        <f aca="false">C4-D4</f>
        <v>300</v>
      </c>
      <c r="F4" s="12" t="n">
        <f aca="false">D4/1.2</f>
        <v>825</v>
      </c>
      <c r="G4" s="13" t="n">
        <f aca="false">F4*0.2</f>
        <v>165</v>
      </c>
    </row>
    <row r="5" customFormat="false" ht="12.75" hidden="false" customHeight="false" outlineLevel="0" collapsed="false">
      <c r="B5" s="14" t="n">
        <v>1600</v>
      </c>
      <c r="C5" s="15" t="n">
        <v>1690</v>
      </c>
      <c r="D5" s="16" t="n">
        <v>1390</v>
      </c>
      <c r="E5" s="15" t="n">
        <f aca="false">C5-D5</f>
        <v>300</v>
      </c>
      <c r="F5" s="17" t="n">
        <f aca="false">D5/1.2</f>
        <v>1158.33333333333</v>
      </c>
      <c r="G5" s="18" t="n">
        <f aca="false">F5*0.2</f>
        <v>231.666666666667</v>
      </c>
    </row>
    <row r="6" customFormat="false" ht="12.75" hidden="false" customHeight="false" outlineLevel="0" collapsed="false">
      <c r="B6" s="9" t="n">
        <v>3120</v>
      </c>
      <c r="C6" s="10" t="n">
        <v>1890</v>
      </c>
      <c r="D6" s="11" t="n">
        <v>1590</v>
      </c>
      <c r="E6" s="10" t="n">
        <f aca="false">C6-D6</f>
        <v>300</v>
      </c>
      <c r="F6" s="12" t="n">
        <f aca="false">D6/1.2</f>
        <v>1325</v>
      </c>
      <c r="G6" s="13" t="n">
        <f aca="false">F6*0.2</f>
        <v>265</v>
      </c>
    </row>
    <row r="7" customFormat="false" ht="12.75" hidden="false" customHeight="false" outlineLevel="0" collapsed="false">
      <c r="B7" s="19" t="n">
        <v>3220</v>
      </c>
      <c r="C7" s="20" t="n">
        <v>2290</v>
      </c>
      <c r="D7" s="21" t="n">
        <v>1990</v>
      </c>
      <c r="E7" s="20" t="n">
        <f aca="false">C7-D7</f>
        <v>300</v>
      </c>
      <c r="F7" s="22" t="n">
        <f aca="false">D7/1.2</f>
        <v>1658.33333333333</v>
      </c>
      <c r="G7" s="23" t="n">
        <f aca="false">F7*0.2</f>
        <v>331.666666666667</v>
      </c>
    </row>
    <row r="8" customFormat="false" ht="13.5" hidden="false" customHeight="false" outlineLevel="0" collapsed="false">
      <c r="B8" s="24" t="n">
        <v>3230</v>
      </c>
      <c r="C8" s="25" t="n">
        <v>4990</v>
      </c>
      <c r="D8" s="26" t="n">
        <v>4490</v>
      </c>
      <c r="E8" s="25" t="n">
        <f aca="false">C8-D8</f>
        <v>500</v>
      </c>
      <c r="F8" s="27" t="n">
        <f aca="false">D8/1.2</f>
        <v>3741.66666666667</v>
      </c>
      <c r="G8" s="28" t="n">
        <f aca="false">F8*0.2</f>
        <v>748.333333333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85" t="s">
        <v>250</v>
      </c>
      <c r="B1" s="86" t="n">
        <v>2250</v>
      </c>
    </row>
    <row r="2" customFormat="false" ht="12.75" hidden="false" customHeight="false" outlineLevel="0" collapsed="false">
      <c r="A2" s="85" t="s">
        <v>251</v>
      </c>
      <c r="B2" s="87" t="n">
        <v>0.21</v>
      </c>
    </row>
    <row r="3" customFormat="false" ht="12.75" hidden="false" customHeight="false" outlineLevel="0" collapsed="false">
      <c r="A3" s="85" t="s">
        <v>252</v>
      </c>
      <c r="B3" s="88" t="n">
        <v>0.006</v>
      </c>
    </row>
    <row r="4" customFormat="false" ht="12.75" hidden="false" customHeight="false" outlineLevel="0" collapsed="false">
      <c r="A4" s="85" t="s">
        <v>253</v>
      </c>
      <c r="B4" s="87" t="n">
        <v>0.02</v>
      </c>
    </row>
    <row r="5" customFormat="false" ht="12.75" hidden="false" customHeight="false" outlineLevel="0" collapsed="false">
      <c r="A5" s="85"/>
      <c r="B5" s="89"/>
    </row>
    <row r="6" customFormat="false" ht="12.75" hidden="false" customHeight="false" outlineLevel="0" collapsed="false">
      <c r="B6" s="62" t="s">
        <v>254</v>
      </c>
      <c r="C6" s="62" t="s">
        <v>255</v>
      </c>
      <c r="D6" s="62" t="s">
        <v>256</v>
      </c>
      <c r="E6" s="62" t="s">
        <v>257</v>
      </c>
      <c r="F6" s="62" t="s">
        <v>258</v>
      </c>
      <c r="G6" s="62" t="s">
        <v>259</v>
      </c>
    </row>
    <row r="7" customFormat="false" ht="12.75" hidden="false" customHeight="false" outlineLevel="0" collapsed="false">
      <c r="A7" s="48" t="s">
        <v>260</v>
      </c>
      <c r="B7" s="48" t="n">
        <v>50</v>
      </c>
      <c r="C7" s="48" t="n">
        <v>60</v>
      </c>
      <c r="D7" s="48"/>
      <c r="E7" s="48"/>
      <c r="F7" s="48"/>
      <c r="G7" s="48"/>
    </row>
    <row r="8" customFormat="false" ht="12.75" hidden="false" customHeight="false" outlineLevel="0" collapsed="false">
      <c r="A8" s="48" t="s">
        <v>261</v>
      </c>
      <c r="B8" s="48" t="n">
        <v>40</v>
      </c>
      <c r="C8" s="48" t="n">
        <v>40</v>
      </c>
      <c r="D8" s="48"/>
      <c r="E8" s="48"/>
      <c r="F8" s="48"/>
      <c r="G8" s="48"/>
    </row>
    <row r="9" customFormat="false" ht="12.75" hidden="false" customHeight="false" outlineLevel="0" collapsed="false">
      <c r="A9" s="48" t="s">
        <v>262</v>
      </c>
      <c r="B9" s="90"/>
      <c r="C9" s="90"/>
      <c r="D9" s="90"/>
      <c r="E9" s="90"/>
      <c r="F9" s="90"/>
      <c r="G9" s="90"/>
    </row>
    <row r="10" customFormat="false" ht="12.75" hidden="false" customHeight="false" outlineLevel="0" collapsed="false">
      <c r="A10" s="48" t="s">
        <v>263</v>
      </c>
      <c r="B10" s="48" t="n">
        <v>200</v>
      </c>
      <c r="C10" s="48"/>
      <c r="D10" s="48"/>
      <c r="E10" s="48"/>
      <c r="F10" s="48"/>
      <c r="G10" s="48"/>
    </row>
    <row r="11" customFormat="false" ht="12.75" hidden="false" customHeight="false" outlineLevel="0" collapsed="false">
      <c r="A11" s="48" t="s">
        <v>264</v>
      </c>
      <c r="B11" s="90"/>
      <c r="C11" s="90"/>
      <c r="D11" s="90"/>
      <c r="E11" s="90"/>
      <c r="F11" s="90"/>
      <c r="G11" s="90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</row>
    <row r="14" customFormat="false" ht="12.75" hidden="false" customHeight="false" outlineLevel="0" collapsed="false">
      <c r="A14" s="48" t="s">
        <v>265</v>
      </c>
      <c r="B14" s="91"/>
      <c r="C14" s="91"/>
      <c r="D14" s="91"/>
      <c r="E14" s="91"/>
      <c r="F14" s="91"/>
      <c r="G14" s="91"/>
    </row>
    <row r="15" customFormat="false" ht="12.75" hidden="false" customHeight="false" outlineLevel="0" collapsed="false">
      <c r="A15" s="48" t="s">
        <v>266</v>
      </c>
      <c r="B15" s="91"/>
      <c r="C15" s="91"/>
      <c r="D15" s="91"/>
      <c r="E15" s="92"/>
      <c r="F15" s="91"/>
      <c r="G15" s="92"/>
    </row>
    <row r="16" customFormat="false" ht="12.75" hidden="false" customHeight="false" outlineLevel="0" collapsed="false">
      <c r="A16" s="48" t="s">
        <v>267</v>
      </c>
      <c r="B16" s="91"/>
      <c r="C16" s="91"/>
      <c r="D16" s="91"/>
      <c r="E16" s="91"/>
      <c r="F16" s="91"/>
      <c r="G16" s="91"/>
    </row>
    <row r="17" customFormat="false" ht="12.75" hidden="false" customHeight="false" outlineLevel="0" collapsed="false">
      <c r="A17" s="48" t="s">
        <v>268</v>
      </c>
      <c r="B17" s="91"/>
      <c r="C17" s="91"/>
      <c r="D17" s="91"/>
      <c r="E17" s="91"/>
      <c r="F17" s="91"/>
      <c r="G17" s="91"/>
    </row>
    <row r="18" customFormat="false" ht="12.75" hidden="false" customHeight="false" outlineLevel="0" collapsed="false">
      <c r="A18" s="48" t="s">
        <v>269</v>
      </c>
      <c r="B18" s="91"/>
      <c r="C18" s="91"/>
      <c r="D18" s="91"/>
      <c r="E18" s="91"/>
      <c r="F18" s="91"/>
      <c r="G18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4" style="0" width="11.56"/>
    <col collapsed="false" customWidth="true" hidden="false" outlineLevel="0" max="9" min="9" style="0" width="7.42"/>
    <col collapsed="false" customWidth="true" hidden="false" outlineLevel="0" max="10" min="10" style="0" width="10.13"/>
    <col collapsed="false" customWidth="true" hidden="false" outlineLevel="0" max="11" min="11" style="0" width="9.99"/>
  </cols>
  <sheetData>
    <row r="2" customFormat="false" ht="12.75" hidden="false" customHeight="false" outlineLevel="0" collapsed="false">
      <c r="K2" s="93"/>
    </row>
    <row r="3" customFormat="false" ht="12.75" hidden="false" customHeight="false" outlineLevel="0" collapsed="false">
      <c r="K3" s="94"/>
    </row>
    <row r="4" customFormat="false" ht="12.75" hidden="false" customHeight="false" outlineLevel="0" collapsed="false">
      <c r="A4" s="0" t="s">
        <v>270</v>
      </c>
      <c r="B4" s="0" t="n">
        <v>5000</v>
      </c>
      <c r="K4" s="93"/>
    </row>
    <row r="6" customFormat="false" ht="12.75" hidden="false" customHeight="false" outlineLevel="0" collapsed="false">
      <c r="A6" s="0" t="s">
        <v>271</v>
      </c>
      <c r="B6" s="0" t="s">
        <v>260</v>
      </c>
      <c r="C6" s="0" t="s">
        <v>261</v>
      </c>
      <c r="D6" s="0" t="s">
        <v>262</v>
      </c>
      <c r="E6" s="0" t="s">
        <v>263</v>
      </c>
      <c r="F6" s="0" t="s">
        <v>272</v>
      </c>
      <c r="G6" s="0" t="s">
        <v>265</v>
      </c>
      <c r="H6" s="0" t="s">
        <v>266</v>
      </c>
      <c r="I6" s="0" t="s">
        <v>273</v>
      </c>
      <c r="J6" s="0" t="s">
        <v>268</v>
      </c>
      <c r="K6" s="0" t="s">
        <v>269</v>
      </c>
    </row>
    <row r="7" customFormat="false" ht="12.75" hidden="false" customHeight="false" outlineLevel="0" collapsed="false">
      <c r="A7" s="0" t="s">
        <v>274</v>
      </c>
      <c r="B7" s="0" t="n">
        <v>20</v>
      </c>
      <c r="C7" s="0" t="n">
        <v>100</v>
      </c>
    </row>
    <row r="8" customFormat="false" ht="12.75" hidden="false" customHeight="false" outlineLevel="0" collapsed="false">
      <c r="A8" s="0" t="s">
        <v>275</v>
      </c>
      <c r="B8" s="0" t="n">
        <v>30</v>
      </c>
      <c r="C8" s="0" t="n">
        <v>100</v>
      </c>
    </row>
    <row r="9" customFormat="false" ht="12.75" hidden="false" customHeight="false" outlineLevel="0" collapsed="false">
      <c r="A9" s="0" t="s">
        <v>276</v>
      </c>
      <c r="B9" s="0" t="n">
        <v>40</v>
      </c>
      <c r="C9" s="0" t="n">
        <v>100</v>
      </c>
    </row>
    <row r="10" customFormat="false" ht="12.75" hidden="false" customHeight="false" outlineLevel="0" collapsed="false">
      <c r="A10" s="0" t="s">
        <v>277</v>
      </c>
      <c r="B10" s="0" t="n">
        <v>25</v>
      </c>
      <c r="C10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:N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6</v>
      </c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  <c r="H1" s="0" t="s">
        <v>6</v>
      </c>
      <c r="I1" s="0" t="s">
        <v>6</v>
      </c>
      <c r="L1" s="0" t="n">
        <v>0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</row>
    <row r="2" customFormat="false" ht="12.75" hidden="false" customHeight="false" outlineLevel="0" collapsed="false">
      <c r="A2" s="0" t="s">
        <v>7</v>
      </c>
      <c r="B2" s="0" t="s">
        <v>7</v>
      </c>
      <c r="C2" s="0" t="s">
        <v>7</v>
      </c>
      <c r="D2" s="0" t="s">
        <v>7</v>
      </c>
      <c r="E2" s="0" t="s">
        <v>7</v>
      </c>
      <c r="F2" s="0" t="s">
        <v>7</v>
      </c>
      <c r="G2" s="0" t="s">
        <v>7</v>
      </c>
      <c r="H2" s="0" t="s">
        <v>7</v>
      </c>
      <c r="I2" s="0" t="s">
        <v>7</v>
      </c>
      <c r="L2" s="0" t="n">
        <v>8</v>
      </c>
      <c r="M2" s="0" t="n">
        <v>69</v>
      </c>
      <c r="N2" s="0" t="n">
        <v>8</v>
      </c>
      <c r="O2" s="0" t="n">
        <v>69</v>
      </c>
      <c r="P2" s="0" t="n">
        <v>8</v>
      </c>
      <c r="Q2" s="0" t="n">
        <v>69</v>
      </c>
    </row>
    <row r="3" customFormat="false" ht="12.75" hidden="false" customHeight="false" outlineLevel="0" collapsed="false">
      <c r="A3" s="0" t="s">
        <v>8</v>
      </c>
      <c r="B3" s="0" t="s">
        <v>8</v>
      </c>
      <c r="C3" s="0" t="s">
        <v>8</v>
      </c>
      <c r="D3" s="0" t="s">
        <v>8</v>
      </c>
      <c r="E3" s="0" t="s">
        <v>8</v>
      </c>
      <c r="F3" s="0" t="s">
        <v>8</v>
      </c>
      <c r="G3" s="0" t="s">
        <v>8</v>
      </c>
      <c r="H3" s="0" t="s">
        <v>8</v>
      </c>
      <c r="I3" s="0" t="s">
        <v>8</v>
      </c>
      <c r="L3" s="0" t="n">
        <v>1</v>
      </c>
      <c r="M3" s="0" t="n">
        <v>9</v>
      </c>
      <c r="N3" s="0" t="n">
        <v>1</v>
      </c>
      <c r="O3" s="0" t="n">
        <v>9</v>
      </c>
      <c r="P3" s="0" t="n">
        <v>1</v>
      </c>
      <c r="Q3" s="0" t="n">
        <v>9</v>
      </c>
    </row>
    <row r="4" customFormat="false" ht="12.75" hidden="false" customHeight="false" outlineLevel="0" collapsed="false">
      <c r="A4" s="0" t="s">
        <v>9</v>
      </c>
      <c r="B4" s="0" t="s">
        <v>9</v>
      </c>
      <c r="C4" s="0" t="s">
        <v>9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9</v>
      </c>
      <c r="L4" s="0" t="n">
        <v>23</v>
      </c>
      <c r="M4" s="0" t="n">
        <v>4</v>
      </c>
      <c r="N4" s="0" t="n">
        <v>23</v>
      </c>
      <c r="O4" s="0" t="n">
        <v>4</v>
      </c>
      <c r="P4" s="0" t="n">
        <v>23</v>
      </c>
      <c r="Q4" s="0" t="n">
        <v>4</v>
      </c>
    </row>
    <row r="5" customFormat="false" ht="12.75" hidden="false" customHeight="false" outlineLevel="0" collapsed="false">
      <c r="A5" s="0" t="s">
        <v>10</v>
      </c>
      <c r="B5" s="0" t="s">
        <v>10</v>
      </c>
      <c r="C5" s="0" t="s">
        <v>10</v>
      </c>
      <c r="D5" s="0" t="s">
        <v>10</v>
      </c>
      <c r="E5" s="0" t="s">
        <v>10</v>
      </c>
      <c r="F5" s="0" t="s">
        <v>10</v>
      </c>
      <c r="G5" s="0" t="s">
        <v>10</v>
      </c>
      <c r="H5" s="0" t="s">
        <v>10</v>
      </c>
      <c r="I5" s="0" t="s">
        <v>10</v>
      </c>
      <c r="L5" s="0" t="n">
        <v>456</v>
      </c>
      <c r="M5" s="0" t="n">
        <v>768</v>
      </c>
      <c r="N5" s="0" t="n">
        <v>456</v>
      </c>
      <c r="O5" s="0" t="n">
        <v>768</v>
      </c>
      <c r="P5" s="0" t="n">
        <v>456</v>
      </c>
      <c r="Q5" s="0" t="n">
        <v>768</v>
      </c>
    </row>
    <row r="6" customFormat="false" ht="12.75" hidden="false" customHeight="false" outlineLevel="0" collapsed="false">
      <c r="A6" s="0" t="s">
        <v>11</v>
      </c>
      <c r="B6" s="0" t="s">
        <v>11</v>
      </c>
      <c r="C6" s="0" t="s">
        <v>11</v>
      </c>
      <c r="D6" s="0" t="s">
        <v>11</v>
      </c>
      <c r="E6" s="0" t="s">
        <v>11</v>
      </c>
      <c r="F6" s="0" t="s">
        <v>11</v>
      </c>
      <c r="G6" s="0" t="s">
        <v>11</v>
      </c>
      <c r="H6" s="0" t="s">
        <v>11</v>
      </c>
      <c r="I6" s="0" t="s">
        <v>11</v>
      </c>
      <c r="L6" s="0" t="n">
        <v>657</v>
      </c>
      <c r="M6" s="0" t="n">
        <v>768</v>
      </c>
      <c r="N6" s="0" t="n">
        <v>657</v>
      </c>
      <c r="O6" s="0" t="n">
        <v>768</v>
      </c>
      <c r="P6" s="0" t="n">
        <v>657</v>
      </c>
      <c r="Q6" s="0" t="n">
        <v>768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2</v>
      </c>
      <c r="D7" s="0" t="s">
        <v>12</v>
      </c>
      <c r="E7" s="0" t="s">
        <v>12</v>
      </c>
      <c r="F7" s="0" t="s">
        <v>12</v>
      </c>
      <c r="G7" s="0" t="s">
        <v>12</v>
      </c>
      <c r="H7" s="0" t="s">
        <v>12</v>
      </c>
      <c r="I7" s="0" t="s">
        <v>12</v>
      </c>
      <c r="L7" s="0" t="n">
        <v>1</v>
      </c>
      <c r="M7" s="0" t="n">
        <v>678</v>
      </c>
      <c r="N7" s="0" t="n">
        <v>1</v>
      </c>
      <c r="O7" s="0" t="n">
        <v>678</v>
      </c>
      <c r="P7" s="0" t="n">
        <v>1</v>
      </c>
      <c r="Q7" s="0" t="n">
        <v>678</v>
      </c>
    </row>
    <row r="8" customFormat="false" ht="12.75" hidden="false" customHeight="false" outlineLevel="0" collapsed="false">
      <c r="A8" s="0" t="s">
        <v>13</v>
      </c>
      <c r="B8" s="0" t="s">
        <v>13</v>
      </c>
      <c r="C8" s="0" t="s">
        <v>13</v>
      </c>
      <c r="D8" s="0" t="s">
        <v>13</v>
      </c>
      <c r="E8" s="0" t="s">
        <v>13</v>
      </c>
      <c r="F8" s="0" t="s">
        <v>13</v>
      </c>
      <c r="G8" s="0" t="s">
        <v>13</v>
      </c>
      <c r="H8" s="0" t="s">
        <v>13</v>
      </c>
      <c r="I8" s="0" t="s">
        <v>13</v>
      </c>
      <c r="L8" s="0" t="n">
        <v>2</v>
      </c>
      <c r="M8" s="0" t="n">
        <v>1</v>
      </c>
      <c r="N8" s="0" t="n">
        <v>2</v>
      </c>
      <c r="O8" s="0" t="n">
        <v>1</v>
      </c>
      <c r="P8" s="0" t="n">
        <v>2</v>
      </c>
      <c r="Q8" s="0" t="n">
        <v>1</v>
      </c>
    </row>
    <row r="9" customFormat="false" ht="12.75" hidden="false" customHeight="false" outlineLevel="0" collapsed="false">
      <c r="A9" s="0" t="s">
        <v>14</v>
      </c>
      <c r="B9" s="0" t="s">
        <v>14</v>
      </c>
      <c r="C9" s="0" t="s">
        <v>14</v>
      </c>
      <c r="D9" s="0" t="s">
        <v>14</v>
      </c>
      <c r="E9" s="0" t="s">
        <v>14</v>
      </c>
      <c r="F9" s="0" t="s">
        <v>14</v>
      </c>
      <c r="G9" s="0" t="s">
        <v>14</v>
      </c>
      <c r="H9" s="0" t="s">
        <v>14</v>
      </c>
      <c r="I9" s="0" t="s">
        <v>14</v>
      </c>
      <c r="L9" s="0" t="n">
        <v>3</v>
      </c>
      <c r="M9" s="0" t="n">
        <v>0</v>
      </c>
      <c r="N9" s="0" t="n">
        <v>3</v>
      </c>
      <c r="O9" s="0" t="n">
        <v>0</v>
      </c>
      <c r="P9" s="0" t="n">
        <v>3</v>
      </c>
      <c r="Q9" s="0" t="n">
        <v>0</v>
      </c>
    </row>
    <row r="10" customFormat="false" ht="12.75" hidden="false" customHeight="false" outlineLevel="0" collapsed="false">
      <c r="A10" s="0" t="s">
        <v>15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5</v>
      </c>
      <c r="G10" s="0" t="s">
        <v>15</v>
      </c>
      <c r="H10" s="0" t="s">
        <v>15</v>
      </c>
      <c r="I10" s="0" t="s">
        <v>15</v>
      </c>
      <c r="L10" s="0" t="n">
        <v>4</v>
      </c>
      <c r="M10" s="0" t="n">
        <v>0</v>
      </c>
      <c r="N10" s="0" t="n">
        <v>4</v>
      </c>
      <c r="O10" s="0" t="n">
        <v>0</v>
      </c>
      <c r="P10" s="0" t="n">
        <v>4</v>
      </c>
      <c r="Q10" s="0" t="n">
        <v>0</v>
      </c>
    </row>
    <row r="11" customFormat="false" ht="12.75" hidden="false" customHeight="false" outlineLevel="0" collapsed="false">
      <c r="A11" s="0" t="s">
        <v>6</v>
      </c>
      <c r="B11" s="0" t="s">
        <v>6</v>
      </c>
      <c r="C11" s="0" t="s">
        <v>6</v>
      </c>
      <c r="D11" s="0" t="s">
        <v>6</v>
      </c>
      <c r="E11" s="0" t="s">
        <v>6</v>
      </c>
      <c r="F11" s="0" t="s">
        <v>6</v>
      </c>
      <c r="G11" s="0" t="s">
        <v>6</v>
      </c>
      <c r="H11" s="0" t="s">
        <v>6</v>
      </c>
      <c r="I11" s="0" t="s">
        <v>6</v>
      </c>
      <c r="L11" s="0" t="n">
        <v>5</v>
      </c>
      <c r="M11" s="0" t="n">
        <v>990</v>
      </c>
      <c r="N11" s="0" t="n">
        <v>5</v>
      </c>
      <c r="O11" s="0" t="n">
        <v>990</v>
      </c>
      <c r="P11" s="0" t="n">
        <v>5</v>
      </c>
      <c r="Q11" s="0" t="n">
        <v>990</v>
      </c>
    </row>
    <row r="12" customFormat="false" ht="12.75" hidden="false" customHeight="false" outlineLevel="0" collapsed="false">
      <c r="A12" s="0" t="s">
        <v>15</v>
      </c>
      <c r="B12" s="0" t="s">
        <v>15</v>
      </c>
      <c r="C12" s="0" t="s">
        <v>15</v>
      </c>
      <c r="D12" s="0" t="s">
        <v>15</v>
      </c>
      <c r="E12" s="0" t="s">
        <v>15</v>
      </c>
      <c r="F12" s="0" t="s">
        <v>15</v>
      </c>
      <c r="G12" s="0" t="s">
        <v>15</v>
      </c>
      <c r="H12" s="0" t="s">
        <v>15</v>
      </c>
      <c r="I12" s="0" t="s">
        <v>15</v>
      </c>
      <c r="L12" s="0" t="n">
        <v>6</v>
      </c>
      <c r="M12" s="0" t="n">
        <v>9</v>
      </c>
      <c r="N12" s="0" t="n">
        <v>6</v>
      </c>
      <c r="O12" s="0" t="n">
        <v>9</v>
      </c>
      <c r="P12" s="0" t="n">
        <v>6</v>
      </c>
      <c r="Q12" s="0" t="n">
        <v>9</v>
      </c>
    </row>
    <row r="13" customFormat="false" ht="12.75" hidden="false" customHeight="false" outlineLevel="0" collapsed="false">
      <c r="A13" s="0" t="s">
        <v>16</v>
      </c>
      <c r="B13" s="0" t="s">
        <v>16</v>
      </c>
      <c r="C13" s="0" t="s">
        <v>16</v>
      </c>
      <c r="D13" s="0" t="s">
        <v>16</v>
      </c>
      <c r="E13" s="0" t="s">
        <v>16</v>
      </c>
      <c r="F13" s="0" t="s">
        <v>16</v>
      </c>
      <c r="G13" s="0" t="s">
        <v>16</v>
      </c>
      <c r="H13" s="0" t="s">
        <v>16</v>
      </c>
      <c r="I13" s="0" t="s">
        <v>16</v>
      </c>
      <c r="L13" s="0" t="n">
        <v>6</v>
      </c>
      <c r="M13" s="0" t="n">
        <v>9</v>
      </c>
      <c r="N13" s="0" t="n">
        <v>6</v>
      </c>
      <c r="O13" s="0" t="n">
        <v>9</v>
      </c>
      <c r="P13" s="0" t="n">
        <v>6</v>
      </c>
      <c r="Q13" s="0" t="n">
        <v>9</v>
      </c>
    </row>
    <row r="14" customFormat="false" ht="12.75" hidden="false" customHeight="false" outlineLevel="0" collapsed="false">
      <c r="A14" s="0" t="s">
        <v>6</v>
      </c>
      <c r="B14" s="0" t="s">
        <v>6</v>
      </c>
      <c r="C14" s="0" t="s">
        <v>6</v>
      </c>
      <c r="D14" s="0" t="s">
        <v>6</v>
      </c>
      <c r="E14" s="0" t="s">
        <v>6</v>
      </c>
      <c r="F14" s="0" t="s">
        <v>6</v>
      </c>
      <c r="G14" s="0" t="s">
        <v>6</v>
      </c>
      <c r="H14" s="0" t="s">
        <v>6</v>
      </c>
      <c r="I14" s="0" t="s">
        <v>6</v>
      </c>
      <c r="L14" s="0" t="n">
        <v>7</v>
      </c>
      <c r="M14" s="0" t="n">
        <v>9</v>
      </c>
      <c r="N14" s="0" t="n">
        <v>7</v>
      </c>
      <c r="O14" s="0" t="n">
        <v>9</v>
      </c>
      <c r="P14" s="0" t="n">
        <v>7</v>
      </c>
      <c r="Q14" s="0" t="n">
        <v>9</v>
      </c>
    </row>
    <row r="15" customFormat="false" ht="12.75" hidden="false" customHeight="false" outlineLevel="0" collapsed="false">
      <c r="A15" s="0" t="s">
        <v>17</v>
      </c>
      <c r="B15" s="0" t="s">
        <v>17</v>
      </c>
      <c r="C15" s="0" t="s">
        <v>17</v>
      </c>
      <c r="D15" s="0" t="s">
        <v>17</v>
      </c>
      <c r="E15" s="0" t="s">
        <v>17</v>
      </c>
      <c r="F15" s="0" t="s">
        <v>17</v>
      </c>
      <c r="G15" s="0" t="s">
        <v>17</v>
      </c>
      <c r="H15" s="0" t="s">
        <v>17</v>
      </c>
      <c r="I15" s="0" t="s">
        <v>17</v>
      </c>
      <c r="L15" s="0" t="n">
        <v>78</v>
      </c>
      <c r="M15" s="0" t="n">
        <v>8</v>
      </c>
      <c r="N15" s="0" t="n">
        <v>78</v>
      </c>
      <c r="O15" s="0" t="n">
        <v>8</v>
      </c>
      <c r="P15" s="0" t="n">
        <v>78</v>
      </c>
      <c r="Q15" s="0" t="n">
        <v>8</v>
      </c>
    </row>
    <row r="16" customFormat="false" ht="12.7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L16" s="0" t="n">
        <v>8</v>
      </c>
      <c r="M16" s="0" t="n">
        <v>8</v>
      </c>
      <c r="N16" s="0" t="n">
        <v>8</v>
      </c>
      <c r="O16" s="0" t="n">
        <v>8</v>
      </c>
      <c r="P16" s="0" t="n">
        <v>8</v>
      </c>
      <c r="Q16" s="0" t="n">
        <v>8</v>
      </c>
    </row>
    <row r="17" customFormat="false" ht="12.75" hidden="false" customHeight="false" outlineLevel="0" collapsed="false">
      <c r="A17" s="0" t="s">
        <v>19</v>
      </c>
      <c r="B17" s="0" t="s">
        <v>19</v>
      </c>
      <c r="C17" s="0" t="s">
        <v>19</v>
      </c>
      <c r="D17" s="0" t="s">
        <v>19</v>
      </c>
      <c r="E17" s="0" t="s">
        <v>19</v>
      </c>
      <c r="F17" s="0" t="s">
        <v>19</v>
      </c>
      <c r="G17" s="0" t="s">
        <v>19</v>
      </c>
      <c r="H17" s="0" t="s">
        <v>19</v>
      </c>
      <c r="I17" s="0" t="s">
        <v>19</v>
      </c>
    </row>
    <row r="18" customFormat="false" ht="12.75" hidden="false" customHeight="false" outlineLevel="0" collapsed="false">
      <c r="A18" s="0" t="s">
        <v>20</v>
      </c>
      <c r="B18" s="0" t="s">
        <v>20</v>
      </c>
      <c r="C18" s="0" t="s">
        <v>20</v>
      </c>
      <c r="D18" s="0" t="s">
        <v>20</v>
      </c>
      <c r="E18" s="0" t="s">
        <v>20</v>
      </c>
      <c r="F18" s="0" t="s">
        <v>20</v>
      </c>
      <c r="G18" s="0" t="s">
        <v>20</v>
      </c>
      <c r="H18" s="0" t="s">
        <v>20</v>
      </c>
      <c r="I18" s="0" t="s">
        <v>20</v>
      </c>
    </row>
    <row r="19" customFormat="false" ht="12.75" hidden="false" customHeight="false" outlineLevel="0" collapsed="false">
      <c r="A19" s="0" t="s">
        <v>21</v>
      </c>
      <c r="B19" s="0" t="s">
        <v>21</v>
      </c>
      <c r="C19" s="0" t="s">
        <v>21</v>
      </c>
      <c r="D19" s="0" t="s">
        <v>21</v>
      </c>
      <c r="E19" s="0" t="s">
        <v>21</v>
      </c>
      <c r="F19" s="0" t="s">
        <v>21</v>
      </c>
      <c r="G19" s="0" t="s">
        <v>21</v>
      </c>
      <c r="H19" s="0" t="s">
        <v>21</v>
      </c>
      <c r="I19" s="0" t="s">
        <v>21</v>
      </c>
      <c r="M19" s="0" t="s">
        <v>22</v>
      </c>
      <c r="O19" s="29" t="n">
        <f aca="false">COUNTIF(L1:Q16,0)</f>
        <v>12</v>
      </c>
    </row>
    <row r="20" customFormat="false" ht="12.75" hidden="false" customHeight="false" outlineLevel="0" collapsed="false">
      <c r="A20" s="0" t="s">
        <v>23</v>
      </c>
      <c r="B20" s="0" t="s">
        <v>23</v>
      </c>
      <c r="C20" s="0" t="s">
        <v>23</v>
      </c>
      <c r="D20" s="0" t="s">
        <v>23</v>
      </c>
      <c r="E20" s="0" t="s">
        <v>23</v>
      </c>
      <c r="F20" s="0" t="s">
        <v>23</v>
      </c>
      <c r="G20" s="0" t="s">
        <v>23</v>
      </c>
      <c r="H20" s="0" t="s">
        <v>23</v>
      </c>
      <c r="I20" s="0" t="s">
        <v>23</v>
      </c>
    </row>
    <row r="21" customFormat="false" ht="12.75" hidden="false" customHeight="false" outlineLevel="0" collapsed="false">
      <c r="A21" s="0" t="s">
        <v>24</v>
      </c>
      <c r="B21" s="0" t="s">
        <v>24</v>
      </c>
      <c r="C21" s="0" t="s">
        <v>24</v>
      </c>
      <c r="D21" s="0" t="s">
        <v>24</v>
      </c>
      <c r="E21" s="0" t="s">
        <v>24</v>
      </c>
      <c r="F21" s="0" t="s">
        <v>24</v>
      </c>
      <c r="G21" s="0" t="s">
        <v>24</v>
      </c>
      <c r="H21" s="0" t="s">
        <v>24</v>
      </c>
      <c r="I21" s="0" t="s">
        <v>24</v>
      </c>
      <c r="L21" s="30" t="s">
        <v>25</v>
      </c>
      <c r="M21" s="30"/>
      <c r="N21" s="30"/>
      <c r="O21" s="0" t="n">
        <f aca="false">COUNT(L1:Q16)</f>
        <v>96</v>
      </c>
    </row>
    <row r="22" customFormat="false" ht="12.75" hidden="false" customHeight="false" outlineLevel="0" collapsed="false">
      <c r="A22" s="0" t="s">
        <v>26</v>
      </c>
      <c r="B22" s="0" t="s">
        <v>26</v>
      </c>
      <c r="C22" s="0" t="s">
        <v>26</v>
      </c>
      <c r="D22" s="0" t="s">
        <v>26</v>
      </c>
      <c r="E22" s="0" t="s">
        <v>26</v>
      </c>
      <c r="F22" s="0" t="s">
        <v>26</v>
      </c>
      <c r="G22" s="0" t="s">
        <v>26</v>
      </c>
      <c r="H22" s="0" t="s">
        <v>26</v>
      </c>
      <c r="I22" s="0" t="s">
        <v>26</v>
      </c>
    </row>
    <row r="23" customFormat="false" ht="12.75" hidden="false" customHeight="false" outlineLevel="0" collapsed="false">
      <c r="A23" s="0" t="s">
        <v>27</v>
      </c>
      <c r="B23" s="0" t="s">
        <v>27</v>
      </c>
      <c r="C23" s="0" t="s">
        <v>27</v>
      </c>
      <c r="D23" s="0" t="s">
        <v>27</v>
      </c>
      <c r="E23" s="0" t="s">
        <v>27</v>
      </c>
      <c r="F23" s="0" t="s">
        <v>27</v>
      </c>
      <c r="G23" s="0" t="s">
        <v>27</v>
      </c>
      <c r="H23" s="0" t="s">
        <v>27</v>
      </c>
      <c r="I23" s="0" t="s">
        <v>27</v>
      </c>
    </row>
    <row r="24" customFormat="false" ht="12.75" hidden="false" customHeight="false" outlineLevel="0" collapsed="false">
      <c r="A24" s="0" t="s">
        <v>28</v>
      </c>
      <c r="B24" s="0" t="s">
        <v>28</v>
      </c>
      <c r="C24" s="0" t="s">
        <v>28</v>
      </c>
      <c r="D24" s="0" t="s">
        <v>28</v>
      </c>
      <c r="E24" s="0" t="s">
        <v>28</v>
      </c>
      <c r="F24" s="0" t="s">
        <v>28</v>
      </c>
      <c r="G24" s="0" t="s">
        <v>28</v>
      </c>
      <c r="H24" s="0" t="s">
        <v>28</v>
      </c>
      <c r="I24" s="0" t="s">
        <v>28</v>
      </c>
    </row>
    <row r="25" customFormat="false" ht="12.75" hidden="false" customHeight="false" outlineLevel="0" collapsed="false">
      <c r="A25" s="0" t="s">
        <v>29</v>
      </c>
      <c r="B25" s="0" t="s">
        <v>29</v>
      </c>
      <c r="C25" s="0" t="s">
        <v>29</v>
      </c>
      <c r="D25" s="0" t="s">
        <v>29</v>
      </c>
      <c r="E25" s="0" t="s">
        <v>29</v>
      </c>
      <c r="F25" s="0" t="s">
        <v>29</v>
      </c>
      <c r="G25" s="0" t="s">
        <v>29</v>
      </c>
      <c r="H25" s="0" t="s">
        <v>29</v>
      </c>
      <c r="I25" s="0" t="s">
        <v>29</v>
      </c>
    </row>
    <row r="26" customFormat="false" ht="12.75" hidden="false" customHeight="false" outlineLevel="0" collapsed="false">
      <c r="A26" s="0" t="s">
        <v>6</v>
      </c>
      <c r="B26" s="0" t="s">
        <v>6</v>
      </c>
      <c r="C26" s="0" t="s">
        <v>6</v>
      </c>
      <c r="D26" s="0" t="s">
        <v>6</v>
      </c>
      <c r="E26" s="0" t="s">
        <v>6</v>
      </c>
      <c r="F26" s="0" t="s">
        <v>6</v>
      </c>
      <c r="G26" s="0" t="s">
        <v>6</v>
      </c>
      <c r="H26" s="0" t="s">
        <v>6</v>
      </c>
      <c r="I26" s="0" t="s">
        <v>6</v>
      </c>
    </row>
    <row r="27" customFormat="false" ht="12.75" hidden="false" customHeight="false" outlineLevel="0" collapsed="false">
      <c r="A27" s="0" t="s">
        <v>30</v>
      </c>
      <c r="B27" s="0" t="s">
        <v>30</v>
      </c>
      <c r="C27" s="0" t="s">
        <v>30</v>
      </c>
      <c r="D27" s="0" t="s">
        <v>30</v>
      </c>
      <c r="E27" s="0" t="s">
        <v>30</v>
      </c>
      <c r="F27" s="0" t="s">
        <v>30</v>
      </c>
      <c r="G27" s="0" t="s">
        <v>30</v>
      </c>
      <c r="H27" s="0" t="s">
        <v>30</v>
      </c>
      <c r="I27" s="0" t="s">
        <v>30</v>
      </c>
    </row>
    <row r="28" customFormat="false" ht="12.75" hidden="false" customHeight="false" outlineLevel="0" collapsed="false">
      <c r="A28" s="0" t="s">
        <v>31</v>
      </c>
      <c r="B28" s="0" t="s">
        <v>31</v>
      </c>
      <c r="C28" s="0" t="s">
        <v>31</v>
      </c>
      <c r="D28" s="0" t="s">
        <v>31</v>
      </c>
      <c r="E28" s="0" t="s">
        <v>31</v>
      </c>
      <c r="F28" s="0" t="s">
        <v>31</v>
      </c>
      <c r="G28" s="0" t="s">
        <v>31</v>
      </c>
      <c r="H28" s="0" t="s">
        <v>31</v>
      </c>
      <c r="I28" s="0" t="s">
        <v>31</v>
      </c>
    </row>
    <row r="29" customFormat="false" ht="12.75" hidden="false" customHeight="false" outlineLevel="0" collapsed="false">
      <c r="A29" s="0" t="s">
        <v>6</v>
      </c>
      <c r="B29" s="0" t="s">
        <v>6</v>
      </c>
      <c r="C29" s="0" t="s">
        <v>6</v>
      </c>
      <c r="D29" s="0" t="s">
        <v>6</v>
      </c>
      <c r="E29" s="0" t="s">
        <v>6</v>
      </c>
      <c r="F29" s="0" t="s">
        <v>6</v>
      </c>
      <c r="G29" s="0" t="s">
        <v>6</v>
      </c>
      <c r="H29" s="0" t="s">
        <v>6</v>
      </c>
      <c r="I29" s="0" t="s">
        <v>6</v>
      </c>
    </row>
    <row r="32" customFormat="false" ht="12.75" hidden="false" customHeight="false" outlineLevel="0" collapsed="false">
      <c r="D32" s="0" t="s">
        <v>32</v>
      </c>
      <c r="F32" s="29" t="n">
        <f aca="false">COUNTIF(A1:I29,"mari")</f>
        <v>45</v>
      </c>
    </row>
  </sheetData>
  <mergeCells count="1">
    <mergeCell ref="L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3</v>
      </c>
      <c r="C1" s="0" t="s">
        <v>34</v>
      </c>
      <c r="D1" s="0" t="s">
        <v>35</v>
      </c>
    </row>
    <row r="2" customFormat="false" ht="12.75" hidden="false" customHeight="false" outlineLevel="0" collapsed="false">
      <c r="A2" s="0" t="s">
        <v>36</v>
      </c>
      <c r="B2" s="0" t="n">
        <v>40</v>
      </c>
      <c r="C2" s="0" t="n">
        <v>30</v>
      </c>
      <c r="D2" s="0" t="n">
        <v>75</v>
      </c>
    </row>
    <row r="3" customFormat="false" ht="12.75" hidden="false" customHeight="false" outlineLevel="0" collapsed="false">
      <c r="A3" s="0" t="s">
        <v>37</v>
      </c>
      <c r="B3" s="0" t="n">
        <v>40</v>
      </c>
      <c r="C3" s="0" t="n">
        <v>75</v>
      </c>
      <c r="D3" s="0" t="n">
        <v>45</v>
      </c>
    </row>
    <row r="4" customFormat="false" ht="12.75" hidden="false" customHeight="false" outlineLevel="0" collapsed="false">
      <c r="A4" s="0" t="s">
        <v>38</v>
      </c>
      <c r="B4" s="0" t="n">
        <v>35</v>
      </c>
      <c r="C4" s="0" t="n">
        <v>25</v>
      </c>
      <c r="D4" s="0" t="n">
        <v>70</v>
      </c>
    </row>
    <row r="5" customFormat="false" ht="12.75" hidden="false" customHeight="false" outlineLevel="0" collapsed="false">
      <c r="A5" s="0" t="s">
        <v>39</v>
      </c>
      <c r="B5" s="0" t="n">
        <v>15</v>
      </c>
      <c r="C5" s="0" t="n">
        <v>40</v>
      </c>
      <c r="D5" s="0" t="n">
        <v>45</v>
      </c>
    </row>
    <row r="6" customFormat="false" ht="12.75" hidden="false" customHeight="false" outlineLevel="0" collapsed="false">
      <c r="A6" s="0" t="s">
        <v>40</v>
      </c>
      <c r="B6" s="0" t="n">
        <v>15</v>
      </c>
      <c r="C6" s="0" t="n">
        <v>50</v>
      </c>
      <c r="D6" s="0" t="n">
        <v>85</v>
      </c>
    </row>
    <row r="7" customFormat="false" ht="12.75" hidden="false" customHeight="false" outlineLevel="0" collapsed="false">
      <c r="A7" s="0" t="s">
        <v>41</v>
      </c>
      <c r="B7" s="0" t="n">
        <v>40</v>
      </c>
      <c r="C7" s="0" t="n">
        <v>85</v>
      </c>
      <c r="D7" s="0" t="n">
        <v>65</v>
      </c>
    </row>
    <row r="8" customFormat="false" ht="12.75" hidden="false" customHeight="false" outlineLevel="0" collapsed="false">
      <c r="A8" s="0" t="s">
        <v>42</v>
      </c>
      <c r="B8" s="0" t="n">
        <v>75</v>
      </c>
      <c r="C8" s="0" t="n">
        <v>25</v>
      </c>
      <c r="D8" s="0" t="n">
        <v>30</v>
      </c>
    </row>
    <row r="9" customFormat="false" ht="12.75" hidden="false" customHeight="false" outlineLevel="0" collapsed="false">
      <c r="A9" s="0" t="s">
        <v>43</v>
      </c>
      <c r="B9" s="0" t="n">
        <v>40</v>
      </c>
      <c r="C9" s="0" t="n">
        <v>70</v>
      </c>
      <c r="D9" s="0" t="n">
        <v>15</v>
      </c>
    </row>
    <row r="10" customFormat="false" ht="12.75" hidden="false" customHeight="false" outlineLevel="0" collapsed="false">
      <c r="A10" s="0" t="s">
        <v>44</v>
      </c>
      <c r="B10" s="0" t="n">
        <v>25</v>
      </c>
      <c r="C10" s="0" t="n">
        <v>70</v>
      </c>
      <c r="D10" s="0" t="n">
        <v>15</v>
      </c>
    </row>
    <row r="11" customFormat="false" ht="12.75" hidden="false" customHeight="false" outlineLevel="0" collapsed="false">
      <c r="A11" s="0" t="s">
        <v>45</v>
      </c>
      <c r="B11" s="0" t="n">
        <v>45</v>
      </c>
      <c r="C11" s="0" t="n">
        <v>50</v>
      </c>
      <c r="D11" s="0" t="n">
        <v>60</v>
      </c>
    </row>
    <row r="12" customFormat="false" ht="12.75" hidden="false" customHeight="false" outlineLevel="0" collapsed="false">
      <c r="A12" s="0" t="s">
        <v>46</v>
      </c>
      <c r="B12" s="0" t="n">
        <v>65</v>
      </c>
      <c r="C12" s="0" t="n">
        <v>70</v>
      </c>
      <c r="D12" s="0" t="n">
        <v>60</v>
      </c>
    </row>
    <row r="13" customFormat="false" ht="12.75" hidden="false" customHeight="false" outlineLevel="0" collapsed="false">
      <c r="A13" s="0" t="s">
        <v>47</v>
      </c>
      <c r="B13" s="0" t="n">
        <v>85</v>
      </c>
      <c r="C13" s="0" t="n">
        <v>70</v>
      </c>
      <c r="D13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8.85"/>
    <col collapsed="false" customWidth="true" hidden="false" outlineLevel="0" max="8" min="7" style="0" width="13.7"/>
    <col collapsed="false" customWidth="true" hidden="false" outlineLevel="0" max="9" min="9" style="0" width="50.99"/>
  </cols>
  <sheetData>
    <row r="1" customFormat="false" ht="12.75" hidden="false" customHeight="false" outlineLevel="0" collapsed="false">
      <c r="A1" s="31" t="s">
        <v>48</v>
      </c>
      <c r="B1" s="31" t="s">
        <v>49</v>
      </c>
      <c r="C1" s="31" t="s">
        <v>50</v>
      </c>
      <c r="D1" s="31" t="s">
        <v>51</v>
      </c>
      <c r="E1" s="31" t="s">
        <v>52</v>
      </c>
      <c r="F1" s="31" t="s">
        <v>53</v>
      </c>
      <c r="G1" s="31" t="s">
        <v>54</v>
      </c>
      <c r="H1" s="31" t="s">
        <v>55</v>
      </c>
      <c r="I1" s="32"/>
    </row>
    <row r="2" customFormat="false" ht="12.75" hidden="false" customHeight="false" outlineLevel="0" collapsed="false">
      <c r="A2" s="33" t="s">
        <v>56</v>
      </c>
      <c r="B2" s="33" t="s">
        <v>57</v>
      </c>
      <c r="C2" s="34" t="n">
        <v>1988</v>
      </c>
      <c r="D2" s="35" t="n">
        <v>169.5</v>
      </c>
      <c r="E2" s="36" t="n">
        <v>65</v>
      </c>
      <c r="F2" s="33" t="s">
        <v>58</v>
      </c>
      <c r="G2" s="33" t="s">
        <v>59</v>
      </c>
      <c r="H2" s="33" t="s">
        <v>60</v>
      </c>
      <c r="I2" s="37" t="str">
        <f aca="false">A2&amp;" on sündinud "&amp;C2&amp;" aastal ja ta on tähtkujult "&amp;F2</f>
        <v>Helina on sündinud 1988 aastal ja ta on tähtkujult Jäär</v>
      </c>
    </row>
    <row r="3" customFormat="false" ht="12.75" hidden="false" customHeight="false" outlineLevel="0" collapsed="false">
      <c r="A3" s="33" t="s">
        <v>61</v>
      </c>
      <c r="B3" s="33" t="s">
        <v>57</v>
      </c>
      <c r="C3" s="34" t="n">
        <v>1985</v>
      </c>
      <c r="D3" s="35" t="n">
        <v>177.5</v>
      </c>
      <c r="E3" s="36" t="n">
        <v>81</v>
      </c>
      <c r="F3" s="33" t="s">
        <v>62</v>
      </c>
      <c r="G3" s="33" t="s">
        <v>63</v>
      </c>
      <c r="H3" s="33" t="s">
        <v>64</v>
      </c>
      <c r="I3" s="37" t="str">
        <f aca="false">A3&amp;" on sündinud "&amp;C3&amp;" aastal ja ta on tähtkujult "&amp;F3</f>
        <v>Jelena on sündinud 1985 aastal ja ta on tähtkujult Kaalud</v>
      </c>
    </row>
    <row r="4" customFormat="false" ht="12.75" hidden="false" customHeight="false" outlineLevel="0" collapsed="false">
      <c r="A4" s="38" t="s">
        <v>65</v>
      </c>
      <c r="B4" s="38" t="s">
        <v>66</v>
      </c>
      <c r="C4" s="39" t="n">
        <v>1985</v>
      </c>
      <c r="D4" s="40" t="n">
        <v>178</v>
      </c>
      <c r="E4" s="41" t="n">
        <v>78.5</v>
      </c>
      <c r="F4" s="38" t="s">
        <v>62</v>
      </c>
      <c r="G4" s="38" t="s">
        <v>63</v>
      </c>
      <c r="H4" s="38" t="s">
        <v>67</v>
      </c>
      <c r="I4" s="42" t="str">
        <f aca="false">A4&amp;" on sündinud "&amp;C4&amp;" aastal ja ta on tähtkujult "&amp;F4</f>
        <v>Andres on sündinud 1985 aastal ja ta on tähtkujult Kaalud</v>
      </c>
    </row>
    <row r="5" customFormat="false" ht="12.75" hidden="false" customHeight="false" outlineLevel="0" collapsed="false">
      <c r="A5" s="38" t="s">
        <v>68</v>
      </c>
      <c r="B5" s="38" t="s">
        <v>66</v>
      </c>
      <c r="C5" s="39" t="n">
        <v>1980</v>
      </c>
      <c r="D5" s="40" t="n">
        <v>185</v>
      </c>
      <c r="E5" s="41" t="n">
        <v>92</v>
      </c>
      <c r="F5" s="38" t="s">
        <v>69</v>
      </c>
      <c r="G5" s="38" t="s">
        <v>59</v>
      </c>
      <c r="H5" s="38" t="s">
        <v>70</v>
      </c>
      <c r="I5" s="42" t="str">
        <f aca="false">A5&amp;" on sündinud "&amp;C5&amp;" aastal ja ta on tähtkujult "&amp;F5</f>
        <v>Kalev on sündinud 1980 aastal ja ta on tähtkujult Kaksik</v>
      </c>
    </row>
    <row r="6" customFormat="false" ht="12.75" hidden="false" customHeight="false" outlineLevel="0" collapsed="false">
      <c r="A6" s="33" t="s">
        <v>71</v>
      </c>
      <c r="B6" s="33" t="s">
        <v>57</v>
      </c>
      <c r="C6" s="34" t="n">
        <v>1986</v>
      </c>
      <c r="D6" s="35" t="n">
        <v>179</v>
      </c>
      <c r="E6" s="36" t="n">
        <v>85</v>
      </c>
      <c r="F6" s="33" t="s">
        <v>72</v>
      </c>
      <c r="G6" s="33" t="s">
        <v>63</v>
      </c>
      <c r="H6" s="33" t="s">
        <v>73</v>
      </c>
      <c r="I6" s="37" t="str">
        <f aca="false">A6&amp;" on sündinud "&amp;C6&amp;" aastal ja ta on tähtkujult "&amp;F6</f>
        <v>Marika on sündinud 1986 aastal ja ta on tähtkujult Kalad</v>
      </c>
    </row>
    <row r="7" customFormat="false" ht="12.75" hidden="false" customHeight="false" outlineLevel="0" collapsed="false">
      <c r="A7" s="33" t="s">
        <v>74</v>
      </c>
      <c r="B7" s="33" t="s">
        <v>57</v>
      </c>
      <c r="C7" s="34" t="n">
        <v>1982</v>
      </c>
      <c r="D7" s="35" t="n">
        <v>169</v>
      </c>
      <c r="E7" s="36" t="n">
        <v>76</v>
      </c>
      <c r="F7" s="33" t="s">
        <v>75</v>
      </c>
      <c r="G7" s="33" t="s">
        <v>59</v>
      </c>
      <c r="H7" s="33" t="s">
        <v>76</v>
      </c>
      <c r="I7" s="37" t="str">
        <f aca="false">A7&amp;" on sündinud "&amp;C7&amp;" aastal ja ta on tähtkujult "&amp;F7</f>
        <v>Sirle on sündinud 1982 aastal ja ta on tähtkujult Kaljukits</v>
      </c>
    </row>
    <row r="8" customFormat="false" ht="12.75" hidden="false" customHeight="false" outlineLevel="0" collapsed="false">
      <c r="A8" s="38" t="s">
        <v>77</v>
      </c>
      <c r="B8" s="38" t="s">
        <v>57</v>
      </c>
      <c r="C8" s="39" t="n">
        <v>1974</v>
      </c>
      <c r="D8" s="40" t="n">
        <v>178</v>
      </c>
      <c r="E8" s="41" t="n">
        <v>85</v>
      </c>
      <c r="F8" s="38" t="s">
        <v>75</v>
      </c>
      <c r="G8" s="38" t="s">
        <v>63</v>
      </c>
      <c r="H8" s="38" t="s">
        <v>78</v>
      </c>
      <c r="I8" s="42" t="str">
        <f aca="false">A8&amp;" on sündinud "&amp;C8&amp;" aastal ja ta on tähtkujult "&amp;F8</f>
        <v>Kaire on sündinud 1974 aastal ja ta on tähtkujult Kaljukits</v>
      </c>
    </row>
    <row r="9" customFormat="false" ht="12.75" hidden="false" customHeight="false" outlineLevel="0" collapsed="false">
      <c r="A9" s="38" t="s">
        <v>79</v>
      </c>
      <c r="B9" s="38" t="s">
        <v>57</v>
      </c>
      <c r="C9" s="39" t="n">
        <v>1981</v>
      </c>
      <c r="D9" s="40" t="n">
        <v>183</v>
      </c>
      <c r="E9" s="41" t="n">
        <v>79</v>
      </c>
      <c r="F9" s="38" t="s">
        <v>75</v>
      </c>
      <c r="G9" s="38" t="s">
        <v>59</v>
      </c>
      <c r="H9" s="38" t="s">
        <v>80</v>
      </c>
      <c r="I9" s="42" t="str">
        <f aca="false">A9&amp;" on sündinud "&amp;C9&amp;" aastal ja ta on tähtkujult "&amp;F9</f>
        <v>Maret on sündinud 1981 aastal ja ta on tähtkujult Kaljukits</v>
      </c>
    </row>
    <row r="10" customFormat="false" ht="12.75" hidden="false" customHeight="false" outlineLevel="0" collapsed="false">
      <c r="A10" s="33" t="s">
        <v>81</v>
      </c>
      <c r="B10" s="33" t="s">
        <v>66</v>
      </c>
      <c r="C10" s="34" t="n">
        <v>1987</v>
      </c>
      <c r="D10" s="35" t="n">
        <v>162</v>
      </c>
      <c r="E10" s="36" t="n">
        <v>62</v>
      </c>
      <c r="F10" s="33" t="s">
        <v>82</v>
      </c>
      <c r="G10" s="33" t="s">
        <v>59</v>
      </c>
      <c r="H10" s="33" t="s">
        <v>83</v>
      </c>
      <c r="I10" s="37" t="str">
        <f aca="false">A10&amp;" on sündinud "&amp;C10&amp;" aastal ja ta on tähtkujult "&amp;F10</f>
        <v>Madis on sündinud 1987 aastal ja ta on tähtkujult Skorpion</v>
      </c>
    </row>
    <row r="11" customFormat="false" ht="12.75" hidden="false" customHeight="false" outlineLevel="0" collapsed="false">
      <c r="A11" s="33" t="s">
        <v>84</v>
      </c>
      <c r="B11" s="33" t="s">
        <v>57</v>
      </c>
      <c r="C11" s="34" t="n">
        <v>1982</v>
      </c>
      <c r="D11" s="35" t="n">
        <v>182</v>
      </c>
      <c r="E11" s="36" t="n">
        <v>90</v>
      </c>
      <c r="F11" s="33" t="s">
        <v>82</v>
      </c>
      <c r="G11" s="33" t="s">
        <v>59</v>
      </c>
      <c r="H11" s="33" t="s">
        <v>85</v>
      </c>
      <c r="I11" s="37" t="str">
        <f aca="false">A11&amp;" on sündinud "&amp;C11&amp;" aastal ja ta on tähtkujult "&amp;F11</f>
        <v>Katrin on sündinud 1982 aastal ja ta on tähtkujult Skorpion</v>
      </c>
    </row>
    <row r="12" customFormat="false" ht="12.75" hidden="false" customHeight="false" outlineLevel="0" collapsed="false">
      <c r="A12" s="38" t="s">
        <v>86</v>
      </c>
      <c r="B12" s="38" t="s">
        <v>57</v>
      </c>
      <c r="C12" s="39" t="n">
        <v>1986</v>
      </c>
      <c r="D12" s="40" t="n">
        <v>169</v>
      </c>
      <c r="E12" s="41" t="n">
        <v>76</v>
      </c>
      <c r="F12" s="38" t="s">
        <v>87</v>
      </c>
      <c r="G12" s="38" t="s">
        <v>63</v>
      </c>
      <c r="H12" s="38" t="s">
        <v>88</v>
      </c>
      <c r="I12" s="42" t="str">
        <f aca="false">A12&amp;" on sündinud "&amp;C12&amp;" aastal ja ta on tähtkujult "&amp;F12</f>
        <v>Reet on sündinud 1986 aastal ja ta on tähtkujult Sõnn</v>
      </c>
    </row>
    <row r="13" customFormat="false" ht="12.75" hidden="false" customHeight="false" outlineLevel="0" collapsed="false">
      <c r="A13" s="38" t="s">
        <v>89</v>
      </c>
      <c r="B13" s="38" t="s">
        <v>57</v>
      </c>
      <c r="C13" s="39" t="n">
        <v>1961</v>
      </c>
      <c r="D13" s="40" t="n">
        <v>169</v>
      </c>
      <c r="E13" s="41" t="n">
        <v>76</v>
      </c>
      <c r="F13" s="38" t="s">
        <v>87</v>
      </c>
      <c r="G13" s="38" t="s">
        <v>63</v>
      </c>
      <c r="H13" s="38" t="s">
        <v>90</v>
      </c>
      <c r="I13" s="42" t="str">
        <f aca="false">A13&amp;" on sündinud "&amp;C13&amp;" aastal ja ta on tähtkujult "&amp;F13</f>
        <v>Agnes on sündinud 1961 aastal ja ta on tähtkujult Sõnn</v>
      </c>
    </row>
    <row r="14" customFormat="false" ht="12.75" hidden="false" customHeight="false" outlineLevel="0" collapsed="false">
      <c r="A14" s="33" t="s">
        <v>91</v>
      </c>
      <c r="B14" s="33" t="s">
        <v>57</v>
      </c>
      <c r="C14" s="34" t="n">
        <v>1974</v>
      </c>
      <c r="D14" s="35" t="n">
        <v>173</v>
      </c>
      <c r="E14" s="36" t="n">
        <v>80</v>
      </c>
      <c r="F14" s="33" t="s">
        <v>87</v>
      </c>
      <c r="G14" s="33" t="s">
        <v>63</v>
      </c>
      <c r="H14" s="33" t="s">
        <v>92</v>
      </c>
      <c r="I14" s="37" t="str">
        <f aca="false">A14&amp;" on sündinud "&amp;C14&amp;" aastal ja ta on tähtkujult "&amp;F14</f>
        <v>Merle on sündinud 1974 aastal ja ta on tähtkujult Sõnn</v>
      </c>
    </row>
    <row r="15" customFormat="false" ht="12.75" hidden="false" customHeight="false" outlineLevel="0" collapsed="false">
      <c r="A15" s="33" t="s">
        <v>93</v>
      </c>
      <c r="B15" s="33" t="s">
        <v>66</v>
      </c>
      <c r="C15" s="34" t="n">
        <v>1985</v>
      </c>
      <c r="D15" s="35" t="n">
        <v>170</v>
      </c>
      <c r="E15" s="36" t="n">
        <v>72</v>
      </c>
      <c r="F15" s="33" t="s">
        <v>94</v>
      </c>
      <c r="G15" s="33" t="s">
        <v>63</v>
      </c>
      <c r="H15" s="33" t="s">
        <v>76</v>
      </c>
      <c r="I15" s="37" t="str">
        <f aca="false">A15&amp;" on sündinud "&amp;C15&amp;" aastal ja ta on tähtkujult "&amp;F15</f>
        <v>Marko on sündinud 1985 aastal ja ta on tähtkujult Vähk</v>
      </c>
    </row>
    <row r="16" customFormat="false" ht="12.75" hidden="false" customHeight="false" outlineLevel="0" collapsed="false">
      <c r="A16" s="38" t="s">
        <v>95</v>
      </c>
      <c r="B16" s="38" t="s">
        <v>66</v>
      </c>
      <c r="C16" s="39" t="n">
        <v>1972</v>
      </c>
      <c r="D16" s="40" t="n">
        <v>182</v>
      </c>
      <c r="E16" s="41" t="n">
        <v>87</v>
      </c>
      <c r="F16" s="38" t="s">
        <v>94</v>
      </c>
      <c r="G16" s="38" t="s">
        <v>63</v>
      </c>
      <c r="H16" s="38" t="s">
        <v>96</v>
      </c>
      <c r="I16" s="42" t="str">
        <f aca="false">A16&amp;" on sündinud "&amp;C16&amp;" aastal ja ta on tähtkujult "&amp;F16</f>
        <v>Sven on sündinud 1972 aastal ja ta on tähtkujult Vähk</v>
      </c>
    </row>
    <row r="17" customFormat="false" ht="12.75" hidden="false" customHeight="false" outlineLevel="0" collapsed="false">
      <c r="A17" s="38" t="s">
        <v>97</v>
      </c>
      <c r="B17" s="38" t="s">
        <v>66</v>
      </c>
      <c r="C17" s="39" t="n">
        <v>1982</v>
      </c>
      <c r="D17" s="40" t="n">
        <v>168</v>
      </c>
      <c r="E17" s="41" t="n">
        <v>76</v>
      </c>
      <c r="F17" s="38" t="s">
        <v>98</v>
      </c>
      <c r="G17" s="38" t="s">
        <v>99</v>
      </c>
      <c r="H17" s="38" t="s">
        <v>100</v>
      </c>
      <c r="I17" s="42" t="str">
        <f aca="false">A17&amp;" on sündinud "&amp;C17&amp;" aastal ja ta on tähtkujult "&amp;F17</f>
        <v>Tauno on sündinud 1982 aastal ja ta on tähtkujult Ambur</v>
      </c>
    </row>
    <row r="18" customFormat="false" ht="12.75" hidden="false" customHeight="false" outlineLevel="0" collapsed="false">
      <c r="A18" s="33" t="s">
        <v>101</v>
      </c>
      <c r="B18" s="33" t="s">
        <v>66</v>
      </c>
      <c r="C18" s="34" t="n">
        <v>1981</v>
      </c>
      <c r="D18" s="35" t="n">
        <v>172.5</v>
      </c>
      <c r="E18" s="36" t="n">
        <v>78</v>
      </c>
      <c r="F18" s="33" t="s">
        <v>98</v>
      </c>
      <c r="G18" s="33" t="s">
        <v>99</v>
      </c>
      <c r="H18" s="33" t="s">
        <v>70</v>
      </c>
      <c r="I18" s="37" t="str">
        <f aca="false">A18&amp;" on sündinud "&amp;C18&amp;" aastal ja ta on tähtkujult "&amp;F18</f>
        <v>Asko on sündinud 1981 aastal ja ta on tähtkujult Ambur</v>
      </c>
    </row>
    <row r="19" customFormat="false" ht="12.75" hidden="false" customHeight="false" outlineLevel="0" collapsed="false">
      <c r="A19" s="33" t="s">
        <v>14</v>
      </c>
      <c r="B19" s="33" t="s">
        <v>57</v>
      </c>
      <c r="C19" s="34" t="n">
        <v>1952</v>
      </c>
      <c r="D19" s="35" t="n">
        <v>175</v>
      </c>
      <c r="E19" s="36" t="n">
        <v>78</v>
      </c>
      <c r="F19" s="33" t="s">
        <v>98</v>
      </c>
      <c r="G19" s="33" t="s">
        <v>59</v>
      </c>
      <c r="H19" s="33" t="s">
        <v>102</v>
      </c>
      <c r="I19" s="37" t="str">
        <f aca="false">A19&amp;" on sündinud "&amp;C19&amp;" aastal ja ta on tähtkujult "&amp;F19</f>
        <v>Pille on sündinud 1952 aastal ja ta on tähtkujult Ambur</v>
      </c>
    </row>
    <row r="20" customFormat="false" ht="12.75" hidden="false" customHeight="false" outlineLevel="0" collapsed="false">
      <c r="A20" s="38" t="s">
        <v>103</v>
      </c>
      <c r="B20" s="38" t="s">
        <v>66</v>
      </c>
      <c r="C20" s="39" t="n">
        <v>1980</v>
      </c>
      <c r="D20" s="40" t="n">
        <v>182</v>
      </c>
      <c r="E20" s="41" t="n">
        <v>96</v>
      </c>
      <c r="F20" s="38" t="s">
        <v>98</v>
      </c>
      <c r="G20" s="38" t="s">
        <v>104</v>
      </c>
      <c r="H20" s="38" t="s">
        <v>76</v>
      </c>
      <c r="I20" s="42" t="str">
        <f aca="false">A20&amp;" on sündinud "&amp;C20&amp;" aastal ja ta on tähtkujult "&amp;F20</f>
        <v>Martin on sündinud 1980 aastal ja ta on tähtkujult Ambur</v>
      </c>
    </row>
    <row r="21" customFormat="false" ht="12.75" hidden="false" customHeight="false" outlineLevel="0" collapsed="false">
      <c r="A21" s="38" t="s">
        <v>105</v>
      </c>
      <c r="B21" s="38" t="s">
        <v>66</v>
      </c>
      <c r="C21" s="39" t="n">
        <v>1982</v>
      </c>
      <c r="D21" s="40" t="n">
        <v>186</v>
      </c>
      <c r="E21" s="41" t="n">
        <v>89.5</v>
      </c>
      <c r="F21" s="38" t="s">
        <v>98</v>
      </c>
      <c r="G21" s="38" t="s">
        <v>106</v>
      </c>
      <c r="H21" s="38" t="s">
        <v>70</v>
      </c>
      <c r="I21" s="42" t="str">
        <f aca="false">A21&amp;" on sündinud "&amp;C21&amp;" aastal ja ta on tähtkujult "&amp;F21</f>
        <v>Tiit on sündinud 1982 aastal ja ta on tähtkujult Ambur</v>
      </c>
    </row>
    <row r="22" customFormat="false" ht="12.75" hidden="false" customHeight="false" outlineLevel="0" collapsed="false">
      <c r="A22" s="33" t="s">
        <v>107</v>
      </c>
      <c r="B22" s="33" t="s">
        <v>57</v>
      </c>
      <c r="C22" s="34" t="n">
        <v>1985</v>
      </c>
      <c r="D22" s="35" t="n">
        <v>160</v>
      </c>
      <c r="E22" s="36" t="n">
        <v>68</v>
      </c>
      <c r="F22" s="33" t="s">
        <v>58</v>
      </c>
      <c r="G22" s="33" t="s">
        <v>108</v>
      </c>
      <c r="H22" s="33" t="s">
        <v>88</v>
      </c>
      <c r="I22" s="37" t="str">
        <f aca="false">A22&amp;" on sündinud "&amp;C22&amp;" aastal ja ta on tähtkujult "&amp;F22</f>
        <v>Ingrid on sündinud 1985 aastal ja ta on tähtkujult Jäär</v>
      </c>
    </row>
    <row r="23" customFormat="false" ht="12.75" hidden="false" customHeight="false" outlineLevel="0" collapsed="false">
      <c r="A23" s="33" t="s">
        <v>109</v>
      </c>
      <c r="B23" s="33" t="s">
        <v>66</v>
      </c>
      <c r="C23" s="34" t="n">
        <v>1924</v>
      </c>
      <c r="D23" s="35" t="n">
        <v>170</v>
      </c>
      <c r="E23" s="36" t="n">
        <v>75</v>
      </c>
      <c r="F23" s="33" t="s">
        <v>58</v>
      </c>
      <c r="G23" s="33" t="s">
        <v>106</v>
      </c>
      <c r="H23" s="33" t="s">
        <v>110</v>
      </c>
      <c r="I23" s="37" t="str">
        <f aca="false">A23&amp;" on sündinud "&amp;C23&amp;" aastal ja ta on tähtkujult "&amp;F23</f>
        <v>Kalju on sündinud 1924 aastal ja ta on tähtkujult Jäär</v>
      </c>
    </row>
    <row r="24" customFormat="false" ht="12.75" hidden="false" customHeight="false" outlineLevel="0" collapsed="false">
      <c r="A24" s="38" t="s">
        <v>111</v>
      </c>
      <c r="B24" s="38" t="s">
        <v>66</v>
      </c>
      <c r="C24" s="39" t="n">
        <v>1948</v>
      </c>
      <c r="D24" s="40" t="n">
        <v>174</v>
      </c>
      <c r="E24" s="41" t="n">
        <v>76</v>
      </c>
      <c r="F24" s="38" t="s">
        <v>36</v>
      </c>
      <c r="G24" s="38" t="s">
        <v>63</v>
      </c>
      <c r="H24" s="38" t="s">
        <v>78</v>
      </c>
      <c r="I24" s="42" t="str">
        <f aca="false">A24&amp;" on sündinud "&amp;C24&amp;" aastal ja ta on tähtkujult "&amp;F24</f>
        <v>Kent on sündinud 1948 aastal ja ta on tähtkujult jäär</v>
      </c>
    </row>
    <row r="25" customFormat="false" ht="12.75" hidden="false" customHeight="false" outlineLevel="0" collapsed="false">
      <c r="A25" s="38" t="s">
        <v>112</v>
      </c>
      <c r="B25" s="38" t="s">
        <v>66</v>
      </c>
      <c r="C25" s="39" t="n">
        <v>1949</v>
      </c>
      <c r="D25" s="40" t="n">
        <v>176</v>
      </c>
      <c r="E25" s="41" t="n">
        <v>82</v>
      </c>
      <c r="F25" s="38" t="s">
        <v>58</v>
      </c>
      <c r="G25" s="38" t="s">
        <v>113</v>
      </c>
      <c r="H25" s="38" t="s">
        <v>83</v>
      </c>
      <c r="I25" s="42" t="str">
        <f aca="false">A25&amp;" on sündinud "&amp;C25&amp;" aastal ja ta on tähtkujult "&amp;F25</f>
        <v>Margus on sündinud 1949 aastal ja ta on tähtkujult Jäär</v>
      </c>
    </row>
    <row r="26" customFormat="false" ht="12.75" hidden="false" customHeight="false" outlineLevel="0" collapsed="false">
      <c r="A26" s="33" t="s">
        <v>114</v>
      </c>
      <c r="B26" s="33" t="s">
        <v>66</v>
      </c>
      <c r="C26" s="34" t="n">
        <v>1958</v>
      </c>
      <c r="D26" s="35" t="n">
        <v>184</v>
      </c>
      <c r="E26" s="36" t="n">
        <v>86</v>
      </c>
      <c r="F26" s="33" t="s">
        <v>58</v>
      </c>
      <c r="G26" s="33" t="s">
        <v>113</v>
      </c>
      <c r="H26" s="33" t="s">
        <v>78</v>
      </c>
      <c r="I26" s="37" t="str">
        <f aca="false">A26&amp;" on sündinud "&amp;C26&amp;" aastal ja ta on tähtkujult "&amp;F26</f>
        <v>Urmas on sündinud 1958 aastal ja ta on tähtkujult Jäär</v>
      </c>
    </row>
    <row r="27" customFormat="false" ht="12.75" hidden="false" customHeight="false" outlineLevel="0" collapsed="false">
      <c r="A27" s="33" t="s">
        <v>115</v>
      </c>
      <c r="B27" s="33" t="s">
        <v>66</v>
      </c>
      <c r="C27" s="34" t="n">
        <v>1936</v>
      </c>
      <c r="D27" s="35" t="n">
        <v>167</v>
      </c>
      <c r="E27" s="36" t="n">
        <v>68</v>
      </c>
      <c r="F27" s="33" t="s">
        <v>62</v>
      </c>
      <c r="G27" s="33" t="s">
        <v>63</v>
      </c>
      <c r="H27" s="33" t="s">
        <v>60</v>
      </c>
      <c r="I27" s="37" t="str">
        <f aca="false">A27&amp;" on sündinud "&amp;C27&amp;" aastal ja ta on tähtkujult "&amp;F27</f>
        <v>Arnold on sündinud 1936 aastal ja ta on tähtkujult Kaalud</v>
      </c>
    </row>
    <row r="28" customFormat="false" ht="12.75" hidden="false" customHeight="false" outlineLevel="0" collapsed="false">
      <c r="A28" s="38" t="s">
        <v>116</v>
      </c>
      <c r="B28" s="38" t="s">
        <v>66</v>
      </c>
      <c r="C28" s="39" t="n">
        <v>1941</v>
      </c>
      <c r="D28" s="40" t="n">
        <v>175</v>
      </c>
      <c r="E28" s="41" t="n">
        <v>74</v>
      </c>
      <c r="F28" s="38" t="s">
        <v>62</v>
      </c>
      <c r="G28" s="38" t="s">
        <v>63</v>
      </c>
      <c r="H28" s="38" t="s">
        <v>85</v>
      </c>
      <c r="I28" s="42" t="str">
        <f aca="false">A28&amp;" on sündinud "&amp;C28&amp;" aastal ja ta on tähtkujult "&amp;F28</f>
        <v>Lembit on sündinud 1941 aastal ja ta on tähtkujult Kaalud</v>
      </c>
    </row>
    <row r="29" customFormat="false" ht="12.75" hidden="false" customHeight="false" outlineLevel="0" collapsed="false">
      <c r="A29" s="38" t="s">
        <v>117</v>
      </c>
      <c r="B29" s="38" t="s">
        <v>66</v>
      </c>
      <c r="C29" s="39" t="n">
        <v>1994</v>
      </c>
      <c r="D29" s="40" t="n">
        <v>178</v>
      </c>
      <c r="E29" s="41" t="n">
        <v>84</v>
      </c>
      <c r="F29" s="38" t="s">
        <v>69</v>
      </c>
      <c r="G29" s="38" t="s">
        <v>113</v>
      </c>
      <c r="H29" s="38" t="s">
        <v>118</v>
      </c>
      <c r="I29" s="42" t="str">
        <f aca="false">A29&amp;" on sündinud "&amp;C29&amp;" aastal ja ta on tähtkujult "&amp;F29</f>
        <v>Ants on sündinud 1994 aastal ja ta on tähtkujult Kaksik</v>
      </c>
    </row>
    <row r="30" customFormat="false" ht="12.75" hidden="false" customHeight="false" outlineLevel="0" collapsed="false">
      <c r="A30" s="33" t="s">
        <v>119</v>
      </c>
      <c r="B30" s="33" t="s">
        <v>66</v>
      </c>
      <c r="C30" s="34" t="n">
        <v>1952</v>
      </c>
      <c r="D30" s="35" t="n">
        <v>178</v>
      </c>
      <c r="E30" s="36" t="n">
        <v>84</v>
      </c>
      <c r="F30" s="33" t="s">
        <v>72</v>
      </c>
      <c r="G30" s="33" t="s">
        <v>63</v>
      </c>
      <c r="H30" s="33" t="s">
        <v>83</v>
      </c>
      <c r="I30" s="37" t="str">
        <f aca="false">A30&amp;" on sündinud "&amp;C30&amp;" aastal ja ta on tähtkujult "&amp;F30</f>
        <v>Mihhail on sündinud 1952 aastal ja ta on tähtkujult Kalad</v>
      </c>
    </row>
    <row r="31" customFormat="false" ht="12.75" hidden="false" customHeight="false" outlineLevel="0" collapsed="false">
      <c r="A31" s="33" t="s">
        <v>120</v>
      </c>
      <c r="B31" s="33" t="s">
        <v>57</v>
      </c>
      <c r="C31" s="34" t="n">
        <v>1950</v>
      </c>
      <c r="D31" s="35" t="n">
        <v>168</v>
      </c>
      <c r="E31" s="36" t="n">
        <v>72</v>
      </c>
      <c r="F31" s="33" t="s">
        <v>75</v>
      </c>
      <c r="G31" s="33" t="s">
        <v>63</v>
      </c>
      <c r="H31" s="33" t="s">
        <v>90</v>
      </c>
      <c r="I31" s="37" t="str">
        <f aca="false">A31&amp;" on sündinud "&amp;C31&amp;" aastal ja ta on tähtkujult "&amp;F31</f>
        <v>Õie on sündinud 1950 aastal ja ta on tähtkujult Kaljukits</v>
      </c>
    </row>
    <row r="32" customFormat="false" ht="12.75" hidden="false" customHeight="false" outlineLevel="0" collapsed="false">
      <c r="A32" s="38" t="s">
        <v>121</v>
      </c>
      <c r="B32" s="38" t="s">
        <v>66</v>
      </c>
      <c r="C32" s="39" t="n">
        <v>1976</v>
      </c>
      <c r="D32" s="40" t="n">
        <v>178</v>
      </c>
      <c r="E32" s="41" t="n">
        <v>89</v>
      </c>
      <c r="F32" s="38" t="s">
        <v>75</v>
      </c>
      <c r="G32" s="38" t="s">
        <v>122</v>
      </c>
      <c r="H32" s="38" t="s">
        <v>123</v>
      </c>
      <c r="I32" s="42" t="str">
        <f aca="false">A32&amp;" on sündinud "&amp;C32&amp;" aastal ja ta on tähtkujult "&amp;F32</f>
        <v>Ranno on sündinud 1976 aastal ja ta on tähtkujult Kaljukits</v>
      </c>
    </row>
    <row r="33" customFormat="false" ht="12.75" hidden="false" customHeight="false" outlineLevel="0" collapsed="false">
      <c r="A33" s="38" t="s">
        <v>116</v>
      </c>
      <c r="B33" s="38" t="s">
        <v>66</v>
      </c>
      <c r="C33" s="39" t="n">
        <v>1941</v>
      </c>
      <c r="D33" s="40" t="n">
        <v>175</v>
      </c>
      <c r="E33" s="41" t="n">
        <v>78</v>
      </c>
      <c r="F33" s="38" t="s">
        <v>124</v>
      </c>
      <c r="G33" s="38" t="s">
        <v>63</v>
      </c>
      <c r="H33" s="38" t="s">
        <v>125</v>
      </c>
      <c r="I33" s="42" t="str">
        <f aca="false">A33&amp;" on sündinud "&amp;C33&amp;" aastal ja ta on tähtkujult "&amp;F33</f>
        <v>Lembit on sündinud 1941 aastal ja ta on tähtkujult Lõvi</v>
      </c>
    </row>
    <row r="34" customFormat="false" ht="12.75" hidden="false" customHeight="false" outlineLevel="0" collapsed="false">
      <c r="A34" s="33" t="s">
        <v>101</v>
      </c>
      <c r="B34" s="33" t="s">
        <v>66</v>
      </c>
      <c r="C34" s="34" t="n">
        <v>1952</v>
      </c>
      <c r="D34" s="35" t="n">
        <v>177</v>
      </c>
      <c r="E34" s="36" t="n">
        <v>87</v>
      </c>
      <c r="F34" s="33" t="s">
        <v>124</v>
      </c>
      <c r="G34" s="33" t="s">
        <v>63</v>
      </c>
      <c r="H34" s="33" t="s">
        <v>126</v>
      </c>
      <c r="I34" s="37" t="str">
        <f aca="false">A34&amp;" on sündinud "&amp;C34&amp;" aastal ja ta on tähtkujult "&amp;F34</f>
        <v>Asko on sündinud 1952 aastal ja ta on tähtkujult Lõvi</v>
      </c>
    </row>
    <row r="35" customFormat="false" ht="12.75" hidden="false" customHeight="false" outlineLevel="0" collapsed="false">
      <c r="A35" s="33" t="s">
        <v>127</v>
      </c>
      <c r="B35" s="33" t="s">
        <v>57</v>
      </c>
      <c r="C35" s="34" t="n">
        <v>1946</v>
      </c>
      <c r="D35" s="35" t="n">
        <v>178</v>
      </c>
      <c r="E35" s="36" t="n">
        <v>84</v>
      </c>
      <c r="F35" s="33" t="s">
        <v>124</v>
      </c>
      <c r="G35" s="33" t="s">
        <v>122</v>
      </c>
      <c r="H35" s="33" t="s">
        <v>128</v>
      </c>
      <c r="I35" s="37" t="str">
        <f aca="false">A35&amp;" on sündinud "&amp;C35&amp;" aastal ja ta on tähtkujult "&amp;F35</f>
        <v>Maie on sündinud 1946 aastal ja ta on tähtkujult Lõvi</v>
      </c>
    </row>
    <row r="36" customFormat="false" ht="12.75" hidden="false" customHeight="false" outlineLevel="0" collapsed="false">
      <c r="A36" s="38" t="s">
        <v>129</v>
      </c>
      <c r="B36" s="38" t="s">
        <v>57</v>
      </c>
      <c r="C36" s="39" t="n">
        <v>1983</v>
      </c>
      <c r="D36" s="40" t="n">
        <v>179</v>
      </c>
      <c r="E36" s="41" t="n">
        <v>82</v>
      </c>
      <c r="F36" s="38" t="s">
        <v>124</v>
      </c>
      <c r="G36" s="38" t="s">
        <v>122</v>
      </c>
      <c r="H36" s="38" t="s">
        <v>130</v>
      </c>
      <c r="I36" s="42" t="str">
        <f aca="false">A36&amp;" on sündinud "&amp;C36&amp;" aastal ja ta on tähtkujult "&amp;F36</f>
        <v>Merit on sündinud 1983 aastal ja ta on tähtkujult Lõvi</v>
      </c>
    </row>
    <row r="37" customFormat="false" ht="12.75" hidden="false" customHeight="false" outlineLevel="0" collapsed="false">
      <c r="A37" s="38" t="s">
        <v>131</v>
      </c>
      <c r="B37" s="38" t="s">
        <v>66</v>
      </c>
      <c r="C37" s="39" t="n">
        <v>1988</v>
      </c>
      <c r="D37" s="40" t="n">
        <v>173</v>
      </c>
      <c r="E37" s="41" t="n">
        <v>74</v>
      </c>
      <c r="F37" s="38" t="s">
        <v>132</v>
      </c>
      <c r="G37" s="38" t="s">
        <v>106</v>
      </c>
      <c r="H37" s="38" t="s">
        <v>133</v>
      </c>
      <c r="I37" s="42" t="str">
        <f aca="false">A37&amp;" on sündinud "&amp;C37&amp;" aastal ja ta on tähtkujult "&amp;F37</f>
        <v>Aivar on sündinud 1988 aastal ja ta on tähtkujult Neitsi</v>
      </c>
    </row>
    <row r="38" customFormat="false" ht="12.75" hidden="false" customHeight="false" outlineLevel="0" collapsed="false">
      <c r="A38" s="33" t="s">
        <v>134</v>
      </c>
      <c r="B38" s="33" t="s">
        <v>57</v>
      </c>
      <c r="C38" s="34" t="n">
        <v>1983</v>
      </c>
      <c r="D38" s="35" t="n">
        <v>173</v>
      </c>
      <c r="E38" s="36" t="n">
        <v>66</v>
      </c>
      <c r="F38" s="33" t="s">
        <v>82</v>
      </c>
      <c r="G38" s="33" t="s">
        <v>113</v>
      </c>
      <c r="H38" s="33" t="s">
        <v>78</v>
      </c>
      <c r="I38" s="37" t="str">
        <f aca="false">A38&amp;" on sündinud "&amp;C38&amp;" aastal ja ta on tähtkujult "&amp;F38</f>
        <v>Sveta on sündinud 1983 aastal ja ta on tähtkujult Skorpion</v>
      </c>
    </row>
    <row r="39" customFormat="false" ht="12.75" hidden="false" customHeight="false" outlineLevel="0" collapsed="false">
      <c r="A39" s="33" t="s">
        <v>18</v>
      </c>
      <c r="B39" s="33" t="s">
        <v>66</v>
      </c>
      <c r="C39" s="34" t="n">
        <v>1926</v>
      </c>
      <c r="D39" s="35" t="n">
        <v>165</v>
      </c>
      <c r="E39" s="36" t="n">
        <v>74</v>
      </c>
      <c r="F39" s="33" t="s">
        <v>87</v>
      </c>
      <c r="G39" s="33" t="s">
        <v>63</v>
      </c>
      <c r="H39" s="33" t="s">
        <v>76</v>
      </c>
      <c r="I39" s="37" t="str">
        <f aca="false">A39&amp;" on sündinud "&amp;C39&amp;" aastal ja ta on tähtkujult "&amp;F39</f>
        <v>Lauri on sündinud 1926 aastal ja ta on tähtkujult Sõnn</v>
      </c>
    </row>
    <row r="40" customFormat="false" ht="12.75" hidden="false" customHeight="false" outlineLevel="0" collapsed="false">
      <c r="A40" s="38" t="s">
        <v>135</v>
      </c>
      <c r="B40" s="38" t="s">
        <v>66</v>
      </c>
      <c r="C40" s="39" t="n">
        <v>1946</v>
      </c>
      <c r="D40" s="40" t="n">
        <v>175</v>
      </c>
      <c r="E40" s="41" t="n">
        <v>79</v>
      </c>
      <c r="F40" s="38" t="s">
        <v>87</v>
      </c>
      <c r="G40" s="38" t="s">
        <v>122</v>
      </c>
      <c r="H40" s="38" t="s">
        <v>136</v>
      </c>
      <c r="I40" s="42" t="str">
        <f aca="false">A40&amp;" on sündinud "&amp;C40&amp;" aastal ja ta on tähtkujult "&amp;F40</f>
        <v>Indrek on sündinud 1946 aastal ja ta on tähtkujult Sõnn</v>
      </c>
    </row>
    <row r="41" customFormat="false" ht="12.75" hidden="false" customHeight="false" outlineLevel="0" collapsed="false">
      <c r="A41" s="38" t="s">
        <v>137</v>
      </c>
      <c r="B41" s="38" t="s">
        <v>66</v>
      </c>
      <c r="C41" s="39" t="n">
        <v>1948</v>
      </c>
      <c r="D41" s="40" t="n">
        <v>182</v>
      </c>
      <c r="E41" s="41" t="n">
        <v>84.5</v>
      </c>
      <c r="F41" s="38" t="s">
        <v>87</v>
      </c>
      <c r="G41" s="38" t="s">
        <v>138</v>
      </c>
      <c r="H41" s="38" t="s">
        <v>76</v>
      </c>
      <c r="I41" s="42" t="str">
        <f aca="false">A41&amp;" on sündinud "&amp;C41&amp;" aastal ja ta on tähtkujult "&amp;F41</f>
        <v>Olev on sündinud 1948 aastal ja ta on tähtkujult Sõnn</v>
      </c>
    </row>
    <row r="42" customFormat="false" ht="12.75" hidden="false" customHeight="false" outlineLevel="0" collapsed="false">
      <c r="A42" s="33" t="s">
        <v>139</v>
      </c>
      <c r="B42" s="33" t="s">
        <v>57</v>
      </c>
      <c r="C42" s="34" t="n">
        <v>1994</v>
      </c>
      <c r="D42" s="35" t="n">
        <v>182.5</v>
      </c>
      <c r="E42" s="36" t="n">
        <v>86.5</v>
      </c>
      <c r="F42" s="33" t="s">
        <v>87</v>
      </c>
      <c r="G42" s="33" t="s">
        <v>99</v>
      </c>
      <c r="H42" s="33" t="s">
        <v>83</v>
      </c>
      <c r="I42" s="37" t="str">
        <f aca="false">A42&amp;" on sündinud "&amp;C42&amp;" aastal ja ta on tähtkujult "&amp;F42</f>
        <v>Tanja on sündinud 1994 aastal ja ta on tähtkujult Sõnn</v>
      </c>
    </row>
    <row r="43" customFormat="false" ht="12.75" hidden="false" customHeight="false" outlineLevel="0" collapsed="false">
      <c r="A43" s="33" t="s">
        <v>140</v>
      </c>
      <c r="B43" s="33" t="s">
        <v>66</v>
      </c>
      <c r="C43" s="34" t="n">
        <v>1995</v>
      </c>
      <c r="D43" s="35" t="n">
        <v>184</v>
      </c>
      <c r="E43" s="36" t="n">
        <v>83.5</v>
      </c>
      <c r="F43" s="33" t="s">
        <v>87</v>
      </c>
      <c r="G43" s="33" t="s">
        <v>63</v>
      </c>
      <c r="H43" s="33" t="s">
        <v>141</v>
      </c>
      <c r="I43" s="37" t="str">
        <f aca="false">A43&amp;" on sündinud "&amp;C43&amp;" aastal ja ta on tähtkujult "&amp;F43</f>
        <v>Taivo on sündinud 1995 aastal ja ta on tähtkujult Sõnn</v>
      </c>
    </row>
    <row r="44" customFormat="false" ht="12.75" hidden="false" customHeight="false" outlineLevel="0" collapsed="false">
      <c r="A44" s="38" t="s">
        <v>142</v>
      </c>
      <c r="B44" s="38" t="s">
        <v>57</v>
      </c>
      <c r="C44" s="39" t="n">
        <v>1984</v>
      </c>
      <c r="D44" s="40" t="n">
        <v>162</v>
      </c>
      <c r="E44" s="41" t="n">
        <v>64</v>
      </c>
      <c r="F44" s="38" t="s">
        <v>143</v>
      </c>
      <c r="G44" s="38" t="s">
        <v>108</v>
      </c>
      <c r="H44" s="38" t="s">
        <v>144</v>
      </c>
      <c r="I44" s="42" t="str">
        <f aca="false">A44&amp;" on sündinud "&amp;C44&amp;" aastal ja ta on tähtkujult "&amp;F44</f>
        <v>Kaja on sündinud 1984 aastal ja ta on tähtkujult Veevalaja</v>
      </c>
    </row>
    <row r="45" customFormat="false" ht="12.75" hidden="false" customHeight="false" outlineLevel="0" collapsed="false">
      <c r="A45" s="38" t="s">
        <v>145</v>
      </c>
      <c r="B45" s="38" t="s">
        <v>66</v>
      </c>
      <c r="C45" s="39" t="n">
        <v>1953</v>
      </c>
      <c r="D45" s="40" t="n">
        <v>169</v>
      </c>
      <c r="E45" s="41" t="n">
        <v>71</v>
      </c>
      <c r="F45" s="38" t="s">
        <v>143</v>
      </c>
      <c r="G45" s="38" t="s">
        <v>59</v>
      </c>
      <c r="H45" s="38" t="s">
        <v>146</v>
      </c>
      <c r="I45" s="42" t="str">
        <f aca="false">A45&amp;" on sündinud "&amp;C45&amp;" aastal ja ta on tähtkujult "&amp;F45</f>
        <v>Erik on sündinud 1953 aastal ja ta on tähtkujult Veevalaja</v>
      </c>
    </row>
    <row r="46" customFormat="false" ht="12.75" hidden="false" customHeight="false" outlineLevel="0" collapsed="false">
      <c r="A46" s="33" t="s">
        <v>147</v>
      </c>
      <c r="B46" s="33" t="s">
        <v>57</v>
      </c>
      <c r="C46" s="34" t="n">
        <v>1988</v>
      </c>
      <c r="D46" s="35" t="n">
        <v>176</v>
      </c>
      <c r="E46" s="36" t="n">
        <v>78</v>
      </c>
      <c r="F46" s="33" t="s">
        <v>143</v>
      </c>
      <c r="G46" s="33" t="s">
        <v>99</v>
      </c>
      <c r="H46" s="33" t="s">
        <v>76</v>
      </c>
      <c r="I46" s="37" t="str">
        <f aca="false">A46&amp;" on sündinud "&amp;C46&amp;" aastal ja ta on tähtkujult "&amp;F46</f>
        <v>Liisi on sündinud 1988 aastal ja ta on tähtkujult Veevalaja</v>
      </c>
    </row>
    <row r="47" customFormat="false" ht="12.75" hidden="false" customHeight="false" outlineLevel="0" collapsed="false">
      <c r="A47" s="33" t="s">
        <v>24</v>
      </c>
      <c r="B47" s="33" t="s">
        <v>66</v>
      </c>
      <c r="C47" s="34" t="n">
        <v>1934</v>
      </c>
      <c r="D47" s="35" t="n">
        <v>175</v>
      </c>
      <c r="E47" s="36" t="n">
        <v>81</v>
      </c>
      <c r="F47" s="33" t="s">
        <v>94</v>
      </c>
      <c r="G47" s="33" t="s">
        <v>106</v>
      </c>
      <c r="H47" s="33" t="s">
        <v>141</v>
      </c>
      <c r="I47" s="37" t="str">
        <f aca="false">A47&amp;" on sündinud "&amp;C47&amp;" aastal ja ta on tähtkujult "&amp;F47</f>
        <v>Taavi on sündinud 1934 aastal ja ta on tähtkujult Vähk</v>
      </c>
    </row>
    <row r="48" customFormat="false" ht="12.75" hidden="false" customHeight="false" outlineLevel="0" collapsed="false">
      <c r="A48" s="38" t="s">
        <v>148</v>
      </c>
      <c r="B48" s="38" t="s">
        <v>57</v>
      </c>
      <c r="C48" s="39" t="n">
        <v>1948</v>
      </c>
      <c r="D48" s="40" t="n">
        <v>182</v>
      </c>
      <c r="E48" s="41" t="n">
        <v>87</v>
      </c>
      <c r="F48" s="38" t="s">
        <v>94</v>
      </c>
      <c r="G48" s="38" t="s">
        <v>113</v>
      </c>
      <c r="H48" s="38" t="s">
        <v>149</v>
      </c>
      <c r="I48" s="42" t="str">
        <f aca="false">A48&amp;" on sündinud "&amp;C48&amp;" aastal ja ta on tähtkujult "&amp;F48</f>
        <v>Marina on sündinud 1948 aastal ja ta on tähtkujult Vähk</v>
      </c>
    </row>
    <row r="49" customFormat="false" ht="13.5" hidden="false" customHeight="false" outlineLevel="0" collapsed="false">
      <c r="A49" s="43" t="s">
        <v>150</v>
      </c>
      <c r="B49" s="43" t="s">
        <v>66</v>
      </c>
      <c r="C49" s="44" t="n">
        <v>1948</v>
      </c>
      <c r="D49" s="45" t="n">
        <v>190</v>
      </c>
      <c r="E49" s="46" t="n">
        <v>96.5</v>
      </c>
      <c r="F49" s="43" t="s">
        <v>94</v>
      </c>
      <c r="G49" s="43" t="s">
        <v>108</v>
      </c>
      <c r="H49" s="43" t="s">
        <v>151</v>
      </c>
      <c r="I49" s="47" t="str">
        <f aca="false">A49&amp;" on sündinud "&amp;C49&amp;" aastal ja ta on tähtkujult "&amp;F49</f>
        <v>Paul on sündinud 1948 aastal ja ta on tähtkujult Vähk</v>
      </c>
    </row>
    <row r="50" customFormat="false" ht="13.5" hidden="false" customHeight="false" outlineLevel="0" collapsed="false"/>
  </sheetData>
  <autoFilter ref="A1:H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n">
        <f aca="true">RAND()*100</f>
        <v>93.9471138855466</v>
      </c>
      <c r="B1" s="48" t="n">
        <f aca="true">RAND()*100</f>
        <v>35.6222537843804</v>
      </c>
      <c r="C1" s="48" t="n">
        <f aca="true">RAND()*100</f>
        <v>68.9394103893335</v>
      </c>
      <c r="D1" s="48" t="n">
        <f aca="true">RAND()*100</f>
        <v>54.1145774327041</v>
      </c>
      <c r="E1" s="48" t="n">
        <f aca="true">RAND()*100</f>
        <v>19.9486497856102</v>
      </c>
      <c r="F1" s="48" t="n">
        <f aca="true">RAND()*100</f>
        <v>68.4804989115671</v>
      </c>
      <c r="G1" s="48" t="n">
        <f aca="true">RAND()*100</f>
        <v>36.0347364370301</v>
      </c>
      <c r="H1" s="48" t="n">
        <f aca="true">RAND()*100</f>
        <v>65.3845406321217</v>
      </c>
      <c r="I1" s="48" t="n">
        <f aca="true">RAND()*100</f>
        <v>50.9237960800322</v>
      </c>
    </row>
    <row r="2" customFormat="false" ht="12.75" hidden="false" customHeight="false" outlineLevel="0" collapsed="false">
      <c r="A2" s="48" t="n">
        <f aca="true">RAND()*100</f>
        <v>67.1602739551926</v>
      </c>
      <c r="B2" s="48" t="n">
        <f aca="true">RAND()*100</f>
        <v>7.5509154905657</v>
      </c>
      <c r="C2" s="48" t="n">
        <f aca="true">RAND()*100</f>
        <v>68.8056752389455</v>
      </c>
      <c r="D2" s="48" t="n">
        <f aca="true">RAND()*100</f>
        <v>69.0366455352047</v>
      </c>
      <c r="E2" s="48" t="n">
        <f aca="true">RAND()*100</f>
        <v>62.8314691616018</v>
      </c>
      <c r="F2" s="48" t="n">
        <f aca="true">RAND()*100</f>
        <v>91.5754062999786</v>
      </c>
      <c r="G2" s="48" t="n">
        <f aca="true">RAND()*100</f>
        <v>41.9877039191531</v>
      </c>
      <c r="H2" s="48" t="n">
        <f aca="true">RAND()*100</f>
        <v>44.00912957164</v>
      </c>
      <c r="I2" s="48" t="n">
        <f aca="true">RAND()*100</f>
        <v>97.9502641684221</v>
      </c>
    </row>
    <row r="3" customFormat="false" ht="12.75" hidden="false" customHeight="false" outlineLevel="0" collapsed="false">
      <c r="A3" s="48" t="n">
        <f aca="true">RAND()*100</f>
        <v>79.3640644518132</v>
      </c>
      <c r="B3" s="48" t="n">
        <f aca="true">RAND()*100</f>
        <v>79.3145962588174</v>
      </c>
      <c r="C3" s="48" t="n">
        <f aca="true">RAND()*100</f>
        <v>23.9024472955218</v>
      </c>
      <c r="D3" s="48" t="n">
        <f aca="true">RAND()*100</f>
        <v>61.5339873805602</v>
      </c>
      <c r="E3" s="48" t="n">
        <f aca="true">RAND()*100</f>
        <v>15.9235009278848</v>
      </c>
      <c r="F3" s="48" t="n">
        <f aca="true">RAND()*100</f>
        <v>75.9051712494261</v>
      </c>
      <c r="G3" s="48" t="n">
        <f aca="true">RAND()*100</f>
        <v>75.5657117557365</v>
      </c>
      <c r="H3" s="48" t="n">
        <f aca="true">RAND()*100</f>
        <v>34.8417572837998</v>
      </c>
      <c r="I3" s="48" t="n">
        <f aca="true">RAND()*100</f>
        <v>63.9581271657422</v>
      </c>
    </row>
    <row r="9" customFormat="false" ht="12.75" hidden="false" customHeight="false" outlineLevel="0" collapsed="false">
      <c r="A9" s="49" t="n">
        <v>68.8625562780524</v>
      </c>
      <c r="B9" s="49" t="n">
        <v>91.6704372603806</v>
      </c>
      <c r="C9" s="49" t="n">
        <v>38.4875528884495</v>
      </c>
    </row>
    <row r="10" customFormat="false" ht="12.75" hidden="false" customHeight="false" outlineLevel="0" collapsed="false">
      <c r="A10" s="49" t="n">
        <v>49.2222387912197</v>
      </c>
      <c r="B10" s="49" t="n">
        <v>86.5251560692411</v>
      </c>
      <c r="C10" s="49" t="n">
        <v>60.986108631757</v>
      </c>
    </row>
    <row r="11" customFormat="false" ht="12.75" hidden="false" customHeight="false" outlineLevel="0" collapsed="false">
      <c r="A11" s="49" t="n">
        <v>87.3781266100202</v>
      </c>
      <c r="B11" s="49" t="n">
        <v>23.2291701892089</v>
      </c>
      <c r="C11" s="49" t="n">
        <v>37.8955000052589</v>
      </c>
    </row>
    <row r="12" customFormat="false" ht="12.75" hidden="false" customHeight="false" outlineLevel="0" collapsed="false">
      <c r="A12" s="49" t="n">
        <v>35.1430329377903</v>
      </c>
      <c r="B12" s="49" t="n">
        <v>85.7725926902346</v>
      </c>
      <c r="C12" s="49" t="n">
        <v>65.0887846114407</v>
      </c>
    </row>
    <row r="13" customFormat="false" ht="12.75" hidden="false" customHeight="false" outlineLevel="0" collapsed="false">
      <c r="A13" s="49" t="n">
        <v>78.6017264980154</v>
      </c>
      <c r="B13" s="49" t="n">
        <v>74.5877148942503</v>
      </c>
      <c r="C13" s="49" t="n">
        <v>96.7093115725289</v>
      </c>
    </row>
    <row r="14" customFormat="false" ht="12.75" hidden="false" customHeight="false" outlineLevel="0" collapsed="false">
      <c r="A14" s="49" t="n">
        <v>85.5198124795386</v>
      </c>
      <c r="B14" s="49" t="n">
        <v>37.8195476134807</v>
      </c>
      <c r="C14" s="49" t="n">
        <v>90.1511687728182</v>
      </c>
    </row>
    <row r="15" customFormat="false" ht="12.75" hidden="false" customHeight="false" outlineLevel="0" collapsed="false">
      <c r="A15" s="49" t="n">
        <v>6.79224704049333</v>
      </c>
      <c r="B15" s="49" t="n">
        <v>78.7122439070217</v>
      </c>
      <c r="C15" s="49" t="n">
        <v>56.0306179993361</v>
      </c>
    </row>
    <row r="16" customFormat="false" ht="12.75" hidden="false" customHeight="false" outlineLevel="0" collapsed="false">
      <c r="A16" s="49" t="n">
        <v>6.83676066082279</v>
      </c>
      <c r="B16" s="49" t="n">
        <v>75.7025844666887</v>
      </c>
      <c r="C16" s="49" t="n">
        <v>30.214707857282</v>
      </c>
    </row>
    <row r="17" customFormat="false" ht="12.75" hidden="false" customHeight="false" outlineLevel="0" collapsed="false">
      <c r="A17" s="49" t="n">
        <v>29.9128906734019</v>
      </c>
      <c r="B17" s="49" t="n">
        <v>90.0559909317261</v>
      </c>
      <c r="C17" s="49" t="n">
        <v>11.9169597849213</v>
      </c>
    </row>
  </sheetData>
  <conditionalFormatting sqref="A9:C17">
    <cfRule type="cellIs" priority="2" operator="lessThan" aboveAverage="0" equalAverage="0" bottom="0" percent="0" rank="0" text="" dxfId="4">
      <formula>20</formula>
    </cfRule>
    <cfRule type="cellIs" priority="3" operator="greaterThan" aboveAverage="0" equalAverage="0" bottom="0" percent="0" rank="0" text="" dxfId="5">
      <formula>70</formula>
    </cfRule>
    <cfRule type="cellIs" priority="4" operator="between" aboveAverage="0" equalAverage="0" bottom="0" percent="0" rank="0" text="" dxfId="6">
      <formula>40</formula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5" min="4" style="0" width="10.99"/>
  </cols>
  <sheetData>
    <row r="1" customFormat="false" ht="13.5" hidden="false" customHeight="false" outlineLevel="0" collapsed="false">
      <c r="A1" s="50" t="s">
        <v>152</v>
      </c>
      <c r="B1" s="51" t="n">
        <v>15.6466</v>
      </c>
    </row>
    <row r="2" customFormat="false" ht="13.5" hidden="false" customHeight="false" outlineLevel="0" collapsed="false">
      <c r="A2" s="50" t="s">
        <v>153</v>
      </c>
      <c r="B2" s="51" t="n">
        <v>12.5</v>
      </c>
    </row>
    <row r="4" customFormat="false" ht="12.75" hidden="false" customHeight="false" outlineLevel="0" collapsed="false">
      <c r="A4" s="52" t="s">
        <v>154</v>
      </c>
      <c r="B4" s="53" t="s">
        <v>155</v>
      </c>
      <c r="C4" s="54" t="s">
        <v>156</v>
      </c>
      <c r="D4" s="54" t="s">
        <v>157</v>
      </c>
      <c r="E4" s="54" t="s">
        <v>158</v>
      </c>
    </row>
    <row r="5" customFormat="false" ht="13.5" hidden="false" customHeight="false" outlineLevel="0" collapsed="false">
      <c r="A5" s="55" t="n">
        <v>801</v>
      </c>
      <c r="B5" s="55" t="n">
        <v>100</v>
      </c>
      <c r="C5" s="56" t="n">
        <f aca="false">CEILING(B5*1.2,0.05)</f>
        <v>120</v>
      </c>
      <c r="D5" s="57" t="n">
        <f aca="false">C5/eur</f>
        <v>7.66939782444748</v>
      </c>
      <c r="E5" s="58" t="n">
        <f aca="false">C5/usd</f>
        <v>9.6</v>
      </c>
    </row>
    <row r="6" customFormat="false" ht="14.25" hidden="false" customHeight="false" outlineLevel="0" collapsed="false">
      <c r="A6" s="59" t="n">
        <v>802</v>
      </c>
      <c r="B6" s="59" t="n">
        <v>69</v>
      </c>
      <c r="C6" s="56" t="n">
        <f aca="false">CEILING(B6*1.2,0.05)</f>
        <v>82.8</v>
      </c>
      <c r="D6" s="57" t="n">
        <f aca="false">C6/eur</f>
        <v>5.29188449886876</v>
      </c>
      <c r="E6" s="58" t="n">
        <f aca="false">C6/usd</f>
        <v>6.624</v>
      </c>
    </row>
    <row r="7" customFormat="false" ht="14.25" hidden="false" customHeight="false" outlineLevel="0" collapsed="false">
      <c r="A7" s="55" t="n">
        <v>803</v>
      </c>
      <c r="B7" s="55" t="n">
        <v>129</v>
      </c>
      <c r="C7" s="56" t="n">
        <f aca="false">CEILING(B7*1.2,0.05)</f>
        <v>154.8</v>
      </c>
      <c r="D7" s="57" t="n">
        <f aca="false">C7/eur</f>
        <v>9.89352319353726</v>
      </c>
      <c r="E7" s="58" t="n">
        <f aca="false">C7/usd</f>
        <v>12.384</v>
      </c>
    </row>
    <row r="8" customFormat="false" ht="14.25" hidden="false" customHeight="false" outlineLevel="0" collapsed="false">
      <c r="A8" s="59" t="n">
        <v>804</v>
      </c>
      <c r="B8" s="59" t="n">
        <v>450</v>
      </c>
      <c r="C8" s="56" t="n">
        <f aca="false">CEILING(B8*1.2,0.05)</f>
        <v>540</v>
      </c>
      <c r="D8" s="57" t="n">
        <f aca="false">C8/eur</f>
        <v>34.5122902100137</v>
      </c>
      <c r="E8" s="58" t="n">
        <f aca="false">C8/usd</f>
        <v>43.2</v>
      </c>
    </row>
    <row r="9" customFormat="false" ht="14.25" hidden="false" customHeight="false" outlineLevel="0" collapsed="false">
      <c r="A9" s="55" t="n">
        <v>805</v>
      </c>
      <c r="B9" s="55" t="n">
        <v>399</v>
      </c>
      <c r="C9" s="56" t="n">
        <f aca="false">CEILING(B9*1.2,0.05)</f>
        <v>478.8</v>
      </c>
      <c r="D9" s="57" t="n">
        <f aca="false">C9/eur</f>
        <v>30.6008973195455</v>
      </c>
      <c r="E9" s="58" t="n">
        <f aca="false">C9/usd</f>
        <v>38.304</v>
      </c>
    </row>
    <row r="10" customFormat="false" ht="14.25" hidden="false" customHeight="false" outlineLevel="0" collapsed="false">
      <c r="A10" s="59" t="n">
        <v>806</v>
      </c>
      <c r="B10" s="59" t="n">
        <v>1200</v>
      </c>
      <c r="C10" s="56" t="n">
        <f aca="false">CEILING(B10*1.2,0.05)</f>
        <v>1440</v>
      </c>
      <c r="D10" s="57" t="n">
        <f aca="false">C10/eur</f>
        <v>92.0327738933698</v>
      </c>
      <c r="E10" s="58" t="n">
        <f aca="false">C10/usd</f>
        <v>115.2</v>
      </c>
    </row>
    <row r="11" customFormat="false" ht="14.25" hidden="false" customHeight="false" outlineLevel="0" collapsed="false">
      <c r="A11" s="55" t="n">
        <v>807</v>
      </c>
      <c r="B11" s="55" t="n">
        <v>16</v>
      </c>
      <c r="C11" s="56" t="n">
        <f aca="false">CEILING(B11*1.2,0.05)</f>
        <v>19.2</v>
      </c>
      <c r="D11" s="57" t="n">
        <f aca="false">C11/eur</f>
        <v>1.2271036519116</v>
      </c>
      <c r="E11" s="58" t="n">
        <f aca="false">C11/usd</f>
        <v>1.536</v>
      </c>
    </row>
    <row r="12" customFormat="false" ht="14.25" hidden="false" customHeight="false" outlineLevel="0" collapsed="false">
      <c r="A12" s="59" t="n">
        <v>808</v>
      </c>
      <c r="B12" s="59" t="n">
        <v>12</v>
      </c>
      <c r="C12" s="56" t="n">
        <f aca="false">CEILING(B12*1.2,0.05)</f>
        <v>14.4</v>
      </c>
      <c r="D12" s="57" t="n">
        <f aca="false">C12/eur</f>
        <v>0.920327738933698</v>
      </c>
      <c r="E12" s="58" t="n">
        <f aca="false">C12/usd</f>
        <v>1.152</v>
      </c>
    </row>
    <row r="13" customFormat="false" ht="14.25" hidden="false" customHeight="false" outlineLevel="0" collapsed="false">
      <c r="A13" s="55" t="n">
        <v>809</v>
      </c>
      <c r="B13" s="55" t="n">
        <v>366</v>
      </c>
      <c r="C13" s="56" t="n">
        <f aca="false">CEILING(B13*1.2,0.05)</f>
        <v>439.2</v>
      </c>
      <c r="D13" s="57" t="n">
        <f aca="false">C13/eur</f>
        <v>28.0699960374778</v>
      </c>
      <c r="E13" s="58" t="n">
        <f aca="false">C13/usd</f>
        <v>35.136</v>
      </c>
    </row>
    <row r="14" customFormat="false" ht="14.25" hidden="false" customHeight="false" outlineLevel="0" collapsed="false">
      <c r="A14" s="59" t="n">
        <v>810</v>
      </c>
      <c r="B14" s="59" t="n">
        <v>2000</v>
      </c>
      <c r="C14" s="56" t="n">
        <f aca="false">CEILING(B14*1.2,0.05)</f>
        <v>2400</v>
      </c>
      <c r="D14" s="57" t="n">
        <f aca="false">C14/eur</f>
        <v>153.38795648895</v>
      </c>
      <c r="E14" s="58" t="n">
        <f aca="false">C14/usd</f>
        <v>192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8" min="8" style="0" width="9.56"/>
    <col collapsed="false" customWidth="true" hidden="false" outlineLevel="0" max="9" min="9" style="0" width="14.14"/>
  </cols>
  <sheetData>
    <row r="1" customFormat="false" ht="40.5" hidden="false" customHeight="true" outlineLevel="0" collapsed="false">
      <c r="A1" s="60"/>
      <c r="B1" s="60" t="s">
        <v>159</v>
      </c>
      <c r="C1" s="60" t="s">
        <v>160</v>
      </c>
      <c r="D1" s="60" t="s">
        <v>161</v>
      </c>
      <c r="E1" s="60" t="s">
        <v>162</v>
      </c>
      <c r="F1" s="60" t="s">
        <v>163</v>
      </c>
      <c r="G1" s="60" t="s">
        <v>164</v>
      </c>
      <c r="H1" s="60" t="s">
        <v>165</v>
      </c>
      <c r="I1" s="60" t="s">
        <v>166</v>
      </c>
    </row>
    <row r="2" customFormat="false" ht="12.75" hidden="false" customHeight="false" outlineLevel="0" collapsed="false">
      <c r="A2" s="61" t="s">
        <v>167</v>
      </c>
      <c r="B2" s="62" t="n">
        <v>5</v>
      </c>
      <c r="C2" s="62" t="n">
        <v>4</v>
      </c>
      <c r="D2" s="62" t="n">
        <v>5</v>
      </c>
      <c r="E2" s="62" t="n">
        <v>5</v>
      </c>
      <c r="F2" s="62" t="n">
        <v>5</v>
      </c>
      <c r="G2" s="62" t="n">
        <v>5</v>
      </c>
      <c r="H2" s="63" t="n">
        <f aca="false">AVERAGE(B2:G2)</f>
        <v>4.83333333333333</v>
      </c>
      <c r="I2" s="64" t="n">
        <f aca="false">COUNTIF(B2:G2,5)</f>
        <v>5</v>
      </c>
    </row>
    <row r="3" customFormat="false" ht="12.75" hidden="false" customHeight="false" outlineLevel="0" collapsed="false">
      <c r="A3" s="61" t="s">
        <v>168</v>
      </c>
      <c r="B3" s="62" t="n">
        <v>5</v>
      </c>
      <c r="C3" s="62" t="n">
        <v>4</v>
      </c>
      <c r="D3" s="62" t="n">
        <v>5</v>
      </c>
      <c r="E3" s="62" t="n">
        <v>4</v>
      </c>
      <c r="F3" s="62" t="n">
        <v>4</v>
      </c>
      <c r="G3" s="62" t="n">
        <v>2</v>
      </c>
      <c r="H3" s="63" t="n">
        <f aca="false">AVERAGE(B3:G3)</f>
        <v>4</v>
      </c>
      <c r="I3" s="64" t="n">
        <f aca="false">COUNTIF(B3:G3,5)</f>
        <v>2</v>
      </c>
    </row>
    <row r="4" customFormat="false" ht="12.75" hidden="false" customHeight="false" outlineLevel="0" collapsed="false">
      <c r="A4" s="61" t="s">
        <v>169</v>
      </c>
      <c r="B4" s="62" t="n">
        <v>5</v>
      </c>
      <c r="C4" s="62" t="n">
        <v>5</v>
      </c>
      <c r="D4" s="62" t="n">
        <v>5</v>
      </c>
      <c r="E4" s="62" t="n">
        <v>3</v>
      </c>
      <c r="F4" s="62" t="n">
        <v>4</v>
      </c>
      <c r="G4" s="62" t="n">
        <v>3</v>
      </c>
      <c r="H4" s="63" t="n">
        <f aca="false">AVERAGE(B4:G4)</f>
        <v>4.16666666666667</v>
      </c>
      <c r="I4" s="64" t="n">
        <f aca="false">COUNTIF(B4:G4,5)</f>
        <v>3</v>
      </c>
    </row>
    <row r="5" customFormat="false" ht="12.75" hidden="false" customHeight="false" outlineLevel="0" collapsed="false">
      <c r="A5" s="61" t="s">
        <v>170</v>
      </c>
      <c r="B5" s="62" t="n">
        <v>5</v>
      </c>
      <c r="C5" s="62" t="n">
        <v>2</v>
      </c>
      <c r="D5" s="62" t="n">
        <v>4</v>
      </c>
      <c r="E5" s="62" t="n">
        <v>5</v>
      </c>
      <c r="F5" s="62" t="n">
        <v>0</v>
      </c>
      <c r="G5" s="62" t="n">
        <v>3</v>
      </c>
      <c r="H5" s="63" t="n">
        <f aca="false">AVERAGE(B5:G5)</f>
        <v>3.16666666666667</v>
      </c>
      <c r="I5" s="64" t="n">
        <f aca="false">COUNTIF(B5:G5,5)</f>
        <v>2</v>
      </c>
    </row>
    <row r="6" customFormat="false" ht="12.75" hidden="false" customHeight="false" outlineLevel="0" collapsed="false">
      <c r="A6" s="61" t="s">
        <v>171</v>
      </c>
      <c r="B6" s="62" t="n">
        <v>5</v>
      </c>
      <c r="C6" s="62" t="n">
        <v>5</v>
      </c>
      <c r="D6" s="62" t="n">
        <v>4</v>
      </c>
      <c r="E6" s="62" t="n">
        <v>1</v>
      </c>
      <c r="F6" s="62" t="n">
        <v>4</v>
      </c>
      <c r="G6" s="62" t="n">
        <v>0</v>
      </c>
      <c r="H6" s="63" t="n">
        <f aca="false">AVERAGE(B6:G6)</f>
        <v>3.16666666666667</v>
      </c>
      <c r="I6" s="64" t="n">
        <f aca="false">COUNTIF(B6:G6,5)</f>
        <v>2</v>
      </c>
    </row>
    <row r="7" customFormat="false" ht="12.75" hidden="false" customHeight="false" outlineLevel="0" collapsed="false">
      <c r="A7" s="61" t="s">
        <v>172</v>
      </c>
      <c r="B7" s="62" t="n">
        <v>4</v>
      </c>
      <c r="C7" s="62" t="n">
        <v>0</v>
      </c>
      <c r="D7" s="62" t="n">
        <v>4</v>
      </c>
      <c r="E7" s="62" t="n">
        <v>2</v>
      </c>
      <c r="F7" s="62" t="n">
        <v>0</v>
      </c>
      <c r="G7" s="62" t="n">
        <v>4</v>
      </c>
      <c r="H7" s="63" t="n">
        <f aca="false">AVERAGE(B7:G7)</f>
        <v>2.33333333333333</v>
      </c>
      <c r="I7" s="64" t="n">
        <f aca="false">COUNTIF(B7:G7,5)</f>
        <v>0</v>
      </c>
    </row>
    <row r="8" customFormat="false" ht="12.75" hidden="false" customHeight="false" outlineLevel="0" collapsed="false">
      <c r="A8" s="61" t="s">
        <v>173</v>
      </c>
      <c r="B8" s="62" t="n">
        <v>4</v>
      </c>
      <c r="C8" s="62" t="n">
        <v>2</v>
      </c>
      <c r="D8" s="62" t="n">
        <v>5</v>
      </c>
      <c r="E8" s="62" t="n">
        <v>2</v>
      </c>
      <c r="F8" s="62" t="n">
        <v>3</v>
      </c>
      <c r="G8" s="62" t="n">
        <v>5</v>
      </c>
      <c r="H8" s="63" t="n">
        <f aca="false">AVERAGE(B8:G8)</f>
        <v>3.5</v>
      </c>
      <c r="I8" s="64" t="n">
        <f aca="false">COUNTIF(B8:G8,5)</f>
        <v>2</v>
      </c>
    </row>
    <row r="9" customFormat="false" ht="12.75" hidden="false" customHeight="false" outlineLevel="0" collapsed="false">
      <c r="A9" s="61" t="s">
        <v>174</v>
      </c>
      <c r="B9" s="62" t="n">
        <v>5</v>
      </c>
      <c r="C9" s="62" t="n">
        <v>4</v>
      </c>
      <c r="D9" s="62" t="n">
        <v>4</v>
      </c>
      <c r="E9" s="62" t="n">
        <v>3</v>
      </c>
      <c r="F9" s="62" t="n">
        <v>5</v>
      </c>
      <c r="G9" s="62" t="n">
        <v>3</v>
      </c>
      <c r="H9" s="63" t="n">
        <f aca="false">AVERAGE(B9:G9)</f>
        <v>4</v>
      </c>
      <c r="I9" s="64" t="n">
        <f aca="false">COUNTIF(B9:G9,5)</f>
        <v>2</v>
      </c>
    </row>
    <row r="10" customFormat="false" ht="12.75" hidden="false" customHeight="false" outlineLevel="0" collapsed="false">
      <c r="A10" s="61" t="s">
        <v>175</v>
      </c>
      <c r="B10" s="62" t="n">
        <v>3</v>
      </c>
      <c r="C10" s="62" t="n">
        <v>3</v>
      </c>
      <c r="D10" s="62" t="n">
        <v>4</v>
      </c>
      <c r="E10" s="62" t="n">
        <v>4</v>
      </c>
      <c r="F10" s="62" t="n">
        <v>5</v>
      </c>
      <c r="G10" s="62" t="n">
        <v>3</v>
      </c>
      <c r="H10" s="63" t="n">
        <f aca="false">AVERAGE(B10:G10)</f>
        <v>3.66666666666667</v>
      </c>
      <c r="I10" s="64" t="n">
        <f aca="false">COUNTIF(B10:G10,5)</f>
        <v>1</v>
      </c>
    </row>
    <row r="11" customFormat="false" ht="12.75" hidden="false" customHeight="false" outlineLevel="0" collapsed="false">
      <c r="A11" s="61" t="s">
        <v>176</v>
      </c>
      <c r="B11" s="62" t="n">
        <v>0</v>
      </c>
      <c r="C11" s="62" t="n">
        <v>4</v>
      </c>
      <c r="D11" s="62" t="n">
        <v>4</v>
      </c>
      <c r="E11" s="62" t="n">
        <v>5</v>
      </c>
      <c r="F11" s="62" t="n">
        <v>4</v>
      </c>
      <c r="G11" s="62" t="n">
        <v>5</v>
      </c>
      <c r="H11" s="63" t="n">
        <f aca="false">AVERAGE(B11:G11)</f>
        <v>3.66666666666667</v>
      </c>
      <c r="I11" s="64" t="n">
        <f aca="false">COUNTIF(B11:G11,5)</f>
        <v>2</v>
      </c>
    </row>
    <row r="12" customFormat="false" ht="12.75" hidden="false" customHeight="false" outlineLevel="0" collapsed="false">
      <c r="A12" s="61" t="s">
        <v>177</v>
      </c>
      <c r="B12" s="62" t="n">
        <v>5</v>
      </c>
      <c r="C12" s="62" t="n">
        <v>5</v>
      </c>
      <c r="D12" s="62" t="n">
        <v>5</v>
      </c>
      <c r="E12" s="62" t="n">
        <v>5</v>
      </c>
      <c r="F12" s="62" t="n">
        <v>4</v>
      </c>
      <c r="G12" s="62" t="n">
        <v>3</v>
      </c>
      <c r="H12" s="63" t="n">
        <f aca="false">AVERAGE(B12:G12)</f>
        <v>4.5</v>
      </c>
      <c r="I12" s="64" t="n">
        <f aca="false">COUNTIF(B12:G12,5)</f>
        <v>4</v>
      </c>
    </row>
    <row r="13" customFormat="false" ht="12.75" hidden="false" customHeight="false" outlineLevel="0" collapsed="false">
      <c r="A13" s="61" t="s">
        <v>178</v>
      </c>
      <c r="B13" s="62" t="n">
        <v>4</v>
      </c>
      <c r="C13" s="62" t="n">
        <v>3</v>
      </c>
      <c r="D13" s="62" t="n">
        <v>3</v>
      </c>
      <c r="E13" s="62" t="n">
        <v>4</v>
      </c>
      <c r="F13" s="62" t="n">
        <v>5</v>
      </c>
      <c r="G13" s="62" t="n">
        <v>2</v>
      </c>
      <c r="H13" s="63" t="n">
        <f aca="false">AVERAGE(B13:G13)</f>
        <v>3.5</v>
      </c>
      <c r="I13" s="64" t="n">
        <f aca="false">COUNTIF(B13:G13,5)</f>
        <v>1</v>
      </c>
    </row>
    <row r="14" customFormat="false" ht="12.7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</row>
    <row r="16" customFormat="false" ht="51" hidden="false" customHeight="false" outlineLevel="0" collapsed="false">
      <c r="A16" s="60"/>
      <c r="B16" s="66" t="s">
        <v>179</v>
      </c>
      <c r="C16" s="67" t="n">
        <f aca="false">MODE(B2:G13)</f>
        <v>5</v>
      </c>
      <c r="D16" s="60"/>
      <c r="E16" s="60"/>
      <c r="F16" s="60"/>
      <c r="G16" s="66" t="s">
        <v>180</v>
      </c>
      <c r="H16" s="68" t="n">
        <f aca="false">AVERAGE(H2:H13)</f>
        <v>3.70833333333333</v>
      </c>
    </row>
    <row r="17" customFormat="false" ht="25.5" hidden="false" customHeight="false" outlineLevel="0" collapsed="false">
      <c r="A17" s="65"/>
      <c r="B17" s="65"/>
      <c r="C17" s="65"/>
      <c r="D17" s="65"/>
      <c r="E17" s="65"/>
      <c r="F17" s="65"/>
      <c r="G17" s="66" t="s">
        <v>181</v>
      </c>
      <c r="H17" s="69" t="n">
        <f aca="false">MAX(H2:H13)</f>
        <v>4.83333333333333</v>
      </c>
      <c r="I17" s="65"/>
    </row>
    <row r="18" customFormat="false" ht="25.5" hidden="false" customHeight="false" outlineLevel="0" collapsed="false">
      <c r="A18" s="65"/>
      <c r="B18" s="65"/>
      <c r="C18" s="65"/>
      <c r="D18" s="65"/>
      <c r="E18" s="65"/>
      <c r="F18" s="65"/>
      <c r="G18" s="66" t="s">
        <v>182</v>
      </c>
      <c r="H18" s="69" t="n">
        <f aca="false">MIN(H17)</f>
        <v>4.83333333333333</v>
      </c>
      <c r="I18" s="65"/>
    </row>
    <row r="19" customFormat="false" ht="51" hidden="false" customHeight="false" outlineLevel="0" collapsed="false">
      <c r="C19" s="66" t="s">
        <v>183</v>
      </c>
    </row>
    <row r="20" customFormat="false" ht="12.75" hidden="false" customHeight="false" outlineLevel="0" collapsed="false">
      <c r="B20" s="70" t="n">
        <v>1</v>
      </c>
      <c r="C20" s="64" t="n">
        <f aca="false">COUNTIF(B$2:G$13,"1")</f>
        <v>1</v>
      </c>
    </row>
    <row r="21" customFormat="false" ht="12.75" hidden="false" customHeight="false" outlineLevel="0" collapsed="false">
      <c r="B21" s="70" t="n">
        <v>2</v>
      </c>
      <c r="C21" s="64" t="n">
        <f aca="false">COUNTIF(B$2:G$13,"2")</f>
        <v>6</v>
      </c>
    </row>
    <row r="22" customFormat="false" ht="12.75" hidden="false" customHeight="false" outlineLevel="0" collapsed="false">
      <c r="B22" s="70" t="n">
        <v>3</v>
      </c>
      <c r="C22" s="64" t="n">
        <f aca="false">COUNTIF(B$2:G$13,"3")</f>
        <v>12</v>
      </c>
    </row>
    <row r="23" customFormat="false" ht="12.75" hidden="false" customHeight="false" outlineLevel="0" collapsed="false">
      <c r="B23" s="70" t="n">
        <v>4</v>
      </c>
      <c r="C23" s="64" t="n">
        <f aca="false">COUNTIF(B$2:G$13,"4")</f>
        <v>22</v>
      </c>
    </row>
    <row r="24" customFormat="false" ht="12.75" hidden="false" customHeight="false" outlineLevel="0" collapsed="false">
      <c r="B24" s="70" t="n">
        <v>5</v>
      </c>
      <c r="C24" s="64" t="n">
        <f aca="false">COUNTIF(B$2:G$13,"5"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85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6" min="6" style="0" width="27.42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71" t="s">
        <v>184</v>
      </c>
      <c r="B1" s="72" t="s">
        <v>185</v>
      </c>
      <c r="C1" s="72"/>
      <c r="D1" s="72"/>
      <c r="E1" s="72"/>
      <c r="F1" s="73" t="n">
        <v>9500</v>
      </c>
    </row>
    <row r="2" customFormat="false" ht="12.75" hidden="false" customHeight="false" outlineLevel="0" collapsed="false">
      <c r="A2" s="71"/>
      <c r="B2" s="72" t="s">
        <v>186</v>
      </c>
      <c r="C2" s="72"/>
      <c r="D2" s="72"/>
      <c r="E2" s="72"/>
      <c r="F2" s="73" t="n">
        <v>1500</v>
      </c>
    </row>
    <row r="3" customFormat="false" ht="12.75" hidden="false" customHeight="false" outlineLevel="0" collapsed="false">
      <c r="A3" s="71"/>
      <c r="B3" s="72" t="s">
        <v>187</v>
      </c>
      <c r="C3" s="72"/>
      <c r="D3" s="72"/>
      <c r="E3" s="72"/>
      <c r="F3" s="74" t="n">
        <f aca="false">F1+F2</f>
        <v>11000</v>
      </c>
    </row>
    <row r="4" customFormat="false" ht="12.75" hidden="false" customHeight="false" outlineLevel="0" collapsed="false">
      <c r="F4" s="75"/>
    </row>
    <row r="5" customFormat="false" ht="12.75" hidden="false" customHeight="false" outlineLevel="0" collapsed="false">
      <c r="A5" s="71" t="s">
        <v>188</v>
      </c>
      <c r="B5" s="72" t="s">
        <v>185</v>
      </c>
      <c r="C5" s="72"/>
      <c r="D5" s="72"/>
      <c r="E5" s="72"/>
      <c r="F5" s="73" t="n">
        <v>9000</v>
      </c>
    </row>
    <row r="6" customFormat="false" ht="12.75" hidden="false" customHeight="false" outlineLevel="0" collapsed="false">
      <c r="A6" s="71"/>
      <c r="B6" s="72" t="s">
        <v>186</v>
      </c>
      <c r="C6" s="72"/>
      <c r="D6" s="72"/>
      <c r="E6" s="72"/>
      <c r="F6" s="73" t="n">
        <v>1500</v>
      </c>
    </row>
    <row r="7" customFormat="false" ht="12.75" hidden="false" customHeight="false" outlineLevel="0" collapsed="false">
      <c r="A7" s="71"/>
      <c r="B7" s="72" t="s">
        <v>187</v>
      </c>
      <c r="C7" s="72"/>
      <c r="D7" s="72"/>
      <c r="E7" s="72"/>
      <c r="F7" s="74" t="n">
        <f aca="false">F5+F6</f>
        <v>10500</v>
      </c>
    </row>
    <row r="8" customFormat="false" ht="12.75" hidden="false" customHeight="false" outlineLevel="0" collapsed="false">
      <c r="F8" s="75"/>
    </row>
    <row r="9" customFormat="false" ht="12.75" hidden="false" customHeight="false" outlineLevel="0" collapsed="false">
      <c r="A9" s="76" t="s">
        <v>189</v>
      </c>
      <c r="B9" s="76"/>
      <c r="C9" s="76"/>
      <c r="D9" s="76"/>
      <c r="E9" s="76"/>
      <c r="F9" s="77" t="n">
        <f aca="false">F7-F3</f>
        <v>-500</v>
      </c>
    </row>
    <row r="11" customFormat="false" ht="36" hidden="false" customHeight="true" outlineLevel="0" collapsed="false">
      <c r="A11" s="78" t="s">
        <v>190</v>
      </c>
      <c r="B11" s="78" t="s">
        <v>191</v>
      </c>
      <c r="C11" s="78" t="s">
        <v>192</v>
      </c>
      <c r="D11" s="78" t="s">
        <v>193</v>
      </c>
      <c r="E11" s="79"/>
      <c r="F11" s="78" t="s">
        <v>194</v>
      </c>
      <c r="G11" s="78" t="s">
        <v>191</v>
      </c>
      <c r="H11" s="78" t="s">
        <v>192</v>
      </c>
      <c r="I11" s="78" t="s">
        <v>193</v>
      </c>
    </row>
    <row r="12" customFormat="false" ht="12.75" hidden="false" customHeight="false" outlineLevel="0" collapsed="false">
      <c r="A12" s="48" t="s">
        <v>195</v>
      </c>
      <c r="B12" s="48" t="n">
        <v>1000</v>
      </c>
      <c r="C12" s="48" t="n">
        <v>1100</v>
      </c>
      <c r="D12" s="80" t="n">
        <f aca="false">B12-C12</f>
        <v>-100</v>
      </c>
      <c r="E12" s="81"/>
      <c r="F12" s="48" t="s">
        <v>196</v>
      </c>
      <c r="G12" s="48" t="n">
        <v>500</v>
      </c>
      <c r="H12" s="48" t="n">
        <v>200</v>
      </c>
      <c r="I12" s="80" t="n">
        <f aca="false">G12-H12</f>
        <v>300</v>
      </c>
    </row>
    <row r="13" customFormat="false" ht="12.75" hidden="false" customHeight="false" outlineLevel="0" collapsed="false">
      <c r="A13" s="48" t="s">
        <v>197</v>
      </c>
      <c r="B13" s="48" t="n">
        <v>200</v>
      </c>
      <c r="C13" s="48" t="n">
        <v>300</v>
      </c>
      <c r="D13" s="80" t="n">
        <f aca="false">B13-C13</f>
        <v>-100</v>
      </c>
      <c r="E13" s="81"/>
      <c r="F13" s="48" t="s">
        <v>198</v>
      </c>
      <c r="G13" s="48" t="n">
        <v>450</v>
      </c>
      <c r="H13" s="48" t="n">
        <v>250</v>
      </c>
      <c r="I13" s="80" t="n">
        <f aca="false">G13-H13</f>
        <v>200</v>
      </c>
    </row>
    <row r="14" customFormat="false" ht="12.75" hidden="false" customHeight="false" outlineLevel="0" collapsed="false">
      <c r="A14" s="48" t="s">
        <v>199</v>
      </c>
      <c r="B14" s="48" t="n">
        <v>100</v>
      </c>
      <c r="C14" s="48" t="n">
        <v>150</v>
      </c>
      <c r="D14" s="80" t="n">
        <f aca="false">B14-C14</f>
        <v>-50</v>
      </c>
      <c r="E14" s="81"/>
      <c r="F14" s="48" t="s">
        <v>200</v>
      </c>
      <c r="G14" s="48" t="n">
        <v>500</v>
      </c>
      <c r="H14" s="48" t="n">
        <v>645</v>
      </c>
      <c r="I14" s="80" t="n">
        <f aca="false">G14-H14</f>
        <v>-145</v>
      </c>
    </row>
    <row r="15" customFormat="false" ht="12.75" hidden="false" customHeight="false" outlineLevel="0" collapsed="false">
      <c r="A15" s="48" t="s">
        <v>201</v>
      </c>
      <c r="B15" s="48" t="n">
        <v>200</v>
      </c>
      <c r="C15" s="48" t="n">
        <v>300</v>
      </c>
      <c r="D15" s="80" t="n">
        <f aca="false">B15-C15</f>
        <v>-100</v>
      </c>
      <c r="E15" s="81"/>
      <c r="F15" s="48" t="s">
        <v>202</v>
      </c>
      <c r="G15" s="48" t="n">
        <v>600</v>
      </c>
      <c r="H15" s="48" t="n">
        <v>215</v>
      </c>
      <c r="I15" s="80" t="n">
        <f aca="false">G15-H15</f>
        <v>385</v>
      </c>
    </row>
    <row r="16" customFormat="false" ht="12.75" hidden="false" customHeight="false" outlineLevel="0" collapsed="false">
      <c r="A16" s="48" t="s">
        <v>203</v>
      </c>
      <c r="B16" s="48" t="n">
        <v>300</v>
      </c>
      <c r="C16" s="48" t="n">
        <v>400</v>
      </c>
      <c r="D16" s="80" t="n">
        <f aca="false">B16-C16</f>
        <v>-100</v>
      </c>
      <c r="E16" s="81"/>
      <c r="F16" s="48" t="s">
        <v>204</v>
      </c>
      <c r="G16" s="48" t="n">
        <v>200</v>
      </c>
      <c r="H16" s="48" t="n">
        <v>452</v>
      </c>
      <c r="I16" s="80" t="n">
        <f aca="false">G16-H16</f>
        <v>-252</v>
      </c>
    </row>
    <row r="17" customFormat="false" ht="12.75" hidden="false" customHeight="false" outlineLevel="0" collapsed="false">
      <c r="A17" s="48" t="s">
        <v>205</v>
      </c>
      <c r="B17" s="48" t="n">
        <v>500</v>
      </c>
      <c r="C17" s="48" t="n">
        <v>122</v>
      </c>
      <c r="D17" s="80" t="n">
        <f aca="false">B17-C17</f>
        <v>378</v>
      </c>
      <c r="E17" s="81"/>
      <c r="F17" s="48" t="s">
        <v>206</v>
      </c>
      <c r="G17" s="48" t="n">
        <v>125</v>
      </c>
      <c r="H17" s="48" t="n">
        <v>789</v>
      </c>
      <c r="I17" s="80" t="n">
        <f aca="false">G17-H17</f>
        <v>-664</v>
      </c>
    </row>
    <row r="18" customFormat="false" ht="12.75" hidden="false" customHeight="false" outlineLevel="0" collapsed="false">
      <c r="A18" s="48" t="s">
        <v>207</v>
      </c>
      <c r="B18" s="48" t="n">
        <v>400</v>
      </c>
      <c r="C18" s="48" t="n">
        <v>654</v>
      </c>
      <c r="D18" s="80" t="n">
        <f aca="false">B18-C18</f>
        <v>-254</v>
      </c>
      <c r="E18" s="81"/>
      <c r="F18" s="48" t="s">
        <v>208</v>
      </c>
      <c r="G18" s="48" t="n">
        <v>325</v>
      </c>
      <c r="H18" s="48" t="n">
        <v>421</v>
      </c>
      <c r="I18" s="80" t="n">
        <f aca="false">G18-H18</f>
        <v>-96</v>
      </c>
    </row>
    <row r="19" customFormat="false" ht="12.75" hidden="false" customHeight="false" outlineLevel="0" collapsed="false">
      <c r="A19" s="48" t="s">
        <v>209</v>
      </c>
      <c r="B19" s="48" t="n">
        <v>200</v>
      </c>
      <c r="C19" s="48" t="n">
        <v>150</v>
      </c>
      <c r="D19" s="80" t="n">
        <f aca="false">B19-C19</f>
        <v>50</v>
      </c>
      <c r="E19" s="81"/>
      <c r="F19" s="48" t="s">
        <v>210</v>
      </c>
      <c r="G19" s="48" t="n">
        <v>154</v>
      </c>
      <c r="H19" s="48" t="n">
        <v>41</v>
      </c>
      <c r="I19" s="80" t="n">
        <f aca="false">G19-H19</f>
        <v>113</v>
      </c>
    </row>
    <row r="20" customFormat="false" ht="12.75" hidden="false" customHeight="false" outlineLevel="0" collapsed="false">
      <c r="A20" s="48" t="s">
        <v>211</v>
      </c>
      <c r="B20" s="48" t="n">
        <v>150</v>
      </c>
      <c r="C20" s="48" t="n">
        <v>230</v>
      </c>
      <c r="D20" s="80" t="n">
        <f aca="false">B20-C20</f>
        <v>-80</v>
      </c>
      <c r="E20" s="81"/>
      <c r="F20" s="82" t="s">
        <v>212</v>
      </c>
      <c r="G20" s="82" t="n">
        <f aca="false">SUM(G12:G19)</f>
        <v>2854</v>
      </c>
      <c r="H20" s="82" t="n">
        <f aca="false">SUM(H12:H19)</f>
        <v>3013</v>
      </c>
      <c r="I20" s="82" t="n">
        <f aca="false">SUM(I12:I19)</f>
        <v>-159</v>
      </c>
    </row>
    <row r="21" customFormat="false" ht="12.75" hidden="false" customHeight="false" outlineLevel="0" collapsed="false">
      <c r="A21" s="48" t="s">
        <v>210</v>
      </c>
      <c r="B21" s="48" t="n">
        <v>100</v>
      </c>
      <c r="C21" s="48" t="n">
        <v>110</v>
      </c>
      <c r="D21" s="80" t="n">
        <f aca="false">B21-C21</f>
        <v>-10</v>
      </c>
      <c r="E21" s="81"/>
    </row>
    <row r="22" customFormat="false" ht="12.75" hidden="false" customHeight="false" outlineLevel="0" collapsed="false">
      <c r="A22" s="82" t="s">
        <v>212</v>
      </c>
      <c r="B22" s="82" t="n">
        <f aca="false">SUM(B12:B21)</f>
        <v>3150</v>
      </c>
      <c r="C22" s="82" t="n">
        <f aca="false">SUM(C12:C21)</f>
        <v>3516</v>
      </c>
      <c r="D22" s="82" t="n">
        <f aca="false">SUM(D12:D21)</f>
        <v>-366</v>
      </c>
      <c r="E22" s="81"/>
    </row>
    <row r="23" customFormat="false" ht="15" hidden="false" customHeight="true" outlineLevel="0" collapsed="false"/>
    <row r="24" customFormat="false" ht="29.25" hidden="false" customHeight="true" outlineLevel="0" collapsed="false">
      <c r="A24" s="78" t="s">
        <v>213</v>
      </c>
      <c r="B24" s="78" t="s">
        <v>191</v>
      </c>
      <c r="C24" s="78" t="s">
        <v>192</v>
      </c>
      <c r="D24" s="78" t="s">
        <v>193</v>
      </c>
      <c r="F24" s="78" t="s">
        <v>214</v>
      </c>
      <c r="G24" s="78" t="s">
        <v>191</v>
      </c>
      <c r="H24" s="78" t="s">
        <v>192</v>
      </c>
      <c r="I24" s="78" t="s">
        <v>193</v>
      </c>
    </row>
    <row r="25" customFormat="false" ht="15" hidden="false" customHeight="true" outlineLevel="0" collapsed="false">
      <c r="A25" s="48" t="s">
        <v>215</v>
      </c>
      <c r="B25" s="48" t="n">
        <v>256</v>
      </c>
      <c r="C25" s="48" t="n">
        <v>2548</v>
      </c>
      <c r="D25" s="80" t="n">
        <f aca="false">B25-C25</f>
        <v>-2292</v>
      </c>
      <c r="F25" s="48" t="s">
        <v>216</v>
      </c>
      <c r="G25" s="48" t="n">
        <v>265</v>
      </c>
      <c r="H25" s="48" t="n">
        <v>152</v>
      </c>
      <c r="I25" s="80" t="n">
        <f aca="false">G25-H25</f>
        <v>113</v>
      </c>
    </row>
    <row r="26" customFormat="false" ht="15" hidden="false" customHeight="true" outlineLevel="0" collapsed="false">
      <c r="A26" s="48" t="s">
        <v>217</v>
      </c>
      <c r="B26" s="48" t="n">
        <v>145</v>
      </c>
      <c r="C26" s="48" t="n">
        <v>15</v>
      </c>
      <c r="D26" s="80" t="n">
        <f aca="false">B26-C26</f>
        <v>130</v>
      </c>
      <c r="F26" s="48" t="s">
        <v>218</v>
      </c>
      <c r="G26" s="48" t="n">
        <v>847</v>
      </c>
      <c r="H26" s="48" t="n">
        <v>246</v>
      </c>
      <c r="I26" s="80" t="n">
        <f aca="false">G26-H26</f>
        <v>601</v>
      </c>
    </row>
    <row r="27" customFormat="false" ht="15" hidden="false" customHeight="true" outlineLevel="0" collapsed="false">
      <c r="A27" s="48" t="s">
        <v>219</v>
      </c>
      <c r="B27" s="48" t="n">
        <v>2478</v>
      </c>
      <c r="C27" s="48" t="n">
        <v>2635</v>
      </c>
      <c r="D27" s="80" t="n">
        <f aca="false">B27-C27</f>
        <v>-157</v>
      </c>
      <c r="F27" s="48" t="s">
        <v>220</v>
      </c>
      <c r="G27" s="48" t="n">
        <v>582</v>
      </c>
      <c r="H27" s="48" t="n">
        <v>655</v>
      </c>
      <c r="I27" s="80" t="n">
        <f aca="false">G27-H27</f>
        <v>-73</v>
      </c>
    </row>
    <row r="28" customFormat="false" ht="15" hidden="false" customHeight="true" outlineLevel="0" collapsed="false">
      <c r="A28" s="48" t="s">
        <v>221</v>
      </c>
      <c r="B28" s="48" t="n">
        <v>15</v>
      </c>
      <c r="C28" s="48" t="n">
        <v>145</v>
      </c>
      <c r="D28" s="80" t="n">
        <f aca="false">B28-C28</f>
        <v>-130</v>
      </c>
      <c r="F28" s="48" t="s">
        <v>220</v>
      </c>
      <c r="G28" s="48" t="n">
        <v>4698</v>
      </c>
      <c r="H28" s="48" t="n">
        <v>564</v>
      </c>
      <c r="I28" s="80" t="n">
        <f aca="false">G28-H28</f>
        <v>4134</v>
      </c>
    </row>
    <row r="29" customFormat="false" ht="15" hidden="false" customHeight="true" outlineLevel="0" collapsed="false">
      <c r="A29" s="48" t="s">
        <v>222</v>
      </c>
      <c r="B29" s="48" t="n">
        <v>567</v>
      </c>
      <c r="C29" s="48" t="n">
        <v>24</v>
      </c>
      <c r="D29" s="80" t="n">
        <f aca="false">B29-C29</f>
        <v>543</v>
      </c>
      <c r="F29" s="48" t="s">
        <v>220</v>
      </c>
      <c r="G29" s="48" t="n">
        <v>593</v>
      </c>
      <c r="H29" s="48" t="n">
        <v>248</v>
      </c>
      <c r="I29" s="80" t="n">
        <f aca="false">G29-H29</f>
        <v>345</v>
      </c>
    </row>
    <row r="30" customFormat="false" ht="15" hidden="false" customHeight="true" outlineLevel="0" collapsed="false">
      <c r="A30" s="48" t="s">
        <v>223</v>
      </c>
      <c r="B30" s="48" t="n">
        <v>246</v>
      </c>
      <c r="C30" s="48" t="n">
        <v>186</v>
      </c>
      <c r="D30" s="80" t="n">
        <f aca="false">B30-C30</f>
        <v>60</v>
      </c>
      <c r="F30" s="48" t="s">
        <v>210</v>
      </c>
      <c r="G30" s="48" t="n">
        <v>2863</v>
      </c>
      <c r="H30" s="48" t="n">
        <v>246</v>
      </c>
      <c r="I30" s="80" t="n">
        <f aca="false">G30-H30</f>
        <v>2617</v>
      </c>
    </row>
    <row r="31" customFormat="false" ht="15" hidden="false" customHeight="true" outlineLevel="0" collapsed="false">
      <c r="A31" s="48" t="s">
        <v>224</v>
      </c>
      <c r="B31" s="48" t="n">
        <v>985</v>
      </c>
      <c r="C31" s="48" t="n">
        <v>1248</v>
      </c>
      <c r="D31" s="80" t="n">
        <f aca="false">B31-C31</f>
        <v>-263</v>
      </c>
      <c r="F31" s="82" t="s">
        <v>212</v>
      </c>
      <c r="G31" s="82" t="n">
        <f aca="false">SUM(G25:G30)</f>
        <v>9848</v>
      </c>
      <c r="H31" s="82" t="n">
        <f aca="false">SUM(H25:H30)</f>
        <v>2111</v>
      </c>
      <c r="I31" s="82" t="n">
        <f aca="false">SUM(I25:I30)</f>
        <v>7737</v>
      </c>
    </row>
    <row r="32" customFormat="false" ht="15" hidden="false" customHeight="true" outlineLevel="0" collapsed="false">
      <c r="A32" s="48" t="s">
        <v>210</v>
      </c>
      <c r="B32" s="48" t="n">
        <v>496</v>
      </c>
      <c r="C32" s="48" t="n">
        <v>12</v>
      </c>
      <c r="D32" s="80" t="n">
        <f aca="false">B32-C32</f>
        <v>484</v>
      </c>
    </row>
    <row r="33" customFormat="false" ht="15" hidden="false" customHeight="true" outlineLevel="0" collapsed="false">
      <c r="A33" s="82" t="s">
        <v>212</v>
      </c>
      <c r="B33" s="82" t="n">
        <f aca="false">SUM(B25:B32)</f>
        <v>5188</v>
      </c>
      <c r="C33" s="82" t="n">
        <f aca="false">SUM(C25:C32)</f>
        <v>6813</v>
      </c>
      <c r="D33" s="82" t="n">
        <f aca="false">SUM(D25:D32)</f>
        <v>-1625</v>
      </c>
    </row>
    <row r="34" customFormat="false" ht="15" hidden="false" customHeight="true" outlineLevel="0" collapsed="false"/>
    <row r="35" customFormat="false" ht="30.75" hidden="false" customHeight="true" outlineLevel="0" collapsed="false">
      <c r="A35" s="78" t="s">
        <v>225</v>
      </c>
      <c r="B35" s="78" t="s">
        <v>191</v>
      </c>
      <c r="C35" s="78" t="s">
        <v>192</v>
      </c>
      <c r="D35" s="78" t="s">
        <v>193</v>
      </c>
      <c r="F35" s="78" t="s">
        <v>226</v>
      </c>
      <c r="G35" s="78" t="s">
        <v>191</v>
      </c>
      <c r="H35" s="78" t="s">
        <v>192</v>
      </c>
      <c r="I35" s="78" t="s">
        <v>193</v>
      </c>
    </row>
    <row r="36" customFormat="false" ht="15" hidden="false" customHeight="true" outlineLevel="0" collapsed="false">
      <c r="A36" s="0" t="s">
        <v>227</v>
      </c>
      <c r="B36" s="48" t="n">
        <v>2421</v>
      </c>
      <c r="C36" s="48" t="n">
        <v>1524</v>
      </c>
      <c r="D36" s="80" t="n">
        <f aca="false">B36-C36</f>
        <v>897</v>
      </c>
      <c r="F36" s="48" t="s">
        <v>228</v>
      </c>
      <c r="G36" s="48" t="n">
        <v>152</v>
      </c>
      <c r="H36" s="48" t="n">
        <v>892</v>
      </c>
      <c r="I36" s="80" t="n">
        <f aca="false">G36-H36</f>
        <v>-740</v>
      </c>
    </row>
    <row r="37" customFormat="false" ht="12.75" hidden="false" customHeight="false" outlineLevel="0" collapsed="false">
      <c r="A37" s="0" t="s">
        <v>35</v>
      </c>
      <c r="B37" s="48" t="n">
        <v>1564</v>
      </c>
      <c r="C37" s="48" t="n">
        <v>485</v>
      </c>
      <c r="D37" s="80" t="n">
        <f aca="false">B37-C37</f>
        <v>1079</v>
      </c>
      <c r="F37" s="48" t="s">
        <v>229</v>
      </c>
      <c r="G37" s="48" t="n">
        <v>1545</v>
      </c>
      <c r="H37" s="48" t="n">
        <v>452</v>
      </c>
      <c r="I37" s="80" t="n">
        <f aca="false">G37-H37</f>
        <v>1093</v>
      </c>
    </row>
    <row r="38" customFormat="false" ht="12.75" hidden="false" customHeight="false" outlineLevel="0" collapsed="false">
      <c r="A38" s="0" t="s">
        <v>230</v>
      </c>
      <c r="B38" s="48" t="n">
        <v>245</v>
      </c>
      <c r="C38" s="48" t="n">
        <v>125</v>
      </c>
      <c r="D38" s="80" t="n">
        <f aca="false">B38-C38</f>
        <v>120</v>
      </c>
      <c r="F38" s="48" t="s">
        <v>231</v>
      </c>
      <c r="G38" s="48" t="n">
        <v>124</v>
      </c>
      <c r="H38" s="48" t="n">
        <v>0</v>
      </c>
      <c r="I38" s="80" t="n">
        <f aca="false">G38-H38</f>
        <v>124</v>
      </c>
    </row>
    <row r="39" customFormat="false" ht="12.75" hidden="false" customHeight="false" outlineLevel="0" collapsed="false">
      <c r="A39" s="0" t="s">
        <v>210</v>
      </c>
      <c r="B39" s="48" t="n">
        <v>15</v>
      </c>
      <c r="C39" s="48" t="n">
        <v>245</v>
      </c>
      <c r="D39" s="80" t="n">
        <f aca="false">B39-C39</f>
        <v>-230</v>
      </c>
      <c r="F39" s="48" t="s">
        <v>210</v>
      </c>
      <c r="G39" s="48" t="n">
        <v>1558</v>
      </c>
      <c r="H39" s="48" t="n">
        <v>7455</v>
      </c>
      <c r="I39" s="80" t="n">
        <f aca="false">G39-H39</f>
        <v>-5897</v>
      </c>
    </row>
    <row r="40" customFormat="false" ht="12.75" hidden="false" customHeight="false" outlineLevel="0" collapsed="false">
      <c r="A40" s="82" t="s">
        <v>212</v>
      </c>
      <c r="B40" s="82" t="n">
        <f aca="false">SUM(B36:B39)</f>
        <v>4245</v>
      </c>
      <c r="C40" s="82" t="n">
        <f aca="false">SUM(C36:C39)</f>
        <v>2379</v>
      </c>
      <c r="D40" s="82" t="n">
        <f aca="false">SUM(D36:D39)</f>
        <v>1866</v>
      </c>
      <c r="F40" s="82" t="s">
        <v>212</v>
      </c>
      <c r="G40" s="82" t="n">
        <f aca="false">SUM(G36:G39)</f>
        <v>3379</v>
      </c>
      <c r="H40" s="82" t="n">
        <f aca="false">SUM(H36:H39)</f>
        <v>8799</v>
      </c>
      <c r="I40" s="82" t="n">
        <f aca="false">SUM(I36:I39)</f>
        <v>-5420</v>
      </c>
    </row>
    <row r="41" customFormat="false" ht="15" hidden="false" customHeight="true" outlineLevel="0" collapsed="false"/>
    <row r="43" customFormat="false" ht="25.5" hidden="false" customHeight="false" outlineLevel="0" collapsed="false">
      <c r="A43" s="83" t="s">
        <v>232</v>
      </c>
      <c r="B43" s="78" t="s">
        <v>191</v>
      </c>
      <c r="C43" s="78" t="s">
        <v>192</v>
      </c>
      <c r="D43" s="78" t="s">
        <v>193</v>
      </c>
      <c r="F43" s="78" t="s">
        <v>233</v>
      </c>
      <c r="G43" s="78" t="s">
        <v>191</v>
      </c>
      <c r="H43" s="78" t="s">
        <v>192</v>
      </c>
      <c r="I43" s="78" t="s">
        <v>193</v>
      </c>
    </row>
    <row r="44" customFormat="false" ht="12.75" hidden="false" customHeight="false" outlineLevel="0" collapsed="false">
      <c r="A44" s="48" t="s">
        <v>234</v>
      </c>
      <c r="B44" s="48" t="n">
        <v>152</v>
      </c>
      <c r="C44" s="48" t="n">
        <v>9872</v>
      </c>
      <c r="D44" s="80" t="n">
        <f aca="false">B44-C44</f>
        <v>-9720</v>
      </c>
      <c r="F44" s="48" t="s">
        <v>235</v>
      </c>
      <c r="G44" s="48" t="n">
        <v>157</v>
      </c>
      <c r="H44" s="48" t="n">
        <v>98</v>
      </c>
      <c r="I44" s="80" t="n">
        <f aca="false">G44-H44</f>
        <v>59</v>
      </c>
    </row>
    <row r="45" customFormat="false" ht="12.75" hidden="false" customHeight="false" outlineLevel="0" collapsed="false">
      <c r="A45" s="48" t="s">
        <v>236</v>
      </c>
      <c r="B45" s="48" t="n">
        <v>154</v>
      </c>
      <c r="C45" s="48" t="n">
        <v>482</v>
      </c>
      <c r="D45" s="80" t="n">
        <f aca="false">B45-C45</f>
        <v>-328</v>
      </c>
      <c r="F45" s="48" t="s">
        <v>237</v>
      </c>
      <c r="G45" s="48" t="n">
        <v>165</v>
      </c>
      <c r="H45" s="48" t="n">
        <v>158</v>
      </c>
      <c r="I45" s="80" t="n">
        <f aca="false">G45-H45</f>
        <v>7</v>
      </c>
    </row>
    <row r="46" customFormat="false" ht="12.75" hidden="false" customHeight="false" outlineLevel="0" collapsed="false">
      <c r="A46" s="48" t="s">
        <v>223</v>
      </c>
      <c r="B46" s="48" t="n">
        <v>1852</v>
      </c>
      <c r="C46" s="48" t="n">
        <v>2128</v>
      </c>
      <c r="D46" s="80" t="n">
        <f aca="false">B46-C46</f>
        <v>-276</v>
      </c>
      <c r="F46" s="48" t="s">
        <v>238</v>
      </c>
      <c r="G46" s="48" t="n">
        <v>112</v>
      </c>
      <c r="H46" s="48" t="n">
        <v>123</v>
      </c>
      <c r="I46" s="80" t="n">
        <f aca="false">G46-H46</f>
        <v>-11</v>
      </c>
    </row>
    <row r="47" customFormat="false" ht="12.75" hidden="false" customHeight="false" outlineLevel="0" collapsed="false">
      <c r="A47" s="48" t="s">
        <v>239</v>
      </c>
      <c r="B47" s="48" t="n">
        <v>1521</v>
      </c>
      <c r="C47" s="48" t="n">
        <v>241</v>
      </c>
      <c r="D47" s="80" t="n">
        <f aca="false">B47-C47</f>
        <v>1280</v>
      </c>
      <c r="F47" s="82" t="s">
        <v>212</v>
      </c>
      <c r="G47" s="82" t="n">
        <f aca="false">SUM(G44:G46)</f>
        <v>434</v>
      </c>
      <c r="H47" s="82" t="n">
        <f aca="false">SUM(H44:H46)</f>
        <v>379</v>
      </c>
      <c r="I47" s="82" t="n">
        <f aca="false">SUM(I44:I46)</f>
        <v>55</v>
      </c>
    </row>
    <row r="48" customFormat="false" ht="12.75" hidden="false" customHeight="false" outlineLevel="0" collapsed="false">
      <c r="A48" s="48" t="s">
        <v>210</v>
      </c>
      <c r="B48" s="48" t="n">
        <v>828</v>
      </c>
      <c r="C48" s="48" t="n">
        <v>552</v>
      </c>
      <c r="D48" s="80" t="n">
        <f aca="false">B48-C48</f>
        <v>276</v>
      </c>
    </row>
    <row r="49" customFormat="false" ht="12.75" hidden="false" customHeight="false" outlineLevel="0" collapsed="false">
      <c r="A49" s="82" t="s">
        <v>212</v>
      </c>
      <c r="B49" s="82" t="n">
        <f aca="false">SUM(B44:B48)</f>
        <v>4507</v>
      </c>
      <c r="C49" s="82" t="n">
        <f aca="false">SUM(C44:C48)</f>
        <v>13275</v>
      </c>
      <c r="D49" s="82" t="n">
        <f aca="false">SUM(D44:D48)</f>
        <v>-8768</v>
      </c>
    </row>
    <row r="53" customFormat="false" ht="25.5" hidden="false" customHeight="false" outlineLevel="0" collapsed="false">
      <c r="A53" s="83" t="s">
        <v>240</v>
      </c>
      <c r="B53" s="78" t="s">
        <v>191</v>
      </c>
      <c r="C53" s="78" t="s">
        <v>192</v>
      </c>
      <c r="D53" s="78" t="s">
        <v>193</v>
      </c>
      <c r="F53" s="83" t="s">
        <v>241</v>
      </c>
      <c r="G53" s="78" t="s">
        <v>191</v>
      </c>
      <c r="H53" s="78" t="s">
        <v>192</v>
      </c>
      <c r="I53" s="78" t="s">
        <v>193</v>
      </c>
    </row>
    <row r="54" customFormat="false" ht="12.75" hidden="false" customHeight="false" outlineLevel="0" collapsed="false">
      <c r="A54" s="48" t="s">
        <v>236</v>
      </c>
      <c r="B54" s="48" t="n">
        <v>15</v>
      </c>
      <c r="C54" s="48" t="n">
        <v>515</v>
      </c>
      <c r="D54" s="80" t="n">
        <f aca="false">B54-C54</f>
        <v>-500</v>
      </c>
      <c r="F54" s="84" t="s">
        <v>242</v>
      </c>
      <c r="G54" s="48" t="n">
        <v>245</v>
      </c>
      <c r="H54" s="48" t="n">
        <v>987</v>
      </c>
      <c r="I54" s="80" t="n">
        <f aca="false">G54-H54</f>
        <v>-742</v>
      </c>
    </row>
    <row r="55" customFormat="false" ht="12.75" hidden="false" customHeight="false" outlineLevel="0" collapsed="false">
      <c r="A55" s="48" t="s">
        <v>243</v>
      </c>
      <c r="B55" s="48" t="n">
        <v>145</v>
      </c>
      <c r="C55" s="48" t="n">
        <v>215</v>
      </c>
      <c r="D55" s="80" t="n">
        <f aca="false">B55-C55</f>
        <v>-70</v>
      </c>
      <c r="F55" s="84" t="s">
        <v>244</v>
      </c>
      <c r="G55" s="48" t="n">
        <v>124</v>
      </c>
      <c r="H55" s="48" t="n">
        <v>524</v>
      </c>
      <c r="I55" s="80" t="n">
        <f aca="false">G55-H55</f>
        <v>-400</v>
      </c>
    </row>
    <row r="56" customFormat="false" ht="12.75" hidden="false" customHeight="false" outlineLevel="0" collapsed="false">
      <c r="A56" s="48" t="s">
        <v>245</v>
      </c>
      <c r="B56" s="48" t="n">
        <v>125</v>
      </c>
      <c r="C56" s="48" t="n">
        <v>635</v>
      </c>
      <c r="D56" s="80" t="n">
        <f aca="false">B56-C56</f>
        <v>-510</v>
      </c>
      <c r="F56" s="84" t="s">
        <v>246</v>
      </c>
      <c r="G56" s="48" t="n">
        <v>12</v>
      </c>
      <c r="H56" s="48" t="n">
        <v>264</v>
      </c>
      <c r="I56" s="80" t="n">
        <f aca="false">G56-H56</f>
        <v>-252</v>
      </c>
    </row>
    <row r="57" customFormat="false" ht="12.75" hidden="false" customHeight="false" outlineLevel="0" collapsed="false">
      <c r="A57" s="48" t="s">
        <v>247</v>
      </c>
      <c r="B57" s="48" t="n">
        <v>125</v>
      </c>
      <c r="C57" s="48" t="n">
        <v>246</v>
      </c>
      <c r="D57" s="80" t="n">
        <f aca="false">B57-C57</f>
        <v>-121</v>
      </c>
      <c r="F57" s="84" t="s">
        <v>210</v>
      </c>
      <c r="G57" s="48" t="n">
        <v>541</v>
      </c>
      <c r="H57" s="48" t="n">
        <v>156</v>
      </c>
      <c r="I57" s="80" t="n">
        <f aca="false">G57-H57</f>
        <v>385</v>
      </c>
    </row>
    <row r="58" customFormat="false" ht="12.75" hidden="false" customHeight="false" outlineLevel="0" collapsed="false">
      <c r="A58" s="48" t="s">
        <v>248</v>
      </c>
      <c r="B58" s="48" t="n">
        <v>565</v>
      </c>
      <c r="C58" s="48" t="n">
        <v>564</v>
      </c>
      <c r="D58" s="80" t="n">
        <f aca="false">B58-C58</f>
        <v>1</v>
      </c>
      <c r="F58" s="82" t="s">
        <v>212</v>
      </c>
      <c r="G58" s="82" t="n">
        <f aca="false">SUM(G54:G57)</f>
        <v>922</v>
      </c>
      <c r="H58" s="82" t="n">
        <f aca="false">SUM(H54:H57)</f>
        <v>1931</v>
      </c>
      <c r="I58" s="82" t="n">
        <f aca="false">SUM(I54:I57)</f>
        <v>-1009</v>
      </c>
    </row>
    <row r="59" customFormat="false" ht="12.75" hidden="false" customHeight="false" outlineLevel="0" collapsed="false">
      <c r="A59" s="48" t="s">
        <v>249</v>
      </c>
      <c r="B59" s="48" t="n">
        <v>458</v>
      </c>
      <c r="C59" s="48" t="n">
        <v>852</v>
      </c>
      <c r="D59" s="80" t="n">
        <f aca="false">B59-C59</f>
        <v>-394</v>
      </c>
    </row>
    <row r="60" customFormat="false" ht="12.75" hidden="false" customHeight="false" outlineLevel="0" collapsed="false">
      <c r="A60" s="48" t="s">
        <v>210</v>
      </c>
      <c r="B60" s="48" t="n">
        <v>596</v>
      </c>
      <c r="C60" s="48" t="n">
        <v>165</v>
      </c>
      <c r="D60" s="80" t="n">
        <f aca="false">B60-C60</f>
        <v>431</v>
      </c>
    </row>
    <row r="61" customFormat="false" ht="12.75" hidden="false" customHeight="false" outlineLevel="0" collapsed="false">
      <c r="A61" s="82" t="s">
        <v>212</v>
      </c>
      <c r="B61" s="82" t="n">
        <f aca="false">SUM(B54:B60)</f>
        <v>2029</v>
      </c>
      <c r="C61" s="82" t="n">
        <f aca="false">SUM(C54:C60)</f>
        <v>3192</v>
      </c>
      <c r="D61" s="82" t="n">
        <f aca="false">SUM(D54:D60)</f>
        <v>-1163</v>
      </c>
    </row>
  </sheetData>
  <mergeCells count="9">
    <mergeCell ref="A1:A3"/>
    <mergeCell ref="B1:E1"/>
    <mergeCell ref="B2:E2"/>
    <mergeCell ref="B3:E3"/>
    <mergeCell ref="A5:A7"/>
    <mergeCell ref="B5:E5"/>
    <mergeCell ref="B6:E6"/>
    <mergeCell ref="B7:E7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22:16:07Z</dcterms:created>
  <dc:creator> </dc:creator>
  <dc:description/>
  <dc:language>en-US</dc:language>
  <cp:lastModifiedBy>TLÜ</cp:lastModifiedBy>
  <cp:lastPrinted>2009-11-23T13:57:45Z</cp:lastPrinted>
  <dcterms:modified xsi:type="dcterms:W3CDTF">2009-11-30T14:50:44Z</dcterms:modified>
  <cp:revision>0</cp:revision>
  <dc:subject/>
  <dc:title/>
</cp:coreProperties>
</file>