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Estonia 1" sheetId="1" state="visible" r:id="rId2"/>
    <sheet name="Estonia 2" sheetId="2" state="visible" r:id="rId3"/>
    <sheet name="Mudel 5-aastase lõikega" sheetId="3" state="visible" r:id="rId4"/>
    <sheet name="Kaalud 15 - 74" sheetId="4" state="visible" r:id="rId5"/>
  </sheets>
  <definedNames>
    <definedName function="false" hidden="false" name="alus" vbProcedure="false">'Kaalud 15 - 74'!$E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3">
  <si>
    <t xml:space="preserve">Total (1. Jan 2001)</t>
  </si>
  <si>
    <t xml:space="preserve">0-4</t>
  </si>
  <si>
    <t xml:space="preserve">5-9</t>
  </si>
  <si>
    <t xml:space="preserve">10-14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Tallinn</t>
  </si>
  <si>
    <t xml:space="preserve">Male</t>
  </si>
  <si>
    <t xml:space="preserve">Female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15-19</t>
  </si>
  <si>
    <t xml:space="preserve">KOKKU (1. Jan 2001)</t>
  </si>
  <si>
    <t xml:space="preserve">Kokku</t>
  </si>
  <si>
    <t xml:space="preserve">SUHE</t>
  </si>
  <si>
    <t xml:space="preserve">LINNAD</t>
  </si>
  <si>
    <t xml:space="preserve">MAA</t>
  </si>
  <si>
    <t xml:space="preserve">LINNAD (1. Jan 2001)</t>
  </si>
  <si>
    <t xml:space="preserve">MAA (1. Jan 2001)</t>
  </si>
  <si>
    <t xml:space="preserve">Üldkogumi jaotus</t>
  </si>
  <si>
    <t xml:space="preserve">1. Jan 2001 (15 - 74 a.) kokku</t>
  </si>
  <si>
    <t xml:space="preserve">100%</t>
  </si>
  <si>
    <t xml:space="preserve">Indeks (osakaal tervikus)</t>
  </si>
  <si>
    <t xml:space="preserve">Mehed</t>
  </si>
  <si>
    <t xml:space="preserve">Naised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kontroll</t>
  </si>
  <si>
    <t xml:space="preserve">Valimi jaotus</t>
  </si>
  <si>
    <t xml:space="preserve">Nagu peaks</t>
  </si>
  <si>
    <t xml:space="preserve">Kaalud</t>
  </si>
  <si>
    <t xml:space="preserve">Teoteetiline</t>
  </si>
  <si>
    <t xml:space="preserve">Reaalne</t>
  </si>
  <si>
    <t xml:space="preserve">M</t>
  </si>
  <si>
    <t xml:space="preserve">N</t>
  </si>
  <si>
    <t xml:space="preserve">15 - 19 a.</t>
  </si>
  <si>
    <t xml:space="preserve">20 - 29 a.</t>
  </si>
  <si>
    <t xml:space="preserve">30 - 39 a.</t>
  </si>
  <si>
    <t xml:space="preserve">40 - 49 a.</t>
  </si>
  <si>
    <t xml:space="preserve">50 - 59 a.</t>
  </si>
  <si>
    <t xml:space="preserve">60 + 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  <numFmt numFmtId="170" formatCode="0.0000000000000000"/>
    <numFmt numFmtId="171" formatCode="0.0000000000000"/>
    <numFmt numFmtId="172" formatCode="0.000"/>
    <numFmt numFmtId="173" formatCode="0.00000"/>
    <numFmt numFmtId="174" formatCode="0.0000"/>
    <numFmt numFmtId="175" formatCode="mmmm\-yy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Arial"/>
      <family val="0"/>
      <charset val="186"/>
    </font>
    <font>
      <b val="true"/>
      <i val="true"/>
      <sz val="9"/>
      <name val="Times New Roman Baltic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0"/>
    </font>
    <font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virä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66" activeCellId="0" sqref="V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14" min="2" style="2" width="5.99"/>
    <col collapsed="false" customWidth="true" hidden="false" outlineLevel="0" max="15" min="15" style="1" width="14.56"/>
    <col collapsed="false" customWidth="true" hidden="false" outlineLevel="0" max="21" min="16" style="2" width="6.41"/>
    <col collapsed="false" customWidth="true" hidden="false" outlineLevel="0" max="22" min="22" style="2" width="7.42"/>
    <col collapsed="false" customWidth="false" hidden="false" outlineLevel="0" max="257" min="23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3" t="s">
        <v>0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</row>
    <row r="2" customFormat="false" ht="16.5" hidden="false" customHeight="true" outlineLevel="0" collapsed="false">
      <c r="A2" s="7" t="s">
        <v>21</v>
      </c>
      <c r="B2" s="8" t="n">
        <v>15884</v>
      </c>
      <c r="C2" s="8" t="n">
        <v>17403</v>
      </c>
      <c r="D2" s="8" t="n">
        <v>27076</v>
      </c>
      <c r="E2" s="9" t="n">
        <v>17054</v>
      </c>
      <c r="F2" s="9" t="n">
        <v>11835</v>
      </c>
      <c r="G2" s="8" t="n">
        <v>34699</v>
      </c>
      <c r="H2" s="8" t="n">
        <v>32241</v>
      </c>
      <c r="I2" s="8" t="n">
        <v>27162</v>
      </c>
      <c r="J2" s="8" t="n">
        <v>27450</v>
      </c>
      <c r="K2" s="8" t="n">
        <v>29125</v>
      </c>
      <c r="L2" s="8" t="n">
        <v>29447</v>
      </c>
      <c r="M2" s="8" t="n">
        <v>27622</v>
      </c>
      <c r="N2" s="8" t="n">
        <v>20525</v>
      </c>
      <c r="O2" s="7" t="s">
        <v>21</v>
      </c>
      <c r="P2" s="8" t="n">
        <v>24856</v>
      </c>
      <c r="Q2" s="8" t="n">
        <v>18849</v>
      </c>
      <c r="R2" s="8" t="n">
        <v>17574</v>
      </c>
      <c r="S2" s="8" t="n">
        <v>11205</v>
      </c>
      <c r="T2" s="8" t="n">
        <v>5129</v>
      </c>
      <c r="U2" s="8" t="n">
        <v>4421</v>
      </c>
      <c r="V2" s="10" t="n">
        <f aca="false">SUM(B2:U2)</f>
        <v>399557</v>
      </c>
    </row>
    <row r="3" customFormat="false" ht="12" hidden="false" customHeight="true" outlineLevel="0" collapsed="false">
      <c r="A3" s="11" t="s">
        <v>22</v>
      </c>
      <c r="B3" s="8" t="n">
        <v>8280</v>
      </c>
      <c r="C3" s="8" t="n">
        <v>8860</v>
      </c>
      <c r="D3" s="8" t="n">
        <v>13860</v>
      </c>
      <c r="E3" s="9" t="n">
        <v>8682</v>
      </c>
      <c r="F3" s="9" t="n">
        <v>5935</v>
      </c>
      <c r="G3" s="12" t="n">
        <v>17151</v>
      </c>
      <c r="H3" s="12" t="n">
        <v>15967</v>
      </c>
      <c r="I3" s="12" t="n">
        <v>13315</v>
      </c>
      <c r="J3" s="12" t="n">
        <v>12924</v>
      </c>
      <c r="K3" s="12" t="n">
        <v>13154</v>
      </c>
      <c r="L3" s="12" t="n">
        <v>12966</v>
      </c>
      <c r="M3" s="12" t="n">
        <v>11850</v>
      </c>
      <c r="N3" s="12" t="n">
        <v>8483</v>
      </c>
      <c r="O3" s="11" t="s">
        <v>22</v>
      </c>
      <c r="P3" s="12" t="n">
        <v>10017</v>
      </c>
      <c r="Q3" s="12" t="n">
        <v>7171</v>
      </c>
      <c r="R3" s="12" t="n">
        <v>6210</v>
      </c>
      <c r="S3" s="12" t="n">
        <v>2865</v>
      </c>
      <c r="T3" s="12" t="n">
        <v>1309</v>
      </c>
      <c r="U3" s="12" t="n">
        <v>896</v>
      </c>
      <c r="V3" s="10" t="n">
        <f aca="false">SUM(B3:U3)</f>
        <v>179895</v>
      </c>
    </row>
    <row r="4" customFormat="false" ht="12" hidden="false" customHeight="true" outlineLevel="0" collapsed="false">
      <c r="A4" s="11" t="s">
        <v>23</v>
      </c>
      <c r="B4" s="13" t="n">
        <v>7604</v>
      </c>
      <c r="C4" s="13" t="n">
        <v>8543</v>
      </c>
      <c r="D4" s="13" t="n">
        <v>13216</v>
      </c>
      <c r="E4" s="14" t="n">
        <v>8372</v>
      </c>
      <c r="F4" s="14" t="n">
        <v>5900</v>
      </c>
      <c r="G4" s="15" t="n">
        <v>17548</v>
      </c>
      <c r="H4" s="16" t="n">
        <v>16274</v>
      </c>
      <c r="I4" s="16" t="n">
        <v>13847</v>
      </c>
      <c r="J4" s="16" t="n">
        <v>14526</v>
      </c>
      <c r="K4" s="16" t="n">
        <v>15971</v>
      </c>
      <c r="L4" s="16" t="n">
        <v>16481</v>
      </c>
      <c r="M4" s="16" t="n">
        <v>15772</v>
      </c>
      <c r="N4" s="16" t="n">
        <v>12042</v>
      </c>
      <c r="O4" s="11" t="s">
        <v>23</v>
      </c>
      <c r="P4" s="16" t="n">
        <v>14839</v>
      </c>
      <c r="Q4" s="16" t="n">
        <v>11678</v>
      </c>
      <c r="R4" s="16" t="n">
        <v>11364</v>
      </c>
      <c r="S4" s="16" t="n">
        <v>8340</v>
      </c>
      <c r="T4" s="16" t="n">
        <v>3820</v>
      </c>
      <c r="U4" s="16" t="n">
        <v>3525</v>
      </c>
      <c r="V4" s="17" t="n">
        <f aca="false">SUM(B4:U4)</f>
        <v>219662</v>
      </c>
    </row>
    <row r="5" customFormat="false" ht="7.5" hidden="false" customHeight="true" outlineLevel="0" collapsed="false">
      <c r="A5" s="18"/>
      <c r="B5" s="13"/>
      <c r="C5" s="13"/>
      <c r="D5" s="13"/>
      <c r="E5" s="14"/>
      <c r="F5" s="19"/>
      <c r="G5" s="13"/>
      <c r="H5" s="13"/>
      <c r="I5" s="13"/>
      <c r="J5" s="13"/>
      <c r="K5" s="13"/>
      <c r="L5" s="13"/>
      <c r="M5" s="13"/>
      <c r="N5" s="13"/>
      <c r="O5" s="18"/>
      <c r="P5" s="13"/>
      <c r="Q5" s="13"/>
      <c r="R5" s="13"/>
      <c r="S5" s="13"/>
      <c r="T5" s="13"/>
      <c r="U5" s="13"/>
      <c r="V5" s="13"/>
    </row>
    <row r="6" customFormat="false" ht="12" hidden="false" customHeight="false" outlineLevel="0" collapsed="false">
      <c r="A6" s="20" t="s">
        <v>24</v>
      </c>
      <c r="B6" s="8" t="n">
        <v>22034</v>
      </c>
      <c r="C6" s="8" t="n">
        <v>24912</v>
      </c>
      <c r="D6" s="8" t="n">
        <v>37705</v>
      </c>
      <c r="E6" s="9" t="n">
        <v>23025</v>
      </c>
      <c r="F6" s="9" t="n">
        <v>15556</v>
      </c>
      <c r="G6" s="8" t="n">
        <v>43456</v>
      </c>
      <c r="H6" s="8" t="n">
        <v>41628</v>
      </c>
      <c r="I6" s="8" t="n">
        <v>36339</v>
      </c>
      <c r="J6" s="8" t="n">
        <v>36961</v>
      </c>
      <c r="K6" s="8" t="n">
        <v>38893</v>
      </c>
      <c r="L6" s="8" t="n">
        <v>38202</v>
      </c>
      <c r="M6" s="8" t="n">
        <v>35426</v>
      </c>
      <c r="N6" s="8" t="n">
        <v>26936</v>
      </c>
      <c r="O6" s="20" t="s">
        <v>24</v>
      </c>
      <c r="P6" s="8" t="n">
        <v>31501</v>
      </c>
      <c r="Q6" s="8" t="n">
        <v>24101</v>
      </c>
      <c r="R6" s="8" t="n">
        <v>21919</v>
      </c>
      <c r="S6" s="8" t="n">
        <v>14006</v>
      </c>
      <c r="T6" s="8" t="n">
        <v>6481</v>
      </c>
      <c r="U6" s="8" t="n">
        <v>5705</v>
      </c>
      <c r="V6" s="10" t="n">
        <f aca="false">SUM(B6:U6)</f>
        <v>524786</v>
      </c>
    </row>
    <row r="7" customFormat="false" ht="12" hidden="false" customHeight="false" outlineLevel="0" collapsed="false">
      <c r="A7" s="11" t="s">
        <v>22</v>
      </c>
      <c r="B7" s="8" t="n">
        <v>11428</v>
      </c>
      <c r="C7" s="8" t="n">
        <v>12715</v>
      </c>
      <c r="D7" s="8" t="n">
        <v>19275</v>
      </c>
      <c r="E7" s="9" t="n">
        <v>11771</v>
      </c>
      <c r="F7" s="9" t="n">
        <v>7924</v>
      </c>
      <c r="G7" s="8" t="n">
        <v>21986</v>
      </c>
      <c r="H7" s="8" t="n">
        <v>21027</v>
      </c>
      <c r="I7" s="8" t="n">
        <v>18119</v>
      </c>
      <c r="J7" s="8" t="n">
        <v>17730</v>
      </c>
      <c r="K7" s="8" t="n">
        <v>17913</v>
      </c>
      <c r="L7" s="8" t="n">
        <v>17225</v>
      </c>
      <c r="M7" s="8" t="n">
        <v>15492</v>
      </c>
      <c r="N7" s="8" t="n">
        <v>11495</v>
      </c>
      <c r="O7" s="11" t="s">
        <v>22</v>
      </c>
      <c r="P7" s="8" t="n">
        <v>12942</v>
      </c>
      <c r="Q7" s="8" t="n">
        <v>9299</v>
      </c>
      <c r="R7" s="8" t="n">
        <v>7787</v>
      </c>
      <c r="S7" s="8" t="n">
        <v>3650</v>
      </c>
      <c r="T7" s="8" t="n">
        <v>1617</v>
      </c>
      <c r="U7" s="8" t="n">
        <v>1160</v>
      </c>
      <c r="V7" s="10" t="n">
        <f aca="false">SUM(B7:U7)</f>
        <v>240555</v>
      </c>
    </row>
    <row r="8" customFormat="false" ht="12" hidden="false" customHeight="false" outlineLevel="0" collapsed="false">
      <c r="A8" s="11" t="s">
        <v>23</v>
      </c>
      <c r="B8" s="13" t="n">
        <v>10606</v>
      </c>
      <c r="C8" s="13" t="n">
        <v>12197</v>
      </c>
      <c r="D8" s="13" t="n">
        <v>18430</v>
      </c>
      <c r="E8" s="14" t="n">
        <v>11254</v>
      </c>
      <c r="F8" s="14" t="n">
        <v>7632</v>
      </c>
      <c r="G8" s="13" t="n">
        <v>21470</v>
      </c>
      <c r="H8" s="13" t="n">
        <v>20601</v>
      </c>
      <c r="I8" s="13" t="n">
        <v>18220</v>
      </c>
      <c r="J8" s="13" t="n">
        <v>19231</v>
      </c>
      <c r="K8" s="13" t="n">
        <v>20980</v>
      </c>
      <c r="L8" s="13" t="n">
        <v>20977</v>
      </c>
      <c r="M8" s="13" t="n">
        <v>19934</v>
      </c>
      <c r="N8" s="13" t="n">
        <v>15441</v>
      </c>
      <c r="O8" s="11" t="s">
        <v>23</v>
      </c>
      <c r="P8" s="13" t="n">
        <v>18559</v>
      </c>
      <c r="Q8" s="13" t="n">
        <v>14802</v>
      </c>
      <c r="R8" s="13" t="n">
        <v>14132</v>
      </c>
      <c r="S8" s="13" t="n">
        <v>10356</v>
      </c>
      <c r="T8" s="13" t="n">
        <v>4864</v>
      </c>
      <c r="U8" s="13" t="n">
        <v>4545</v>
      </c>
      <c r="V8" s="17" t="n">
        <f aca="false">SUM(B8:U8)</f>
        <v>284231</v>
      </c>
    </row>
    <row r="9" customFormat="false" ht="7.5" hidden="false" customHeight="true" outlineLevel="0" collapsed="false">
      <c r="A9" s="18"/>
      <c r="B9" s="13"/>
      <c r="C9" s="13"/>
      <c r="D9" s="13"/>
      <c r="E9" s="14"/>
      <c r="F9" s="19"/>
      <c r="G9" s="13"/>
      <c r="H9" s="13"/>
      <c r="I9" s="13"/>
      <c r="J9" s="13"/>
      <c r="K9" s="13"/>
      <c r="L9" s="13"/>
      <c r="M9" s="13"/>
      <c r="N9" s="13"/>
      <c r="O9" s="18"/>
      <c r="P9" s="13"/>
      <c r="Q9" s="13"/>
      <c r="R9" s="13"/>
      <c r="S9" s="13"/>
      <c r="T9" s="13"/>
      <c r="U9" s="13"/>
      <c r="V9" s="13"/>
    </row>
    <row r="10" customFormat="false" ht="12" hidden="false" customHeight="false" outlineLevel="0" collapsed="false">
      <c r="A10" s="20" t="s">
        <v>25</v>
      </c>
      <c r="B10" s="8" t="n">
        <v>468</v>
      </c>
      <c r="C10" s="8" t="n">
        <v>783</v>
      </c>
      <c r="D10" s="8" t="n">
        <v>998</v>
      </c>
      <c r="E10" s="9" t="n">
        <v>558</v>
      </c>
      <c r="F10" s="9" t="n">
        <v>274</v>
      </c>
      <c r="G10" s="8" t="n">
        <v>445</v>
      </c>
      <c r="H10" s="8" t="n">
        <v>546</v>
      </c>
      <c r="I10" s="8" t="n">
        <v>694</v>
      </c>
      <c r="J10" s="8" t="n">
        <v>781</v>
      </c>
      <c r="K10" s="8" t="n">
        <v>767</v>
      </c>
      <c r="L10" s="8" t="n">
        <v>763</v>
      </c>
      <c r="M10" s="8" t="n">
        <v>733</v>
      </c>
      <c r="N10" s="8" t="n">
        <v>517</v>
      </c>
      <c r="O10" s="20" t="s">
        <v>25</v>
      </c>
      <c r="P10" s="8" t="n">
        <v>571</v>
      </c>
      <c r="Q10" s="8" t="n">
        <v>529</v>
      </c>
      <c r="R10" s="8" t="n">
        <v>454</v>
      </c>
      <c r="S10" s="8" t="n">
        <v>304</v>
      </c>
      <c r="T10" s="8" t="n">
        <v>125</v>
      </c>
      <c r="U10" s="8" t="n">
        <v>140</v>
      </c>
      <c r="V10" s="10" t="n">
        <f aca="false">SUM(B10:U10)</f>
        <v>10450</v>
      </c>
    </row>
    <row r="11" customFormat="false" ht="12" hidden="false" customHeight="false" outlineLevel="0" collapsed="false">
      <c r="A11" s="11" t="s">
        <v>22</v>
      </c>
      <c r="B11" s="8" t="n">
        <v>260</v>
      </c>
      <c r="C11" s="8" t="n">
        <v>398</v>
      </c>
      <c r="D11" s="8" t="n">
        <v>524</v>
      </c>
      <c r="E11" s="9" t="n">
        <v>286</v>
      </c>
      <c r="F11" s="9" t="n">
        <v>133</v>
      </c>
      <c r="G11" s="8" t="n">
        <v>265</v>
      </c>
      <c r="H11" s="8" t="n">
        <v>275</v>
      </c>
      <c r="I11" s="8" t="n">
        <v>331</v>
      </c>
      <c r="J11" s="8" t="n">
        <v>377</v>
      </c>
      <c r="K11" s="8" t="n">
        <v>395</v>
      </c>
      <c r="L11" s="8" t="n">
        <v>376</v>
      </c>
      <c r="M11" s="8" t="n">
        <v>386</v>
      </c>
      <c r="N11" s="8" t="n">
        <v>227</v>
      </c>
      <c r="O11" s="11" t="s">
        <v>22</v>
      </c>
      <c r="P11" s="8" t="n">
        <v>254</v>
      </c>
      <c r="Q11" s="8" t="n">
        <v>227</v>
      </c>
      <c r="R11" s="8" t="n">
        <v>175</v>
      </c>
      <c r="S11" s="8" t="n">
        <v>78</v>
      </c>
      <c r="T11" s="8" t="n">
        <v>35</v>
      </c>
      <c r="U11" s="8" t="n">
        <v>26</v>
      </c>
      <c r="V11" s="10" t="n">
        <f aca="false">SUM(B11:U11)</f>
        <v>5028</v>
      </c>
    </row>
    <row r="12" customFormat="false" ht="12" hidden="false" customHeight="false" outlineLevel="0" collapsed="false">
      <c r="A12" s="11" t="s">
        <v>23</v>
      </c>
      <c r="B12" s="13" t="n">
        <v>208</v>
      </c>
      <c r="C12" s="13" t="n">
        <v>385</v>
      </c>
      <c r="D12" s="13" t="n">
        <v>474</v>
      </c>
      <c r="E12" s="14" t="n">
        <v>272</v>
      </c>
      <c r="F12" s="14" t="n">
        <v>141</v>
      </c>
      <c r="G12" s="13" t="n">
        <v>180</v>
      </c>
      <c r="H12" s="13" t="n">
        <v>271</v>
      </c>
      <c r="I12" s="13" t="n">
        <v>363</v>
      </c>
      <c r="J12" s="13" t="n">
        <v>404</v>
      </c>
      <c r="K12" s="13" t="n">
        <v>372</v>
      </c>
      <c r="L12" s="13" t="n">
        <v>387</v>
      </c>
      <c r="M12" s="13" t="n">
        <v>347</v>
      </c>
      <c r="N12" s="13" t="n">
        <v>290</v>
      </c>
      <c r="O12" s="11" t="s">
        <v>23</v>
      </c>
      <c r="P12" s="13" t="n">
        <v>317</v>
      </c>
      <c r="Q12" s="13" t="n">
        <v>302</v>
      </c>
      <c r="R12" s="13" t="n">
        <v>279</v>
      </c>
      <c r="S12" s="13" t="n">
        <v>226</v>
      </c>
      <c r="T12" s="13" t="n">
        <v>90</v>
      </c>
      <c r="U12" s="13" t="n">
        <v>114</v>
      </c>
      <c r="V12" s="17" t="n">
        <f aca="false">SUM(B12:U12)</f>
        <v>5422</v>
      </c>
    </row>
    <row r="13" customFormat="false" ht="7.5" hidden="false" customHeight="true" outlineLevel="0" collapsed="false">
      <c r="A13" s="18"/>
      <c r="B13" s="13"/>
      <c r="C13" s="13"/>
      <c r="D13" s="13"/>
      <c r="E13" s="14"/>
      <c r="F13" s="19"/>
      <c r="G13" s="13"/>
      <c r="H13" s="13"/>
      <c r="I13" s="13"/>
      <c r="J13" s="13"/>
      <c r="K13" s="13"/>
      <c r="L13" s="13"/>
      <c r="M13" s="13"/>
      <c r="N13" s="13"/>
      <c r="O13" s="18"/>
      <c r="P13" s="13"/>
      <c r="Q13" s="13"/>
      <c r="R13" s="13"/>
      <c r="S13" s="13"/>
      <c r="T13" s="13"/>
      <c r="U13" s="13"/>
      <c r="V13" s="13"/>
    </row>
    <row r="14" customFormat="false" ht="12" hidden="false" customHeight="false" outlineLevel="0" collapsed="false">
      <c r="A14" s="20" t="s">
        <v>26</v>
      </c>
      <c r="B14" s="8" t="n">
        <v>7279</v>
      </c>
      <c r="C14" s="8" t="n">
        <v>8046</v>
      </c>
      <c r="D14" s="8" t="n">
        <v>13455</v>
      </c>
      <c r="E14" s="9" t="n">
        <v>8920</v>
      </c>
      <c r="F14" s="9" t="n">
        <v>5127</v>
      </c>
      <c r="G14" s="8" t="n">
        <v>10417</v>
      </c>
      <c r="H14" s="8" t="n">
        <v>11108</v>
      </c>
      <c r="I14" s="8" t="n">
        <v>10470</v>
      </c>
      <c r="J14" s="8" t="n">
        <v>12595</v>
      </c>
      <c r="K14" s="8" t="n">
        <v>15078</v>
      </c>
      <c r="L14" s="8" t="n">
        <v>14929</v>
      </c>
      <c r="M14" s="8" t="n">
        <v>12752</v>
      </c>
      <c r="N14" s="8" t="n">
        <v>7735</v>
      </c>
      <c r="O14" s="20" t="s">
        <v>26</v>
      </c>
      <c r="P14" s="8" t="n">
        <v>12312</v>
      </c>
      <c r="Q14" s="8" t="n">
        <v>10323</v>
      </c>
      <c r="R14" s="8" t="n">
        <v>9846</v>
      </c>
      <c r="S14" s="8" t="n">
        <v>5276</v>
      </c>
      <c r="T14" s="8" t="n">
        <v>1789</v>
      </c>
      <c r="U14" s="8" t="n">
        <v>1472</v>
      </c>
      <c r="V14" s="10" t="n">
        <f aca="false">SUM(B14:U14)</f>
        <v>178929</v>
      </c>
    </row>
    <row r="15" customFormat="false" ht="12" hidden="false" customHeight="false" outlineLevel="0" collapsed="false">
      <c r="A15" s="11" t="s">
        <v>22</v>
      </c>
      <c r="B15" s="8" t="n">
        <v>3832</v>
      </c>
      <c r="C15" s="8" t="n">
        <v>4130</v>
      </c>
      <c r="D15" s="8" t="n">
        <v>6962</v>
      </c>
      <c r="E15" s="9" t="n">
        <v>4440</v>
      </c>
      <c r="F15" s="9" t="n">
        <v>2671</v>
      </c>
      <c r="G15" s="8" t="n">
        <v>5426</v>
      </c>
      <c r="H15" s="8" t="n">
        <v>5440</v>
      </c>
      <c r="I15" s="8" t="n">
        <v>4941</v>
      </c>
      <c r="J15" s="8" t="n">
        <v>5938</v>
      </c>
      <c r="K15" s="8" t="n">
        <v>7111</v>
      </c>
      <c r="L15" s="8" t="n">
        <v>6827</v>
      </c>
      <c r="M15" s="8" t="n">
        <v>5731</v>
      </c>
      <c r="N15" s="8" t="n">
        <v>3266</v>
      </c>
      <c r="O15" s="11" t="s">
        <v>22</v>
      </c>
      <c r="P15" s="8" t="n">
        <v>4954</v>
      </c>
      <c r="Q15" s="8" t="n">
        <v>3813</v>
      </c>
      <c r="R15" s="8" t="n">
        <v>3416</v>
      </c>
      <c r="S15" s="8" t="n">
        <v>1366</v>
      </c>
      <c r="T15" s="8" t="n">
        <v>401</v>
      </c>
      <c r="U15" s="8" t="n">
        <v>262</v>
      </c>
      <c r="V15" s="10" t="n">
        <f aca="false">SUM(B15:U15)</f>
        <v>80927</v>
      </c>
    </row>
    <row r="16" customFormat="false" ht="12" hidden="false" customHeight="false" outlineLevel="0" collapsed="false">
      <c r="A16" s="11" t="s">
        <v>23</v>
      </c>
      <c r="B16" s="13" t="n">
        <v>3447</v>
      </c>
      <c r="C16" s="13" t="n">
        <v>3916</v>
      </c>
      <c r="D16" s="13" t="n">
        <v>6493</v>
      </c>
      <c r="E16" s="14" t="n">
        <v>4480</v>
      </c>
      <c r="F16" s="14" t="n">
        <v>2456</v>
      </c>
      <c r="G16" s="13" t="n">
        <v>4991</v>
      </c>
      <c r="H16" s="13" t="n">
        <v>5668</v>
      </c>
      <c r="I16" s="13" t="n">
        <v>5529</v>
      </c>
      <c r="J16" s="13" t="n">
        <v>6657</v>
      </c>
      <c r="K16" s="13" t="n">
        <v>7967</v>
      </c>
      <c r="L16" s="13" t="n">
        <v>8102</v>
      </c>
      <c r="M16" s="13" t="n">
        <v>7021</v>
      </c>
      <c r="N16" s="13" t="n">
        <v>4469</v>
      </c>
      <c r="O16" s="11" t="s">
        <v>23</v>
      </c>
      <c r="P16" s="13" t="n">
        <v>7358</v>
      </c>
      <c r="Q16" s="13" t="n">
        <v>6510</v>
      </c>
      <c r="R16" s="13" t="n">
        <v>6430</v>
      </c>
      <c r="S16" s="13" t="n">
        <v>3910</v>
      </c>
      <c r="T16" s="13" t="n">
        <v>1388</v>
      </c>
      <c r="U16" s="13" t="n">
        <v>1210</v>
      </c>
      <c r="V16" s="17" t="n">
        <f aca="false">SUM(B16:U16)</f>
        <v>98002</v>
      </c>
    </row>
    <row r="17" customFormat="false" ht="7.5" hidden="false" customHeight="true" outlineLevel="0" collapsed="false">
      <c r="A17" s="18"/>
      <c r="B17" s="13"/>
      <c r="C17" s="13"/>
      <c r="D17" s="13"/>
      <c r="E17" s="14"/>
      <c r="F17" s="19"/>
      <c r="G17" s="13"/>
      <c r="H17" s="13"/>
      <c r="I17" s="13"/>
      <c r="J17" s="13"/>
      <c r="K17" s="13"/>
      <c r="L17" s="13"/>
      <c r="M17" s="13"/>
      <c r="N17" s="13"/>
      <c r="O17" s="18"/>
      <c r="P17" s="13"/>
      <c r="Q17" s="13"/>
      <c r="R17" s="13"/>
      <c r="S17" s="13"/>
      <c r="T17" s="13"/>
      <c r="U17" s="13"/>
      <c r="V17" s="13"/>
    </row>
    <row r="18" customFormat="false" ht="12" hidden="false" customHeight="false" outlineLevel="0" collapsed="false">
      <c r="A18" s="20" t="s">
        <v>27</v>
      </c>
      <c r="B18" s="8" t="n">
        <v>1958</v>
      </c>
      <c r="C18" s="8" t="n">
        <v>2550</v>
      </c>
      <c r="D18" s="8" t="n">
        <v>3365</v>
      </c>
      <c r="E18" s="9" t="n">
        <v>1895</v>
      </c>
      <c r="F18" s="9" t="n">
        <v>1123</v>
      </c>
      <c r="G18" s="8" t="n">
        <v>2064</v>
      </c>
      <c r="H18" s="8" t="n">
        <v>2126</v>
      </c>
      <c r="I18" s="8" t="n">
        <v>2477</v>
      </c>
      <c r="J18" s="8" t="n">
        <v>2542</v>
      </c>
      <c r="K18" s="8" t="n">
        <v>2540</v>
      </c>
      <c r="L18" s="8" t="n">
        <v>2476</v>
      </c>
      <c r="M18" s="8" t="n">
        <v>2386</v>
      </c>
      <c r="N18" s="8" t="n">
        <v>2256</v>
      </c>
      <c r="O18" s="20" t="s">
        <v>27</v>
      </c>
      <c r="P18" s="8" t="n">
        <v>2258</v>
      </c>
      <c r="Q18" s="8" t="n">
        <v>2023</v>
      </c>
      <c r="R18" s="8" t="n">
        <v>1681</v>
      </c>
      <c r="S18" s="8" t="n">
        <v>1280</v>
      </c>
      <c r="T18" s="8" t="n">
        <v>596</v>
      </c>
      <c r="U18" s="8" t="n">
        <v>609</v>
      </c>
      <c r="V18" s="10" t="n">
        <f aca="false">SUM(B18:U18)</f>
        <v>38205</v>
      </c>
    </row>
    <row r="19" customFormat="false" ht="12" hidden="false" customHeight="false" outlineLevel="0" collapsed="false">
      <c r="A19" s="11" t="s">
        <v>22</v>
      </c>
      <c r="B19" s="8" t="n">
        <v>978</v>
      </c>
      <c r="C19" s="8" t="n">
        <v>1262</v>
      </c>
      <c r="D19" s="8" t="n">
        <v>1702</v>
      </c>
      <c r="E19" s="9" t="n">
        <v>995</v>
      </c>
      <c r="F19" s="9" t="n">
        <v>598</v>
      </c>
      <c r="G19" s="8" t="n">
        <v>1142</v>
      </c>
      <c r="H19" s="8" t="n">
        <v>1105</v>
      </c>
      <c r="I19" s="8" t="n">
        <v>1181</v>
      </c>
      <c r="J19" s="8" t="n">
        <v>1313</v>
      </c>
      <c r="K19" s="8" t="n">
        <v>1308</v>
      </c>
      <c r="L19" s="8" t="n">
        <v>1204</v>
      </c>
      <c r="M19" s="8" t="n">
        <v>1117</v>
      </c>
      <c r="N19" s="8" t="n">
        <v>1079</v>
      </c>
      <c r="O19" s="11" t="s">
        <v>22</v>
      </c>
      <c r="P19" s="8" t="n">
        <v>1009</v>
      </c>
      <c r="Q19" s="8" t="n">
        <v>832</v>
      </c>
      <c r="R19" s="8" t="n">
        <v>597</v>
      </c>
      <c r="S19" s="8" t="n">
        <v>354</v>
      </c>
      <c r="T19" s="8" t="n">
        <v>155</v>
      </c>
      <c r="U19" s="8" t="n">
        <v>123</v>
      </c>
      <c r="V19" s="10" t="n">
        <f aca="false">SUM(B19:U19)</f>
        <v>18054</v>
      </c>
    </row>
    <row r="20" customFormat="false" ht="12" hidden="false" customHeight="false" outlineLevel="0" collapsed="false">
      <c r="A20" s="11" t="s">
        <v>23</v>
      </c>
      <c r="B20" s="13" t="n">
        <v>980</v>
      </c>
      <c r="C20" s="13" t="n">
        <v>1288</v>
      </c>
      <c r="D20" s="13" t="n">
        <v>1663</v>
      </c>
      <c r="E20" s="14" t="n">
        <v>900</v>
      </c>
      <c r="F20" s="14" t="n">
        <v>525</v>
      </c>
      <c r="G20" s="13" t="n">
        <v>922</v>
      </c>
      <c r="H20" s="13" t="n">
        <v>1021</v>
      </c>
      <c r="I20" s="13" t="n">
        <v>1296</v>
      </c>
      <c r="J20" s="13" t="n">
        <v>1229</v>
      </c>
      <c r="K20" s="13" t="n">
        <v>1232</v>
      </c>
      <c r="L20" s="13" t="n">
        <v>1272</v>
      </c>
      <c r="M20" s="13" t="n">
        <v>1269</v>
      </c>
      <c r="N20" s="13" t="n">
        <v>1177</v>
      </c>
      <c r="O20" s="11" t="s">
        <v>23</v>
      </c>
      <c r="P20" s="13" t="n">
        <v>1249</v>
      </c>
      <c r="Q20" s="13" t="n">
        <v>1191</v>
      </c>
      <c r="R20" s="13" t="n">
        <v>1084</v>
      </c>
      <c r="S20" s="13" t="n">
        <v>926</v>
      </c>
      <c r="T20" s="13" t="n">
        <v>441</v>
      </c>
      <c r="U20" s="13" t="n">
        <v>486</v>
      </c>
      <c r="V20" s="17" t="n">
        <f aca="false">SUM(B20:U20)</f>
        <v>20151</v>
      </c>
    </row>
    <row r="21" customFormat="false" ht="7.5" hidden="false" customHeight="true" outlineLevel="0" collapsed="false">
      <c r="A21" s="18"/>
      <c r="B21" s="13"/>
      <c r="C21" s="13"/>
      <c r="D21" s="13"/>
      <c r="E21" s="14"/>
      <c r="F21" s="19"/>
      <c r="G21" s="13"/>
      <c r="H21" s="13"/>
      <c r="I21" s="13"/>
      <c r="J21" s="13"/>
      <c r="K21" s="13"/>
      <c r="L21" s="13"/>
      <c r="M21" s="13"/>
      <c r="N21" s="13"/>
      <c r="O21" s="18"/>
      <c r="P21" s="13"/>
      <c r="Q21" s="13"/>
      <c r="R21" s="13"/>
      <c r="S21" s="13"/>
      <c r="T21" s="13"/>
      <c r="U21" s="13"/>
      <c r="V21" s="13"/>
    </row>
    <row r="22" customFormat="false" ht="12" hidden="false" customHeight="false" outlineLevel="0" collapsed="false">
      <c r="A22" s="20" t="s">
        <v>28</v>
      </c>
      <c r="B22" s="8" t="n">
        <v>1835</v>
      </c>
      <c r="C22" s="8" t="n">
        <v>2469</v>
      </c>
      <c r="D22" s="8" t="n">
        <v>3408</v>
      </c>
      <c r="E22" s="9" t="n">
        <v>2102</v>
      </c>
      <c r="F22" s="9" t="n">
        <v>1369</v>
      </c>
      <c r="G22" s="8" t="n">
        <v>2090</v>
      </c>
      <c r="H22" s="8" t="n">
        <v>2022</v>
      </c>
      <c r="I22" s="8" t="n">
        <v>2380</v>
      </c>
      <c r="J22" s="8" t="n">
        <v>2669</v>
      </c>
      <c r="K22" s="8" t="n">
        <v>2809</v>
      </c>
      <c r="L22" s="8" t="n">
        <v>2633</v>
      </c>
      <c r="M22" s="8" t="n">
        <v>2509</v>
      </c>
      <c r="N22" s="8" t="n">
        <v>2187</v>
      </c>
      <c r="O22" s="20" t="s">
        <v>28</v>
      </c>
      <c r="P22" s="8" t="n">
        <v>2237</v>
      </c>
      <c r="Q22" s="8" t="n">
        <v>1918</v>
      </c>
      <c r="R22" s="8" t="n">
        <v>1733</v>
      </c>
      <c r="S22" s="8" t="n">
        <v>1119</v>
      </c>
      <c r="T22" s="8" t="n">
        <v>581</v>
      </c>
      <c r="U22" s="8" t="n">
        <v>618</v>
      </c>
      <c r="V22" s="10" t="n">
        <f aca="false">SUM(B22:U22)</f>
        <v>38688</v>
      </c>
    </row>
    <row r="23" customFormat="false" ht="12" hidden="false" customHeight="false" outlineLevel="0" collapsed="false">
      <c r="A23" s="11" t="s">
        <v>22</v>
      </c>
      <c r="B23" s="8" t="n">
        <v>958</v>
      </c>
      <c r="C23" s="8" t="n">
        <v>1250</v>
      </c>
      <c r="D23" s="8" t="n">
        <v>1758</v>
      </c>
      <c r="E23" s="9" t="n">
        <v>1048</v>
      </c>
      <c r="F23" s="9" t="n">
        <v>689</v>
      </c>
      <c r="G23" s="8" t="n">
        <v>1170</v>
      </c>
      <c r="H23" s="8" t="n">
        <v>1003</v>
      </c>
      <c r="I23" s="8" t="n">
        <v>1143</v>
      </c>
      <c r="J23" s="8" t="n">
        <v>1321</v>
      </c>
      <c r="K23" s="8" t="n">
        <v>1372</v>
      </c>
      <c r="L23" s="8" t="n">
        <v>1261</v>
      </c>
      <c r="M23" s="8" t="n">
        <v>1208</v>
      </c>
      <c r="N23" s="8" t="n">
        <v>950</v>
      </c>
      <c r="O23" s="11" t="s">
        <v>22</v>
      </c>
      <c r="P23" s="8" t="n">
        <v>1010</v>
      </c>
      <c r="Q23" s="8" t="n">
        <v>776</v>
      </c>
      <c r="R23" s="8" t="n">
        <v>619</v>
      </c>
      <c r="S23" s="8" t="n">
        <v>290</v>
      </c>
      <c r="T23" s="8" t="n">
        <v>130</v>
      </c>
      <c r="U23" s="8" t="n">
        <v>121</v>
      </c>
      <c r="V23" s="10" t="n">
        <f aca="false">SUM(B23:U23)</f>
        <v>18077</v>
      </c>
    </row>
    <row r="24" customFormat="false" ht="12" hidden="false" customHeight="false" outlineLevel="0" collapsed="false">
      <c r="A24" s="11" t="s">
        <v>23</v>
      </c>
      <c r="B24" s="13" t="n">
        <v>877</v>
      </c>
      <c r="C24" s="13" t="n">
        <v>1219</v>
      </c>
      <c r="D24" s="13" t="n">
        <v>1650</v>
      </c>
      <c r="E24" s="14" t="n">
        <v>1054</v>
      </c>
      <c r="F24" s="14" t="n">
        <v>680</v>
      </c>
      <c r="G24" s="13" t="n">
        <v>920</v>
      </c>
      <c r="H24" s="13" t="n">
        <v>1019</v>
      </c>
      <c r="I24" s="13" t="n">
        <v>1237</v>
      </c>
      <c r="J24" s="13" t="n">
        <v>1348</v>
      </c>
      <c r="K24" s="13" t="n">
        <v>1437</v>
      </c>
      <c r="L24" s="13" t="n">
        <v>1372</v>
      </c>
      <c r="M24" s="13" t="n">
        <v>1301</v>
      </c>
      <c r="N24" s="13" t="n">
        <v>1237</v>
      </c>
      <c r="O24" s="11" t="s">
        <v>23</v>
      </c>
      <c r="P24" s="13" t="n">
        <v>1227</v>
      </c>
      <c r="Q24" s="13" t="n">
        <v>1142</v>
      </c>
      <c r="R24" s="13" t="n">
        <v>1114</v>
      </c>
      <c r="S24" s="13" t="n">
        <v>829</v>
      </c>
      <c r="T24" s="13" t="n">
        <v>451</v>
      </c>
      <c r="U24" s="13" t="n">
        <v>497</v>
      </c>
      <c r="V24" s="17" t="n">
        <f aca="false">SUM(B24:U24)</f>
        <v>20611</v>
      </c>
    </row>
    <row r="25" customFormat="false" ht="7.5" hidden="false" customHeight="true" outlineLevel="0" collapsed="false">
      <c r="A25" s="18"/>
      <c r="B25" s="13"/>
      <c r="C25" s="13"/>
      <c r="D25" s="13"/>
      <c r="E25" s="14"/>
      <c r="F25" s="19"/>
      <c r="G25" s="13"/>
      <c r="H25" s="13"/>
      <c r="I25" s="13"/>
      <c r="J25" s="13"/>
      <c r="K25" s="13"/>
      <c r="L25" s="13"/>
      <c r="M25" s="13"/>
      <c r="N25" s="13"/>
      <c r="O25" s="18"/>
      <c r="P25" s="13"/>
      <c r="Q25" s="13"/>
      <c r="R25" s="13"/>
      <c r="S25" s="13"/>
      <c r="T25" s="13"/>
      <c r="U25" s="13"/>
      <c r="V25" s="13"/>
    </row>
    <row r="26" customFormat="false" ht="12" hidden="false" customHeight="false" outlineLevel="0" collapsed="false">
      <c r="A26" s="20" t="s">
        <v>29</v>
      </c>
      <c r="B26" s="8" t="n">
        <v>1345</v>
      </c>
      <c r="C26" s="8" t="n">
        <v>1811</v>
      </c>
      <c r="D26" s="8" t="n">
        <v>2394</v>
      </c>
      <c r="E26" s="9" t="n">
        <v>1421</v>
      </c>
      <c r="F26" s="9" t="n">
        <v>799</v>
      </c>
      <c r="G26" s="8" t="n">
        <v>1358</v>
      </c>
      <c r="H26" s="8" t="n">
        <v>1660</v>
      </c>
      <c r="I26" s="8" t="n">
        <v>1901</v>
      </c>
      <c r="J26" s="8" t="n">
        <v>1934</v>
      </c>
      <c r="K26" s="8" t="n">
        <v>2111</v>
      </c>
      <c r="L26" s="8" t="n">
        <v>1994</v>
      </c>
      <c r="M26" s="8" t="n">
        <v>1794</v>
      </c>
      <c r="N26" s="8" t="n">
        <v>1579</v>
      </c>
      <c r="O26" s="20" t="s">
        <v>29</v>
      </c>
      <c r="P26" s="8" t="n">
        <v>1792</v>
      </c>
      <c r="Q26" s="8" t="n">
        <v>1454</v>
      </c>
      <c r="R26" s="8" t="n">
        <v>1243</v>
      </c>
      <c r="S26" s="8" t="n">
        <v>865</v>
      </c>
      <c r="T26" s="8" t="n">
        <v>399</v>
      </c>
      <c r="U26" s="8" t="n">
        <v>390</v>
      </c>
      <c r="V26" s="10" t="n">
        <f aca="false">SUM(B26:U26)</f>
        <v>28244</v>
      </c>
    </row>
    <row r="27" customFormat="false" ht="12" hidden="false" customHeight="false" outlineLevel="0" collapsed="false">
      <c r="A27" s="11" t="s">
        <v>22</v>
      </c>
      <c r="B27" s="8" t="n">
        <v>712</v>
      </c>
      <c r="C27" s="8" t="n">
        <v>952</v>
      </c>
      <c r="D27" s="8" t="n">
        <v>1219</v>
      </c>
      <c r="E27" s="9" t="n">
        <v>702</v>
      </c>
      <c r="F27" s="9" t="n">
        <v>403</v>
      </c>
      <c r="G27" s="8" t="n">
        <v>719</v>
      </c>
      <c r="H27" s="8" t="n">
        <v>874</v>
      </c>
      <c r="I27" s="8" t="n">
        <v>911</v>
      </c>
      <c r="J27" s="8" t="n">
        <v>925</v>
      </c>
      <c r="K27" s="8" t="n">
        <v>1034</v>
      </c>
      <c r="L27" s="8" t="n">
        <v>987</v>
      </c>
      <c r="M27" s="8" t="n">
        <v>832</v>
      </c>
      <c r="N27" s="8" t="n">
        <v>724</v>
      </c>
      <c r="O27" s="11" t="s">
        <v>22</v>
      </c>
      <c r="P27" s="8" t="n">
        <v>762</v>
      </c>
      <c r="Q27" s="8" t="n">
        <v>580</v>
      </c>
      <c r="R27" s="8" t="n">
        <v>421</v>
      </c>
      <c r="S27" s="8" t="n">
        <v>251</v>
      </c>
      <c r="T27" s="8" t="n">
        <v>90</v>
      </c>
      <c r="U27" s="2" t="n">
        <v>61</v>
      </c>
      <c r="V27" s="10" t="n">
        <f aca="false">SUM(B27:U27)</f>
        <v>13159</v>
      </c>
    </row>
    <row r="28" customFormat="false" ht="12" hidden="false" customHeight="false" outlineLevel="0" collapsed="false">
      <c r="A28" s="11" t="s">
        <v>23</v>
      </c>
      <c r="B28" s="13" t="n">
        <v>633</v>
      </c>
      <c r="C28" s="13" t="n">
        <v>859</v>
      </c>
      <c r="D28" s="13" t="n">
        <v>1175</v>
      </c>
      <c r="E28" s="14" t="n">
        <v>719</v>
      </c>
      <c r="F28" s="14" t="n">
        <v>396</v>
      </c>
      <c r="G28" s="13" t="n">
        <v>639</v>
      </c>
      <c r="H28" s="13" t="n">
        <v>786</v>
      </c>
      <c r="I28" s="13" t="n">
        <v>990</v>
      </c>
      <c r="J28" s="13" t="n">
        <v>1009</v>
      </c>
      <c r="K28" s="13" t="n">
        <v>1077</v>
      </c>
      <c r="L28" s="13" t="n">
        <v>1007</v>
      </c>
      <c r="M28" s="13" t="n">
        <v>962</v>
      </c>
      <c r="N28" s="13" t="n">
        <v>855</v>
      </c>
      <c r="O28" s="11" t="s">
        <v>23</v>
      </c>
      <c r="P28" s="13" t="n">
        <v>1030</v>
      </c>
      <c r="Q28" s="13" t="n">
        <v>874</v>
      </c>
      <c r="R28" s="13" t="n">
        <v>822</v>
      </c>
      <c r="S28" s="13" t="n">
        <v>614</v>
      </c>
      <c r="T28" s="13" t="n">
        <v>309</v>
      </c>
      <c r="U28" s="13" t="n">
        <v>329</v>
      </c>
      <c r="V28" s="17" t="n">
        <f aca="false">SUM(B28:U28)</f>
        <v>15085</v>
      </c>
    </row>
    <row r="29" customFormat="false" ht="7.5" hidden="false" customHeight="true" outlineLevel="0" collapsed="false">
      <c r="A29" s="18"/>
      <c r="B29" s="13"/>
      <c r="C29" s="13"/>
      <c r="D29" s="13"/>
      <c r="E29" s="14"/>
      <c r="F29" s="19"/>
      <c r="G29" s="13"/>
      <c r="H29" s="13"/>
      <c r="I29" s="13"/>
      <c r="J29" s="13"/>
      <c r="K29" s="13"/>
      <c r="L29" s="13"/>
      <c r="M29" s="13"/>
      <c r="N29" s="13"/>
      <c r="O29" s="18"/>
      <c r="P29" s="13"/>
      <c r="Q29" s="13"/>
      <c r="R29" s="13"/>
      <c r="S29" s="13"/>
      <c r="T29" s="13"/>
      <c r="U29" s="13"/>
      <c r="V29" s="13"/>
    </row>
    <row r="30" customFormat="false" ht="12" hidden="false" customHeight="false" outlineLevel="0" collapsed="false">
      <c r="A30" s="20" t="s">
        <v>30</v>
      </c>
      <c r="B30" s="8" t="n">
        <v>3430</v>
      </c>
      <c r="C30" s="8" t="n">
        <v>4340</v>
      </c>
      <c r="D30" s="8" t="n">
        <v>5773</v>
      </c>
      <c r="E30" s="9" t="n">
        <v>3417</v>
      </c>
      <c r="F30" s="9" t="n">
        <v>1984</v>
      </c>
      <c r="G30" s="8" t="n">
        <v>3657</v>
      </c>
      <c r="H30" s="8" t="n">
        <v>4176</v>
      </c>
      <c r="I30" s="8" t="n">
        <v>4344</v>
      </c>
      <c r="J30" s="8" t="n">
        <v>4731</v>
      </c>
      <c r="K30" s="8" t="n">
        <v>4872</v>
      </c>
      <c r="L30" s="8" t="n">
        <v>4585</v>
      </c>
      <c r="M30" s="8" t="n">
        <v>4163</v>
      </c>
      <c r="N30" s="8" t="n">
        <v>3569</v>
      </c>
      <c r="O30" s="20" t="s">
        <v>30</v>
      </c>
      <c r="P30" s="8" t="n">
        <v>3871</v>
      </c>
      <c r="Q30" s="8" t="n">
        <v>3565</v>
      </c>
      <c r="R30" s="8" t="n">
        <v>3140</v>
      </c>
      <c r="S30" s="8" t="n">
        <v>2104</v>
      </c>
      <c r="T30" s="8" t="n">
        <v>942</v>
      </c>
      <c r="U30" s="8" t="n">
        <v>959</v>
      </c>
      <c r="V30" s="10" t="n">
        <f aca="false">SUM(B30:U30)</f>
        <v>67622</v>
      </c>
    </row>
    <row r="31" customFormat="false" ht="12" hidden="false" customHeight="false" outlineLevel="0" collapsed="false">
      <c r="A31" s="11" t="s">
        <v>22</v>
      </c>
      <c r="B31" s="8" t="n">
        <v>1719</v>
      </c>
      <c r="C31" s="8" t="n">
        <v>2181</v>
      </c>
      <c r="D31" s="8" t="n">
        <v>2966</v>
      </c>
      <c r="E31" s="9" t="n">
        <v>1723</v>
      </c>
      <c r="F31" s="9" t="n">
        <v>1006</v>
      </c>
      <c r="G31" s="8" t="n">
        <v>1928</v>
      </c>
      <c r="H31" s="8" t="n">
        <v>2078</v>
      </c>
      <c r="I31" s="8" t="n">
        <v>2134</v>
      </c>
      <c r="J31" s="8" t="n">
        <v>2323</v>
      </c>
      <c r="K31" s="8" t="n">
        <v>2405</v>
      </c>
      <c r="L31" s="8" t="n">
        <v>2226</v>
      </c>
      <c r="M31" s="8" t="n">
        <v>1947</v>
      </c>
      <c r="N31" s="8" t="n">
        <v>1633</v>
      </c>
      <c r="O31" s="11" t="s">
        <v>22</v>
      </c>
      <c r="P31" s="8" t="n">
        <v>1600</v>
      </c>
      <c r="Q31" s="8" t="n">
        <v>1427</v>
      </c>
      <c r="R31" s="8" t="n">
        <v>1085</v>
      </c>
      <c r="S31" s="8" t="n">
        <v>558</v>
      </c>
      <c r="T31" s="8" t="n">
        <v>217</v>
      </c>
      <c r="U31" s="8" t="n">
        <v>208</v>
      </c>
      <c r="V31" s="10" t="n">
        <f aca="false">SUM(B31:U31)</f>
        <v>31364</v>
      </c>
    </row>
    <row r="32" customFormat="false" ht="12" hidden="false" customHeight="false" outlineLevel="0" collapsed="false">
      <c r="A32" s="11" t="s">
        <v>23</v>
      </c>
      <c r="B32" s="13" t="n">
        <v>1711</v>
      </c>
      <c r="C32" s="13" t="n">
        <v>2159</v>
      </c>
      <c r="D32" s="13" t="n">
        <v>2807</v>
      </c>
      <c r="E32" s="14" t="n">
        <v>1694</v>
      </c>
      <c r="F32" s="14" t="n">
        <v>978</v>
      </c>
      <c r="G32" s="13" t="n">
        <v>1729</v>
      </c>
      <c r="H32" s="13" t="n">
        <v>2098</v>
      </c>
      <c r="I32" s="13" t="n">
        <v>2210</v>
      </c>
      <c r="J32" s="13" t="n">
        <v>2408</v>
      </c>
      <c r="K32" s="13" t="n">
        <v>2467</v>
      </c>
      <c r="L32" s="13" t="n">
        <v>2359</v>
      </c>
      <c r="M32" s="13" t="n">
        <v>2216</v>
      </c>
      <c r="N32" s="13" t="n">
        <v>1936</v>
      </c>
      <c r="O32" s="11" t="s">
        <v>23</v>
      </c>
      <c r="P32" s="13" t="n">
        <v>2271</v>
      </c>
      <c r="Q32" s="13" t="n">
        <v>2138</v>
      </c>
      <c r="R32" s="13" t="n">
        <v>2055</v>
      </c>
      <c r="S32" s="13" t="n">
        <v>1546</v>
      </c>
      <c r="T32" s="13" t="n">
        <v>725</v>
      </c>
      <c r="U32" s="13" t="n">
        <v>751</v>
      </c>
      <c r="V32" s="17" t="n">
        <f aca="false">SUM(B32:U32)</f>
        <v>36258</v>
      </c>
    </row>
    <row r="33" customFormat="false" ht="7.5" hidden="false" customHeight="true" outlineLevel="0" collapsed="false">
      <c r="A33" s="18"/>
      <c r="B33" s="13"/>
      <c r="C33" s="13"/>
      <c r="D33" s="13"/>
      <c r="E33" s="14"/>
      <c r="F33" s="19"/>
      <c r="G33" s="13"/>
      <c r="H33" s="13"/>
      <c r="I33" s="13"/>
      <c r="J33" s="13"/>
      <c r="K33" s="13"/>
      <c r="L33" s="13"/>
      <c r="M33" s="13"/>
      <c r="N33" s="13"/>
      <c r="O33" s="18"/>
      <c r="P33" s="13"/>
      <c r="Q33" s="13"/>
      <c r="R33" s="13"/>
      <c r="S33" s="13"/>
      <c r="T33" s="13"/>
      <c r="U33" s="13"/>
      <c r="V33" s="13"/>
    </row>
    <row r="34" customFormat="false" ht="12" hidden="false" customHeight="false" outlineLevel="0" collapsed="false">
      <c r="A34" s="20" t="s">
        <v>31</v>
      </c>
      <c r="B34" s="8" t="n">
        <v>1500</v>
      </c>
      <c r="C34" s="8" t="n">
        <v>2169</v>
      </c>
      <c r="D34" s="8" t="n">
        <v>2775</v>
      </c>
      <c r="E34" s="9" t="n">
        <v>1615</v>
      </c>
      <c r="F34" s="9" t="n">
        <v>849</v>
      </c>
      <c r="G34" s="8" t="n">
        <v>1447</v>
      </c>
      <c r="H34" s="8" t="n">
        <v>1839</v>
      </c>
      <c r="I34" s="8" t="n">
        <v>1983</v>
      </c>
      <c r="J34" s="8" t="n">
        <v>2263</v>
      </c>
      <c r="K34" s="8" t="n">
        <v>2383</v>
      </c>
      <c r="L34" s="8" t="n">
        <v>2236</v>
      </c>
      <c r="M34" s="8" t="n">
        <v>1976</v>
      </c>
      <c r="N34" s="8" t="n">
        <v>1739</v>
      </c>
      <c r="O34" s="20" t="s">
        <v>31</v>
      </c>
      <c r="P34" s="8" t="n">
        <v>1900</v>
      </c>
      <c r="Q34" s="8" t="n">
        <v>1817</v>
      </c>
      <c r="R34" s="8" t="n">
        <v>1594</v>
      </c>
      <c r="S34" s="8" t="n">
        <v>1256</v>
      </c>
      <c r="T34" s="8" t="n">
        <v>585</v>
      </c>
      <c r="U34" s="8" t="n">
        <v>598</v>
      </c>
      <c r="V34" s="10" t="n">
        <f aca="false">SUM(B34:U34)</f>
        <v>32524</v>
      </c>
    </row>
    <row r="35" customFormat="false" ht="12" hidden="false" customHeight="false" outlineLevel="0" collapsed="false">
      <c r="A35" s="11" t="s">
        <v>22</v>
      </c>
      <c r="B35" s="8" t="n">
        <v>786</v>
      </c>
      <c r="C35" s="8" t="n">
        <v>1121</v>
      </c>
      <c r="D35" s="8" t="n">
        <v>1413</v>
      </c>
      <c r="E35" s="9" t="n">
        <v>837</v>
      </c>
      <c r="F35" s="9" t="n">
        <v>467</v>
      </c>
      <c r="G35" s="8" t="n">
        <v>781</v>
      </c>
      <c r="H35" s="8" t="n">
        <v>967</v>
      </c>
      <c r="I35" s="8" t="n">
        <v>965</v>
      </c>
      <c r="J35" s="8" t="n">
        <v>1143</v>
      </c>
      <c r="K35" s="8" t="n">
        <v>1242</v>
      </c>
      <c r="L35" s="8" t="n">
        <v>1155</v>
      </c>
      <c r="M35" s="8" t="n">
        <v>984</v>
      </c>
      <c r="N35" s="8" t="n">
        <v>847</v>
      </c>
      <c r="O35" s="11" t="s">
        <v>22</v>
      </c>
      <c r="P35" s="8" t="n">
        <v>848</v>
      </c>
      <c r="Q35" s="8" t="n">
        <v>758</v>
      </c>
      <c r="R35" s="8" t="n">
        <v>568</v>
      </c>
      <c r="S35" s="8" t="n">
        <v>364</v>
      </c>
      <c r="T35" s="8" t="n">
        <v>156</v>
      </c>
      <c r="U35" s="8" t="n">
        <v>140</v>
      </c>
      <c r="V35" s="10" t="n">
        <f aca="false">SUM(B35:U35)</f>
        <v>15542</v>
      </c>
    </row>
    <row r="36" customFormat="false" ht="12" hidden="false" customHeight="false" outlineLevel="0" collapsed="false">
      <c r="A36" s="11" t="s">
        <v>23</v>
      </c>
      <c r="B36" s="13" t="n">
        <v>714</v>
      </c>
      <c r="C36" s="13" t="n">
        <v>1048</v>
      </c>
      <c r="D36" s="13" t="n">
        <v>1362</v>
      </c>
      <c r="E36" s="14" t="n">
        <v>778</v>
      </c>
      <c r="F36" s="14" t="n">
        <v>382</v>
      </c>
      <c r="G36" s="13" t="n">
        <v>666</v>
      </c>
      <c r="H36" s="13" t="n">
        <v>872</v>
      </c>
      <c r="I36" s="13" t="n">
        <v>1018</v>
      </c>
      <c r="J36" s="13" t="n">
        <v>1120</v>
      </c>
      <c r="K36" s="13" t="n">
        <v>1141</v>
      </c>
      <c r="L36" s="13" t="n">
        <v>1081</v>
      </c>
      <c r="M36" s="13" t="n">
        <v>992</v>
      </c>
      <c r="N36" s="13" t="n">
        <v>892</v>
      </c>
      <c r="O36" s="11" t="s">
        <v>23</v>
      </c>
      <c r="P36" s="13" t="n">
        <v>1052</v>
      </c>
      <c r="Q36" s="13" t="n">
        <v>1059</v>
      </c>
      <c r="R36" s="13" t="n">
        <v>1026</v>
      </c>
      <c r="S36" s="13" t="n">
        <v>892</v>
      </c>
      <c r="T36" s="13" t="n">
        <v>429</v>
      </c>
      <c r="U36" s="13" t="n">
        <v>458</v>
      </c>
      <c r="V36" s="17" t="n">
        <f aca="false">SUM(B36:U36)</f>
        <v>16982</v>
      </c>
    </row>
    <row r="37" customFormat="false" ht="7.5" hidden="false" customHeight="true" outlineLevel="0" collapsed="false">
      <c r="A37" s="18"/>
      <c r="B37" s="13"/>
      <c r="C37" s="13"/>
      <c r="D37" s="13"/>
      <c r="E37" s="14"/>
      <c r="F37" s="19"/>
      <c r="G37" s="13"/>
      <c r="H37" s="13"/>
      <c r="I37" s="13"/>
      <c r="J37" s="13"/>
      <c r="K37" s="13"/>
      <c r="L37" s="13"/>
      <c r="M37" s="13"/>
      <c r="N37" s="13"/>
      <c r="O37" s="18"/>
      <c r="P37" s="13"/>
      <c r="Q37" s="13"/>
      <c r="R37" s="13"/>
      <c r="S37" s="13"/>
      <c r="T37" s="13"/>
      <c r="U37" s="13"/>
      <c r="V37" s="13"/>
    </row>
    <row r="38" customFormat="false" ht="12" hidden="false" customHeight="false" outlineLevel="0" collapsed="false">
      <c r="A38" s="20" t="s">
        <v>32</v>
      </c>
      <c r="B38" s="8" t="n">
        <v>4247</v>
      </c>
      <c r="C38" s="8" t="n">
        <v>5433</v>
      </c>
      <c r="D38" s="8" t="n">
        <v>7562</v>
      </c>
      <c r="E38" s="9" t="n">
        <v>4434</v>
      </c>
      <c r="F38" s="9" t="n">
        <v>2656</v>
      </c>
      <c r="G38" s="8" t="n">
        <v>5080</v>
      </c>
      <c r="H38" s="8" t="n">
        <v>5529</v>
      </c>
      <c r="I38" s="8" t="n">
        <v>6040</v>
      </c>
      <c r="J38" s="8" t="n">
        <v>6231</v>
      </c>
      <c r="K38" s="8" t="n">
        <v>6244</v>
      </c>
      <c r="L38" s="8" t="n">
        <v>5808</v>
      </c>
      <c r="M38" s="8" t="n">
        <v>5567</v>
      </c>
      <c r="N38" s="8" t="n">
        <v>5377</v>
      </c>
      <c r="O38" s="20" t="s">
        <v>32</v>
      </c>
      <c r="P38" s="8" t="n">
        <v>5627</v>
      </c>
      <c r="Q38" s="8" t="n">
        <v>5035</v>
      </c>
      <c r="R38" s="8" t="n">
        <v>4254</v>
      </c>
      <c r="S38" s="8" t="n">
        <v>2886</v>
      </c>
      <c r="T38" s="8" t="n">
        <v>1315</v>
      </c>
      <c r="U38" s="8" t="n">
        <v>1353</v>
      </c>
      <c r="V38" s="10" t="n">
        <f aca="false">SUM(B38:U38)</f>
        <v>90678</v>
      </c>
    </row>
    <row r="39" customFormat="false" ht="12" hidden="false" customHeight="false" outlineLevel="0" collapsed="false">
      <c r="A39" s="11" t="s">
        <v>22</v>
      </c>
      <c r="B39" s="8" t="n">
        <v>2235</v>
      </c>
      <c r="C39" s="8" t="n">
        <v>2790</v>
      </c>
      <c r="D39" s="8" t="n">
        <v>3952</v>
      </c>
      <c r="E39" s="9" t="n">
        <v>2285</v>
      </c>
      <c r="F39" s="9" t="n">
        <v>1415</v>
      </c>
      <c r="G39" s="8" t="n">
        <v>2631</v>
      </c>
      <c r="H39" s="8" t="n">
        <v>2814</v>
      </c>
      <c r="I39" s="8" t="n">
        <v>2981</v>
      </c>
      <c r="J39" s="8" t="n">
        <v>2972</v>
      </c>
      <c r="K39" s="8" t="n">
        <v>3055</v>
      </c>
      <c r="L39" s="8" t="n">
        <v>2729</v>
      </c>
      <c r="M39" s="8" t="n">
        <v>2540</v>
      </c>
      <c r="N39" s="8" t="n">
        <v>2407</v>
      </c>
      <c r="O39" s="11" t="s">
        <v>22</v>
      </c>
      <c r="P39" s="8" t="n">
        <v>2328</v>
      </c>
      <c r="Q39" s="8" t="n">
        <v>2015</v>
      </c>
      <c r="R39" s="8" t="n">
        <v>1507</v>
      </c>
      <c r="S39" s="8" t="n">
        <v>837</v>
      </c>
      <c r="T39" s="8" t="n">
        <v>360</v>
      </c>
      <c r="U39" s="8" t="n">
        <v>300</v>
      </c>
      <c r="V39" s="10" t="n">
        <f aca="false">SUM(B39:U39)</f>
        <v>42153</v>
      </c>
    </row>
    <row r="40" customFormat="false" ht="12" hidden="false" customHeight="false" outlineLevel="0" collapsed="false">
      <c r="A40" s="11" t="s">
        <v>23</v>
      </c>
      <c r="B40" s="13" t="n">
        <v>2012</v>
      </c>
      <c r="C40" s="13" t="n">
        <v>2643</v>
      </c>
      <c r="D40" s="13" t="n">
        <v>3610</v>
      </c>
      <c r="E40" s="14" t="n">
        <v>2149</v>
      </c>
      <c r="F40" s="14" t="n">
        <v>1241</v>
      </c>
      <c r="G40" s="13" t="n">
        <v>2449</v>
      </c>
      <c r="H40" s="13" t="n">
        <v>2715</v>
      </c>
      <c r="I40" s="13" t="n">
        <v>3059</v>
      </c>
      <c r="J40" s="13" t="n">
        <v>3259</v>
      </c>
      <c r="K40" s="13" t="n">
        <v>3189</v>
      </c>
      <c r="L40" s="13" t="n">
        <v>3079</v>
      </c>
      <c r="M40" s="13" t="n">
        <v>3027</v>
      </c>
      <c r="N40" s="13" t="n">
        <v>2970</v>
      </c>
      <c r="O40" s="11" t="s">
        <v>23</v>
      </c>
      <c r="P40" s="13" t="n">
        <v>3299</v>
      </c>
      <c r="Q40" s="13" t="n">
        <v>3020</v>
      </c>
      <c r="R40" s="13" t="n">
        <v>2747</v>
      </c>
      <c r="S40" s="13" t="n">
        <v>2049</v>
      </c>
      <c r="T40" s="13" t="n">
        <v>955</v>
      </c>
      <c r="U40" s="13" t="n">
        <v>1053</v>
      </c>
      <c r="V40" s="17" t="n">
        <f aca="false">SUM(B40:U40)</f>
        <v>48525</v>
      </c>
    </row>
    <row r="41" customFormat="false" ht="7.5" hidden="false" customHeight="true" outlineLevel="0" collapsed="false">
      <c r="A41" s="18"/>
      <c r="B41" s="13"/>
      <c r="C41" s="13"/>
      <c r="D41" s="13"/>
      <c r="E41" s="14"/>
      <c r="F41" s="19"/>
      <c r="G41" s="13"/>
      <c r="H41" s="13"/>
      <c r="I41" s="13"/>
      <c r="J41" s="13"/>
      <c r="K41" s="13"/>
      <c r="L41" s="13"/>
      <c r="M41" s="13"/>
      <c r="N41" s="13"/>
      <c r="O41" s="18"/>
      <c r="P41" s="13"/>
      <c r="Q41" s="13"/>
      <c r="R41" s="13"/>
      <c r="S41" s="13"/>
      <c r="T41" s="13"/>
      <c r="U41" s="13"/>
      <c r="V41" s="13"/>
    </row>
    <row r="42" customFormat="false" ht="12" hidden="false" customHeight="false" outlineLevel="0" collapsed="false">
      <c r="A42" s="20" t="s">
        <v>33</v>
      </c>
      <c r="B42" s="8" t="n">
        <v>1836</v>
      </c>
      <c r="C42" s="8" t="n">
        <v>2615</v>
      </c>
      <c r="D42" s="8" t="n">
        <v>3308</v>
      </c>
      <c r="E42" s="9" t="n">
        <v>1907</v>
      </c>
      <c r="F42" s="9" t="n">
        <v>1136</v>
      </c>
      <c r="G42" s="8" t="n">
        <v>2237</v>
      </c>
      <c r="H42" s="8" t="n">
        <v>2306</v>
      </c>
      <c r="I42" s="8" t="n">
        <v>2432</v>
      </c>
      <c r="J42" s="8" t="n">
        <v>2571</v>
      </c>
      <c r="K42" s="8" t="n">
        <v>2597</v>
      </c>
      <c r="L42" s="8" t="n">
        <v>2501</v>
      </c>
      <c r="M42" s="8" t="n">
        <v>2413</v>
      </c>
      <c r="N42" s="8" t="n">
        <v>2108</v>
      </c>
      <c r="O42" s="20" t="s">
        <v>33</v>
      </c>
      <c r="P42" s="8" t="n">
        <v>1978</v>
      </c>
      <c r="Q42" s="8" t="n">
        <v>1779</v>
      </c>
      <c r="R42" s="8" t="n">
        <v>1565</v>
      </c>
      <c r="S42" s="8" t="n">
        <v>1112</v>
      </c>
      <c r="T42" s="8" t="n">
        <v>553</v>
      </c>
      <c r="U42" s="8" t="n">
        <v>554</v>
      </c>
      <c r="V42" s="10" t="n">
        <f aca="false">SUM(B42:U42)</f>
        <v>37508</v>
      </c>
    </row>
    <row r="43" customFormat="false" ht="12" hidden="false" customHeight="false" outlineLevel="0" collapsed="false">
      <c r="A43" s="11" t="s">
        <v>22</v>
      </c>
      <c r="B43" s="8" t="n">
        <v>939</v>
      </c>
      <c r="C43" s="8" t="n">
        <v>1361</v>
      </c>
      <c r="D43" s="8" t="n">
        <v>1703</v>
      </c>
      <c r="E43" s="9" t="n">
        <v>959</v>
      </c>
      <c r="F43" s="9" t="n">
        <v>619</v>
      </c>
      <c r="G43" s="8" t="n">
        <v>1253</v>
      </c>
      <c r="H43" s="8" t="n">
        <v>1181</v>
      </c>
      <c r="I43" s="8" t="n">
        <v>1227</v>
      </c>
      <c r="J43" s="8" t="n">
        <v>1262</v>
      </c>
      <c r="K43" s="8" t="n">
        <v>1330</v>
      </c>
      <c r="L43" s="8" t="n">
        <v>1208</v>
      </c>
      <c r="M43" s="8" t="n">
        <v>1148</v>
      </c>
      <c r="N43" s="8" t="n">
        <v>1019</v>
      </c>
      <c r="O43" s="11" t="s">
        <v>22</v>
      </c>
      <c r="P43" s="8" t="n">
        <v>852</v>
      </c>
      <c r="Q43" s="8" t="n">
        <v>701</v>
      </c>
      <c r="R43" s="8" t="n">
        <v>579</v>
      </c>
      <c r="S43" s="8" t="n">
        <v>317</v>
      </c>
      <c r="T43" s="8" t="n">
        <v>132</v>
      </c>
      <c r="U43" s="8" t="n">
        <v>106</v>
      </c>
      <c r="V43" s="10" t="n">
        <f aca="false">SUM(B43:U43)</f>
        <v>17896</v>
      </c>
    </row>
    <row r="44" customFormat="false" ht="12" hidden="false" customHeight="false" outlineLevel="0" collapsed="false">
      <c r="A44" s="11" t="s">
        <v>23</v>
      </c>
      <c r="B44" s="13" t="n">
        <v>897</v>
      </c>
      <c r="C44" s="13" t="n">
        <v>1254</v>
      </c>
      <c r="D44" s="13" t="n">
        <v>1605</v>
      </c>
      <c r="E44" s="14" t="n">
        <v>948</v>
      </c>
      <c r="F44" s="14" t="n">
        <v>517</v>
      </c>
      <c r="G44" s="13" t="n">
        <v>984</v>
      </c>
      <c r="H44" s="13" t="n">
        <v>1125</v>
      </c>
      <c r="I44" s="13" t="n">
        <v>1205</v>
      </c>
      <c r="J44" s="13" t="n">
        <v>1309</v>
      </c>
      <c r="K44" s="13" t="n">
        <v>1267</v>
      </c>
      <c r="L44" s="13" t="n">
        <v>1293</v>
      </c>
      <c r="M44" s="13" t="n">
        <v>1265</v>
      </c>
      <c r="N44" s="13" t="n">
        <v>1089</v>
      </c>
      <c r="O44" s="11" t="s">
        <v>23</v>
      </c>
      <c r="P44" s="13" t="n">
        <v>1126</v>
      </c>
      <c r="Q44" s="13" t="n">
        <v>1078</v>
      </c>
      <c r="R44" s="13" t="n">
        <v>986</v>
      </c>
      <c r="S44" s="13" t="n">
        <v>795</v>
      </c>
      <c r="T44" s="13" t="n">
        <v>421</v>
      </c>
      <c r="U44" s="13" t="n">
        <v>448</v>
      </c>
      <c r="V44" s="17" t="n">
        <f aca="false">SUM(B44:U44)</f>
        <v>19612</v>
      </c>
    </row>
    <row r="45" customFormat="false" ht="7.5" hidden="false" customHeight="true" outlineLevel="0" collapsed="false">
      <c r="A45" s="18"/>
      <c r="B45" s="13"/>
      <c r="C45" s="13"/>
      <c r="D45" s="13"/>
      <c r="E45" s="14"/>
      <c r="F45" s="19"/>
      <c r="G45" s="13"/>
      <c r="H45" s="13"/>
      <c r="I45" s="13"/>
      <c r="J45" s="13"/>
      <c r="K45" s="13"/>
      <c r="L45" s="13"/>
      <c r="M45" s="13"/>
      <c r="N45" s="13"/>
      <c r="O45" s="18"/>
      <c r="P45" s="13"/>
      <c r="Q45" s="13"/>
      <c r="R45" s="13"/>
      <c r="S45" s="13"/>
      <c r="T45" s="13"/>
      <c r="U45" s="13"/>
      <c r="V45" s="13"/>
    </row>
    <row r="46" customFormat="false" ht="12" hidden="false" customHeight="false" outlineLevel="0" collapsed="false">
      <c r="A46" s="20" t="s">
        <v>34</v>
      </c>
      <c r="B46" s="8" t="n">
        <v>1566</v>
      </c>
      <c r="C46" s="8" t="n">
        <v>2377</v>
      </c>
      <c r="D46" s="8" t="n">
        <v>3229</v>
      </c>
      <c r="E46" s="9" t="n">
        <v>1791</v>
      </c>
      <c r="F46" s="9" t="n">
        <v>1009</v>
      </c>
      <c r="G46" s="8" t="n">
        <v>1722</v>
      </c>
      <c r="H46" s="8" t="n">
        <v>1969</v>
      </c>
      <c r="I46" s="8" t="n">
        <v>2418</v>
      </c>
      <c r="J46" s="8" t="n">
        <v>2702</v>
      </c>
      <c r="K46" s="8" t="n">
        <v>2407</v>
      </c>
      <c r="L46" s="8" t="n">
        <v>2278</v>
      </c>
      <c r="M46" s="8" t="n">
        <v>2329</v>
      </c>
      <c r="N46" s="8" t="n">
        <v>2037</v>
      </c>
      <c r="O46" s="20" t="s">
        <v>34</v>
      </c>
      <c r="P46" s="8" t="n">
        <v>2161</v>
      </c>
      <c r="Q46" s="8" t="n">
        <v>1914</v>
      </c>
      <c r="R46" s="8" t="n">
        <v>1605</v>
      </c>
      <c r="S46" s="8" t="n">
        <v>1220</v>
      </c>
      <c r="T46" s="8" t="n">
        <v>590</v>
      </c>
      <c r="U46" s="8" t="n">
        <v>565</v>
      </c>
      <c r="V46" s="10" t="n">
        <f aca="false">SUM(B46:U46)</f>
        <v>35889</v>
      </c>
    </row>
    <row r="47" customFormat="false" ht="12" hidden="false" customHeight="false" outlineLevel="0" collapsed="false">
      <c r="A47" s="11" t="s">
        <v>22</v>
      </c>
      <c r="B47" s="8" t="n">
        <v>817</v>
      </c>
      <c r="C47" s="8" t="n">
        <v>1155</v>
      </c>
      <c r="D47" s="8" t="n">
        <v>1620</v>
      </c>
      <c r="E47" s="9" t="n">
        <v>912</v>
      </c>
      <c r="F47" s="9" t="n">
        <v>515</v>
      </c>
      <c r="G47" s="8" t="n">
        <v>926</v>
      </c>
      <c r="H47" s="8" t="n">
        <v>998</v>
      </c>
      <c r="I47" s="8" t="n">
        <v>1172</v>
      </c>
      <c r="J47" s="8" t="n">
        <v>1319</v>
      </c>
      <c r="K47" s="8" t="n">
        <v>1234</v>
      </c>
      <c r="L47" s="8" t="n">
        <v>1143</v>
      </c>
      <c r="M47" s="8" t="n">
        <v>1117</v>
      </c>
      <c r="N47" s="8" t="n">
        <v>963</v>
      </c>
      <c r="O47" s="11" t="s">
        <v>22</v>
      </c>
      <c r="P47" s="8" t="n">
        <v>965</v>
      </c>
      <c r="Q47" s="8" t="n">
        <v>825</v>
      </c>
      <c r="R47" s="8" t="n">
        <v>571</v>
      </c>
      <c r="S47" s="8" t="n">
        <v>298</v>
      </c>
      <c r="T47" s="8" t="n">
        <v>142</v>
      </c>
      <c r="U47" s="8" t="n">
        <v>112</v>
      </c>
      <c r="V47" s="10" t="n">
        <f aca="false">SUM(B47:U47)</f>
        <v>16804</v>
      </c>
    </row>
    <row r="48" customFormat="false" ht="12" hidden="false" customHeight="false" outlineLevel="0" collapsed="false">
      <c r="A48" s="11" t="s">
        <v>23</v>
      </c>
      <c r="B48" s="13" t="n">
        <v>749</v>
      </c>
      <c r="C48" s="13" t="n">
        <v>1222</v>
      </c>
      <c r="D48" s="13" t="n">
        <v>1609</v>
      </c>
      <c r="E48" s="14" t="n">
        <v>879</v>
      </c>
      <c r="F48" s="14" t="n">
        <v>494</v>
      </c>
      <c r="G48" s="13" t="n">
        <v>796</v>
      </c>
      <c r="H48" s="13" t="n">
        <v>971</v>
      </c>
      <c r="I48" s="13" t="n">
        <v>1246</v>
      </c>
      <c r="J48" s="13" t="n">
        <v>1383</v>
      </c>
      <c r="K48" s="13" t="n">
        <v>1173</v>
      </c>
      <c r="L48" s="13" t="n">
        <v>1135</v>
      </c>
      <c r="M48" s="13" t="n">
        <v>1212</v>
      </c>
      <c r="N48" s="13" t="n">
        <v>1074</v>
      </c>
      <c r="O48" s="11" t="s">
        <v>23</v>
      </c>
      <c r="P48" s="13" t="n">
        <v>1196</v>
      </c>
      <c r="Q48" s="13" t="n">
        <v>1089</v>
      </c>
      <c r="R48" s="13" t="n">
        <v>1034</v>
      </c>
      <c r="S48" s="13" t="n">
        <v>922</v>
      </c>
      <c r="T48" s="13" t="n">
        <v>448</v>
      </c>
      <c r="U48" s="13" t="n">
        <v>453</v>
      </c>
      <c r="V48" s="17" t="n">
        <f aca="false">SUM(B48:U48)</f>
        <v>19085</v>
      </c>
    </row>
    <row r="49" customFormat="false" ht="7.5" hidden="false" customHeight="true" outlineLevel="0" collapsed="false">
      <c r="A49" s="18"/>
      <c r="B49" s="13"/>
      <c r="C49" s="13"/>
      <c r="D49" s="13"/>
      <c r="E49" s="14"/>
      <c r="F49" s="19"/>
      <c r="G49" s="13"/>
      <c r="H49" s="13"/>
      <c r="I49" s="13"/>
      <c r="J49" s="13"/>
      <c r="K49" s="13"/>
      <c r="L49" s="13"/>
      <c r="M49" s="13"/>
      <c r="N49" s="13"/>
      <c r="O49" s="18"/>
      <c r="P49" s="13"/>
      <c r="Q49" s="13"/>
      <c r="R49" s="13"/>
      <c r="S49" s="13"/>
      <c r="T49" s="13"/>
      <c r="U49" s="13"/>
      <c r="V49" s="13"/>
    </row>
    <row r="50" customFormat="false" ht="12" hidden="false" customHeight="false" outlineLevel="0" collapsed="false">
      <c r="A50" s="20" t="s">
        <v>35</v>
      </c>
      <c r="B50" s="8" t="n">
        <v>7473</v>
      </c>
      <c r="C50" s="8" t="n">
        <v>8537</v>
      </c>
      <c r="D50" s="8" t="n">
        <v>11037</v>
      </c>
      <c r="E50" s="9" t="n">
        <v>6388</v>
      </c>
      <c r="F50" s="9" t="n">
        <v>5151</v>
      </c>
      <c r="G50" s="8" t="n">
        <v>14505</v>
      </c>
      <c r="H50" s="8" t="n">
        <v>11404</v>
      </c>
      <c r="I50" s="8" t="n">
        <v>10448</v>
      </c>
      <c r="J50" s="8" t="n">
        <v>9622</v>
      </c>
      <c r="K50" s="8" t="n">
        <v>9509</v>
      </c>
      <c r="L50" s="8" t="n">
        <v>8890</v>
      </c>
      <c r="M50" s="8" t="n">
        <v>8289</v>
      </c>
      <c r="N50" s="8" t="n">
        <v>7828</v>
      </c>
      <c r="O50" s="20" t="s">
        <v>35</v>
      </c>
      <c r="P50" s="8" t="n">
        <v>8056</v>
      </c>
      <c r="Q50" s="8" t="n">
        <v>7066</v>
      </c>
      <c r="R50" s="8" t="n">
        <v>6321</v>
      </c>
      <c r="S50" s="8" t="n">
        <v>4617</v>
      </c>
      <c r="T50" s="8" t="n">
        <v>2135</v>
      </c>
      <c r="U50" s="8" t="n">
        <v>2180</v>
      </c>
      <c r="V50" s="10" t="n">
        <f aca="false">SUM(B50:U50)</f>
        <v>149456</v>
      </c>
    </row>
    <row r="51" customFormat="false" ht="12" hidden="false" customHeight="false" outlineLevel="0" collapsed="false">
      <c r="A51" s="11" t="s">
        <v>22</v>
      </c>
      <c r="B51" s="8" t="n">
        <v>3805</v>
      </c>
      <c r="C51" s="8" t="n">
        <v>4487</v>
      </c>
      <c r="D51" s="8" t="n">
        <v>5662</v>
      </c>
      <c r="E51" s="9" t="n">
        <v>3213</v>
      </c>
      <c r="F51" s="9" t="n">
        <v>2433</v>
      </c>
      <c r="G51" s="8" t="n">
        <v>6580</v>
      </c>
      <c r="H51" s="8" t="n">
        <v>5511</v>
      </c>
      <c r="I51" s="8" t="n">
        <v>5128</v>
      </c>
      <c r="J51" s="8" t="n">
        <v>4678</v>
      </c>
      <c r="K51" s="8" t="n">
        <v>4494</v>
      </c>
      <c r="L51" s="8" t="n">
        <v>4141</v>
      </c>
      <c r="M51" s="8" t="n">
        <v>3801</v>
      </c>
      <c r="N51" s="8" t="n">
        <v>3474</v>
      </c>
      <c r="O51" s="11" t="s">
        <v>22</v>
      </c>
      <c r="P51" s="8" t="n">
        <v>3364</v>
      </c>
      <c r="Q51" s="8" t="n">
        <v>2763</v>
      </c>
      <c r="R51" s="8" t="n">
        <v>2269</v>
      </c>
      <c r="S51" s="8" t="n">
        <v>1294</v>
      </c>
      <c r="T51" s="8" t="n">
        <v>565</v>
      </c>
      <c r="U51" s="8" t="n">
        <v>480</v>
      </c>
      <c r="V51" s="10" t="n">
        <f aca="false">SUM(B51:U51)</f>
        <v>68142</v>
      </c>
    </row>
    <row r="52" customFormat="false" ht="12" hidden="false" customHeight="false" outlineLevel="0" collapsed="false">
      <c r="A52" s="11" t="s">
        <v>23</v>
      </c>
      <c r="B52" s="13" t="n">
        <v>3668</v>
      </c>
      <c r="C52" s="13" t="n">
        <v>4050</v>
      </c>
      <c r="D52" s="13" t="n">
        <v>5375</v>
      </c>
      <c r="E52" s="14" t="n">
        <v>3175</v>
      </c>
      <c r="F52" s="14" t="n">
        <v>2718</v>
      </c>
      <c r="G52" s="13" t="n">
        <v>7925</v>
      </c>
      <c r="H52" s="13" t="n">
        <v>5893</v>
      </c>
      <c r="I52" s="13" t="n">
        <v>5320</v>
      </c>
      <c r="J52" s="13" t="n">
        <v>4944</v>
      </c>
      <c r="K52" s="13" t="n">
        <v>5015</v>
      </c>
      <c r="L52" s="13" t="n">
        <v>4749</v>
      </c>
      <c r="M52" s="13" t="n">
        <v>4488</v>
      </c>
      <c r="N52" s="13" t="n">
        <v>4354</v>
      </c>
      <c r="O52" s="11" t="s">
        <v>23</v>
      </c>
      <c r="P52" s="13" t="n">
        <v>4692</v>
      </c>
      <c r="Q52" s="13" t="n">
        <v>4303</v>
      </c>
      <c r="R52" s="13" t="n">
        <v>4052</v>
      </c>
      <c r="S52" s="13" t="n">
        <v>3323</v>
      </c>
      <c r="T52" s="13" t="n">
        <v>1570</v>
      </c>
      <c r="U52" s="13" t="n">
        <v>1700</v>
      </c>
      <c r="V52" s="17" t="n">
        <f aca="false">SUM(B52:U52)</f>
        <v>81314</v>
      </c>
    </row>
    <row r="53" customFormat="false" ht="7.5" hidden="false" customHeight="true" outlineLevel="0" collapsed="false">
      <c r="A53" s="18"/>
      <c r="B53" s="13"/>
      <c r="C53" s="13"/>
      <c r="D53" s="13"/>
      <c r="E53" s="14"/>
      <c r="F53" s="19"/>
      <c r="G53" s="13"/>
      <c r="H53" s="13"/>
      <c r="I53" s="13"/>
      <c r="J53" s="13"/>
      <c r="K53" s="13"/>
      <c r="L53" s="13"/>
      <c r="M53" s="13"/>
      <c r="N53" s="13"/>
      <c r="O53" s="18"/>
      <c r="P53" s="13"/>
      <c r="Q53" s="13"/>
      <c r="R53" s="13"/>
      <c r="S53" s="13"/>
      <c r="T53" s="13"/>
      <c r="U53" s="13"/>
      <c r="V53" s="13"/>
    </row>
    <row r="54" customFormat="false" ht="12" hidden="false" customHeight="false" outlineLevel="0" collapsed="false">
      <c r="A54" s="20" t="s">
        <v>36</v>
      </c>
      <c r="B54" s="8" t="n">
        <v>1813</v>
      </c>
      <c r="C54" s="8" t="n">
        <v>2298</v>
      </c>
      <c r="D54" s="8" t="n">
        <v>3046</v>
      </c>
      <c r="E54" s="9" t="n">
        <v>1582</v>
      </c>
      <c r="F54" s="9" t="n">
        <v>922</v>
      </c>
      <c r="G54" s="8" t="n">
        <v>1726</v>
      </c>
      <c r="H54" s="8" t="n">
        <v>2099</v>
      </c>
      <c r="I54" s="8" t="n">
        <v>2287</v>
      </c>
      <c r="J54" s="8" t="n">
        <v>2347</v>
      </c>
      <c r="K54" s="8" t="n">
        <v>2434</v>
      </c>
      <c r="L54" s="8" t="n">
        <v>2282</v>
      </c>
      <c r="M54" s="8" t="n">
        <v>2197</v>
      </c>
      <c r="N54" s="8" t="n">
        <v>2063</v>
      </c>
      <c r="O54" s="20" t="s">
        <v>36</v>
      </c>
      <c r="P54" s="8" t="n">
        <v>2236</v>
      </c>
      <c r="Q54" s="8" t="n">
        <v>2017</v>
      </c>
      <c r="R54" s="8" t="n">
        <v>1768</v>
      </c>
      <c r="S54" s="8" t="n">
        <v>1311</v>
      </c>
      <c r="T54" s="8" t="n">
        <v>631</v>
      </c>
      <c r="U54" s="8" t="n">
        <v>613</v>
      </c>
      <c r="V54" s="10" t="n">
        <f aca="false">SUM(B54:U54)</f>
        <v>35672</v>
      </c>
    </row>
    <row r="55" customFormat="false" ht="12" hidden="false" customHeight="false" outlineLevel="0" collapsed="false">
      <c r="A55" s="11" t="s">
        <v>22</v>
      </c>
      <c r="B55" s="8" t="n">
        <v>914</v>
      </c>
      <c r="C55" s="8" t="n">
        <v>1168</v>
      </c>
      <c r="D55" s="8" t="n">
        <v>1562</v>
      </c>
      <c r="E55" s="9" t="n">
        <v>773</v>
      </c>
      <c r="F55" s="9" t="n">
        <v>475</v>
      </c>
      <c r="G55" s="8" t="n">
        <v>950</v>
      </c>
      <c r="H55" s="8" t="n">
        <v>1067</v>
      </c>
      <c r="I55" s="8" t="n">
        <v>1154</v>
      </c>
      <c r="J55" s="8" t="n">
        <v>1195</v>
      </c>
      <c r="K55" s="8" t="n">
        <v>1195</v>
      </c>
      <c r="L55" s="8" t="n">
        <v>1149</v>
      </c>
      <c r="M55" s="8" t="n">
        <v>1009</v>
      </c>
      <c r="N55" s="8" t="n">
        <v>922</v>
      </c>
      <c r="O55" s="11" t="s">
        <v>22</v>
      </c>
      <c r="P55" s="8" t="n">
        <v>963</v>
      </c>
      <c r="Q55" s="8" t="n">
        <v>840</v>
      </c>
      <c r="R55" s="8" t="n">
        <v>596</v>
      </c>
      <c r="S55" s="8" t="n">
        <v>354</v>
      </c>
      <c r="T55" s="8" t="n">
        <v>150</v>
      </c>
      <c r="U55" s="8" t="n">
        <v>133</v>
      </c>
      <c r="V55" s="10" t="n">
        <f aca="false">SUM(B55:U55)</f>
        <v>16569</v>
      </c>
    </row>
    <row r="56" customFormat="false" ht="12" hidden="false" customHeight="false" outlineLevel="0" collapsed="false">
      <c r="A56" s="11" t="s">
        <v>23</v>
      </c>
      <c r="B56" s="13" t="n">
        <v>899</v>
      </c>
      <c r="C56" s="13" t="n">
        <v>1130</v>
      </c>
      <c r="D56" s="13" t="n">
        <v>1484</v>
      </c>
      <c r="E56" s="14" t="n">
        <v>809</v>
      </c>
      <c r="F56" s="14" t="n">
        <v>447</v>
      </c>
      <c r="G56" s="13" t="n">
        <v>776</v>
      </c>
      <c r="H56" s="13" t="n">
        <v>1032</v>
      </c>
      <c r="I56" s="13" t="n">
        <v>1133</v>
      </c>
      <c r="J56" s="13" t="n">
        <v>1152</v>
      </c>
      <c r="K56" s="13" t="n">
        <v>1239</v>
      </c>
      <c r="L56" s="13" t="n">
        <v>1133</v>
      </c>
      <c r="M56" s="13" t="n">
        <v>1188</v>
      </c>
      <c r="N56" s="13" t="n">
        <v>1141</v>
      </c>
      <c r="O56" s="11" t="s">
        <v>23</v>
      </c>
      <c r="P56" s="13" t="n">
        <v>1273</v>
      </c>
      <c r="Q56" s="13" t="n">
        <v>1177</v>
      </c>
      <c r="R56" s="13" t="n">
        <v>1172</v>
      </c>
      <c r="S56" s="13" t="n">
        <v>957</v>
      </c>
      <c r="T56" s="13" t="n">
        <v>481</v>
      </c>
      <c r="U56" s="13" t="n">
        <v>480</v>
      </c>
      <c r="V56" s="17" t="n">
        <f aca="false">SUM(B56:U56)</f>
        <v>19103</v>
      </c>
    </row>
    <row r="57" customFormat="false" ht="7.5" hidden="false" customHeight="true" outlineLevel="0" collapsed="false">
      <c r="A57" s="18"/>
      <c r="B57" s="13"/>
      <c r="C57" s="13"/>
      <c r="D57" s="13"/>
      <c r="E57" s="14"/>
      <c r="F57" s="19"/>
      <c r="G57" s="13"/>
      <c r="H57" s="13"/>
      <c r="I57" s="13"/>
      <c r="J57" s="13"/>
      <c r="K57" s="13"/>
      <c r="L57" s="13"/>
      <c r="M57" s="13"/>
      <c r="N57" s="13"/>
      <c r="O57" s="18"/>
      <c r="P57" s="13"/>
      <c r="Q57" s="13"/>
      <c r="R57" s="13"/>
      <c r="S57" s="13"/>
      <c r="T57" s="13"/>
      <c r="U57" s="13"/>
      <c r="V57" s="13"/>
    </row>
    <row r="58" customFormat="false" ht="12" hidden="false" customHeight="false" outlineLevel="0" collapsed="false">
      <c r="A58" s="20" t="s">
        <v>37</v>
      </c>
      <c r="B58" s="8" t="n">
        <v>2838</v>
      </c>
      <c r="C58" s="8" t="n">
        <v>3632</v>
      </c>
      <c r="D58" s="8" t="n">
        <v>4916</v>
      </c>
      <c r="E58" s="9" t="n">
        <v>2932</v>
      </c>
      <c r="F58" s="9" t="n">
        <v>1743</v>
      </c>
      <c r="G58" s="8" t="n">
        <v>3305</v>
      </c>
      <c r="H58" s="8" t="n">
        <v>3290</v>
      </c>
      <c r="I58" s="8" t="n">
        <v>3516</v>
      </c>
      <c r="J58" s="8" t="n">
        <v>3730</v>
      </c>
      <c r="K58" s="8" t="n">
        <v>3914</v>
      </c>
      <c r="L58" s="8" t="n">
        <v>3810</v>
      </c>
      <c r="M58" s="8" t="n">
        <v>3621</v>
      </c>
      <c r="N58" s="8" t="n">
        <v>3282</v>
      </c>
      <c r="O58" s="20" t="s">
        <v>37</v>
      </c>
      <c r="P58" s="8" t="n">
        <v>3475</v>
      </c>
      <c r="Q58" s="8" t="n">
        <v>3091</v>
      </c>
      <c r="R58" s="8" t="n">
        <v>2682</v>
      </c>
      <c r="S58" s="8" t="n">
        <v>2028</v>
      </c>
      <c r="T58" s="8" t="n">
        <v>972</v>
      </c>
      <c r="U58" s="8" t="n">
        <v>1036</v>
      </c>
      <c r="V58" s="10" t="n">
        <f aca="false">SUM(B58:U58)</f>
        <v>57813</v>
      </c>
    </row>
    <row r="59" customFormat="false" ht="12" hidden="false" customHeight="false" outlineLevel="0" collapsed="false">
      <c r="A59" s="11" t="s">
        <v>22</v>
      </c>
      <c r="B59" s="8" t="n">
        <v>1455</v>
      </c>
      <c r="C59" s="8" t="n">
        <v>1849</v>
      </c>
      <c r="D59" s="8" t="n">
        <v>2571</v>
      </c>
      <c r="E59" s="9" t="n">
        <v>1548</v>
      </c>
      <c r="F59" s="9" t="n">
        <v>933</v>
      </c>
      <c r="G59" s="8" t="n">
        <v>1750</v>
      </c>
      <c r="H59" s="8" t="n">
        <v>1649</v>
      </c>
      <c r="I59" s="8" t="n">
        <v>1730</v>
      </c>
      <c r="J59" s="8" t="n">
        <v>1852</v>
      </c>
      <c r="K59" s="8" t="n">
        <v>1865</v>
      </c>
      <c r="L59" s="8" t="n">
        <v>1835</v>
      </c>
      <c r="M59" s="8" t="n">
        <v>1746</v>
      </c>
      <c r="N59" s="8" t="n">
        <v>1544</v>
      </c>
      <c r="O59" s="11" t="s">
        <v>22</v>
      </c>
      <c r="P59" s="8" t="n">
        <v>1486</v>
      </c>
      <c r="Q59" s="8" t="n">
        <v>1287</v>
      </c>
      <c r="R59" s="8" t="n">
        <v>939</v>
      </c>
      <c r="S59" s="8" t="n">
        <v>540</v>
      </c>
      <c r="T59" s="8" t="n">
        <v>236</v>
      </c>
      <c r="U59" s="8" t="n">
        <v>237</v>
      </c>
      <c r="V59" s="10" t="n">
        <f aca="false">SUM(B59:U59)</f>
        <v>27052</v>
      </c>
    </row>
    <row r="60" customFormat="false" ht="12" hidden="false" customHeight="false" outlineLevel="0" collapsed="false">
      <c r="A60" s="11" t="s">
        <v>23</v>
      </c>
      <c r="B60" s="13" t="n">
        <v>1383</v>
      </c>
      <c r="C60" s="13" t="n">
        <v>1783</v>
      </c>
      <c r="D60" s="13" t="n">
        <v>2345</v>
      </c>
      <c r="E60" s="14" t="n">
        <v>1384</v>
      </c>
      <c r="F60" s="14" t="n">
        <v>810</v>
      </c>
      <c r="G60" s="13" t="n">
        <v>1555</v>
      </c>
      <c r="H60" s="13" t="n">
        <v>1641</v>
      </c>
      <c r="I60" s="13" t="n">
        <v>1786</v>
      </c>
      <c r="J60" s="13" t="n">
        <v>1878</v>
      </c>
      <c r="K60" s="13" t="n">
        <v>2049</v>
      </c>
      <c r="L60" s="13" t="n">
        <v>1975</v>
      </c>
      <c r="M60" s="13" t="n">
        <v>1875</v>
      </c>
      <c r="N60" s="13" t="n">
        <v>1738</v>
      </c>
      <c r="O60" s="11" t="s">
        <v>23</v>
      </c>
      <c r="P60" s="13" t="n">
        <v>1989</v>
      </c>
      <c r="Q60" s="13" t="n">
        <v>1804</v>
      </c>
      <c r="R60" s="13" t="n">
        <v>1743</v>
      </c>
      <c r="S60" s="13" t="n">
        <v>1488</v>
      </c>
      <c r="T60" s="13" t="n">
        <v>736</v>
      </c>
      <c r="U60" s="13" t="n">
        <v>799</v>
      </c>
      <c r="V60" s="17" t="n">
        <f aca="false">SUM(B60:U60)</f>
        <v>30761</v>
      </c>
    </row>
    <row r="61" customFormat="false" ht="7.5" hidden="false" customHeight="true" outlineLevel="0" collapsed="false">
      <c r="A61" s="18"/>
      <c r="B61" s="13"/>
      <c r="C61" s="13"/>
      <c r="D61" s="13"/>
      <c r="E61" s="14"/>
      <c r="F61" s="19"/>
      <c r="G61" s="13"/>
      <c r="H61" s="13"/>
      <c r="I61" s="13"/>
      <c r="J61" s="13"/>
      <c r="K61" s="13"/>
      <c r="L61" s="13"/>
      <c r="M61" s="13"/>
      <c r="N61" s="13"/>
      <c r="O61" s="18"/>
      <c r="P61" s="13"/>
      <c r="Q61" s="13"/>
      <c r="R61" s="13"/>
      <c r="S61" s="13"/>
      <c r="T61" s="13"/>
      <c r="U61" s="13"/>
      <c r="V61" s="13"/>
    </row>
    <row r="62" customFormat="false" ht="12" hidden="false" customHeight="false" outlineLevel="0" collapsed="false">
      <c r="A62" s="20" t="s">
        <v>38</v>
      </c>
      <c r="B62" s="8" t="n">
        <v>1895</v>
      </c>
      <c r="C62" s="8" t="n">
        <v>2580</v>
      </c>
      <c r="D62" s="8" t="n">
        <v>3316</v>
      </c>
      <c r="E62" s="9" t="n">
        <v>1946</v>
      </c>
      <c r="F62" s="9" t="n">
        <v>1095</v>
      </c>
      <c r="G62" s="8" t="n">
        <v>1939</v>
      </c>
      <c r="H62" s="8" t="n">
        <v>2255</v>
      </c>
      <c r="I62" s="8" t="n">
        <v>2536</v>
      </c>
      <c r="J62" s="8" t="n">
        <v>2801</v>
      </c>
      <c r="K62" s="8" t="n">
        <v>2674</v>
      </c>
      <c r="L62" s="8" t="n">
        <v>2513</v>
      </c>
      <c r="M62" s="8" t="n">
        <v>2311</v>
      </c>
      <c r="N62" s="8" t="n">
        <v>2280</v>
      </c>
      <c r="O62" s="20" t="s">
        <v>38</v>
      </c>
      <c r="P62" s="8" t="n">
        <v>2322</v>
      </c>
      <c r="Q62" s="8" t="n">
        <v>2114</v>
      </c>
      <c r="R62" s="8" t="n">
        <v>2106</v>
      </c>
      <c r="S62" s="8" t="n">
        <v>1625</v>
      </c>
      <c r="T62" s="8" t="n">
        <v>732</v>
      </c>
      <c r="U62" s="8" t="n">
        <v>680</v>
      </c>
      <c r="V62" s="10" t="n">
        <f aca="false">SUM(B62:U62)</f>
        <v>39720</v>
      </c>
    </row>
    <row r="63" customFormat="false" ht="12" hidden="false" customHeight="false" outlineLevel="0" collapsed="false">
      <c r="A63" s="11" t="s">
        <v>22</v>
      </c>
      <c r="B63" s="8" t="n">
        <v>926</v>
      </c>
      <c r="C63" s="8" t="n">
        <v>1339</v>
      </c>
      <c r="D63" s="8" t="n">
        <v>1731</v>
      </c>
      <c r="E63" s="9" t="n">
        <v>995</v>
      </c>
      <c r="F63" s="9" t="n">
        <v>592</v>
      </c>
      <c r="G63" s="8" t="n">
        <v>1086</v>
      </c>
      <c r="H63" s="8" t="n">
        <v>1174</v>
      </c>
      <c r="I63" s="8" t="n">
        <v>1210</v>
      </c>
      <c r="J63" s="8" t="n">
        <v>1438</v>
      </c>
      <c r="K63" s="8" t="n">
        <v>1342</v>
      </c>
      <c r="L63" s="8" t="n">
        <v>1267</v>
      </c>
      <c r="M63" s="8" t="n">
        <v>1151</v>
      </c>
      <c r="N63" s="8" t="n">
        <v>1037</v>
      </c>
      <c r="O63" s="11" t="s">
        <v>22</v>
      </c>
      <c r="P63" s="8" t="n">
        <v>1057</v>
      </c>
      <c r="Q63" s="8" t="n">
        <v>837</v>
      </c>
      <c r="R63" s="8" t="n">
        <v>699</v>
      </c>
      <c r="S63" s="8" t="n">
        <v>463</v>
      </c>
      <c r="T63" s="8" t="n">
        <v>196</v>
      </c>
      <c r="U63" s="8" t="n">
        <v>188</v>
      </c>
      <c r="V63" s="10" t="n">
        <f aca="false">SUM(B63:U63)</f>
        <v>18728</v>
      </c>
    </row>
    <row r="64" customFormat="false" ht="12" hidden="false" customHeight="false" outlineLevel="0" collapsed="false">
      <c r="A64" s="11" t="s">
        <v>23</v>
      </c>
      <c r="B64" s="13" t="n">
        <v>969</v>
      </c>
      <c r="C64" s="13" t="n">
        <v>1241</v>
      </c>
      <c r="D64" s="13" t="n">
        <v>1585</v>
      </c>
      <c r="E64" s="14" t="n">
        <v>951</v>
      </c>
      <c r="F64" s="14" t="n">
        <v>503</v>
      </c>
      <c r="G64" s="13" t="n">
        <v>853</v>
      </c>
      <c r="H64" s="13" t="n">
        <v>1081</v>
      </c>
      <c r="I64" s="13" t="n">
        <v>1326</v>
      </c>
      <c r="J64" s="13" t="n">
        <v>1363</v>
      </c>
      <c r="K64" s="13" t="n">
        <v>1332</v>
      </c>
      <c r="L64" s="13" t="n">
        <v>1246</v>
      </c>
      <c r="M64" s="13" t="n">
        <v>1160</v>
      </c>
      <c r="N64" s="13" t="n">
        <v>1243</v>
      </c>
      <c r="O64" s="11" t="s">
        <v>23</v>
      </c>
      <c r="P64" s="13" t="n">
        <v>1265</v>
      </c>
      <c r="Q64" s="13" t="n">
        <v>1277</v>
      </c>
      <c r="R64" s="13" t="n">
        <v>1407</v>
      </c>
      <c r="S64" s="13" t="n">
        <v>1162</v>
      </c>
      <c r="T64" s="13" t="n">
        <v>536</v>
      </c>
      <c r="U64" s="13" t="n">
        <v>492</v>
      </c>
      <c r="V64" s="17" t="n">
        <f aca="false">SUM(B64:U64)</f>
        <v>20992</v>
      </c>
    </row>
    <row r="65" customFormat="false" ht="7.5" hidden="false" customHeight="true" outlineLevel="0" collapsed="false">
      <c r="A65" s="18"/>
      <c r="B65" s="13"/>
      <c r="C65" s="13"/>
      <c r="D65" s="13"/>
      <c r="E65" s="21"/>
      <c r="F65" s="22"/>
      <c r="G65" s="13"/>
      <c r="H65" s="13"/>
      <c r="I65" s="13"/>
      <c r="J65" s="13"/>
      <c r="K65" s="13"/>
      <c r="L65" s="13"/>
      <c r="M65" s="13"/>
      <c r="N65" s="13"/>
      <c r="O65" s="18"/>
      <c r="P65" s="13"/>
      <c r="Q65" s="13"/>
      <c r="R65" s="13"/>
      <c r="S65" s="13"/>
      <c r="T65" s="13"/>
      <c r="U65" s="13"/>
      <c r="V65" s="13"/>
    </row>
    <row r="66" customFormat="false" ht="12" hidden="false" customHeight="false" outlineLevel="0" collapsed="false">
      <c r="A66" s="20" t="s">
        <v>20</v>
      </c>
      <c r="B66" s="8" t="n">
        <f aca="false">SUM(B62,B58,B54,B50,B46,B42,B38,B34,B30,B26,B22,B18,B14,B10,B6)</f>
        <v>61517</v>
      </c>
      <c r="C66" s="8" t="n">
        <f aca="false">SUM(C62,C58,C54,C50,C46,C42,C38,C34,C30,C26,C22,C18,C14,C10,C6)</f>
        <v>74552</v>
      </c>
      <c r="D66" s="8" t="n">
        <f aca="false">SUM(D62,D58,D54,D50,D46,D42,D38,D34,D30,D26,D22,D18,D14,D10,D6)</f>
        <v>106287</v>
      </c>
      <c r="E66" s="9" t="n">
        <v>63933</v>
      </c>
      <c r="F66" s="9" t="n">
        <v>40793</v>
      </c>
      <c r="G66" s="8" t="n">
        <f aca="false">SUM(G62,G58,G54,G50,G46,G42,G38,G34,G30,G26,G22,G18,G14,G10,G6)</f>
        <v>95448</v>
      </c>
      <c r="H66" s="8" t="n">
        <f aca="false">SUM(H62,H58,H54,H50,H46,H42,H38,H34,H30,H26,H22,H18,H14,H10,H6)</f>
        <v>93957</v>
      </c>
      <c r="I66" s="8" t="n">
        <f aca="false">SUM(I62,I58,I54,I50,I46,I42,I38,I34,I30,I26,I22,I18,I14,I10,I6)</f>
        <v>90265</v>
      </c>
      <c r="J66" s="8" t="n">
        <f aca="false">SUM(J62,J58,J54,J50,J46,J42,J38,J34,J30,J26,J22,J18,J14,J10,J6)</f>
        <v>94480</v>
      </c>
      <c r="K66" s="8" t="n">
        <f aca="false">SUM(K62,K58,K54,K50,K46,K42,K38,K34,K30,K26,K22,K18,K14,K10,K6)</f>
        <v>99232</v>
      </c>
      <c r="L66" s="8" t="n">
        <f aca="false">SUM(L62,L58,L54,L50,L46,L42,L38,L34,L30,L26,L22,L18,L14,L10,L6)</f>
        <v>95900</v>
      </c>
      <c r="M66" s="8" t="n">
        <f aca="false">SUM(M62,M58,M54,M50,M46,M42,M38,M34,M30,M26,M22,M18,M14,M10,M6)</f>
        <v>88466</v>
      </c>
      <c r="N66" s="8" t="n">
        <f aca="false">SUM(N62,N58,N54,N50,N46,N42,N38,N34,N30,N26,N22,N18,N14,N10,N6)</f>
        <v>71493</v>
      </c>
      <c r="O66" s="20" t="s">
        <v>20</v>
      </c>
      <c r="P66" s="8" t="n">
        <f aca="false">SUM(P62,P58,P54,P50,P46,P42,P38,P34,P30,P26,P22,P18,P14,P10,P6)</f>
        <v>82297</v>
      </c>
      <c r="Q66" s="8" t="n">
        <f aca="false">SUM(Q62,Q58,Q54,Q50,Q46,Q42,Q38,Q34,Q30,Q26,Q22,Q18,Q14,Q10,Q6)</f>
        <v>68746</v>
      </c>
      <c r="R66" s="8" t="n">
        <f aca="false">SUM(R62,R58,R54,R50,R46,R42,R38,R34,R30,R26,R22,R18,R14,R10,R6)</f>
        <v>61911</v>
      </c>
      <c r="S66" s="8" t="n">
        <f aca="false">SUM(S62,S58,S54,S50,S46,S42,S38,S34,S30,S26,S22,S18,S14,S10,S6)</f>
        <v>41009</v>
      </c>
      <c r="T66" s="8" t="n">
        <f aca="false">SUM(T62,T58,T54,T50,T46,T42,T38,T34,T30,T26,T22,T18,T14,T10,T6)</f>
        <v>18426</v>
      </c>
      <c r="U66" s="8" t="n">
        <f aca="false">SUM(U62,U58,U54,U50,U46,U42,U38,U34,U30,U26,U22,U18,U14,U10,U6)</f>
        <v>17472</v>
      </c>
      <c r="V66" s="10" t="n">
        <f aca="false">SUM(B66:U66)</f>
        <v>1366184</v>
      </c>
    </row>
    <row r="67" customFormat="false" ht="12" hidden="false" customHeight="false" outlineLevel="0" collapsed="false">
      <c r="A67" s="11" t="s">
        <v>22</v>
      </c>
      <c r="B67" s="8" t="n">
        <f aca="false">SUM(B63,B59,B55,B51,B47,B43,B39,B35,B31,B27,B23,B19,B15,B11,B7)</f>
        <v>31764</v>
      </c>
      <c r="C67" s="8" t="n">
        <f aca="false">SUM(C63,C59,C55,C51,C47,C43,C39,C35,C31,C27,C23,C19,C15,C11,C7)</f>
        <v>38158</v>
      </c>
      <c r="D67" s="8" t="n">
        <f aca="false">SUM(D63,D59,D55,D51,D47,D43,D39,D35,D31,D27,D23,D19,D15,D11,D7)</f>
        <v>54620</v>
      </c>
      <c r="E67" s="9" t="n">
        <v>32487</v>
      </c>
      <c r="F67" s="9" t="n">
        <v>20873</v>
      </c>
      <c r="G67" s="8" t="n">
        <f aca="false">SUM(G63,G59,G55,G51,G47,G43,G39,G35,G31,G27,G23,G19,G15,G11,G7)</f>
        <v>48593</v>
      </c>
      <c r="H67" s="8" t="n">
        <f aca="false">SUM(H63,H59,H55,H51,H47,H43,H39,H35,H31,H27,H23,H19,H15,H11,H7)</f>
        <v>47163</v>
      </c>
      <c r="I67" s="8" t="n">
        <f aca="false">SUM(I63,I59,I55,I51,I47,I43,I39,I35,I31,I27,I23,I19,I15,I11,I7)</f>
        <v>44327</v>
      </c>
      <c r="J67" s="8" t="n">
        <f aca="false">SUM(J63,J59,J55,J51,J47,J43,J39,J35,J31,J27,J23,J19,J15,J11,J7)</f>
        <v>45786</v>
      </c>
      <c r="K67" s="8" t="n">
        <f aca="false">SUM(K63,K59,K55,K51,K47,K43,K39,K35,K31,K27,K23,K19,K15,K11,K7)</f>
        <v>47295</v>
      </c>
      <c r="L67" s="8" t="n">
        <f aca="false">SUM(L63,L59,L55,L51,L47,L43,L39,L35,L31,L27,L23,L19,L15,L11,L7)</f>
        <v>44733</v>
      </c>
      <c r="M67" s="8" t="n">
        <f aca="false">SUM(M63,M59,M55,M51,M47,M43,M39,M35,M31,M27,M23,M19,M15,M11,M7)</f>
        <v>40209</v>
      </c>
      <c r="N67" s="8" t="n">
        <f aca="false">SUM(N63,N59,N55,N51,N47,N43,N39,N35,N31,N27,N23,N19,N15,N11,N7)</f>
        <v>31587</v>
      </c>
      <c r="O67" s="11" t="s">
        <v>22</v>
      </c>
      <c r="P67" s="8" t="n">
        <f aca="false">SUM(P63,P59,P55,P51,P47,P43,P39,P35,P31,P27,P23,P19,P15,P11,P7)</f>
        <v>34394</v>
      </c>
      <c r="Q67" s="8" t="n">
        <f aca="false">SUM(Q63,Q59,Q55,Q51,Q47,Q43,Q39,Q35,Q31,Q27,Q23,Q19,Q15,Q11,Q7)</f>
        <v>26980</v>
      </c>
      <c r="R67" s="8" t="n">
        <f aca="false">SUM(R63,R59,R55,R51,R47,R43,R39,R35,R31,R27,R23,R19,R15,R11,R7)</f>
        <v>21828</v>
      </c>
      <c r="S67" s="8" t="n">
        <f aca="false">SUM(S63,S59,S55,S51,S47,S43,S39,S35,S31,S27,S23,S19,S15,S11,S7)</f>
        <v>11014</v>
      </c>
      <c r="T67" s="8" t="n">
        <f aca="false">SUM(T63,T59,T55,T51,T47,T43,T39,T35,T31,T27,T23,T19,T15,T11,T7)</f>
        <v>4582</v>
      </c>
      <c r="U67" s="8" t="n">
        <f aca="false">SUM(U63,U59,U55,U51,U47,U43,U39,U35,U31,U27,U23,U19,U15,U11,U7)</f>
        <v>3657</v>
      </c>
      <c r="V67" s="10" t="n">
        <f aca="false">SUM(B67:U67)</f>
        <v>630050</v>
      </c>
    </row>
    <row r="68" customFormat="false" ht="12" hidden="false" customHeight="false" outlineLevel="0" collapsed="false">
      <c r="A68" s="11" t="s">
        <v>23</v>
      </c>
      <c r="B68" s="13" t="n">
        <f aca="false">SUM(B64,B60,B56,B52,B48,B44,B40,B36,B32,B28,B24,B20,B16,B12,B8)</f>
        <v>29753</v>
      </c>
      <c r="C68" s="13" t="n">
        <f aca="false">SUM(C64,C60,C56,C52,C48,C44,C40,C36,C32,C28,C24,C20,C16,C12,C8)</f>
        <v>36394</v>
      </c>
      <c r="D68" s="13" t="n">
        <f aca="false">SUM(D64,D60,D56,D52,D48,D44,D40,D36,D32,D28,D24,D20,D16,D12,D8)</f>
        <v>51667</v>
      </c>
      <c r="E68" s="14" t="n">
        <v>31446</v>
      </c>
      <c r="F68" s="14" t="n">
        <v>19920</v>
      </c>
      <c r="G68" s="13" t="n">
        <f aca="false">SUM(G64,G60,G56,G52,G48,G44,G40,G36,G32,G28,G24,G20,G16,G12,G8)</f>
        <v>46855</v>
      </c>
      <c r="H68" s="13" t="n">
        <f aca="false">SUM(H64,H60,H56,H52,H48,H44,H40,H36,H32,H28,H24,H20,H16,H12,H8)</f>
        <v>46794</v>
      </c>
      <c r="I68" s="13" t="n">
        <f aca="false">SUM(I64,I60,I56,I52,I48,I44,I40,I36,I32,I28,I24,I20,I16,I12,I8)</f>
        <v>45938</v>
      </c>
      <c r="J68" s="13" t="n">
        <f aca="false">SUM(J64,J60,J56,J52,J48,J44,J40,J36,J32,J28,J24,J20,J16,J12,J8)</f>
        <v>48694</v>
      </c>
      <c r="K68" s="13" t="n">
        <f aca="false">SUM(K64,K60,K56,K52,K48,K44,K40,K36,K32,K28,K24,K20,K16,K12,K8)</f>
        <v>51937</v>
      </c>
      <c r="L68" s="13" t="n">
        <f aca="false">SUM(L64,L60,L56,L52,L48,L44,L40,L36,L32,L28,L24,L20,L16,L12,L8)</f>
        <v>51167</v>
      </c>
      <c r="M68" s="13" t="n">
        <f aca="false">SUM(M64,M60,M56,M52,M48,M44,M40,M36,M32,M28,M24,M20,M16,M12,M8)</f>
        <v>48257</v>
      </c>
      <c r="N68" s="13" t="n">
        <f aca="false">SUM(N64,N60,N56,N52,N48,N44,N40,N36,N32,N28,N24,N20,N16,N12,N8)</f>
        <v>39906</v>
      </c>
      <c r="O68" s="11" t="s">
        <v>23</v>
      </c>
      <c r="P68" s="13" t="n">
        <f aca="false">SUM(P64,P60,P56,P52,P48,P44,P40,P36,P32,P28,P24,P20,P16,P12,P8)</f>
        <v>47903</v>
      </c>
      <c r="Q68" s="13" t="n">
        <f aca="false">SUM(Q64,Q60,Q56,Q52,Q48,Q44,Q40,Q36,Q32,Q28,Q24,Q20,Q16,Q12,Q8)</f>
        <v>41766</v>
      </c>
      <c r="R68" s="13" t="n">
        <f aca="false">SUM(R64,R60,R56,R52,R48,R44,R40,R36,R32,R28,R24,R20,R16,R12,R8)</f>
        <v>40083</v>
      </c>
      <c r="S68" s="13" t="n">
        <f aca="false">SUM(S64,S60,S56,S52,S48,S44,S40,S36,S32,S28,S24,S20,S16,S12,S8)</f>
        <v>29995</v>
      </c>
      <c r="T68" s="13" t="n">
        <f aca="false">SUM(T64,T60,T56,T52,T48,T44,T40,T36,T32,T28,T24,T20,T16,T12,T8)</f>
        <v>13844</v>
      </c>
      <c r="U68" s="13" t="n">
        <f aca="false">SUM(U64,U60,U56,U52,U48,U44,U40,U36,U32,U28,U24,U20,U16,U12,U8)</f>
        <v>13815</v>
      </c>
      <c r="V68" s="17" t="n">
        <f aca="false">SUM(B68:U68)</f>
        <v>736134</v>
      </c>
    </row>
  </sheetData>
  <printOptions headings="false" gridLines="false" gridLinesSet="true" horizontalCentered="false" verticalCentered="false"/>
  <pageMargins left="0.379861111111111" right="0.35" top="0.640277777777778" bottom="0.370138888888889" header="0.4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8ESTONIAN REPUBLIC - POPULATION (01.01.2001)</oddHeader>
    <oddFooter>&amp;R&amp;"Arial,Bold Italic"&amp;9ES Turu-uuringute 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J65" activeCellId="0" sqref="J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14" min="2" style="2" width="5.99"/>
    <col collapsed="false" customWidth="true" hidden="false" outlineLevel="0" max="15" min="15" style="1" width="16.99"/>
    <col collapsed="false" customWidth="true" hidden="false" outlineLevel="0" max="20" min="16" style="2" width="6.41"/>
    <col collapsed="false" customWidth="true" hidden="false" outlineLevel="0" max="21" min="21" style="2" width="10.99"/>
    <col collapsed="false" customWidth="true" hidden="false" outlineLevel="0" max="22" min="22" style="2" width="2.28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customFormat="false" ht="12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5" t="s">
        <v>39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3" t="s">
        <v>0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6.5" hidden="false" customHeight="true" outlineLevel="0" collapsed="false">
      <c r="A2" s="26" t="s">
        <v>21</v>
      </c>
      <c r="B2" s="27" t="n">
        <v>15884</v>
      </c>
      <c r="C2" s="27" t="n">
        <v>17403</v>
      </c>
      <c r="D2" s="27" t="n">
        <v>27076</v>
      </c>
      <c r="E2" s="27" t="n">
        <v>28889</v>
      </c>
      <c r="F2" s="27" t="n">
        <v>34699</v>
      </c>
      <c r="G2" s="27" t="n">
        <v>32241</v>
      </c>
      <c r="H2" s="27" t="n">
        <v>27162</v>
      </c>
      <c r="I2" s="27" t="n">
        <v>27450</v>
      </c>
      <c r="J2" s="27" t="n">
        <v>29125</v>
      </c>
      <c r="K2" s="27" t="n">
        <v>29447</v>
      </c>
      <c r="L2" s="27" t="n">
        <v>27622</v>
      </c>
      <c r="M2" s="27" t="n">
        <v>20525</v>
      </c>
      <c r="N2" s="27" t="n">
        <v>24856</v>
      </c>
      <c r="O2" s="26" t="s">
        <v>21</v>
      </c>
      <c r="P2" s="27" t="n">
        <v>18849</v>
      </c>
      <c r="Q2" s="27" t="n">
        <v>17574</v>
      </c>
      <c r="R2" s="27" t="n">
        <v>11205</v>
      </c>
      <c r="S2" s="27" t="n">
        <v>5129</v>
      </c>
      <c r="T2" s="27" t="n">
        <v>4421</v>
      </c>
      <c r="U2" s="10" t="n">
        <f aca="false">SUM(B2:T2)</f>
        <v>399557</v>
      </c>
      <c r="W2" s="28"/>
    </row>
    <row r="3" customFormat="false" ht="12" hidden="false" customHeight="true" outlineLevel="0" collapsed="false">
      <c r="A3" s="11" t="s">
        <v>22</v>
      </c>
      <c r="B3" s="8" t="n">
        <v>8280</v>
      </c>
      <c r="C3" s="8" t="n">
        <v>8860</v>
      </c>
      <c r="D3" s="8" t="n">
        <v>13860</v>
      </c>
      <c r="E3" s="12" t="n">
        <v>14617</v>
      </c>
      <c r="F3" s="12" t="n">
        <v>17151</v>
      </c>
      <c r="G3" s="12" t="n">
        <v>15967</v>
      </c>
      <c r="H3" s="12" t="n">
        <v>13315</v>
      </c>
      <c r="I3" s="12" t="n">
        <v>12924</v>
      </c>
      <c r="J3" s="12" t="n">
        <v>13154</v>
      </c>
      <c r="K3" s="12" t="n">
        <v>12966</v>
      </c>
      <c r="L3" s="12" t="n">
        <v>11850</v>
      </c>
      <c r="M3" s="12" t="n">
        <v>8483</v>
      </c>
      <c r="N3" s="12" t="n">
        <v>10017</v>
      </c>
      <c r="O3" s="11" t="s">
        <v>22</v>
      </c>
      <c r="P3" s="12" t="n">
        <v>7171</v>
      </c>
      <c r="Q3" s="12" t="n">
        <v>6210</v>
      </c>
      <c r="R3" s="12" t="n">
        <v>2865</v>
      </c>
      <c r="S3" s="12" t="n">
        <v>1309</v>
      </c>
      <c r="T3" s="12" t="n">
        <v>896</v>
      </c>
      <c r="U3" s="10" t="n">
        <f aca="false">SUM(B3:T3)</f>
        <v>179895</v>
      </c>
      <c r="W3" s="28"/>
    </row>
    <row r="4" customFormat="false" ht="12" hidden="false" customHeight="true" outlineLevel="0" collapsed="false">
      <c r="A4" s="11" t="s">
        <v>23</v>
      </c>
      <c r="B4" s="13" t="n">
        <v>7604</v>
      </c>
      <c r="C4" s="13" t="n">
        <v>8543</v>
      </c>
      <c r="D4" s="13" t="n">
        <v>13216</v>
      </c>
      <c r="E4" s="15" t="n">
        <v>14272</v>
      </c>
      <c r="F4" s="15" t="n">
        <v>17548</v>
      </c>
      <c r="G4" s="16" t="n">
        <v>16274</v>
      </c>
      <c r="H4" s="16" t="n">
        <v>13847</v>
      </c>
      <c r="I4" s="16" t="n">
        <v>14526</v>
      </c>
      <c r="J4" s="16" t="n">
        <v>15971</v>
      </c>
      <c r="K4" s="16" t="n">
        <v>16481</v>
      </c>
      <c r="L4" s="16" t="n">
        <v>15772</v>
      </c>
      <c r="M4" s="16" t="n">
        <v>12042</v>
      </c>
      <c r="N4" s="16" t="n">
        <v>14839</v>
      </c>
      <c r="O4" s="11" t="s">
        <v>23</v>
      </c>
      <c r="P4" s="16" t="n">
        <v>11678</v>
      </c>
      <c r="Q4" s="16" t="n">
        <v>11364</v>
      </c>
      <c r="R4" s="16" t="n">
        <v>8340</v>
      </c>
      <c r="S4" s="16" t="n">
        <v>3820</v>
      </c>
      <c r="T4" s="16" t="n">
        <v>3525</v>
      </c>
      <c r="U4" s="17" t="n">
        <f aca="false">SUM(B4:T4)</f>
        <v>219662</v>
      </c>
      <c r="W4" s="28"/>
    </row>
    <row r="5" customFormat="false" ht="7.5" hidden="false" customHeight="true" outlineLevel="0" collapsed="false">
      <c r="A5" s="18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8"/>
      <c r="P5" s="13"/>
      <c r="Q5" s="13"/>
      <c r="R5" s="13"/>
      <c r="S5" s="13"/>
      <c r="T5" s="13"/>
      <c r="U5" s="13"/>
      <c r="W5" s="28"/>
    </row>
    <row r="6" customFormat="false" ht="12" hidden="false" customHeight="false" outlineLevel="0" collapsed="false">
      <c r="A6" s="20" t="s">
        <v>24</v>
      </c>
      <c r="B6" s="8" t="n">
        <v>22034</v>
      </c>
      <c r="C6" s="8" t="n">
        <v>24912</v>
      </c>
      <c r="D6" s="8" t="n">
        <v>37705</v>
      </c>
      <c r="E6" s="2" t="n">
        <v>38581</v>
      </c>
      <c r="F6" s="8" t="n">
        <v>43456</v>
      </c>
      <c r="G6" s="8" t="n">
        <v>41628</v>
      </c>
      <c r="H6" s="8" t="n">
        <v>36339</v>
      </c>
      <c r="I6" s="8" t="n">
        <v>36961</v>
      </c>
      <c r="J6" s="8" t="n">
        <v>38893</v>
      </c>
      <c r="K6" s="8" t="n">
        <v>38202</v>
      </c>
      <c r="L6" s="8" t="n">
        <v>35426</v>
      </c>
      <c r="M6" s="8" t="n">
        <v>26936</v>
      </c>
      <c r="N6" s="8" t="n">
        <v>31501</v>
      </c>
      <c r="O6" s="20" t="s">
        <v>24</v>
      </c>
      <c r="P6" s="8" t="n">
        <v>24101</v>
      </c>
      <c r="Q6" s="8" t="n">
        <v>21919</v>
      </c>
      <c r="R6" s="8" t="n">
        <v>14006</v>
      </c>
      <c r="S6" s="8" t="n">
        <v>6481</v>
      </c>
      <c r="T6" s="8" t="n">
        <v>5705</v>
      </c>
      <c r="U6" s="10" t="n">
        <f aca="false">SUM(B6:T6)</f>
        <v>524786</v>
      </c>
      <c r="W6" s="28"/>
    </row>
    <row r="7" customFormat="false" ht="12" hidden="false" customHeight="false" outlineLevel="0" collapsed="false">
      <c r="A7" s="11" t="s">
        <v>22</v>
      </c>
      <c r="B7" s="8" t="n">
        <v>11428</v>
      </c>
      <c r="C7" s="8" t="n">
        <v>12715</v>
      </c>
      <c r="D7" s="8" t="n">
        <v>19275</v>
      </c>
      <c r="E7" s="2" t="n">
        <v>19695</v>
      </c>
      <c r="F7" s="8" t="n">
        <v>21986</v>
      </c>
      <c r="G7" s="8" t="n">
        <v>21027</v>
      </c>
      <c r="H7" s="8" t="n">
        <v>18119</v>
      </c>
      <c r="I7" s="8" t="n">
        <v>17730</v>
      </c>
      <c r="J7" s="8" t="n">
        <v>17913</v>
      </c>
      <c r="K7" s="8" t="n">
        <v>17225</v>
      </c>
      <c r="L7" s="8" t="n">
        <v>15492</v>
      </c>
      <c r="M7" s="8" t="n">
        <v>11495</v>
      </c>
      <c r="N7" s="8" t="n">
        <v>12942</v>
      </c>
      <c r="O7" s="11" t="s">
        <v>22</v>
      </c>
      <c r="P7" s="8" t="n">
        <v>9299</v>
      </c>
      <c r="Q7" s="8" t="n">
        <v>7787</v>
      </c>
      <c r="R7" s="8" t="n">
        <v>3650</v>
      </c>
      <c r="S7" s="8" t="n">
        <v>1617</v>
      </c>
      <c r="T7" s="8" t="n">
        <v>1160</v>
      </c>
      <c r="U7" s="10" t="n">
        <f aca="false">SUM(B7:T7)</f>
        <v>240555</v>
      </c>
      <c r="W7" s="28"/>
    </row>
    <row r="8" customFormat="false" ht="12" hidden="false" customHeight="false" outlineLevel="0" collapsed="false">
      <c r="A8" s="11" t="s">
        <v>23</v>
      </c>
      <c r="B8" s="13" t="n">
        <v>10606</v>
      </c>
      <c r="C8" s="13" t="n">
        <v>12197</v>
      </c>
      <c r="D8" s="13" t="n">
        <v>18430</v>
      </c>
      <c r="E8" s="29" t="n">
        <v>18886</v>
      </c>
      <c r="F8" s="13" t="n">
        <v>21470</v>
      </c>
      <c r="G8" s="13" t="n">
        <v>20601</v>
      </c>
      <c r="H8" s="13" t="n">
        <v>18220</v>
      </c>
      <c r="I8" s="13" t="n">
        <v>19231</v>
      </c>
      <c r="J8" s="13" t="n">
        <v>20980</v>
      </c>
      <c r="K8" s="13" t="n">
        <v>20977</v>
      </c>
      <c r="L8" s="13" t="n">
        <v>19934</v>
      </c>
      <c r="M8" s="13" t="n">
        <v>15441</v>
      </c>
      <c r="N8" s="13" t="n">
        <v>18559</v>
      </c>
      <c r="O8" s="11" t="s">
        <v>23</v>
      </c>
      <c r="P8" s="13" t="n">
        <v>14802</v>
      </c>
      <c r="Q8" s="13" t="n">
        <v>14132</v>
      </c>
      <c r="R8" s="13" t="n">
        <v>10356</v>
      </c>
      <c r="S8" s="13" t="n">
        <v>4864</v>
      </c>
      <c r="T8" s="13" t="n">
        <v>4545</v>
      </c>
      <c r="U8" s="17" t="n">
        <f aca="false">SUM(B8:T8)</f>
        <v>284231</v>
      </c>
      <c r="W8" s="28"/>
    </row>
    <row r="9" customFormat="false" ht="7.5" hidden="false" customHeight="true" outlineLevel="0" collapsed="false">
      <c r="A9" s="1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8"/>
      <c r="P9" s="13"/>
      <c r="Q9" s="13"/>
      <c r="R9" s="13"/>
      <c r="S9" s="13"/>
      <c r="T9" s="13"/>
      <c r="U9" s="13"/>
      <c r="W9" s="28"/>
    </row>
    <row r="10" customFormat="false" ht="12" hidden="false" customHeight="false" outlineLevel="0" collapsed="false">
      <c r="A10" s="20" t="s">
        <v>25</v>
      </c>
      <c r="B10" s="8" t="n">
        <v>468</v>
      </c>
      <c r="C10" s="8" t="n">
        <v>783</v>
      </c>
      <c r="D10" s="8" t="n">
        <v>998</v>
      </c>
      <c r="E10" s="8" t="n">
        <v>832</v>
      </c>
      <c r="F10" s="8" t="n">
        <v>445</v>
      </c>
      <c r="G10" s="8" t="n">
        <v>546</v>
      </c>
      <c r="H10" s="8" t="n">
        <v>694</v>
      </c>
      <c r="I10" s="8" t="n">
        <v>781</v>
      </c>
      <c r="J10" s="8" t="n">
        <v>767</v>
      </c>
      <c r="K10" s="8" t="n">
        <v>763</v>
      </c>
      <c r="L10" s="8" t="n">
        <v>733</v>
      </c>
      <c r="M10" s="8" t="n">
        <v>517</v>
      </c>
      <c r="N10" s="8" t="n">
        <v>571</v>
      </c>
      <c r="O10" s="20" t="s">
        <v>25</v>
      </c>
      <c r="P10" s="8" t="n">
        <v>529</v>
      </c>
      <c r="Q10" s="8" t="n">
        <v>454</v>
      </c>
      <c r="R10" s="8" t="n">
        <v>304</v>
      </c>
      <c r="S10" s="8" t="n">
        <v>125</v>
      </c>
      <c r="T10" s="8" t="n">
        <v>140</v>
      </c>
      <c r="U10" s="10" t="n">
        <f aca="false">SUM(B10:T10)</f>
        <v>10450</v>
      </c>
      <c r="W10" s="28"/>
    </row>
    <row r="11" customFormat="false" ht="12" hidden="false" customHeight="false" outlineLevel="0" collapsed="false">
      <c r="A11" s="11" t="s">
        <v>22</v>
      </c>
      <c r="B11" s="8" t="n">
        <v>260</v>
      </c>
      <c r="C11" s="8" t="n">
        <v>398</v>
      </c>
      <c r="D11" s="8" t="n">
        <v>524</v>
      </c>
      <c r="E11" s="8" t="n">
        <v>419</v>
      </c>
      <c r="F11" s="8" t="n">
        <v>265</v>
      </c>
      <c r="G11" s="8" t="n">
        <v>275</v>
      </c>
      <c r="H11" s="8" t="n">
        <v>331</v>
      </c>
      <c r="I11" s="8" t="n">
        <v>377</v>
      </c>
      <c r="J11" s="8" t="n">
        <v>395</v>
      </c>
      <c r="K11" s="8" t="n">
        <v>376</v>
      </c>
      <c r="L11" s="8" t="n">
        <v>386</v>
      </c>
      <c r="M11" s="8" t="n">
        <v>227</v>
      </c>
      <c r="N11" s="8" t="n">
        <v>254</v>
      </c>
      <c r="O11" s="11" t="s">
        <v>22</v>
      </c>
      <c r="P11" s="8" t="n">
        <v>227</v>
      </c>
      <c r="Q11" s="8" t="n">
        <v>175</v>
      </c>
      <c r="R11" s="8" t="n">
        <v>78</v>
      </c>
      <c r="S11" s="8" t="n">
        <v>35</v>
      </c>
      <c r="T11" s="8" t="n">
        <v>26</v>
      </c>
      <c r="U11" s="10" t="n">
        <f aca="false">SUM(B11:T11)</f>
        <v>5028</v>
      </c>
      <c r="W11" s="28"/>
    </row>
    <row r="12" customFormat="false" ht="12" hidden="false" customHeight="false" outlineLevel="0" collapsed="false">
      <c r="A12" s="11" t="s">
        <v>23</v>
      </c>
      <c r="B12" s="13" t="n">
        <v>208</v>
      </c>
      <c r="C12" s="13" t="n">
        <v>385</v>
      </c>
      <c r="D12" s="13" t="n">
        <v>474</v>
      </c>
      <c r="E12" s="13" t="n">
        <v>413</v>
      </c>
      <c r="F12" s="13" t="n">
        <v>180</v>
      </c>
      <c r="G12" s="13" t="n">
        <v>271</v>
      </c>
      <c r="H12" s="13" t="n">
        <v>363</v>
      </c>
      <c r="I12" s="13" t="n">
        <v>404</v>
      </c>
      <c r="J12" s="13" t="n">
        <v>372</v>
      </c>
      <c r="K12" s="13" t="n">
        <v>387</v>
      </c>
      <c r="L12" s="13" t="n">
        <v>347</v>
      </c>
      <c r="M12" s="13" t="n">
        <v>290</v>
      </c>
      <c r="N12" s="13" t="n">
        <v>317</v>
      </c>
      <c r="O12" s="11" t="s">
        <v>23</v>
      </c>
      <c r="P12" s="13" t="n">
        <v>302</v>
      </c>
      <c r="Q12" s="13" t="n">
        <v>279</v>
      </c>
      <c r="R12" s="13" t="n">
        <v>226</v>
      </c>
      <c r="S12" s="13" t="n">
        <v>90</v>
      </c>
      <c r="T12" s="13" t="n">
        <v>114</v>
      </c>
      <c r="U12" s="17" t="n">
        <f aca="false">SUM(B12:T12)</f>
        <v>5422</v>
      </c>
      <c r="W12" s="28"/>
    </row>
    <row r="13" customFormat="false" ht="7.5" hidden="false" customHeight="true" outlineLevel="0" collapsed="false">
      <c r="A13" s="1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8"/>
      <c r="P13" s="13"/>
      <c r="Q13" s="13"/>
      <c r="R13" s="13"/>
      <c r="S13" s="13"/>
      <c r="T13" s="13"/>
      <c r="U13" s="30"/>
      <c r="W13" s="28"/>
    </row>
    <row r="14" customFormat="false" ht="12" hidden="false" customHeight="false" outlineLevel="0" collapsed="false">
      <c r="A14" s="20" t="s">
        <v>26</v>
      </c>
      <c r="B14" s="8" t="n">
        <v>7279</v>
      </c>
      <c r="C14" s="8" t="n">
        <v>8046</v>
      </c>
      <c r="D14" s="8" t="n">
        <v>13455</v>
      </c>
      <c r="E14" s="8" t="n">
        <v>14047</v>
      </c>
      <c r="F14" s="8" t="n">
        <v>10417</v>
      </c>
      <c r="G14" s="8" t="n">
        <v>11108</v>
      </c>
      <c r="H14" s="8" t="n">
        <v>10470</v>
      </c>
      <c r="I14" s="8" t="n">
        <v>12595</v>
      </c>
      <c r="J14" s="8" t="n">
        <v>15078</v>
      </c>
      <c r="K14" s="8" t="n">
        <v>14929</v>
      </c>
      <c r="L14" s="8" t="n">
        <v>12752</v>
      </c>
      <c r="M14" s="8" t="n">
        <v>7735</v>
      </c>
      <c r="N14" s="8" t="n">
        <v>12312</v>
      </c>
      <c r="O14" s="20" t="s">
        <v>26</v>
      </c>
      <c r="P14" s="8" t="n">
        <v>10323</v>
      </c>
      <c r="Q14" s="8" t="n">
        <v>9846</v>
      </c>
      <c r="R14" s="8" t="n">
        <v>5276</v>
      </c>
      <c r="S14" s="8" t="n">
        <v>1789</v>
      </c>
      <c r="T14" s="8" t="n">
        <v>1472</v>
      </c>
      <c r="U14" s="10" t="n">
        <f aca="false">SUM(B14:T14)</f>
        <v>178929</v>
      </c>
      <c r="W14" s="28"/>
    </row>
    <row r="15" customFormat="false" ht="12" hidden="false" customHeight="false" outlineLevel="0" collapsed="false">
      <c r="A15" s="11" t="s">
        <v>22</v>
      </c>
      <c r="B15" s="8" t="n">
        <v>3832</v>
      </c>
      <c r="C15" s="8" t="n">
        <v>4130</v>
      </c>
      <c r="D15" s="8" t="n">
        <v>6962</v>
      </c>
      <c r="E15" s="8" t="n">
        <v>7111</v>
      </c>
      <c r="F15" s="8" t="n">
        <v>5426</v>
      </c>
      <c r="G15" s="8" t="n">
        <v>5440</v>
      </c>
      <c r="H15" s="8" t="n">
        <v>4941</v>
      </c>
      <c r="I15" s="8" t="n">
        <v>5938</v>
      </c>
      <c r="J15" s="8" t="n">
        <v>7111</v>
      </c>
      <c r="K15" s="8" t="n">
        <v>6827</v>
      </c>
      <c r="L15" s="8" t="n">
        <v>5731</v>
      </c>
      <c r="M15" s="8" t="n">
        <v>3266</v>
      </c>
      <c r="N15" s="8" t="n">
        <v>4954</v>
      </c>
      <c r="O15" s="11" t="s">
        <v>22</v>
      </c>
      <c r="P15" s="8" t="n">
        <v>3813</v>
      </c>
      <c r="Q15" s="8" t="n">
        <v>3416</v>
      </c>
      <c r="R15" s="8" t="n">
        <v>1366</v>
      </c>
      <c r="S15" s="8" t="n">
        <v>401</v>
      </c>
      <c r="T15" s="8" t="n">
        <v>262</v>
      </c>
      <c r="U15" s="10" t="n">
        <f aca="false">SUM(B15:T15)</f>
        <v>80927</v>
      </c>
      <c r="W15" s="28"/>
    </row>
    <row r="16" customFormat="false" ht="12" hidden="false" customHeight="false" outlineLevel="0" collapsed="false">
      <c r="A16" s="11" t="s">
        <v>23</v>
      </c>
      <c r="B16" s="13" t="n">
        <v>3447</v>
      </c>
      <c r="C16" s="13" t="n">
        <v>3916</v>
      </c>
      <c r="D16" s="13" t="n">
        <v>6493</v>
      </c>
      <c r="E16" s="13" t="n">
        <v>6936</v>
      </c>
      <c r="F16" s="13" t="n">
        <v>4991</v>
      </c>
      <c r="G16" s="13" t="n">
        <v>5668</v>
      </c>
      <c r="H16" s="13" t="n">
        <v>5529</v>
      </c>
      <c r="I16" s="13" t="n">
        <v>6657</v>
      </c>
      <c r="J16" s="13" t="n">
        <v>7967</v>
      </c>
      <c r="K16" s="13" t="n">
        <v>8102</v>
      </c>
      <c r="L16" s="13" t="n">
        <v>7021</v>
      </c>
      <c r="M16" s="13" t="n">
        <v>4469</v>
      </c>
      <c r="N16" s="13" t="n">
        <v>7358</v>
      </c>
      <c r="O16" s="11" t="s">
        <v>23</v>
      </c>
      <c r="P16" s="13" t="n">
        <v>6510</v>
      </c>
      <c r="Q16" s="13" t="n">
        <v>6430</v>
      </c>
      <c r="R16" s="13" t="n">
        <v>3910</v>
      </c>
      <c r="S16" s="13" t="n">
        <v>1388</v>
      </c>
      <c r="T16" s="13" t="n">
        <v>1210</v>
      </c>
      <c r="U16" s="17" t="n">
        <f aca="false">SUM(B16:T16)</f>
        <v>98002</v>
      </c>
      <c r="W16" s="28"/>
    </row>
    <row r="17" customFormat="false" ht="7.5" hidden="false" customHeight="true" outlineLevel="0" collapsed="false">
      <c r="A17" s="1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8"/>
      <c r="P17" s="13"/>
      <c r="Q17" s="13"/>
      <c r="R17" s="13"/>
      <c r="S17" s="13"/>
      <c r="T17" s="13"/>
      <c r="U17" s="13"/>
      <c r="W17" s="28"/>
    </row>
    <row r="18" customFormat="false" ht="12" hidden="false" customHeight="false" outlineLevel="0" collapsed="false">
      <c r="A18" s="20" t="s">
        <v>27</v>
      </c>
      <c r="B18" s="8" t="n">
        <v>1958</v>
      </c>
      <c r="C18" s="8" t="n">
        <v>2550</v>
      </c>
      <c r="D18" s="8" t="n">
        <v>3365</v>
      </c>
      <c r="E18" s="8" t="n">
        <v>3018</v>
      </c>
      <c r="F18" s="8" t="n">
        <v>2064</v>
      </c>
      <c r="G18" s="8" t="n">
        <v>2126</v>
      </c>
      <c r="H18" s="8" t="n">
        <v>2477</v>
      </c>
      <c r="I18" s="8" t="n">
        <v>2542</v>
      </c>
      <c r="J18" s="8" t="n">
        <v>2540</v>
      </c>
      <c r="K18" s="8" t="n">
        <v>2476</v>
      </c>
      <c r="L18" s="8" t="n">
        <v>2386</v>
      </c>
      <c r="M18" s="8" t="n">
        <v>2256</v>
      </c>
      <c r="N18" s="8" t="n">
        <v>2258</v>
      </c>
      <c r="O18" s="20" t="s">
        <v>27</v>
      </c>
      <c r="P18" s="8" t="n">
        <v>2023</v>
      </c>
      <c r="Q18" s="8" t="n">
        <v>1681</v>
      </c>
      <c r="R18" s="8" t="n">
        <v>1280</v>
      </c>
      <c r="S18" s="8" t="n">
        <v>596</v>
      </c>
      <c r="T18" s="8" t="n">
        <v>609</v>
      </c>
      <c r="U18" s="10" t="n">
        <f aca="false">SUM(B18:T18)</f>
        <v>38205</v>
      </c>
      <c r="W18" s="28"/>
    </row>
    <row r="19" customFormat="false" ht="12" hidden="false" customHeight="false" outlineLevel="0" collapsed="false">
      <c r="A19" s="11" t="s">
        <v>22</v>
      </c>
      <c r="B19" s="8" t="n">
        <v>978</v>
      </c>
      <c r="C19" s="8" t="n">
        <v>1262</v>
      </c>
      <c r="D19" s="8" t="n">
        <v>1702</v>
      </c>
      <c r="E19" s="8" t="n">
        <v>1593</v>
      </c>
      <c r="F19" s="8" t="n">
        <v>1142</v>
      </c>
      <c r="G19" s="8" t="n">
        <v>1105</v>
      </c>
      <c r="H19" s="8" t="n">
        <v>1181</v>
      </c>
      <c r="I19" s="8" t="n">
        <v>1313</v>
      </c>
      <c r="J19" s="8" t="n">
        <v>1308</v>
      </c>
      <c r="K19" s="8" t="n">
        <v>1204</v>
      </c>
      <c r="L19" s="8" t="n">
        <v>1117</v>
      </c>
      <c r="M19" s="8" t="n">
        <v>1079</v>
      </c>
      <c r="N19" s="8" t="n">
        <v>1009</v>
      </c>
      <c r="O19" s="11" t="s">
        <v>22</v>
      </c>
      <c r="P19" s="8" t="n">
        <v>832</v>
      </c>
      <c r="Q19" s="8" t="n">
        <v>597</v>
      </c>
      <c r="R19" s="8" t="n">
        <v>354</v>
      </c>
      <c r="S19" s="8" t="n">
        <v>155</v>
      </c>
      <c r="T19" s="8" t="n">
        <v>123</v>
      </c>
      <c r="U19" s="10" t="n">
        <f aca="false">SUM(B19:T19)</f>
        <v>18054</v>
      </c>
      <c r="W19" s="28"/>
    </row>
    <row r="20" customFormat="false" ht="12" hidden="false" customHeight="false" outlineLevel="0" collapsed="false">
      <c r="A20" s="11" t="s">
        <v>23</v>
      </c>
      <c r="B20" s="13" t="n">
        <v>980</v>
      </c>
      <c r="C20" s="13" t="n">
        <v>1288</v>
      </c>
      <c r="D20" s="13" t="n">
        <v>1663</v>
      </c>
      <c r="E20" s="13" t="n">
        <v>1425</v>
      </c>
      <c r="F20" s="13" t="n">
        <v>922</v>
      </c>
      <c r="G20" s="13" t="n">
        <v>1021</v>
      </c>
      <c r="H20" s="13" t="n">
        <v>1296</v>
      </c>
      <c r="I20" s="13" t="n">
        <v>1229</v>
      </c>
      <c r="J20" s="13" t="n">
        <v>1232</v>
      </c>
      <c r="K20" s="13" t="n">
        <v>1272</v>
      </c>
      <c r="L20" s="13" t="n">
        <v>1269</v>
      </c>
      <c r="M20" s="13" t="n">
        <v>1177</v>
      </c>
      <c r="N20" s="13" t="n">
        <v>1249</v>
      </c>
      <c r="O20" s="11" t="s">
        <v>23</v>
      </c>
      <c r="P20" s="13" t="n">
        <v>1191</v>
      </c>
      <c r="Q20" s="13" t="n">
        <v>1084</v>
      </c>
      <c r="R20" s="13" t="n">
        <v>926</v>
      </c>
      <c r="S20" s="13" t="n">
        <v>441</v>
      </c>
      <c r="T20" s="13" t="n">
        <v>486</v>
      </c>
      <c r="U20" s="17" t="n">
        <f aca="false">SUM(B20:T20)</f>
        <v>20151</v>
      </c>
      <c r="W20" s="28"/>
    </row>
    <row r="21" customFormat="false" ht="7.5" hidden="false" customHeight="true" outlineLevel="0" collapsed="false">
      <c r="A21" s="1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/>
      <c r="P21" s="13"/>
      <c r="Q21" s="13"/>
      <c r="R21" s="13"/>
      <c r="S21" s="13"/>
      <c r="T21" s="13"/>
      <c r="U21" s="13"/>
      <c r="W21" s="28"/>
    </row>
    <row r="22" customFormat="false" ht="12" hidden="false" customHeight="false" outlineLevel="0" collapsed="false">
      <c r="A22" s="20" t="s">
        <v>28</v>
      </c>
      <c r="B22" s="8" t="n">
        <v>1835</v>
      </c>
      <c r="C22" s="8" t="n">
        <v>2469</v>
      </c>
      <c r="D22" s="8" t="n">
        <v>3408</v>
      </c>
      <c r="E22" s="8" t="n">
        <v>3471</v>
      </c>
      <c r="F22" s="8" t="n">
        <v>2090</v>
      </c>
      <c r="G22" s="8" t="n">
        <v>2022</v>
      </c>
      <c r="H22" s="8" t="n">
        <v>2380</v>
      </c>
      <c r="I22" s="8" t="n">
        <v>2669</v>
      </c>
      <c r="J22" s="8" t="n">
        <v>2809</v>
      </c>
      <c r="K22" s="8" t="n">
        <v>2633</v>
      </c>
      <c r="L22" s="8" t="n">
        <v>2509</v>
      </c>
      <c r="M22" s="8" t="n">
        <v>2187</v>
      </c>
      <c r="N22" s="8" t="n">
        <v>2237</v>
      </c>
      <c r="O22" s="20" t="s">
        <v>28</v>
      </c>
      <c r="P22" s="8" t="n">
        <v>1918</v>
      </c>
      <c r="Q22" s="8" t="n">
        <v>1733</v>
      </c>
      <c r="R22" s="8" t="n">
        <v>1119</v>
      </c>
      <c r="S22" s="8" t="n">
        <v>581</v>
      </c>
      <c r="T22" s="8" t="n">
        <v>618</v>
      </c>
      <c r="U22" s="10" t="n">
        <f aca="false">SUM(B22:T22)</f>
        <v>38688</v>
      </c>
      <c r="W22" s="28"/>
    </row>
    <row r="23" customFormat="false" ht="12" hidden="false" customHeight="false" outlineLevel="0" collapsed="false">
      <c r="A23" s="11" t="s">
        <v>22</v>
      </c>
      <c r="B23" s="8" t="n">
        <v>958</v>
      </c>
      <c r="C23" s="8" t="n">
        <v>1250</v>
      </c>
      <c r="D23" s="8" t="n">
        <v>1758</v>
      </c>
      <c r="E23" s="8" t="n">
        <v>1737</v>
      </c>
      <c r="F23" s="8" t="n">
        <v>1170</v>
      </c>
      <c r="G23" s="8" t="n">
        <v>1003</v>
      </c>
      <c r="H23" s="8" t="n">
        <v>1143</v>
      </c>
      <c r="I23" s="8" t="n">
        <v>1321</v>
      </c>
      <c r="J23" s="8" t="n">
        <v>1372</v>
      </c>
      <c r="K23" s="8" t="n">
        <v>1261</v>
      </c>
      <c r="L23" s="8" t="n">
        <v>1208</v>
      </c>
      <c r="M23" s="8" t="n">
        <v>950</v>
      </c>
      <c r="N23" s="8" t="n">
        <v>1010</v>
      </c>
      <c r="O23" s="11" t="s">
        <v>22</v>
      </c>
      <c r="P23" s="8" t="n">
        <v>776</v>
      </c>
      <c r="Q23" s="8" t="n">
        <v>619</v>
      </c>
      <c r="R23" s="8" t="n">
        <v>290</v>
      </c>
      <c r="S23" s="8" t="n">
        <v>130</v>
      </c>
      <c r="T23" s="8" t="n">
        <v>121</v>
      </c>
      <c r="U23" s="10" t="n">
        <f aca="false">SUM(B23:T23)</f>
        <v>18077</v>
      </c>
      <c r="W23" s="28"/>
    </row>
    <row r="24" customFormat="false" ht="12" hidden="false" customHeight="false" outlineLevel="0" collapsed="false">
      <c r="A24" s="11" t="s">
        <v>23</v>
      </c>
      <c r="B24" s="13" t="n">
        <v>877</v>
      </c>
      <c r="C24" s="13" t="n">
        <v>1219</v>
      </c>
      <c r="D24" s="13" t="n">
        <v>1650</v>
      </c>
      <c r="E24" s="13" t="n">
        <v>1734</v>
      </c>
      <c r="F24" s="13" t="n">
        <v>920</v>
      </c>
      <c r="G24" s="13" t="n">
        <v>1019</v>
      </c>
      <c r="H24" s="13" t="n">
        <v>1237</v>
      </c>
      <c r="I24" s="13" t="n">
        <v>1348</v>
      </c>
      <c r="J24" s="13" t="n">
        <v>1437</v>
      </c>
      <c r="K24" s="13" t="n">
        <v>1372</v>
      </c>
      <c r="L24" s="13" t="n">
        <v>1301</v>
      </c>
      <c r="M24" s="13" t="n">
        <v>1237</v>
      </c>
      <c r="N24" s="13" t="n">
        <v>1227</v>
      </c>
      <c r="O24" s="11" t="s">
        <v>23</v>
      </c>
      <c r="P24" s="13" t="n">
        <v>1142</v>
      </c>
      <c r="Q24" s="13" t="n">
        <v>1114</v>
      </c>
      <c r="R24" s="13" t="n">
        <v>829</v>
      </c>
      <c r="S24" s="13" t="n">
        <v>451</v>
      </c>
      <c r="T24" s="13" t="n">
        <v>497</v>
      </c>
      <c r="U24" s="17" t="n">
        <f aca="false">SUM(B24:T24)</f>
        <v>20611</v>
      </c>
      <c r="W24" s="28"/>
    </row>
    <row r="25" customFormat="false" ht="7.5" hidden="false" customHeight="true" outlineLevel="0" collapsed="false">
      <c r="A25" s="1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8"/>
      <c r="P25" s="13"/>
      <c r="Q25" s="13"/>
      <c r="R25" s="13"/>
      <c r="S25" s="13"/>
      <c r="T25" s="13"/>
      <c r="U25" s="13"/>
      <c r="W25" s="28"/>
    </row>
    <row r="26" customFormat="false" ht="12" hidden="false" customHeight="false" outlineLevel="0" collapsed="false">
      <c r="A26" s="20" t="s">
        <v>29</v>
      </c>
      <c r="B26" s="8" t="n">
        <v>1345</v>
      </c>
      <c r="C26" s="8" t="n">
        <v>1811</v>
      </c>
      <c r="D26" s="8" t="n">
        <v>2394</v>
      </c>
      <c r="E26" s="8" t="n">
        <v>2220</v>
      </c>
      <c r="F26" s="8" t="n">
        <v>1358</v>
      </c>
      <c r="G26" s="8" t="n">
        <v>1660</v>
      </c>
      <c r="H26" s="8" t="n">
        <v>1901</v>
      </c>
      <c r="I26" s="8" t="n">
        <v>1934</v>
      </c>
      <c r="J26" s="8" t="n">
        <v>2111</v>
      </c>
      <c r="K26" s="8" t="n">
        <v>1994</v>
      </c>
      <c r="L26" s="8" t="n">
        <v>1794</v>
      </c>
      <c r="M26" s="8" t="n">
        <v>1579</v>
      </c>
      <c r="N26" s="8" t="n">
        <v>1792</v>
      </c>
      <c r="O26" s="20" t="s">
        <v>29</v>
      </c>
      <c r="P26" s="8" t="n">
        <v>1454</v>
      </c>
      <c r="Q26" s="8" t="n">
        <v>1243</v>
      </c>
      <c r="R26" s="8" t="n">
        <v>865</v>
      </c>
      <c r="S26" s="8" t="n">
        <v>399</v>
      </c>
      <c r="T26" s="8" t="n">
        <v>390</v>
      </c>
      <c r="U26" s="10" t="n">
        <f aca="false">SUM(B26:T26)</f>
        <v>28244</v>
      </c>
      <c r="W26" s="28"/>
    </row>
    <row r="27" customFormat="false" ht="12" hidden="false" customHeight="false" outlineLevel="0" collapsed="false">
      <c r="A27" s="11" t="s">
        <v>22</v>
      </c>
      <c r="B27" s="8" t="n">
        <v>712</v>
      </c>
      <c r="C27" s="8" t="n">
        <v>952</v>
      </c>
      <c r="D27" s="8" t="n">
        <v>1219</v>
      </c>
      <c r="E27" s="8" t="n">
        <v>1105</v>
      </c>
      <c r="F27" s="8" t="n">
        <v>719</v>
      </c>
      <c r="G27" s="8" t="n">
        <v>874</v>
      </c>
      <c r="H27" s="8" t="n">
        <v>911</v>
      </c>
      <c r="I27" s="8" t="n">
        <v>925</v>
      </c>
      <c r="J27" s="8" t="n">
        <v>1034</v>
      </c>
      <c r="K27" s="8" t="n">
        <v>987</v>
      </c>
      <c r="L27" s="8" t="n">
        <v>832</v>
      </c>
      <c r="M27" s="8" t="n">
        <v>724</v>
      </c>
      <c r="N27" s="8" t="n">
        <v>762</v>
      </c>
      <c r="O27" s="11" t="s">
        <v>22</v>
      </c>
      <c r="P27" s="8" t="n">
        <v>580</v>
      </c>
      <c r="Q27" s="8" t="n">
        <v>421</v>
      </c>
      <c r="R27" s="8" t="n">
        <v>251</v>
      </c>
      <c r="S27" s="8" t="n">
        <v>90</v>
      </c>
      <c r="T27" s="2" t="n">
        <v>61</v>
      </c>
      <c r="U27" s="10" t="n">
        <f aca="false">SUM(B27:T27)</f>
        <v>13159</v>
      </c>
      <c r="W27" s="28"/>
    </row>
    <row r="28" customFormat="false" ht="12" hidden="false" customHeight="false" outlineLevel="0" collapsed="false">
      <c r="A28" s="11" t="s">
        <v>23</v>
      </c>
      <c r="B28" s="13" t="n">
        <v>633</v>
      </c>
      <c r="C28" s="13" t="n">
        <v>859</v>
      </c>
      <c r="D28" s="13" t="n">
        <v>1175</v>
      </c>
      <c r="E28" s="13" t="n">
        <v>1115</v>
      </c>
      <c r="F28" s="13" t="n">
        <v>639</v>
      </c>
      <c r="G28" s="13" t="n">
        <v>786</v>
      </c>
      <c r="H28" s="13" t="n">
        <v>990</v>
      </c>
      <c r="I28" s="13" t="n">
        <v>1009</v>
      </c>
      <c r="J28" s="13" t="n">
        <v>1077</v>
      </c>
      <c r="K28" s="13" t="n">
        <v>1007</v>
      </c>
      <c r="L28" s="13" t="n">
        <v>962</v>
      </c>
      <c r="M28" s="13" t="n">
        <v>855</v>
      </c>
      <c r="N28" s="13" t="n">
        <v>1030</v>
      </c>
      <c r="O28" s="11" t="s">
        <v>23</v>
      </c>
      <c r="P28" s="13" t="n">
        <v>874</v>
      </c>
      <c r="Q28" s="13" t="n">
        <v>822</v>
      </c>
      <c r="R28" s="13" t="n">
        <v>614</v>
      </c>
      <c r="S28" s="13" t="n">
        <v>309</v>
      </c>
      <c r="T28" s="13" t="n">
        <v>329</v>
      </c>
      <c r="U28" s="17" t="n">
        <f aca="false">SUM(B28:T28)</f>
        <v>15085</v>
      </c>
      <c r="W28" s="28"/>
    </row>
    <row r="29" customFormat="false" ht="7.5" hidden="false" customHeight="true" outlineLevel="0" collapsed="false">
      <c r="A29" s="18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8"/>
      <c r="P29" s="13"/>
      <c r="Q29" s="13"/>
      <c r="R29" s="13"/>
      <c r="S29" s="13"/>
      <c r="T29" s="13"/>
      <c r="U29" s="13"/>
      <c r="W29" s="28"/>
    </row>
    <row r="30" customFormat="false" ht="12" hidden="false" customHeight="false" outlineLevel="0" collapsed="false">
      <c r="A30" s="20" t="s">
        <v>30</v>
      </c>
      <c r="B30" s="8" t="n">
        <v>3430</v>
      </c>
      <c r="C30" s="8" t="n">
        <v>4340</v>
      </c>
      <c r="D30" s="8" t="n">
        <v>5773</v>
      </c>
      <c r="E30" s="8" t="n">
        <v>5401</v>
      </c>
      <c r="F30" s="8" t="n">
        <v>3657</v>
      </c>
      <c r="G30" s="8" t="n">
        <v>4176</v>
      </c>
      <c r="H30" s="8" t="n">
        <v>4344</v>
      </c>
      <c r="I30" s="8" t="n">
        <v>4731</v>
      </c>
      <c r="J30" s="8" t="n">
        <v>4872</v>
      </c>
      <c r="K30" s="8" t="n">
        <v>4585</v>
      </c>
      <c r="L30" s="8" t="n">
        <v>4163</v>
      </c>
      <c r="M30" s="8" t="n">
        <v>3569</v>
      </c>
      <c r="N30" s="8" t="n">
        <v>3871</v>
      </c>
      <c r="O30" s="20" t="s">
        <v>30</v>
      </c>
      <c r="P30" s="8" t="n">
        <v>3565</v>
      </c>
      <c r="Q30" s="8" t="n">
        <v>3140</v>
      </c>
      <c r="R30" s="8" t="n">
        <v>2104</v>
      </c>
      <c r="S30" s="8" t="n">
        <v>942</v>
      </c>
      <c r="T30" s="8" t="n">
        <v>959</v>
      </c>
      <c r="U30" s="10" t="n">
        <f aca="false">SUM(B30:T30)</f>
        <v>67622</v>
      </c>
      <c r="W30" s="28"/>
    </row>
    <row r="31" customFormat="false" ht="12" hidden="false" customHeight="false" outlineLevel="0" collapsed="false">
      <c r="A31" s="11" t="s">
        <v>22</v>
      </c>
      <c r="B31" s="8" t="n">
        <v>1719</v>
      </c>
      <c r="C31" s="8" t="n">
        <v>2181</v>
      </c>
      <c r="D31" s="8" t="n">
        <v>2966</v>
      </c>
      <c r="E31" s="8" t="n">
        <v>2729</v>
      </c>
      <c r="F31" s="8" t="n">
        <v>1928</v>
      </c>
      <c r="G31" s="8" t="n">
        <v>2078</v>
      </c>
      <c r="H31" s="8" t="n">
        <v>2134</v>
      </c>
      <c r="I31" s="8" t="n">
        <v>2323</v>
      </c>
      <c r="J31" s="8" t="n">
        <v>2405</v>
      </c>
      <c r="K31" s="8" t="n">
        <v>2226</v>
      </c>
      <c r="L31" s="8" t="n">
        <v>1947</v>
      </c>
      <c r="M31" s="8" t="n">
        <v>1633</v>
      </c>
      <c r="N31" s="8" t="n">
        <v>1600</v>
      </c>
      <c r="O31" s="11" t="s">
        <v>22</v>
      </c>
      <c r="P31" s="8" t="n">
        <v>1427</v>
      </c>
      <c r="Q31" s="8" t="n">
        <v>1085</v>
      </c>
      <c r="R31" s="8" t="n">
        <v>558</v>
      </c>
      <c r="S31" s="8" t="n">
        <v>217</v>
      </c>
      <c r="T31" s="8" t="n">
        <v>208</v>
      </c>
      <c r="U31" s="10" t="n">
        <f aca="false">SUM(B31:T31)</f>
        <v>31364</v>
      </c>
      <c r="W31" s="28"/>
    </row>
    <row r="32" customFormat="false" ht="12" hidden="false" customHeight="false" outlineLevel="0" collapsed="false">
      <c r="A32" s="11" t="s">
        <v>23</v>
      </c>
      <c r="B32" s="13" t="n">
        <v>1711</v>
      </c>
      <c r="C32" s="13" t="n">
        <v>2159</v>
      </c>
      <c r="D32" s="13" t="n">
        <v>2807</v>
      </c>
      <c r="E32" s="13" t="n">
        <v>2672</v>
      </c>
      <c r="F32" s="13" t="n">
        <v>1729</v>
      </c>
      <c r="G32" s="13" t="n">
        <v>2098</v>
      </c>
      <c r="H32" s="13" t="n">
        <v>2210</v>
      </c>
      <c r="I32" s="13" t="n">
        <v>2408</v>
      </c>
      <c r="J32" s="13" t="n">
        <v>2467</v>
      </c>
      <c r="K32" s="13" t="n">
        <v>2359</v>
      </c>
      <c r="L32" s="13" t="n">
        <v>2216</v>
      </c>
      <c r="M32" s="13" t="n">
        <v>1936</v>
      </c>
      <c r="N32" s="13" t="n">
        <v>2271</v>
      </c>
      <c r="O32" s="11" t="s">
        <v>23</v>
      </c>
      <c r="P32" s="13" t="n">
        <v>2138</v>
      </c>
      <c r="Q32" s="13" t="n">
        <v>2055</v>
      </c>
      <c r="R32" s="13" t="n">
        <v>1546</v>
      </c>
      <c r="S32" s="13" t="n">
        <v>725</v>
      </c>
      <c r="T32" s="13" t="n">
        <v>751</v>
      </c>
      <c r="U32" s="17" t="n">
        <f aca="false">SUM(B32:T32)</f>
        <v>36258</v>
      </c>
      <c r="W32" s="28"/>
    </row>
    <row r="33" customFormat="false" ht="7.5" hidden="false" customHeight="true" outlineLevel="0" collapsed="false">
      <c r="A33" s="18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8"/>
      <c r="P33" s="13"/>
      <c r="Q33" s="13"/>
      <c r="R33" s="13"/>
      <c r="S33" s="13"/>
      <c r="T33" s="13"/>
      <c r="U33" s="13"/>
      <c r="W33" s="28"/>
    </row>
    <row r="34" customFormat="false" ht="12" hidden="false" customHeight="false" outlineLevel="0" collapsed="false">
      <c r="A34" s="20" t="s">
        <v>31</v>
      </c>
      <c r="B34" s="8" t="n">
        <v>1500</v>
      </c>
      <c r="C34" s="8" t="n">
        <v>2169</v>
      </c>
      <c r="D34" s="8" t="n">
        <v>2775</v>
      </c>
      <c r="E34" s="8" t="n">
        <v>2464</v>
      </c>
      <c r="F34" s="8" t="n">
        <v>1447</v>
      </c>
      <c r="G34" s="8" t="n">
        <v>1839</v>
      </c>
      <c r="H34" s="8" t="n">
        <v>1983</v>
      </c>
      <c r="I34" s="8" t="n">
        <v>2263</v>
      </c>
      <c r="J34" s="8" t="n">
        <v>2383</v>
      </c>
      <c r="K34" s="8" t="n">
        <v>2236</v>
      </c>
      <c r="L34" s="8" t="n">
        <v>1976</v>
      </c>
      <c r="M34" s="8" t="n">
        <v>1739</v>
      </c>
      <c r="N34" s="8" t="n">
        <v>1900</v>
      </c>
      <c r="O34" s="20" t="s">
        <v>31</v>
      </c>
      <c r="P34" s="8" t="n">
        <v>1817</v>
      </c>
      <c r="Q34" s="8" t="n">
        <v>1594</v>
      </c>
      <c r="R34" s="8" t="n">
        <v>1256</v>
      </c>
      <c r="S34" s="8" t="n">
        <v>585</v>
      </c>
      <c r="T34" s="8" t="n">
        <v>598</v>
      </c>
      <c r="U34" s="10" t="n">
        <f aca="false">SUM(B34:T34)</f>
        <v>32524</v>
      </c>
      <c r="W34" s="28"/>
    </row>
    <row r="35" customFormat="false" ht="12" hidden="false" customHeight="false" outlineLevel="0" collapsed="false">
      <c r="A35" s="11" t="s">
        <v>22</v>
      </c>
      <c r="B35" s="8" t="n">
        <v>786</v>
      </c>
      <c r="C35" s="8" t="n">
        <v>1121</v>
      </c>
      <c r="D35" s="8" t="n">
        <v>1413</v>
      </c>
      <c r="E35" s="8" t="n">
        <v>1304</v>
      </c>
      <c r="F35" s="8" t="n">
        <v>781</v>
      </c>
      <c r="G35" s="8" t="n">
        <v>967</v>
      </c>
      <c r="H35" s="8" t="n">
        <v>965</v>
      </c>
      <c r="I35" s="8" t="n">
        <v>1143</v>
      </c>
      <c r="J35" s="8" t="n">
        <v>1242</v>
      </c>
      <c r="K35" s="8" t="n">
        <v>1155</v>
      </c>
      <c r="L35" s="8" t="n">
        <v>984</v>
      </c>
      <c r="M35" s="8" t="n">
        <v>847</v>
      </c>
      <c r="N35" s="8" t="n">
        <v>848</v>
      </c>
      <c r="O35" s="11" t="s">
        <v>22</v>
      </c>
      <c r="P35" s="8" t="n">
        <v>758</v>
      </c>
      <c r="Q35" s="8" t="n">
        <v>568</v>
      </c>
      <c r="R35" s="8" t="n">
        <v>364</v>
      </c>
      <c r="S35" s="8" t="n">
        <v>156</v>
      </c>
      <c r="T35" s="8" t="n">
        <v>140</v>
      </c>
      <c r="U35" s="10" t="n">
        <f aca="false">SUM(B35:T35)</f>
        <v>15542</v>
      </c>
      <c r="W35" s="28"/>
    </row>
    <row r="36" customFormat="false" ht="12" hidden="false" customHeight="false" outlineLevel="0" collapsed="false">
      <c r="A36" s="11" t="s">
        <v>23</v>
      </c>
      <c r="B36" s="13" t="n">
        <v>714</v>
      </c>
      <c r="C36" s="13" t="n">
        <v>1048</v>
      </c>
      <c r="D36" s="13" t="n">
        <v>1362</v>
      </c>
      <c r="E36" s="13" t="n">
        <v>1160</v>
      </c>
      <c r="F36" s="13" t="n">
        <v>666</v>
      </c>
      <c r="G36" s="13" t="n">
        <v>872</v>
      </c>
      <c r="H36" s="13" t="n">
        <v>1018</v>
      </c>
      <c r="I36" s="13" t="n">
        <v>1120</v>
      </c>
      <c r="J36" s="13" t="n">
        <v>1141</v>
      </c>
      <c r="K36" s="13" t="n">
        <v>1081</v>
      </c>
      <c r="L36" s="13" t="n">
        <v>992</v>
      </c>
      <c r="M36" s="13" t="n">
        <v>892</v>
      </c>
      <c r="N36" s="13" t="n">
        <v>1052</v>
      </c>
      <c r="O36" s="11" t="s">
        <v>23</v>
      </c>
      <c r="P36" s="13" t="n">
        <v>1059</v>
      </c>
      <c r="Q36" s="13" t="n">
        <v>1026</v>
      </c>
      <c r="R36" s="13" t="n">
        <v>892</v>
      </c>
      <c r="S36" s="13" t="n">
        <v>429</v>
      </c>
      <c r="T36" s="13" t="n">
        <v>458</v>
      </c>
      <c r="U36" s="17" t="n">
        <f aca="false">SUM(B36:T36)</f>
        <v>16982</v>
      </c>
      <c r="W36" s="28"/>
    </row>
    <row r="37" customFormat="false" ht="7.5" hidden="false" customHeight="tru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8"/>
      <c r="P37" s="13"/>
      <c r="Q37" s="13"/>
      <c r="R37" s="13"/>
      <c r="S37" s="13"/>
      <c r="T37" s="13"/>
      <c r="U37" s="13"/>
      <c r="W37" s="28"/>
    </row>
    <row r="38" customFormat="false" ht="12" hidden="false" customHeight="false" outlineLevel="0" collapsed="false">
      <c r="A38" s="20" t="s">
        <v>32</v>
      </c>
      <c r="B38" s="8" t="n">
        <v>4247</v>
      </c>
      <c r="C38" s="8" t="n">
        <v>5433</v>
      </c>
      <c r="D38" s="8" t="n">
        <v>7562</v>
      </c>
      <c r="E38" s="8" t="n">
        <v>7090</v>
      </c>
      <c r="F38" s="8" t="n">
        <v>5080</v>
      </c>
      <c r="G38" s="8" t="n">
        <v>5529</v>
      </c>
      <c r="H38" s="8" t="n">
        <v>6040</v>
      </c>
      <c r="I38" s="8" t="n">
        <v>6231</v>
      </c>
      <c r="J38" s="8" t="n">
        <v>6244</v>
      </c>
      <c r="K38" s="8" t="n">
        <v>5808</v>
      </c>
      <c r="L38" s="8" t="n">
        <v>5567</v>
      </c>
      <c r="M38" s="8" t="n">
        <v>5377</v>
      </c>
      <c r="N38" s="8" t="n">
        <v>5627</v>
      </c>
      <c r="O38" s="20" t="s">
        <v>32</v>
      </c>
      <c r="P38" s="8" t="n">
        <v>5035</v>
      </c>
      <c r="Q38" s="8" t="n">
        <v>4254</v>
      </c>
      <c r="R38" s="8" t="n">
        <v>2886</v>
      </c>
      <c r="S38" s="8" t="n">
        <v>1315</v>
      </c>
      <c r="T38" s="8" t="n">
        <v>1353</v>
      </c>
      <c r="U38" s="10" t="n">
        <f aca="false">SUM(B38:T38)</f>
        <v>90678</v>
      </c>
      <c r="W38" s="28"/>
    </row>
    <row r="39" customFormat="false" ht="12" hidden="false" customHeight="false" outlineLevel="0" collapsed="false">
      <c r="A39" s="11" t="s">
        <v>22</v>
      </c>
      <c r="B39" s="8" t="n">
        <v>2235</v>
      </c>
      <c r="C39" s="8" t="n">
        <v>2790</v>
      </c>
      <c r="D39" s="8" t="n">
        <v>3952</v>
      </c>
      <c r="E39" s="8" t="n">
        <v>3700</v>
      </c>
      <c r="F39" s="8" t="n">
        <v>2631</v>
      </c>
      <c r="G39" s="8" t="n">
        <v>2814</v>
      </c>
      <c r="H39" s="8" t="n">
        <v>2981</v>
      </c>
      <c r="I39" s="8" t="n">
        <v>2972</v>
      </c>
      <c r="J39" s="8" t="n">
        <v>3055</v>
      </c>
      <c r="K39" s="8" t="n">
        <v>2729</v>
      </c>
      <c r="L39" s="8" t="n">
        <v>2540</v>
      </c>
      <c r="M39" s="8" t="n">
        <v>2407</v>
      </c>
      <c r="N39" s="8" t="n">
        <v>2328</v>
      </c>
      <c r="O39" s="11" t="s">
        <v>22</v>
      </c>
      <c r="P39" s="8" t="n">
        <v>2015</v>
      </c>
      <c r="Q39" s="8" t="n">
        <v>1507</v>
      </c>
      <c r="R39" s="8" t="n">
        <v>837</v>
      </c>
      <c r="S39" s="8" t="n">
        <v>360</v>
      </c>
      <c r="T39" s="8" t="n">
        <v>300</v>
      </c>
      <c r="U39" s="10" t="n">
        <f aca="false">SUM(B39:T39)</f>
        <v>42153</v>
      </c>
      <c r="W39" s="28"/>
    </row>
    <row r="40" customFormat="false" ht="12" hidden="false" customHeight="false" outlineLevel="0" collapsed="false">
      <c r="A40" s="11" t="s">
        <v>23</v>
      </c>
      <c r="B40" s="13" t="n">
        <v>2012</v>
      </c>
      <c r="C40" s="13" t="n">
        <v>2643</v>
      </c>
      <c r="D40" s="13" t="n">
        <v>3610</v>
      </c>
      <c r="E40" s="13" t="n">
        <v>3390</v>
      </c>
      <c r="F40" s="13" t="n">
        <v>2449</v>
      </c>
      <c r="G40" s="13" t="n">
        <v>2715</v>
      </c>
      <c r="H40" s="13" t="n">
        <v>3059</v>
      </c>
      <c r="I40" s="13" t="n">
        <v>3259</v>
      </c>
      <c r="J40" s="13" t="n">
        <v>3189</v>
      </c>
      <c r="K40" s="13" t="n">
        <v>3079</v>
      </c>
      <c r="L40" s="13" t="n">
        <v>3027</v>
      </c>
      <c r="M40" s="13" t="n">
        <v>2970</v>
      </c>
      <c r="N40" s="13" t="n">
        <v>3299</v>
      </c>
      <c r="O40" s="11" t="s">
        <v>23</v>
      </c>
      <c r="P40" s="13" t="n">
        <v>3020</v>
      </c>
      <c r="Q40" s="13" t="n">
        <v>2747</v>
      </c>
      <c r="R40" s="13" t="n">
        <v>2049</v>
      </c>
      <c r="S40" s="13" t="n">
        <v>955</v>
      </c>
      <c r="T40" s="13" t="n">
        <v>1053</v>
      </c>
      <c r="U40" s="17" t="n">
        <f aca="false">SUM(B40:T40)</f>
        <v>48525</v>
      </c>
      <c r="W40" s="28"/>
    </row>
    <row r="41" customFormat="false" ht="7.5" hidden="false" customHeight="true" outlineLevel="0" collapsed="false">
      <c r="A41" s="18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8"/>
      <c r="P41" s="13"/>
      <c r="Q41" s="13"/>
      <c r="R41" s="13"/>
      <c r="S41" s="13"/>
      <c r="T41" s="13"/>
      <c r="U41" s="13"/>
      <c r="W41" s="28"/>
    </row>
    <row r="42" customFormat="false" ht="12" hidden="false" customHeight="false" outlineLevel="0" collapsed="false">
      <c r="A42" s="20" t="s">
        <v>33</v>
      </c>
      <c r="B42" s="8" t="n">
        <v>1836</v>
      </c>
      <c r="C42" s="8" t="n">
        <v>2615</v>
      </c>
      <c r="D42" s="8" t="n">
        <v>3308</v>
      </c>
      <c r="E42" s="8" t="n">
        <v>3043</v>
      </c>
      <c r="F42" s="8" t="n">
        <v>2237</v>
      </c>
      <c r="G42" s="8" t="n">
        <v>2306</v>
      </c>
      <c r="H42" s="8" t="n">
        <v>2432</v>
      </c>
      <c r="I42" s="8" t="n">
        <v>2571</v>
      </c>
      <c r="J42" s="8" t="n">
        <v>2597</v>
      </c>
      <c r="K42" s="8" t="n">
        <v>2501</v>
      </c>
      <c r="L42" s="8" t="n">
        <v>2413</v>
      </c>
      <c r="M42" s="8" t="n">
        <v>2108</v>
      </c>
      <c r="N42" s="8" t="n">
        <v>1978</v>
      </c>
      <c r="O42" s="20" t="s">
        <v>33</v>
      </c>
      <c r="P42" s="8" t="n">
        <v>1779</v>
      </c>
      <c r="Q42" s="8" t="n">
        <v>1565</v>
      </c>
      <c r="R42" s="8" t="n">
        <v>1112</v>
      </c>
      <c r="S42" s="8" t="n">
        <v>553</v>
      </c>
      <c r="T42" s="8" t="n">
        <v>554</v>
      </c>
      <c r="U42" s="10" t="n">
        <f aca="false">SUM(B42:T42)</f>
        <v>37508</v>
      </c>
      <c r="W42" s="28"/>
    </row>
    <row r="43" customFormat="false" ht="12" hidden="false" customHeight="false" outlineLevel="0" collapsed="false">
      <c r="A43" s="11" t="s">
        <v>22</v>
      </c>
      <c r="B43" s="8" t="n">
        <v>939</v>
      </c>
      <c r="C43" s="8" t="n">
        <v>1361</v>
      </c>
      <c r="D43" s="8" t="n">
        <v>1703</v>
      </c>
      <c r="E43" s="8" t="n">
        <v>1578</v>
      </c>
      <c r="F43" s="8" t="n">
        <v>1253</v>
      </c>
      <c r="G43" s="8" t="n">
        <v>1181</v>
      </c>
      <c r="H43" s="8" t="n">
        <v>1227</v>
      </c>
      <c r="I43" s="8" t="n">
        <v>1262</v>
      </c>
      <c r="J43" s="8" t="n">
        <v>1330</v>
      </c>
      <c r="K43" s="8" t="n">
        <v>1208</v>
      </c>
      <c r="L43" s="8" t="n">
        <v>1148</v>
      </c>
      <c r="M43" s="8" t="n">
        <v>1019</v>
      </c>
      <c r="N43" s="8" t="n">
        <v>852</v>
      </c>
      <c r="O43" s="11" t="s">
        <v>22</v>
      </c>
      <c r="P43" s="8" t="n">
        <v>701</v>
      </c>
      <c r="Q43" s="8" t="n">
        <v>579</v>
      </c>
      <c r="R43" s="8" t="n">
        <v>317</v>
      </c>
      <c r="S43" s="8" t="n">
        <v>132</v>
      </c>
      <c r="T43" s="8" t="n">
        <v>106</v>
      </c>
      <c r="U43" s="10" t="n">
        <f aca="false">SUM(B43:T43)</f>
        <v>17896</v>
      </c>
      <c r="W43" s="28"/>
    </row>
    <row r="44" customFormat="false" ht="12" hidden="false" customHeight="false" outlineLevel="0" collapsed="false">
      <c r="A44" s="11" t="s">
        <v>23</v>
      </c>
      <c r="B44" s="13" t="n">
        <v>897</v>
      </c>
      <c r="C44" s="13" t="n">
        <v>1254</v>
      </c>
      <c r="D44" s="13" t="n">
        <v>1605</v>
      </c>
      <c r="E44" s="13" t="n">
        <v>1465</v>
      </c>
      <c r="F44" s="13" t="n">
        <v>984</v>
      </c>
      <c r="G44" s="13" t="n">
        <v>1125</v>
      </c>
      <c r="H44" s="13" t="n">
        <v>1205</v>
      </c>
      <c r="I44" s="13" t="n">
        <v>1309</v>
      </c>
      <c r="J44" s="13" t="n">
        <v>1267</v>
      </c>
      <c r="K44" s="13" t="n">
        <v>1293</v>
      </c>
      <c r="L44" s="13" t="n">
        <v>1265</v>
      </c>
      <c r="M44" s="13" t="n">
        <v>1089</v>
      </c>
      <c r="N44" s="13" t="n">
        <v>1126</v>
      </c>
      <c r="O44" s="11" t="s">
        <v>23</v>
      </c>
      <c r="P44" s="13" t="n">
        <v>1078</v>
      </c>
      <c r="Q44" s="13" t="n">
        <v>986</v>
      </c>
      <c r="R44" s="13" t="n">
        <v>795</v>
      </c>
      <c r="S44" s="13" t="n">
        <v>421</v>
      </c>
      <c r="T44" s="13" t="n">
        <v>448</v>
      </c>
      <c r="U44" s="17" t="n">
        <f aca="false">SUM(B44:T44)</f>
        <v>19612</v>
      </c>
      <c r="W44" s="28"/>
    </row>
    <row r="45" customFormat="false" ht="7.5" hidden="false" customHeight="true" outlineLevel="0" collapsed="false">
      <c r="A45" s="18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8"/>
      <c r="P45" s="13"/>
      <c r="Q45" s="13"/>
      <c r="R45" s="13"/>
      <c r="S45" s="13"/>
      <c r="T45" s="13"/>
      <c r="U45" s="13"/>
      <c r="W45" s="28"/>
    </row>
    <row r="46" customFormat="false" ht="12" hidden="false" customHeight="false" outlineLevel="0" collapsed="false">
      <c r="A46" s="20" t="s">
        <v>34</v>
      </c>
      <c r="B46" s="8" t="n">
        <v>1566</v>
      </c>
      <c r="C46" s="8" t="n">
        <v>2377</v>
      </c>
      <c r="D46" s="8" t="n">
        <v>3229</v>
      </c>
      <c r="E46" s="8" t="n">
        <v>2800</v>
      </c>
      <c r="F46" s="8" t="n">
        <v>1722</v>
      </c>
      <c r="G46" s="8" t="n">
        <v>1969</v>
      </c>
      <c r="H46" s="8" t="n">
        <v>2418</v>
      </c>
      <c r="I46" s="8" t="n">
        <v>2702</v>
      </c>
      <c r="J46" s="8" t="n">
        <v>2407</v>
      </c>
      <c r="K46" s="8" t="n">
        <v>2278</v>
      </c>
      <c r="L46" s="8" t="n">
        <v>2329</v>
      </c>
      <c r="M46" s="8" t="n">
        <v>2037</v>
      </c>
      <c r="N46" s="8" t="n">
        <v>2161</v>
      </c>
      <c r="O46" s="20" t="s">
        <v>34</v>
      </c>
      <c r="P46" s="8" t="n">
        <v>1914</v>
      </c>
      <c r="Q46" s="8" t="n">
        <v>1605</v>
      </c>
      <c r="R46" s="8" t="n">
        <v>1220</v>
      </c>
      <c r="S46" s="8" t="n">
        <v>590</v>
      </c>
      <c r="T46" s="8" t="n">
        <v>565</v>
      </c>
      <c r="U46" s="10" t="n">
        <f aca="false">SUM(B46:T46)</f>
        <v>35889</v>
      </c>
      <c r="W46" s="28"/>
    </row>
    <row r="47" customFormat="false" ht="12" hidden="false" customHeight="false" outlineLevel="0" collapsed="false">
      <c r="A47" s="11" t="s">
        <v>22</v>
      </c>
      <c r="B47" s="8" t="n">
        <v>817</v>
      </c>
      <c r="C47" s="8" t="n">
        <v>1155</v>
      </c>
      <c r="D47" s="8" t="n">
        <v>1620</v>
      </c>
      <c r="E47" s="8" t="n">
        <v>1427</v>
      </c>
      <c r="F47" s="8" t="n">
        <v>926</v>
      </c>
      <c r="G47" s="8" t="n">
        <v>998</v>
      </c>
      <c r="H47" s="8" t="n">
        <v>1172</v>
      </c>
      <c r="I47" s="8" t="n">
        <v>1319</v>
      </c>
      <c r="J47" s="8" t="n">
        <v>1234</v>
      </c>
      <c r="K47" s="8" t="n">
        <v>1143</v>
      </c>
      <c r="L47" s="8" t="n">
        <v>1117</v>
      </c>
      <c r="M47" s="8" t="n">
        <v>963</v>
      </c>
      <c r="N47" s="8" t="n">
        <v>965</v>
      </c>
      <c r="O47" s="11" t="s">
        <v>22</v>
      </c>
      <c r="P47" s="8" t="n">
        <v>825</v>
      </c>
      <c r="Q47" s="8" t="n">
        <v>571</v>
      </c>
      <c r="R47" s="8" t="n">
        <v>298</v>
      </c>
      <c r="S47" s="8" t="n">
        <v>142</v>
      </c>
      <c r="T47" s="8" t="n">
        <v>112</v>
      </c>
      <c r="U47" s="10" t="n">
        <f aca="false">SUM(B47:T47)</f>
        <v>16804</v>
      </c>
      <c r="W47" s="28"/>
    </row>
    <row r="48" customFormat="false" ht="12" hidden="false" customHeight="false" outlineLevel="0" collapsed="false">
      <c r="A48" s="11" t="s">
        <v>23</v>
      </c>
      <c r="B48" s="13" t="n">
        <v>749</v>
      </c>
      <c r="C48" s="13" t="n">
        <v>1222</v>
      </c>
      <c r="D48" s="13" t="n">
        <v>1609</v>
      </c>
      <c r="E48" s="13" t="n">
        <v>1373</v>
      </c>
      <c r="F48" s="13" t="n">
        <v>796</v>
      </c>
      <c r="G48" s="13" t="n">
        <v>971</v>
      </c>
      <c r="H48" s="13" t="n">
        <v>1246</v>
      </c>
      <c r="I48" s="13" t="n">
        <v>1383</v>
      </c>
      <c r="J48" s="13" t="n">
        <v>1173</v>
      </c>
      <c r="K48" s="13" t="n">
        <v>1135</v>
      </c>
      <c r="L48" s="13" t="n">
        <v>1212</v>
      </c>
      <c r="M48" s="13" t="n">
        <v>1074</v>
      </c>
      <c r="N48" s="13" t="n">
        <v>1196</v>
      </c>
      <c r="O48" s="11" t="s">
        <v>23</v>
      </c>
      <c r="P48" s="13" t="n">
        <v>1089</v>
      </c>
      <c r="Q48" s="13" t="n">
        <v>1034</v>
      </c>
      <c r="R48" s="13" t="n">
        <v>922</v>
      </c>
      <c r="S48" s="13" t="n">
        <v>448</v>
      </c>
      <c r="T48" s="13" t="n">
        <v>453</v>
      </c>
      <c r="U48" s="17" t="n">
        <f aca="false">SUM(B48:T48)</f>
        <v>19085</v>
      </c>
      <c r="W48" s="28"/>
    </row>
    <row r="49" customFormat="false" ht="7.5" hidden="false" customHeight="true" outlineLevel="0" collapsed="false">
      <c r="A49" s="18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8"/>
      <c r="P49" s="13"/>
      <c r="Q49" s="13"/>
      <c r="R49" s="13"/>
      <c r="S49" s="13"/>
      <c r="T49" s="13"/>
      <c r="U49" s="13"/>
      <c r="W49" s="28"/>
    </row>
    <row r="50" customFormat="false" ht="12" hidden="false" customHeight="false" outlineLevel="0" collapsed="false">
      <c r="A50" s="20" t="s">
        <v>35</v>
      </c>
      <c r="B50" s="8" t="n">
        <v>7473</v>
      </c>
      <c r="C50" s="8" t="n">
        <v>8537</v>
      </c>
      <c r="D50" s="8" t="n">
        <v>11037</v>
      </c>
      <c r="E50" s="8" t="n">
        <v>11539</v>
      </c>
      <c r="F50" s="8" t="n">
        <v>14505</v>
      </c>
      <c r="G50" s="8" t="n">
        <v>11404</v>
      </c>
      <c r="H50" s="8" t="n">
        <v>10448</v>
      </c>
      <c r="I50" s="8" t="n">
        <v>9622</v>
      </c>
      <c r="J50" s="8" t="n">
        <v>9509</v>
      </c>
      <c r="K50" s="8" t="n">
        <v>8890</v>
      </c>
      <c r="L50" s="8" t="n">
        <v>8289</v>
      </c>
      <c r="M50" s="8" t="n">
        <v>7828</v>
      </c>
      <c r="N50" s="8" t="n">
        <v>8056</v>
      </c>
      <c r="O50" s="20" t="s">
        <v>35</v>
      </c>
      <c r="P50" s="8" t="n">
        <v>7066</v>
      </c>
      <c r="Q50" s="8" t="n">
        <v>6321</v>
      </c>
      <c r="R50" s="8" t="n">
        <v>4617</v>
      </c>
      <c r="S50" s="8" t="n">
        <v>2135</v>
      </c>
      <c r="T50" s="8" t="n">
        <v>2180</v>
      </c>
      <c r="U50" s="10" t="n">
        <f aca="false">SUM(B50:T50)</f>
        <v>149456</v>
      </c>
      <c r="W50" s="28"/>
    </row>
    <row r="51" customFormat="false" ht="12" hidden="false" customHeight="false" outlineLevel="0" collapsed="false">
      <c r="A51" s="11" t="s">
        <v>22</v>
      </c>
      <c r="B51" s="8" t="n">
        <v>3805</v>
      </c>
      <c r="C51" s="8" t="n">
        <v>4487</v>
      </c>
      <c r="D51" s="8" t="n">
        <v>5662</v>
      </c>
      <c r="E51" s="8" t="n">
        <v>5646</v>
      </c>
      <c r="F51" s="8" t="n">
        <v>6580</v>
      </c>
      <c r="G51" s="8" t="n">
        <v>5511</v>
      </c>
      <c r="H51" s="8" t="n">
        <v>5128</v>
      </c>
      <c r="I51" s="8" t="n">
        <v>4678</v>
      </c>
      <c r="J51" s="8" t="n">
        <v>4494</v>
      </c>
      <c r="K51" s="8" t="n">
        <v>4141</v>
      </c>
      <c r="L51" s="8" t="n">
        <v>3801</v>
      </c>
      <c r="M51" s="8" t="n">
        <v>3474</v>
      </c>
      <c r="N51" s="8" t="n">
        <v>3364</v>
      </c>
      <c r="O51" s="11" t="s">
        <v>22</v>
      </c>
      <c r="P51" s="8" t="n">
        <v>2763</v>
      </c>
      <c r="Q51" s="8" t="n">
        <v>2269</v>
      </c>
      <c r="R51" s="8" t="n">
        <v>1294</v>
      </c>
      <c r="S51" s="8" t="n">
        <v>565</v>
      </c>
      <c r="T51" s="8" t="n">
        <v>480</v>
      </c>
      <c r="U51" s="10" t="n">
        <f aca="false">SUM(B51:T51)</f>
        <v>68142</v>
      </c>
      <c r="W51" s="28"/>
    </row>
    <row r="52" customFormat="false" ht="12" hidden="false" customHeight="false" outlineLevel="0" collapsed="false">
      <c r="A52" s="11" t="s">
        <v>23</v>
      </c>
      <c r="B52" s="13" t="n">
        <v>3668</v>
      </c>
      <c r="C52" s="13" t="n">
        <v>4050</v>
      </c>
      <c r="D52" s="13" t="n">
        <v>5375</v>
      </c>
      <c r="E52" s="13" t="n">
        <v>5893</v>
      </c>
      <c r="F52" s="13" t="n">
        <v>7925</v>
      </c>
      <c r="G52" s="13" t="n">
        <v>5893</v>
      </c>
      <c r="H52" s="13" t="n">
        <v>5320</v>
      </c>
      <c r="I52" s="13" t="n">
        <v>4944</v>
      </c>
      <c r="J52" s="13" t="n">
        <v>5015</v>
      </c>
      <c r="K52" s="13" t="n">
        <v>4749</v>
      </c>
      <c r="L52" s="13" t="n">
        <v>4488</v>
      </c>
      <c r="M52" s="13" t="n">
        <v>4354</v>
      </c>
      <c r="N52" s="13" t="n">
        <v>4692</v>
      </c>
      <c r="O52" s="11" t="s">
        <v>23</v>
      </c>
      <c r="P52" s="13" t="n">
        <v>4303</v>
      </c>
      <c r="Q52" s="13" t="n">
        <v>4052</v>
      </c>
      <c r="R52" s="13" t="n">
        <v>3323</v>
      </c>
      <c r="S52" s="13" t="n">
        <v>1570</v>
      </c>
      <c r="T52" s="13" t="n">
        <v>1700</v>
      </c>
      <c r="U52" s="17" t="n">
        <f aca="false">SUM(B52:T52)</f>
        <v>81314</v>
      </c>
      <c r="W52" s="28"/>
    </row>
    <row r="53" customFormat="false" ht="7.5" hidden="false" customHeight="true" outlineLevel="0" collapsed="false">
      <c r="A53" s="18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8"/>
      <c r="P53" s="13"/>
      <c r="Q53" s="13"/>
      <c r="R53" s="13"/>
      <c r="S53" s="13"/>
      <c r="T53" s="13"/>
      <c r="U53" s="13"/>
      <c r="W53" s="28"/>
    </row>
    <row r="54" customFormat="false" ht="12" hidden="false" customHeight="false" outlineLevel="0" collapsed="false">
      <c r="A54" s="20" t="s">
        <v>36</v>
      </c>
      <c r="B54" s="8" t="n">
        <v>1813</v>
      </c>
      <c r="C54" s="8" t="n">
        <v>2298</v>
      </c>
      <c r="D54" s="8" t="n">
        <v>3046</v>
      </c>
      <c r="E54" s="8" t="n">
        <v>2504</v>
      </c>
      <c r="F54" s="8" t="n">
        <v>1726</v>
      </c>
      <c r="G54" s="8" t="n">
        <v>2099</v>
      </c>
      <c r="H54" s="8" t="n">
        <v>2287</v>
      </c>
      <c r="I54" s="8" t="n">
        <v>2347</v>
      </c>
      <c r="J54" s="8" t="n">
        <v>2434</v>
      </c>
      <c r="K54" s="8" t="n">
        <v>2282</v>
      </c>
      <c r="L54" s="8" t="n">
        <v>2197</v>
      </c>
      <c r="M54" s="8" t="n">
        <v>2063</v>
      </c>
      <c r="N54" s="8" t="n">
        <v>2236</v>
      </c>
      <c r="O54" s="20" t="s">
        <v>36</v>
      </c>
      <c r="P54" s="8" t="n">
        <v>2017</v>
      </c>
      <c r="Q54" s="8" t="n">
        <v>1768</v>
      </c>
      <c r="R54" s="8" t="n">
        <v>1311</v>
      </c>
      <c r="S54" s="8" t="n">
        <v>631</v>
      </c>
      <c r="T54" s="8" t="n">
        <v>613</v>
      </c>
      <c r="U54" s="10" t="n">
        <f aca="false">SUM(B54:T54)</f>
        <v>35672</v>
      </c>
      <c r="W54" s="28"/>
    </row>
    <row r="55" customFormat="false" ht="12" hidden="false" customHeight="false" outlineLevel="0" collapsed="false">
      <c r="A55" s="11" t="s">
        <v>22</v>
      </c>
      <c r="B55" s="8" t="n">
        <v>914</v>
      </c>
      <c r="C55" s="8" t="n">
        <v>1168</v>
      </c>
      <c r="D55" s="8" t="n">
        <v>1562</v>
      </c>
      <c r="E55" s="8" t="n">
        <v>1248</v>
      </c>
      <c r="F55" s="8" t="n">
        <v>950</v>
      </c>
      <c r="G55" s="8" t="n">
        <v>1067</v>
      </c>
      <c r="H55" s="8" t="n">
        <v>1154</v>
      </c>
      <c r="I55" s="8" t="n">
        <v>1195</v>
      </c>
      <c r="J55" s="8" t="n">
        <v>1195</v>
      </c>
      <c r="K55" s="8" t="n">
        <v>1149</v>
      </c>
      <c r="L55" s="8" t="n">
        <v>1009</v>
      </c>
      <c r="M55" s="8" t="n">
        <v>922</v>
      </c>
      <c r="N55" s="8" t="n">
        <v>963</v>
      </c>
      <c r="O55" s="11" t="s">
        <v>22</v>
      </c>
      <c r="P55" s="8" t="n">
        <v>840</v>
      </c>
      <c r="Q55" s="8" t="n">
        <v>596</v>
      </c>
      <c r="R55" s="8" t="n">
        <v>354</v>
      </c>
      <c r="S55" s="8" t="n">
        <v>150</v>
      </c>
      <c r="T55" s="8" t="n">
        <v>133</v>
      </c>
      <c r="U55" s="10" t="n">
        <f aca="false">SUM(B55:T55)</f>
        <v>16569</v>
      </c>
      <c r="W55" s="28"/>
    </row>
    <row r="56" customFormat="false" ht="12" hidden="false" customHeight="false" outlineLevel="0" collapsed="false">
      <c r="A56" s="11" t="s">
        <v>23</v>
      </c>
      <c r="B56" s="13" t="n">
        <v>899</v>
      </c>
      <c r="C56" s="13" t="n">
        <v>1130</v>
      </c>
      <c r="D56" s="13" t="n">
        <v>1484</v>
      </c>
      <c r="E56" s="13" t="n">
        <v>1256</v>
      </c>
      <c r="F56" s="13" t="n">
        <v>776</v>
      </c>
      <c r="G56" s="13" t="n">
        <v>1032</v>
      </c>
      <c r="H56" s="13" t="n">
        <v>1133</v>
      </c>
      <c r="I56" s="13" t="n">
        <v>1152</v>
      </c>
      <c r="J56" s="13" t="n">
        <v>1239</v>
      </c>
      <c r="K56" s="13" t="n">
        <v>1133</v>
      </c>
      <c r="L56" s="13" t="n">
        <v>1188</v>
      </c>
      <c r="M56" s="13" t="n">
        <v>1141</v>
      </c>
      <c r="N56" s="13" t="n">
        <v>1273</v>
      </c>
      <c r="O56" s="11" t="s">
        <v>23</v>
      </c>
      <c r="P56" s="13" t="n">
        <v>1177</v>
      </c>
      <c r="Q56" s="13" t="n">
        <v>1172</v>
      </c>
      <c r="R56" s="13" t="n">
        <v>957</v>
      </c>
      <c r="S56" s="13" t="n">
        <v>481</v>
      </c>
      <c r="T56" s="13" t="n">
        <v>480</v>
      </c>
      <c r="U56" s="17" t="n">
        <f aca="false">SUM(B56:T56)</f>
        <v>19103</v>
      </c>
      <c r="W56" s="28"/>
    </row>
    <row r="57" customFormat="false" ht="7.5" hidden="false" customHeight="true" outlineLevel="0" collapsed="false">
      <c r="A57" s="18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8"/>
      <c r="P57" s="13"/>
      <c r="Q57" s="13"/>
      <c r="R57" s="13"/>
      <c r="S57" s="13"/>
      <c r="T57" s="13"/>
      <c r="U57" s="13"/>
      <c r="W57" s="28"/>
    </row>
    <row r="58" customFormat="false" ht="12" hidden="false" customHeight="false" outlineLevel="0" collapsed="false">
      <c r="A58" s="20" t="s">
        <v>37</v>
      </c>
      <c r="B58" s="8" t="n">
        <v>2838</v>
      </c>
      <c r="C58" s="8" t="n">
        <v>3632</v>
      </c>
      <c r="D58" s="8" t="n">
        <v>4916</v>
      </c>
      <c r="E58" s="8" t="n">
        <v>4675</v>
      </c>
      <c r="F58" s="8" t="n">
        <v>3305</v>
      </c>
      <c r="G58" s="8" t="n">
        <v>3290</v>
      </c>
      <c r="H58" s="8" t="n">
        <v>3516</v>
      </c>
      <c r="I58" s="8" t="n">
        <v>3730</v>
      </c>
      <c r="J58" s="8" t="n">
        <v>3914</v>
      </c>
      <c r="K58" s="8" t="n">
        <v>3810</v>
      </c>
      <c r="L58" s="8" t="n">
        <v>3621</v>
      </c>
      <c r="M58" s="8" t="n">
        <v>3282</v>
      </c>
      <c r="N58" s="8" t="n">
        <v>3475</v>
      </c>
      <c r="O58" s="20" t="s">
        <v>37</v>
      </c>
      <c r="P58" s="8" t="n">
        <v>3091</v>
      </c>
      <c r="Q58" s="8" t="n">
        <v>2682</v>
      </c>
      <c r="R58" s="8" t="n">
        <v>2028</v>
      </c>
      <c r="S58" s="8" t="n">
        <v>972</v>
      </c>
      <c r="T58" s="8" t="n">
        <v>1036</v>
      </c>
      <c r="U58" s="10" t="n">
        <f aca="false">SUM(B58:T58)</f>
        <v>57813</v>
      </c>
      <c r="W58" s="28"/>
    </row>
    <row r="59" customFormat="false" ht="12" hidden="false" customHeight="false" outlineLevel="0" collapsed="false">
      <c r="A59" s="11" t="s">
        <v>22</v>
      </c>
      <c r="B59" s="8" t="n">
        <v>1455</v>
      </c>
      <c r="C59" s="8" t="n">
        <v>1849</v>
      </c>
      <c r="D59" s="8" t="n">
        <v>2571</v>
      </c>
      <c r="E59" s="8" t="n">
        <v>2481</v>
      </c>
      <c r="F59" s="8" t="n">
        <v>1750</v>
      </c>
      <c r="G59" s="8" t="n">
        <v>1649</v>
      </c>
      <c r="H59" s="8" t="n">
        <v>1730</v>
      </c>
      <c r="I59" s="8" t="n">
        <v>1852</v>
      </c>
      <c r="J59" s="8" t="n">
        <v>1865</v>
      </c>
      <c r="K59" s="8" t="n">
        <v>1835</v>
      </c>
      <c r="L59" s="8" t="n">
        <v>1746</v>
      </c>
      <c r="M59" s="8" t="n">
        <v>1544</v>
      </c>
      <c r="N59" s="8" t="n">
        <v>1486</v>
      </c>
      <c r="O59" s="11" t="s">
        <v>22</v>
      </c>
      <c r="P59" s="8" t="n">
        <v>1287</v>
      </c>
      <c r="Q59" s="8" t="n">
        <v>939</v>
      </c>
      <c r="R59" s="8" t="n">
        <v>540</v>
      </c>
      <c r="S59" s="8" t="n">
        <v>236</v>
      </c>
      <c r="T59" s="8" t="n">
        <v>237</v>
      </c>
      <c r="U59" s="10" t="n">
        <f aca="false">SUM(B59:T59)</f>
        <v>27052</v>
      </c>
      <c r="W59" s="28"/>
    </row>
    <row r="60" customFormat="false" ht="12" hidden="false" customHeight="false" outlineLevel="0" collapsed="false">
      <c r="A60" s="11" t="s">
        <v>23</v>
      </c>
      <c r="B60" s="13" t="n">
        <v>1383</v>
      </c>
      <c r="C60" s="13" t="n">
        <v>1783</v>
      </c>
      <c r="D60" s="13" t="n">
        <v>2345</v>
      </c>
      <c r="E60" s="13" t="n">
        <v>2194</v>
      </c>
      <c r="F60" s="13" t="n">
        <v>1555</v>
      </c>
      <c r="G60" s="13" t="n">
        <v>1641</v>
      </c>
      <c r="H60" s="13" t="n">
        <v>1786</v>
      </c>
      <c r="I60" s="13" t="n">
        <v>1878</v>
      </c>
      <c r="J60" s="13" t="n">
        <v>2049</v>
      </c>
      <c r="K60" s="13" t="n">
        <v>1975</v>
      </c>
      <c r="L60" s="13" t="n">
        <v>1875</v>
      </c>
      <c r="M60" s="13" t="n">
        <v>1738</v>
      </c>
      <c r="N60" s="13" t="n">
        <v>1989</v>
      </c>
      <c r="O60" s="11" t="s">
        <v>23</v>
      </c>
      <c r="P60" s="13" t="n">
        <v>1804</v>
      </c>
      <c r="Q60" s="13" t="n">
        <v>1743</v>
      </c>
      <c r="R60" s="13" t="n">
        <v>1488</v>
      </c>
      <c r="S60" s="13" t="n">
        <v>736</v>
      </c>
      <c r="T60" s="13" t="n">
        <v>799</v>
      </c>
      <c r="U60" s="17" t="n">
        <f aca="false">SUM(B60:T60)</f>
        <v>30761</v>
      </c>
      <c r="W60" s="28"/>
    </row>
    <row r="61" customFormat="false" ht="7.5" hidden="false" customHeight="true" outlineLevel="0" collapsed="false">
      <c r="A61" s="1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8"/>
      <c r="P61" s="13"/>
      <c r="Q61" s="13"/>
      <c r="R61" s="13"/>
      <c r="S61" s="13"/>
      <c r="T61" s="13"/>
      <c r="U61" s="13"/>
      <c r="W61" s="28"/>
    </row>
    <row r="62" customFormat="false" ht="12" hidden="false" customHeight="false" outlineLevel="0" collapsed="false">
      <c r="A62" s="20" t="s">
        <v>38</v>
      </c>
      <c r="B62" s="8" t="n">
        <v>1895</v>
      </c>
      <c r="C62" s="8" t="n">
        <v>2580</v>
      </c>
      <c r="D62" s="8" t="n">
        <v>3316</v>
      </c>
      <c r="E62" s="8" t="n">
        <v>3041</v>
      </c>
      <c r="F62" s="8" t="n">
        <v>1939</v>
      </c>
      <c r="G62" s="8" t="n">
        <v>2255</v>
      </c>
      <c r="H62" s="8" t="n">
        <v>2536</v>
      </c>
      <c r="I62" s="8" t="n">
        <v>2801</v>
      </c>
      <c r="J62" s="8" t="n">
        <v>2674</v>
      </c>
      <c r="K62" s="8" t="n">
        <v>2513</v>
      </c>
      <c r="L62" s="8" t="n">
        <v>2311</v>
      </c>
      <c r="M62" s="8" t="n">
        <v>2280</v>
      </c>
      <c r="N62" s="8" t="n">
        <v>2322</v>
      </c>
      <c r="O62" s="20" t="s">
        <v>38</v>
      </c>
      <c r="P62" s="8" t="n">
        <v>2114</v>
      </c>
      <c r="Q62" s="8" t="n">
        <v>2106</v>
      </c>
      <c r="R62" s="8" t="n">
        <v>1625</v>
      </c>
      <c r="S62" s="8" t="n">
        <v>732</v>
      </c>
      <c r="T62" s="8" t="n">
        <v>680</v>
      </c>
      <c r="U62" s="10" t="n">
        <f aca="false">SUM(B62:T62)</f>
        <v>39720</v>
      </c>
      <c r="W62" s="28"/>
    </row>
    <row r="63" customFormat="false" ht="12" hidden="false" customHeight="false" outlineLevel="0" collapsed="false">
      <c r="A63" s="11" t="s">
        <v>22</v>
      </c>
      <c r="B63" s="8" t="n">
        <v>926</v>
      </c>
      <c r="C63" s="8" t="n">
        <v>1339</v>
      </c>
      <c r="D63" s="8" t="n">
        <v>1731</v>
      </c>
      <c r="E63" s="8" t="n">
        <v>1587</v>
      </c>
      <c r="F63" s="8" t="n">
        <v>1086</v>
      </c>
      <c r="G63" s="8" t="n">
        <v>1174</v>
      </c>
      <c r="H63" s="8" t="n">
        <v>1210</v>
      </c>
      <c r="I63" s="8" t="n">
        <v>1438</v>
      </c>
      <c r="J63" s="8" t="n">
        <v>1342</v>
      </c>
      <c r="K63" s="8" t="n">
        <v>1267</v>
      </c>
      <c r="L63" s="8" t="n">
        <v>1151</v>
      </c>
      <c r="M63" s="8" t="n">
        <v>1037</v>
      </c>
      <c r="N63" s="8" t="n">
        <v>1057</v>
      </c>
      <c r="O63" s="11" t="s">
        <v>22</v>
      </c>
      <c r="P63" s="8" t="n">
        <v>837</v>
      </c>
      <c r="Q63" s="8" t="n">
        <v>699</v>
      </c>
      <c r="R63" s="8" t="n">
        <v>463</v>
      </c>
      <c r="S63" s="8" t="n">
        <v>196</v>
      </c>
      <c r="T63" s="8" t="n">
        <v>188</v>
      </c>
      <c r="U63" s="10" t="n">
        <f aca="false">SUM(B63:T63)</f>
        <v>18728</v>
      </c>
      <c r="W63" s="28"/>
    </row>
    <row r="64" customFormat="false" ht="12" hidden="false" customHeight="false" outlineLevel="0" collapsed="false">
      <c r="A64" s="11" t="s">
        <v>23</v>
      </c>
      <c r="B64" s="13" t="n">
        <v>969</v>
      </c>
      <c r="C64" s="13" t="n">
        <v>1241</v>
      </c>
      <c r="D64" s="13" t="n">
        <v>1585</v>
      </c>
      <c r="E64" s="13" t="n">
        <v>1454</v>
      </c>
      <c r="F64" s="13" t="n">
        <v>853</v>
      </c>
      <c r="G64" s="13" t="n">
        <v>1081</v>
      </c>
      <c r="H64" s="13" t="n">
        <v>1326</v>
      </c>
      <c r="I64" s="13" t="n">
        <v>1363</v>
      </c>
      <c r="J64" s="13" t="n">
        <v>1332</v>
      </c>
      <c r="K64" s="13" t="n">
        <v>1246</v>
      </c>
      <c r="L64" s="13" t="n">
        <v>1160</v>
      </c>
      <c r="M64" s="13" t="n">
        <v>1243</v>
      </c>
      <c r="N64" s="13" t="n">
        <v>1265</v>
      </c>
      <c r="O64" s="11" t="s">
        <v>23</v>
      </c>
      <c r="P64" s="13" t="n">
        <v>1277</v>
      </c>
      <c r="Q64" s="13" t="n">
        <v>1407</v>
      </c>
      <c r="R64" s="13" t="n">
        <v>1162</v>
      </c>
      <c r="S64" s="13" t="n">
        <v>536</v>
      </c>
      <c r="T64" s="13" t="n">
        <v>492</v>
      </c>
      <c r="U64" s="17" t="n">
        <f aca="false">SUM(B64:T64)</f>
        <v>20992</v>
      </c>
      <c r="W64" s="28"/>
    </row>
    <row r="65" customFormat="false" ht="7.5" hidden="false" customHeight="true" outlineLevel="0" collapsed="false">
      <c r="A65" s="18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8"/>
      <c r="P65" s="13"/>
      <c r="Q65" s="13"/>
      <c r="R65" s="13"/>
      <c r="S65" s="13"/>
      <c r="T65" s="13"/>
      <c r="U65" s="13"/>
      <c r="W65" s="28"/>
    </row>
    <row r="66" customFormat="false" ht="12.75" hidden="false" customHeight="false" outlineLevel="0" collapsed="false">
      <c r="A66" s="20" t="s">
        <v>20</v>
      </c>
      <c r="B66" s="8" t="n">
        <f aca="false">SUM(B62,B58,B54,B50,B46,B42,B38,B34,B30,B26,B22,B18,B14,B10,B6)</f>
        <v>61517</v>
      </c>
      <c r="C66" s="8" t="n">
        <f aca="false">SUM(C62,C58,C54,C50,C46,C42,C38,C34,C30,C26,C22,C18,C14,C10,C6)</f>
        <v>74552</v>
      </c>
      <c r="D66" s="8" t="n">
        <f aca="false">SUM(D62,D58,D54,D50,D46,D42,D38,D34,D30,D26,D22,D18,D14,D10,D6)</f>
        <v>106287</v>
      </c>
      <c r="E66" s="8" t="n">
        <f aca="false">SUM(E62,E58,E54,E50,E46,E42,E38,E34,E30,E26,E22,E18,E14,E10,E6)</f>
        <v>104726</v>
      </c>
      <c r="F66" s="8" t="n">
        <f aca="false">SUM(F62,F58,F54,F50,F46,F42,F38,F34,F30,F26,F22,F18,F14,F10,F6)</f>
        <v>95448</v>
      </c>
      <c r="G66" s="8" t="n">
        <f aca="false">SUM(G62,G58,G54,G50,G46,G42,G38,G34,G30,G26,G22,G18,G14,G10,G6)</f>
        <v>93957</v>
      </c>
      <c r="H66" s="8" t="n">
        <f aca="false">SUM(H62,H58,H54,H50,H46,H42,H38,H34,H30,H26,H22,H18,H14,H10,H6)</f>
        <v>90265</v>
      </c>
      <c r="I66" s="8" t="n">
        <f aca="false">SUM(I62,I58,I54,I50,I46,I42,I38,I34,I30,I26,I22,I18,I14,I10,I6)</f>
        <v>94480</v>
      </c>
      <c r="J66" s="8" t="n">
        <f aca="false">SUM(J62,J58,J54,J50,J46,J42,J38,J34,J30,J26,J22,J18,J14,J10,J6)</f>
        <v>99232</v>
      </c>
      <c r="K66" s="8" t="n">
        <f aca="false">SUM(K62,K58,K54,K50,K46,K42,K38,K34,K30,K26,K22,K18,K14,K10,K6)</f>
        <v>95900</v>
      </c>
      <c r="L66" s="8" t="n">
        <f aca="false">SUM(L62,L58,L54,L50,L46,L42,L38,L34,L30,L26,L22,L18,L14,L10,L6)</f>
        <v>88466</v>
      </c>
      <c r="M66" s="8" t="n">
        <f aca="false">SUM(M62,M58,M54,M50,M46,M42,M38,M34,M30,M26,M22,M18,M14,M10,M6)</f>
        <v>71493</v>
      </c>
      <c r="N66" s="8" t="n">
        <f aca="false">SUM(N62,N58,N54,N50,N46,N42,N38,N34,N30,N26,N22,N18,N14,N10,N6)</f>
        <v>82297</v>
      </c>
      <c r="O66" s="20" t="s">
        <v>20</v>
      </c>
      <c r="P66" s="8" t="n">
        <f aca="false">SUM(P62,P58,P54,P50,P46,P42,P38,P34,P30,P26,P22,P18,P14,P10,P6)</f>
        <v>68746</v>
      </c>
      <c r="Q66" s="8" t="n">
        <f aca="false">SUM(Q62,Q58,Q54,Q50,Q46,Q42,Q38,Q34,Q30,Q26,Q22,Q18,Q14,Q10,Q6)</f>
        <v>61911</v>
      </c>
      <c r="R66" s="8" t="n">
        <f aca="false">SUM(R62,R58,R54,R50,R46,R42,R38,R34,R30,R26,R22,R18,R14,R10,R6)</f>
        <v>41009</v>
      </c>
      <c r="S66" s="8" t="n">
        <f aca="false">SUM(S62,S58,S54,S50,S46,S42,S38,S34,S30,S26,S22,S18,S14,S10,S6)</f>
        <v>18426</v>
      </c>
      <c r="T66" s="8" t="n">
        <f aca="false">SUM(T62,T58,T54,T50,T46,T42,T38,T34,T30,T26,T22,T18,T14,T10,T6)</f>
        <v>17472</v>
      </c>
      <c r="U66" s="10" t="n">
        <f aca="false">SUM(B66:T66)</f>
        <v>1366184</v>
      </c>
      <c r="V66" s="31"/>
      <c r="W66" s="32"/>
    </row>
    <row r="67" customFormat="false" ht="12.75" hidden="false" customHeight="false" outlineLevel="0" collapsed="false">
      <c r="A67" s="11" t="s">
        <v>22</v>
      </c>
      <c r="B67" s="8" t="n">
        <f aca="false">SUM(B63,B59,B55,B51,B47,B43,B39,B35,B31,B27,B23,B19,B15,B11,B7)</f>
        <v>31764</v>
      </c>
      <c r="C67" s="8" t="n">
        <f aca="false">SUM(C63,C59,C55,C51,C47,C43,C39,C35,C31,C27,C23,C19,C15,C11,C7)</f>
        <v>38158</v>
      </c>
      <c r="D67" s="8" t="n">
        <f aca="false">SUM(D63,D59,D55,D51,D47,D43,D39,D35,D31,D27,D23,D19,D15,D11,D7)</f>
        <v>54620</v>
      </c>
      <c r="E67" s="8" t="n">
        <f aca="false">SUM(E63,E59,E55,E51,E47,E43,E39,E35,E31,E27,E23,E19,E15,E11,E7)</f>
        <v>53360</v>
      </c>
      <c r="F67" s="8" t="n">
        <f aca="false">SUM(F63,F59,F55,F51,F47,F43,F39,F35,F31,F27,F23,F19,F15,F11,F7)</f>
        <v>48593</v>
      </c>
      <c r="G67" s="8" t="n">
        <f aca="false">SUM(G63,G59,G55,G51,G47,G43,G39,G35,G31,G27,G23,G19,G15,G11,G7)</f>
        <v>47163</v>
      </c>
      <c r="H67" s="8" t="n">
        <f aca="false">SUM(H63,H59,H55,H51,H47,H43,H39,H35,H31,H27,H23,H19,H15,H11,H7)</f>
        <v>44327</v>
      </c>
      <c r="I67" s="8" t="n">
        <f aca="false">SUM(I63,I59,I55,I51,I47,I43,I39,I35,I31,I27,I23,I19,I15,I11,I7)</f>
        <v>45786</v>
      </c>
      <c r="J67" s="8" t="n">
        <f aca="false">SUM(J63,J59,J55,J51,J47,J43,J39,J35,J31,J27,J23,J19,J15,J11,J7)</f>
        <v>47295</v>
      </c>
      <c r="K67" s="8" t="n">
        <f aca="false">SUM(K63,K59,K55,K51,K47,K43,K39,K35,K31,K27,K23,K19,K15,K11,K7)</f>
        <v>44733</v>
      </c>
      <c r="L67" s="8" t="n">
        <f aca="false">SUM(L63,L59,L55,L51,L47,L43,L39,L35,L31,L27,L23,L19,L15,L11,L7)</f>
        <v>40209</v>
      </c>
      <c r="M67" s="8" t="n">
        <f aca="false">SUM(M63,M59,M55,M51,M47,M43,M39,M35,M31,M27,M23,M19,M15,M11,M7)</f>
        <v>31587</v>
      </c>
      <c r="N67" s="8" t="n">
        <f aca="false">SUM(N63,N59,N55,N51,N47,N43,N39,N35,N31,N27,N23,N19,N15,N11,N7)</f>
        <v>34394</v>
      </c>
      <c r="O67" s="11" t="s">
        <v>22</v>
      </c>
      <c r="P67" s="8" t="n">
        <f aca="false">SUM(P63,P59,P55,P51,P47,P43,P39,P35,P31,P27,P23,P19,P15,P11,P7)</f>
        <v>26980</v>
      </c>
      <c r="Q67" s="8" t="n">
        <f aca="false">SUM(Q63,Q59,Q55,Q51,Q47,Q43,Q39,Q35,Q31,Q27,Q23,Q19,Q15,Q11,Q7)</f>
        <v>21828</v>
      </c>
      <c r="R67" s="8" t="n">
        <f aca="false">SUM(R63,R59,R55,R51,R47,R43,R39,R35,R31,R27,R23,R19,R15,R11,R7)</f>
        <v>11014</v>
      </c>
      <c r="S67" s="8" t="n">
        <f aca="false">SUM(S63,S59,S55,S51,S47,S43,S39,S35,S31,S27,S23,S19,S15,S11,S7)</f>
        <v>4582</v>
      </c>
      <c r="T67" s="8" t="n">
        <f aca="false">SUM(T63,T59,T55,T51,T47,T43,T39,T35,T31,T27,T23,T19,T15,T11,T7)</f>
        <v>3657</v>
      </c>
      <c r="U67" s="10" t="n">
        <f aca="false">SUM(B67:T67)</f>
        <v>630050</v>
      </c>
      <c r="V67" s="31"/>
      <c r="W67" s="32"/>
    </row>
    <row r="68" customFormat="false" ht="12.75" hidden="false" customHeight="false" outlineLevel="0" collapsed="false">
      <c r="A68" s="11" t="s">
        <v>23</v>
      </c>
      <c r="B68" s="13" t="n">
        <f aca="false">SUM(B64,B60,B56,B52,B48,B44,B40,B36,B32,B28,B24,B20,B16,B12,B8)</f>
        <v>29753</v>
      </c>
      <c r="C68" s="13" t="n">
        <f aca="false">SUM(C64,C60,C56,C52,C48,C44,C40,C36,C32,C28,C24,C20,C16,C12,C8)</f>
        <v>36394</v>
      </c>
      <c r="D68" s="13" t="n">
        <f aca="false">SUM(D64,D60,D56,D52,D48,D44,D40,D36,D32,D28,D24,D20,D16,D12,D8)</f>
        <v>51667</v>
      </c>
      <c r="E68" s="13" t="n">
        <f aca="false">SUM(E64,E60,E56,E52,E48,E44,E40,E36,E32,E28,E24,E20,E16,E12,E8)</f>
        <v>51366</v>
      </c>
      <c r="F68" s="13" t="n">
        <f aca="false">SUM(F64,F60,F56,F52,F48,F44,F40,F36,F32,F28,F24,F20,F16,F12,F8)</f>
        <v>46855</v>
      </c>
      <c r="G68" s="13" t="n">
        <f aca="false">SUM(G64,G60,G56,G52,G48,G44,G40,G36,G32,G28,G24,G20,G16,G12,G8)</f>
        <v>46794</v>
      </c>
      <c r="H68" s="13" t="n">
        <f aca="false">SUM(H64,H60,H56,H52,H48,H44,H40,H36,H32,H28,H24,H20,H16,H12,H8)</f>
        <v>45938</v>
      </c>
      <c r="I68" s="13" t="n">
        <f aca="false">SUM(I64,I60,I56,I52,I48,I44,I40,I36,I32,I28,I24,I20,I16,I12,I8)</f>
        <v>48694</v>
      </c>
      <c r="J68" s="13" t="n">
        <f aca="false">SUM(J64,J60,J56,J52,J48,J44,J40,J36,J32,J28,J24,J20,J16,J12,J8)</f>
        <v>51937</v>
      </c>
      <c r="K68" s="13" t="n">
        <f aca="false">SUM(K64,K60,K56,K52,K48,K44,K40,K36,K32,K28,K24,K20,K16,K12,K8)</f>
        <v>51167</v>
      </c>
      <c r="L68" s="13" t="n">
        <f aca="false">SUM(L64,L60,L56,L52,L48,L44,L40,L36,L32,L28,L24,L20,L16,L12,L8)</f>
        <v>48257</v>
      </c>
      <c r="M68" s="13" t="n">
        <f aca="false">SUM(M64,M60,M56,M52,M48,M44,M40,M36,M32,M28,M24,M20,M16,M12,M8)</f>
        <v>39906</v>
      </c>
      <c r="N68" s="13" t="n">
        <f aca="false">SUM(N64,N60,N56,N52,N48,N44,N40,N36,N32,N28,N24,N20,N16,N12,N8)</f>
        <v>47903</v>
      </c>
      <c r="O68" s="11" t="s">
        <v>23</v>
      </c>
      <c r="P68" s="13" t="n">
        <f aca="false">SUM(P64,P60,P56,P52,P48,P44,P40,P36,P32,P28,P24,P20,P16,P12,P8)</f>
        <v>41766</v>
      </c>
      <c r="Q68" s="13" t="n">
        <f aca="false">SUM(Q64,Q60,Q56,Q52,Q48,Q44,Q40,Q36,Q32,Q28,Q24,Q20,Q16,Q12,Q8)</f>
        <v>40083</v>
      </c>
      <c r="R68" s="13" t="n">
        <f aca="false">SUM(R64,R60,R56,R52,R48,R44,R40,R36,R32,R28,R24,R20,R16,R12,R8)</f>
        <v>29995</v>
      </c>
      <c r="S68" s="13" t="n">
        <f aca="false">SUM(S64,S60,S56,S52,S48,S44,S40,S36,S32,S28,S24,S20,S16,S12,S8)</f>
        <v>13844</v>
      </c>
      <c r="T68" s="13" t="n">
        <f aca="false">SUM(T64,T60,T56,T52,T48,T44,T40,T36,T32,T28,T24,T20,T16,T12,T8)</f>
        <v>13815</v>
      </c>
      <c r="U68" s="17" t="n">
        <f aca="false">SUM(B68:T68)</f>
        <v>736134</v>
      </c>
      <c r="V68" s="31"/>
      <c r="W68" s="32"/>
    </row>
  </sheetData>
  <printOptions headings="false" gridLines="false" gridLinesSet="true" horizontalCentered="false" verticalCentered="false"/>
  <pageMargins left="0.340277777777778" right="0.359722222222222" top="0.459722222222222" bottom="0.370138888888889" header="0.22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8ESTONIAN REPUBLIC - POPULATION (01.01.2001)</oddHeader>
    <oddFooter>&amp;R&amp;"Arial,Bold Italic"&amp;9ES Turu-uuringute 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33" width="6.7"/>
    <col collapsed="false" customWidth="true" hidden="false" outlineLevel="0" max="13" min="4" style="34" width="6.7"/>
    <col collapsed="false" customWidth="true" hidden="false" outlineLevel="0" max="14" min="14" style="34" width="8.41"/>
    <col collapsed="false" customWidth="true" hidden="false" outlineLevel="0" max="15" min="15" style="34" width="2.28"/>
    <col collapsed="false" customWidth="true" hidden="false" outlineLevel="0" max="16" min="16" style="34" width="15.56"/>
    <col collapsed="false" customWidth="true" hidden="false" outlineLevel="0" max="18" min="17" style="34" width="7.56"/>
    <col collapsed="false" customWidth="true" hidden="false" outlineLevel="0" max="19" min="19" style="34" width="0.41"/>
    <col collapsed="false" customWidth="true" hidden="false" outlineLevel="0" max="20" min="20" style="34" width="4.56"/>
    <col collapsed="false" customWidth="false" hidden="false" outlineLevel="0" max="257" min="21" style="34" width="9.14"/>
  </cols>
  <sheetData>
    <row r="2" customFormat="false" ht="12.75" hidden="false" customHeight="false" outlineLevel="0" collapsed="false">
      <c r="A2" s="23" t="s">
        <v>40</v>
      </c>
      <c r="B2" s="35" t="s">
        <v>39</v>
      </c>
      <c r="C2" s="36" t="s">
        <v>6</v>
      </c>
      <c r="D2" s="36" t="s">
        <v>7</v>
      </c>
      <c r="E2" s="36" t="s">
        <v>8</v>
      </c>
      <c r="F2" s="36" t="s">
        <v>9</v>
      </c>
      <c r="G2" s="36" t="s">
        <v>10</v>
      </c>
      <c r="H2" s="36" t="s">
        <v>11</v>
      </c>
      <c r="I2" s="36" t="s">
        <v>12</v>
      </c>
      <c r="J2" s="36" t="s">
        <v>13</v>
      </c>
      <c r="K2" s="36" t="s">
        <v>14</v>
      </c>
      <c r="L2" s="36" t="s">
        <v>15</v>
      </c>
      <c r="M2" s="36" t="s">
        <v>16</v>
      </c>
      <c r="N2" s="35" t="s">
        <v>41</v>
      </c>
      <c r="P2" s="37" t="s">
        <v>42</v>
      </c>
      <c r="Q2" s="38" t="s">
        <v>43</v>
      </c>
      <c r="R2" s="39" t="s">
        <v>44</v>
      </c>
      <c r="S2" s="29"/>
      <c r="T2" s="29"/>
    </row>
    <row r="3" customFormat="false" ht="16.5" hidden="false" customHeight="true" outlineLevel="0" collapsed="false">
      <c r="A3" s="40" t="s">
        <v>21</v>
      </c>
      <c r="B3" s="41" t="n">
        <v>28889</v>
      </c>
      <c r="C3" s="42" t="n">
        <v>34699</v>
      </c>
      <c r="D3" s="42" t="n">
        <v>32241</v>
      </c>
      <c r="E3" s="42" t="n">
        <v>27162</v>
      </c>
      <c r="F3" s="42" t="n">
        <v>27450</v>
      </c>
      <c r="G3" s="42" t="n">
        <v>29125</v>
      </c>
      <c r="H3" s="42" t="n">
        <v>29447</v>
      </c>
      <c r="I3" s="42" t="n">
        <v>27622</v>
      </c>
      <c r="J3" s="42" t="n">
        <v>20525</v>
      </c>
      <c r="K3" s="42" t="n">
        <v>24856</v>
      </c>
      <c r="L3" s="42" t="n">
        <v>18849</v>
      </c>
      <c r="M3" s="42" t="n">
        <v>17574</v>
      </c>
      <c r="N3" s="41" t="n">
        <f aca="false">SUM(B3:M3)</f>
        <v>318439</v>
      </c>
      <c r="P3" s="43" t="s">
        <v>21</v>
      </c>
      <c r="Q3" s="44" t="n">
        <f aca="false">(100/N3)*N22</f>
        <v>100</v>
      </c>
      <c r="R3" s="45"/>
      <c r="T3" s="46" t="n">
        <f aca="false">(100/1046921)*N3</f>
        <v>30.4167172117094</v>
      </c>
    </row>
    <row r="4" customFormat="false" ht="12.75" hidden="false" customHeight="false" outlineLevel="0" collapsed="false">
      <c r="A4" s="47" t="s">
        <v>24</v>
      </c>
      <c r="B4" s="48" t="n">
        <v>9692</v>
      </c>
      <c r="C4" s="49" t="n">
        <v>8757</v>
      </c>
      <c r="D4" s="49" t="n">
        <v>9387</v>
      </c>
      <c r="E4" s="49" t="n">
        <v>9177</v>
      </c>
      <c r="F4" s="49" t="n">
        <v>9511</v>
      </c>
      <c r="G4" s="49" t="n">
        <v>9768</v>
      </c>
      <c r="H4" s="49" t="n">
        <v>8755</v>
      </c>
      <c r="I4" s="49" t="n">
        <v>7804</v>
      </c>
      <c r="J4" s="49" t="n">
        <v>6411</v>
      </c>
      <c r="K4" s="49" t="n">
        <v>6645</v>
      </c>
      <c r="L4" s="49" t="n">
        <v>5252</v>
      </c>
      <c r="M4" s="49" t="n">
        <v>4345</v>
      </c>
      <c r="N4" s="48" t="n">
        <v>95504</v>
      </c>
      <c r="P4" s="50" t="s">
        <v>24</v>
      </c>
      <c r="Q4" s="44" t="n">
        <f aca="false">(100/N4)*N23</f>
        <v>34.0415061149271</v>
      </c>
      <c r="R4" s="51" t="n">
        <f aca="false">100-Q4</f>
        <v>65.9584938850729</v>
      </c>
      <c r="T4" s="46" t="n">
        <f aca="false">(100/1046921)*N4</f>
        <v>9.12236930962317</v>
      </c>
    </row>
    <row r="5" customFormat="false" ht="12.75" hidden="false" customHeight="false" outlineLevel="0" collapsed="false">
      <c r="A5" s="47" t="s">
        <v>25</v>
      </c>
      <c r="B5" s="48" t="n">
        <v>832</v>
      </c>
      <c r="C5" s="49" t="n">
        <v>445</v>
      </c>
      <c r="D5" s="49" t="n">
        <v>546</v>
      </c>
      <c r="E5" s="49" t="n">
        <v>694</v>
      </c>
      <c r="F5" s="49" t="n">
        <v>781</v>
      </c>
      <c r="G5" s="49" t="n">
        <v>767</v>
      </c>
      <c r="H5" s="49" t="n">
        <v>763</v>
      </c>
      <c r="I5" s="49" t="n">
        <v>733</v>
      </c>
      <c r="J5" s="49" t="n">
        <v>517</v>
      </c>
      <c r="K5" s="49" t="n">
        <v>571</v>
      </c>
      <c r="L5" s="49" t="n">
        <v>529</v>
      </c>
      <c r="M5" s="49" t="n">
        <v>454</v>
      </c>
      <c r="N5" s="48" t="n">
        <f aca="false">SUM(B5:M5)</f>
        <v>7632</v>
      </c>
      <c r="P5" s="47" t="s">
        <v>25</v>
      </c>
      <c r="Q5" s="44" t="n">
        <f aca="false">(100/N5)*N24</f>
        <v>36.648322851153</v>
      </c>
      <c r="R5" s="51" t="n">
        <f aca="false">100-Q5</f>
        <v>63.351677148847</v>
      </c>
      <c r="T5" s="46" t="n">
        <f aca="false">(100/1046921)*N5</f>
        <v>0.728994833421051</v>
      </c>
    </row>
    <row r="6" customFormat="false" ht="12.75" hidden="false" customHeight="false" outlineLevel="0" collapsed="false">
      <c r="A6" s="47" t="s">
        <v>26</v>
      </c>
      <c r="B6" s="48" t="n">
        <v>14047</v>
      </c>
      <c r="C6" s="49" t="n">
        <v>10417</v>
      </c>
      <c r="D6" s="49" t="n">
        <v>11108</v>
      </c>
      <c r="E6" s="49" t="n">
        <v>10470</v>
      </c>
      <c r="F6" s="49" t="n">
        <v>12595</v>
      </c>
      <c r="G6" s="49" t="n">
        <v>15078</v>
      </c>
      <c r="H6" s="49" t="n">
        <v>14929</v>
      </c>
      <c r="I6" s="49" t="n">
        <v>12752</v>
      </c>
      <c r="J6" s="49" t="n">
        <v>7735</v>
      </c>
      <c r="K6" s="49" t="n">
        <v>12312</v>
      </c>
      <c r="L6" s="49" t="n">
        <v>10323</v>
      </c>
      <c r="M6" s="49" t="n">
        <v>9846</v>
      </c>
      <c r="N6" s="48" t="n">
        <f aca="false">SUM(B6:M6)</f>
        <v>141612</v>
      </c>
      <c r="P6" s="47" t="s">
        <v>26</v>
      </c>
      <c r="Q6" s="44" t="n">
        <f aca="false">(100/N6)*N25</f>
        <v>88.4861452419287</v>
      </c>
      <c r="R6" s="51" t="n">
        <f aca="false">100-Q6</f>
        <v>11.5138547580713</v>
      </c>
      <c r="T6" s="46" t="n">
        <f aca="false">(100/1046921)*N6</f>
        <v>13.5265220584934</v>
      </c>
    </row>
    <row r="7" customFormat="false" ht="12.75" hidden="false" customHeight="false" outlineLevel="0" collapsed="false">
      <c r="A7" s="47" t="s">
        <v>27</v>
      </c>
      <c r="B7" s="48" t="n">
        <v>3018</v>
      </c>
      <c r="C7" s="49" t="n">
        <v>2064</v>
      </c>
      <c r="D7" s="49" t="n">
        <v>2126</v>
      </c>
      <c r="E7" s="49" t="n">
        <v>2477</v>
      </c>
      <c r="F7" s="49" t="n">
        <v>2542</v>
      </c>
      <c r="G7" s="49" t="n">
        <v>2540</v>
      </c>
      <c r="H7" s="49" t="n">
        <v>2476</v>
      </c>
      <c r="I7" s="49" t="n">
        <v>2386</v>
      </c>
      <c r="J7" s="49" t="n">
        <v>2256</v>
      </c>
      <c r="K7" s="49" t="n">
        <v>2258</v>
      </c>
      <c r="L7" s="49" t="n">
        <v>2023</v>
      </c>
      <c r="M7" s="49" t="n">
        <v>1681</v>
      </c>
      <c r="N7" s="48" t="n">
        <f aca="false">SUM(B7:M7)</f>
        <v>27847</v>
      </c>
      <c r="P7" s="47" t="s">
        <v>27</v>
      </c>
      <c r="Q7" s="44" t="n">
        <f aca="false">(100/N7)*N26</f>
        <v>34.2801738068733</v>
      </c>
      <c r="R7" s="51" t="n">
        <f aca="false">100-Q7</f>
        <v>65.7198261931267</v>
      </c>
      <c r="T7" s="46" t="n">
        <f aca="false">(100/1046921)*N7</f>
        <v>2.65989506371541</v>
      </c>
    </row>
    <row r="8" customFormat="false" ht="12.75" hidden="false" customHeight="false" outlineLevel="0" collapsed="false">
      <c r="A8" s="47" t="s">
        <v>28</v>
      </c>
      <c r="B8" s="48" t="n">
        <v>3471</v>
      </c>
      <c r="C8" s="49" t="n">
        <v>2090</v>
      </c>
      <c r="D8" s="49" t="n">
        <v>2022</v>
      </c>
      <c r="E8" s="49" t="n">
        <v>2380</v>
      </c>
      <c r="F8" s="49" t="n">
        <v>2669</v>
      </c>
      <c r="G8" s="49" t="n">
        <v>2809</v>
      </c>
      <c r="H8" s="49" t="n">
        <v>2633</v>
      </c>
      <c r="I8" s="49" t="n">
        <v>2509</v>
      </c>
      <c r="J8" s="49" t="n">
        <v>2187</v>
      </c>
      <c r="K8" s="49" t="n">
        <v>2237</v>
      </c>
      <c r="L8" s="49" t="n">
        <v>1918</v>
      </c>
      <c r="M8" s="49" t="n">
        <v>1733</v>
      </c>
      <c r="N8" s="48" t="n">
        <f aca="false">SUM(B8:M8)</f>
        <v>28658</v>
      </c>
      <c r="P8" s="47" t="s">
        <v>28</v>
      </c>
      <c r="Q8" s="44" t="n">
        <f aca="false">(100/N8)*N27</f>
        <v>42.2604508339731</v>
      </c>
      <c r="R8" s="51" t="n">
        <f aca="false">100-Q8</f>
        <v>57.7395491660269</v>
      </c>
      <c r="T8" s="46" t="n">
        <f aca="false">(100/1046921)*N8</f>
        <v>2.73736031658549</v>
      </c>
    </row>
    <row r="9" customFormat="false" ht="12.75" hidden="false" customHeight="false" outlineLevel="0" collapsed="false">
      <c r="A9" s="47" t="s">
        <v>29</v>
      </c>
      <c r="B9" s="48" t="n">
        <v>2220</v>
      </c>
      <c r="C9" s="49" t="n">
        <v>1358</v>
      </c>
      <c r="D9" s="49" t="n">
        <v>1660</v>
      </c>
      <c r="E9" s="49" t="n">
        <v>1901</v>
      </c>
      <c r="F9" s="49" t="n">
        <v>1934</v>
      </c>
      <c r="G9" s="49" t="n">
        <v>2111</v>
      </c>
      <c r="H9" s="49" t="n">
        <v>1994</v>
      </c>
      <c r="I9" s="49" t="n">
        <v>1794</v>
      </c>
      <c r="J9" s="49" t="n">
        <v>1579</v>
      </c>
      <c r="K9" s="49" t="n">
        <v>1792</v>
      </c>
      <c r="L9" s="49" t="n">
        <v>1454</v>
      </c>
      <c r="M9" s="49" t="n">
        <v>1243</v>
      </c>
      <c r="N9" s="48" t="n">
        <f aca="false">SUM(B9:M9)</f>
        <v>21040</v>
      </c>
      <c r="P9" s="47" t="s">
        <v>29</v>
      </c>
      <c r="Q9" s="44" t="n">
        <f aca="false">(100/N9)*N28</f>
        <v>42.4001901140684</v>
      </c>
      <c r="R9" s="51" t="n">
        <f aca="false">100-Q9</f>
        <v>57.5998098859316</v>
      </c>
      <c r="T9" s="46" t="n">
        <f aca="false">(100/1046921)*N9</f>
        <v>2.00970273783791</v>
      </c>
    </row>
    <row r="10" customFormat="false" ht="12.75" hidden="false" customHeight="false" outlineLevel="0" collapsed="false">
      <c r="A10" s="47" t="s">
        <v>30</v>
      </c>
      <c r="B10" s="48" t="n">
        <v>5401</v>
      </c>
      <c r="C10" s="49" t="n">
        <v>3657</v>
      </c>
      <c r="D10" s="49" t="n">
        <v>4176</v>
      </c>
      <c r="E10" s="49" t="n">
        <v>4344</v>
      </c>
      <c r="F10" s="49" t="n">
        <v>4731</v>
      </c>
      <c r="G10" s="49" t="n">
        <v>4872</v>
      </c>
      <c r="H10" s="49" t="n">
        <v>4585</v>
      </c>
      <c r="I10" s="49" t="n">
        <v>4163</v>
      </c>
      <c r="J10" s="49" t="n">
        <v>3569</v>
      </c>
      <c r="K10" s="49" t="n">
        <v>3871</v>
      </c>
      <c r="L10" s="49" t="n">
        <v>3565</v>
      </c>
      <c r="M10" s="49" t="n">
        <v>3140</v>
      </c>
      <c r="N10" s="48" t="n">
        <f aca="false">SUM(B10:M10)</f>
        <v>50074</v>
      </c>
      <c r="P10" s="47" t="s">
        <v>30</v>
      </c>
      <c r="Q10" s="44" t="n">
        <f aca="false">(100/N10)*N29</f>
        <v>45.3828334065583</v>
      </c>
      <c r="R10" s="51" t="n">
        <f aca="false">100-Q10</f>
        <v>54.6171665934417</v>
      </c>
      <c r="T10" s="46" t="n">
        <f aca="false">(100/1046921)*N10</f>
        <v>4.78297789422507</v>
      </c>
    </row>
    <row r="11" customFormat="false" ht="12.75" hidden="false" customHeight="false" outlineLevel="0" collapsed="false">
      <c r="A11" s="47" t="s">
        <v>31</v>
      </c>
      <c r="B11" s="48" t="n">
        <v>2464</v>
      </c>
      <c r="C11" s="49" t="n">
        <v>1447</v>
      </c>
      <c r="D11" s="49" t="n">
        <v>1839</v>
      </c>
      <c r="E11" s="49" t="n">
        <v>1983</v>
      </c>
      <c r="F11" s="49" t="n">
        <v>2263</v>
      </c>
      <c r="G11" s="49" t="n">
        <v>2383</v>
      </c>
      <c r="H11" s="49" t="n">
        <v>2236</v>
      </c>
      <c r="I11" s="49" t="n">
        <v>1976</v>
      </c>
      <c r="J11" s="49" t="n">
        <v>1739</v>
      </c>
      <c r="K11" s="49" t="n">
        <v>1900</v>
      </c>
      <c r="L11" s="49" t="n">
        <v>1817</v>
      </c>
      <c r="M11" s="49" t="n">
        <v>1594</v>
      </c>
      <c r="N11" s="48" t="n">
        <f aca="false">SUM(B11:M11)</f>
        <v>23641</v>
      </c>
      <c r="P11" s="47" t="s">
        <v>31</v>
      </c>
      <c r="Q11" s="44" t="n">
        <f aca="false">(100/N11)*N30</f>
        <v>29.6857154942684</v>
      </c>
      <c r="R11" s="51" t="n">
        <f aca="false">100-Q11</f>
        <v>70.3142845057316</v>
      </c>
      <c r="T11" s="46" t="n">
        <f aca="false">(100/1046921)*N11</f>
        <v>2.25814555252975</v>
      </c>
    </row>
    <row r="12" customFormat="false" ht="12.75" hidden="false" customHeight="false" outlineLevel="0" collapsed="false">
      <c r="A12" s="47" t="s">
        <v>32</v>
      </c>
      <c r="B12" s="48" t="n">
        <v>7090</v>
      </c>
      <c r="C12" s="49" t="n">
        <v>5080</v>
      </c>
      <c r="D12" s="49" t="n">
        <v>5529</v>
      </c>
      <c r="E12" s="49" t="n">
        <v>6040</v>
      </c>
      <c r="F12" s="49" t="n">
        <v>6231</v>
      </c>
      <c r="G12" s="49" t="n">
        <v>6244</v>
      </c>
      <c r="H12" s="49" t="n">
        <v>5808</v>
      </c>
      <c r="I12" s="49" t="n">
        <v>5567</v>
      </c>
      <c r="J12" s="49" t="n">
        <v>5377</v>
      </c>
      <c r="K12" s="49" t="n">
        <v>5627</v>
      </c>
      <c r="L12" s="49" t="n">
        <v>5035</v>
      </c>
      <c r="M12" s="49" t="n">
        <v>4254</v>
      </c>
      <c r="N12" s="48" t="n">
        <f aca="false">SUM(B12:M12)</f>
        <v>67882</v>
      </c>
      <c r="P12" s="47" t="s">
        <v>32</v>
      </c>
      <c r="Q12" s="44" t="n">
        <f aca="false">(100/N12)*N31</f>
        <v>57.5734362570343</v>
      </c>
      <c r="R12" s="51" t="n">
        <f aca="false">100-Q12</f>
        <v>42.4265637429657</v>
      </c>
      <c r="T12" s="46" t="n">
        <f aca="false">(100/1046921)*N12</f>
        <v>6.48396583887418</v>
      </c>
    </row>
    <row r="13" customFormat="false" ht="12.75" hidden="false" customHeight="false" outlineLevel="0" collapsed="false">
      <c r="A13" s="47" t="s">
        <v>33</v>
      </c>
      <c r="B13" s="48" t="n">
        <v>3043</v>
      </c>
      <c r="C13" s="49" t="n">
        <v>2237</v>
      </c>
      <c r="D13" s="49" t="n">
        <v>2306</v>
      </c>
      <c r="E13" s="49" t="n">
        <v>2432</v>
      </c>
      <c r="F13" s="49" t="n">
        <v>2571</v>
      </c>
      <c r="G13" s="49" t="n">
        <v>2597</v>
      </c>
      <c r="H13" s="49" t="n">
        <v>2501</v>
      </c>
      <c r="I13" s="49" t="n">
        <v>2413</v>
      </c>
      <c r="J13" s="49" t="n">
        <v>2108</v>
      </c>
      <c r="K13" s="49" t="n">
        <v>1978</v>
      </c>
      <c r="L13" s="49" t="n">
        <v>1779</v>
      </c>
      <c r="M13" s="49" t="n">
        <v>1565</v>
      </c>
      <c r="N13" s="48" t="n">
        <f aca="false">SUM(B13:M13)</f>
        <v>27530</v>
      </c>
      <c r="P13" s="47" t="s">
        <v>33</v>
      </c>
      <c r="Q13" s="44" t="n">
        <f aca="false">(100/N13)*N32</f>
        <v>15.7355612059571</v>
      </c>
      <c r="R13" s="51" t="n">
        <f aca="false">100-Q13</f>
        <v>84.2644387940429</v>
      </c>
      <c r="T13" s="46" t="n">
        <f aca="false">(100/1046921)*N13</f>
        <v>2.62961579718049</v>
      </c>
    </row>
    <row r="14" customFormat="false" ht="12.75" hidden="false" customHeight="false" outlineLevel="0" collapsed="false">
      <c r="A14" s="47" t="s">
        <v>34</v>
      </c>
      <c r="B14" s="48" t="n">
        <v>2800</v>
      </c>
      <c r="C14" s="49" t="n">
        <v>1722</v>
      </c>
      <c r="D14" s="49" t="n">
        <v>1969</v>
      </c>
      <c r="E14" s="49" t="n">
        <v>2418</v>
      </c>
      <c r="F14" s="49" t="n">
        <v>2702</v>
      </c>
      <c r="G14" s="49" t="n">
        <v>2407</v>
      </c>
      <c r="H14" s="49" t="n">
        <v>2278</v>
      </c>
      <c r="I14" s="49" t="n">
        <v>2329</v>
      </c>
      <c r="J14" s="49" t="n">
        <v>2037</v>
      </c>
      <c r="K14" s="49" t="n">
        <v>2161</v>
      </c>
      <c r="L14" s="49" t="n">
        <v>1914</v>
      </c>
      <c r="M14" s="49" t="n">
        <v>1605</v>
      </c>
      <c r="N14" s="48" t="n">
        <f aca="false">SUM(B14:M14)</f>
        <v>26342</v>
      </c>
      <c r="P14" s="47" t="s">
        <v>34</v>
      </c>
      <c r="Q14" s="44" t="n">
        <f aca="false">(100/N14)*N33</f>
        <v>42.4683015716347</v>
      </c>
      <c r="R14" s="51" t="n">
        <f aca="false">100-Q14</f>
        <v>57.5316984283653</v>
      </c>
      <c r="T14" s="46" t="n">
        <f aca="false">(100/1046921)*N14</f>
        <v>2.51614018631778</v>
      </c>
    </row>
    <row r="15" customFormat="false" ht="12.75" hidden="false" customHeight="false" outlineLevel="0" collapsed="false">
      <c r="A15" s="47" t="s">
        <v>35</v>
      </c>
      <c r="B15" s="48" t="n">
        <v>11539</v>
      </c>
      <c r="C15" s="49" t="n">
        <v>14505</v>
      </c>
      <c r="D15" s="49" t="n">
        <v>11404</v>
      </c>
      <c r="E15" s="49" t="n">
        <v>10448</v>
      </c>
      <c r="F15" s="49" t="n">
        <v>9622</v>
      </c>
      <c r="G15" s="49" t="n">
        <v>9509</v>
      </c>
      <c r="H15" s="49" t="n">
        <v>8890</v>
      </c>
      <c r="I15" s="49" t="n">
        <v>8289</v>
      </c>
      <c r="J15" s="49" t="n">
        <v>7828</v>
      </c>
      <c r="K15" s="49" t="n">
        <v>8056</v>
      </c>
      <c r="L15" s="49" t="n">
        <v>7066</v>
      </c>
      <c r="M15" s="49" t="n">
        <v>6321</v>
      </c>
      <c r="N15" s="48" t="n">
        <f aca="false">SUM(B15:M15)</f>
        <v>113477</v>
      </c>
      <c r="P15" s="47" t="s">
        <v>35</v>
      </c>
      <c r="Q15" s="44" t="n">
        <f aca="false">(100/N15)*N34</f>
        <v>73.3681715237449</v>
      </c>
      <c r="R15" s="51" t="n">
        <f aca="false">100-Q15</f>
        <v>26.6318284762551</v>
      </c>
      <c r="T15" s="46" t="n">
        <f aca="false">(100/1046921)*N15</f>
        <v>10.839117755781</v>
      </c>
    </row>
    <row r="16" customFormat="false" ht="12.75" hidden="false" customHeight="false" outlineLevel="0" collapsed="false">
      <c r="A16" s="47" t="s">
        <v>36</v>
      </c>
      <c r="B16" s="48" t="n">
        <v>2504</v>
      </c>
      <c r="C16" s="49" t="n">
        <v>1726</v>
      </c>
      <c r="D16" s="49" t="n">
        <v>2099</v>
      </c>
      <c r="E16" s="49" t="n">
        <v>2287</v>
      </c>
      <c r="F16" s="49" t="n">
        <v>2347</v>
      </c>
      <c r="G16" s="49" t="n">
        <v>2434</v>
      </c>
      <c r="H16" s="49" t="n">
        <v>2282</v>
      </c>
      <c r="I16" s="49" t="n">
        <v>2197</v>
      </c>
      <c r="J16" s="49" t="n">
        <v>2063</v>
      </c>
      <c r="K16" s="49" t="n">
        <v>2236</v>
      </c>
      <c r="L16" s="49" t="n">
        <v>2017</v>
      </c>
      <c r="M16" s="49" t="n">
        <v>1768</v>
      </c>
      <c r="N16" s="48" t="n">
        <f aca="false">SUM(B16:M16)</f>
        <v>25960</v>
      </c>
      <c r="P16" s="47" t="s">
        <v>36</v>
      </c>
      <c r="Q16" s="44" t="n">
        <f aca="false">(100/N16)*N35</f>
        <v>49.653312788906</v>
      </c>
      <c r="R16" s="51" t="n">
        <f aca="false">100-Q16</f>
        <v>50.346687211094</v>
      </c>
      <c r="T16" s="46" t="n">
        <f aca="false">(100/1046921)*N16</f>
        <v>2.47965223737035</v>
      </c>
    </row>
    <row r="17" customFormat="false" ht="12.75" hidden="false" customHeight="false" outlineLevel="0" collapsed="false">
      <c r="A17" s="47" t="s">
        <v>37</v>
      </c>
      <c r="B17" s="48" t="n">
        <v>4675</v>
      </c>
      <c r="C17" s="49" t="n">
        <v>3305</v>
      </c>
      <c r="D17" s="49" t="n">
        <v>3290</v>
      </c>
      <c r="E17" s="49" t="n">
        <v>3516</v>
      </c>
      <c r="F17" s="49" t="n">
        <v>3730</v>
      </c>
      <c r="G17" s="49" t="n">
        <v>3914</v>
      </c>
      <c r="H17" s="49" t="n">
        <v>3810</v>
      </c>
      <c r="I17" s="49" t="n">
        <v>3621</v>
      </c>
      <c r="J17" s="49" t="n">
        <v>3282</v>
      </c>
      <c r="K17" s="49" t="n">
        <v>3475</v>
      </c>
      <c r="L17" s="49" t="n">
        <v>3091</v>
      </c>
      <c r="M17" s="49" t="n">
        <v>2682</v>
      </c>
      <c r="N17" s="48" t="n">
        <f aca="false">SUM(B17:M17)</f>
        <v>42391</v>
      </c>
      <c r="P17" s="47" t="s">
        <v>37</v>
      </c>
      <c r="Q17" s="44" t="n">
        <f aca="false">(100/N17)*N36</f>
        <v>43.7073907197282</v>
      </c>
      <c r="R17" s="51" t="n">
        <f aca="false">100-Q17</f>
        <v>56.2926092802718</v>
      </c>
      <c r="T17" s="46" t="n">
        <f aca="false">(100/1046921)*N17</f>
        <v>4.04911163306496</v>
      </c>
    </row>
    <row r="18" customFormat="false" ht="12.75" hidden="false" customHeight="false" outlineLevel="0" collapsed="false">
      <c r="A18" s="47" t="s">
        <v>38</v>
      </c>
      <c r="B18" s="48" t="n">
        <v>3041</v>
      </c>
      <c r="C18" s="49" t="n">
        <v>1939</v>
      </c>
      <c r="D18" s="49" t="n">
        <v>2255</v>
      </c>
      <c r="E18" s="49" t="n">
        <v>2536</v>
      </c>
      <c r="F18" s="49" t="n">
        <v>2801</v>
      </c>
      <c r="G18" s="49" t="n">
        <v>2674</v>
      </c>
      <c r="H18" s="49" t="n">
        <v>2513</v>
      </c>
      <c r="I18" s="49" t="n">
        <v>2311</v>
      </c>
      <c r="J18" s="49" t="n">
        <v>2280</v>
      </c>
      <c r="K18" s="49" t="n">
        <v>2322</v>
      </c>
      <c r="L18" s="49" t="n">
        <v>2114</v>
      </c>
      <c r="M18" s="49" t="n">
        <v>2106</v>
      </c>
      <c r="N18" s="48" t="n">
        <f aca="false">SUM(B18:M18)</f>
        <v>28892</v>
      </c>
      <c r="P18" s="47" t="s">
        <v>38</v>
      </c>
      <c r="Q18" s="44" t="n">
        <f aca="false">(100/N18)*N37</f>
        <v>38.2493423785131</v>
      </c>
      <c r="R18" s="51" t="n">
        <f aca="false">100-Q18</f>
        <v>61.7506576214869</v>
      </c>
      <c r="T18" s="46" t="n">
        <f aca="false">(100/1046921)*N18</f>
        <v>2.75971157327057</v>
      </c>
    </row>
    <row r="19" customFormat="false" ht="12.75" hidden="false" customHeight="false" outlineLevel="0" collapsed="false">
      <c r="A19" s="47" t="s">
        <v>41</v>
      </c>
      <c r="B19" s="52" t="n">
        <v>104726</v>
      </c>
      <c r="C19" s="53" t="n">
        <v>95448</v>
      </c>
      <c r="D19" s="53" t="n">
        <v>93957</v>
      </c>
      <c r="E19" s="53" t="n">
        <v>90265</v>
      </c>
      <c r="F19" s="53" t="n">
        <v>94480</v>
      </c>
      <c r="G19" s="53" t="n">
        <v>99232</v>
      </c>
      <c r="H19" s="53" t="n">
        <v>95900</v>
      </c>
      <c r="I19" s="53" t="n">
        <v>88466</v>
      </c>
      <c r="J19" s="53" t="n">
        <v>71493</v>
      </c>
      <c r="K19" s="53" t="n">
        <v>82297</v>
      </c>
      <c r="L19" s="53" t="n">
        <v>68746</v>
      </c>
      <c r="M19" s="53" t="n">
        <v>61911</v>
      </c>
      <c r="N19" s="54" t="n">
        <f aca="false">SUM(B3:M18)</f>
        <v>1046921</v>
      </c>
      <c r="P19" s="47" t="s">
        <v>41</v>
      </c>
      <c r="Q19" s="55" t="n">
        <f aca="false">(100/N19)*N38</f>
        <v>68.7445375534544</v>
      </c>
      <c r="R19" s="56" t="n">
        <f aca="false">100-Q19</f>
        <v>31.2554624465456</v>
      </c>
      <c r="S19" s="53"/>
      <c r="T19" s="57" t="n">
        <f aca="false">(100/1046921)*N19</f>
        <v>100</v>
      </c>
    </row>
    <row r="20" customFormat="false" ht="12" hidden="false" customHeight="false" outlineLevel="0" collapsed="false">
      <c r="B20" s="34"/>
      <c r="C20" s="34"/>
    </row>
    <row r="21" customFormat="false" ht="12.75" hidden="false" customHeight="false" outlineLevel="0" collapsed="false">
      <c r="A21" s="23" t="s">
        <v>45</v>
      </c>
      <c r="B21" s="35" t="s">
        <v>39</v>
      </c>
      <c r="C21" s="36" t="s">
        <v>6</v>
      </c>
      <c r="D21" s="36" t="s">
        <v>7</v>
      </c>
      <c r="E21" s="36" t="s">
        <v>8</v>
      </c>
      <c r="F21" s="36" t="s">
        <v>9</v>
      </c>
      <c r="G21" s="36" t="s">
        <v>10</v>
      </c>
      <c r="H21" s="36" t="s">
        <v>11</v>
      </c>
      <c r="I21" s="36" t="s">
        <v>12</v>
      </c>
      <c r="J21" s="36" t="s">
        <v>13</v>
      </c>
      <c r="K21" s="36" t="s">
        <v>14</v>
      </c>
      <c r="L21" s="36" t="s">
        <v>15</v>
      </c>
      <c r="M21" s="36" t="s">
        <v>16</v>
      </c>
      <c r="N21" s="35" t="s">
        <v>41</v>
      </c>
    </row>
    <row r="22" customFormat="false" ht="16.5" hidden="false" customHeight="true" outlineLevel="0" collapsed="false">
      <c r="A22" s="40" t="s">
        <v>21</v>
      </c>
      <c r="B22" s="41" t="n">
        <v>28889</v>
      </c>
      <c r="C22" s="42" t="n">
        <v>34699</v>
      </c>
      <c r="D22" s="42" t="n">
        <v>32241</v>
      </c>
      <c r="E22" s="42" t="n">
        <v>27162</v>
      </c>
      <c r="F22" s="42" t="n">
        <v>27450</v>
      </c>
      <c r="G22" s="42" t="n">
        <v>29125</v>
      </c>
      <c r="H22" s="42" t="n">
        <v>29447</v>
      </c>
      <c r="I22" s="42" t="n">
        <v>27622</v>
      </c>
      <c r="J22" s="42" t="n">
        <v>20525</v>
      </c>
      <c r="K22" s="42" t="n">
        <v>24856</v>
      </c>
      <c r="L22" s="42" t="n">
        <v>18849</v>
      </c>
      <c r="M22" s="42" t="n">
        <v>17574</v>
      </c>
      <c r="N22" s="41" t="n">
        <f aca="false">SUM(B22:M22)</f>
        <v>318439</v>
      </c>
      <c r="P22" s="51"/>
    </row>
    <row r="23" customFormat="false" ht="12.75" hidden="false" customHeight="false" outlineLevel="0" collapsed="false">
      <c r="A23" s="47" t="s">
        <v>24</v>
      </c>
      <c r="B23" s="48" t="n">
        <v>3426</v>
      </c>
      <c r="C23" s="49" t="n">
        <v>3082</v>
      </c>
      <c r="D23" s="49" t="n">
        <v>3121</v>
      </c>
      <c r="E23" s="49" t="n">
        <v>2947</v>
      </c>
      <c r="F23" s="49" t="n">
        <v>3401</v>
      </c>
      <c r="G23" s="49" t="n">
        <v>3585</v>
      </c>
      <c r="H23" s="49" t="n">
        <v>3153</v>
      </c>
      <c r="I23" s="49" t="n">
        <v>2681</v>
      </c>
      <c r="J23" s="49" t="n">
        <v>1847</v>
      </c>
      <c r="K23" s="49" t="n">
        <v>2229</v>
      </c>
      <c r="L23" s="49" t="n">
        <v>1666</v>
      </c>
      <c r="M23" s="49" t="n">
        <v>1373</v>
      </c>
      <c r="N23" s="48" t="n">
        <v>32511</v>
      </c>
    </row>
    <row r="24" customFormat="false" ht="12.75" hidden="false" customHeight="false" outlineLevel="0" collapsed="false">
      <c r="A24" s="47" t="s">
        <v>25</v>
      </c>
      <c r="B24" s="48" t="n">
        <v>286</v>
      </c>
      <c r="C24" s="49" t="n">
        <v>160</v>
      </c>
      <c r="D24" s="49" t="n">
        <v>199</v>
      </c>
      <c r="E24" s="49" t="n">
        <v>273</v>
      </c>
      <c r="F24" s="49" t="n">
        <v>301</v>
      </c>
      <c r="G24" s="49" t="n">
        <v>287</v>
      </c>
      <c r="H24" s="49" t="n">
        <v>263</v>
      </c>
      <c r="I24" s="49" t="n">
        <v>250</v>
      </c>
      <c r="J24" s="49" t="n">
        <v>181</v>
      </c>
      <c r="K24" s="49" t="n">
        <v>217</v>
      </c>
      <c r="L24" s="49" t="n">
        <v>194</v>
      </c>
      <c r="M24" s="49" t="n">
        <v>186</v>
      </c>
      <c r="N24" s="48" t="n">
        <f aca="false">SUM(B24:M24)</f>
        <v>2797</v>
      </c>
    </row>
    <row r="25" customFormat="false" ht="12.75" hidden="false" customHeight="false" outlineLevel="0" collapsed="false">
      <c r="A25" s="47" t="s">
        <v>26</v>
      </c>
      <c r="B25" s="48" t="n">
        <v>12554</v>
      </c>
      <c r="C25" s="49" t="n">
        <v>9346</v>
      </c>
      <c r="D25" s="49" t="n">
        <v>9957</v>
      </c>
      <c r="E25" s="49" t="n">
        <v>9230</v>
      </c>
      <c r="F25" s="49" t="n">
        <v>11163</v>
      </c>
      <c r="G25" s="49" t="n">
        <v>13521</v>
      </c>
      <c r="H25" s="49" t="n">
        <v>13388</v>
      </c>
      <c r="I25" s="49" t="n">
        <v>11382</v>
      </c>
      <c r="J25" s="49" t="n">
        <v>6485</v>
      </c>
      <c r="K25" s="49" t="n">
        <v>10791</v>
      </c>
      <c r="L25" s="49" t="n">
        <v>8884</v>
      </c>
      <c r="M25" s="49" t="n">
        <v>8606</v>
      </c>
      <c r="N25" s="48" t="n">
        <f aca="false">SUM(B25:M25)</f>
        <v>125307</v>
      </c>
    </row>
    <row r="26" customFormat="false" ht="12.75" hidden="false" customHeight="false" outlineLevel="0" collapsed="false">
      <c r="A26" s="47" t="s">
        <v>27</v>
      </c>
      <c r="B26" s="48" t="n">
        <v>916</v>
      </c>
      <c r="C26" s="49" t="n">
        <v>617</v>
      </c>
      <c r="D26" s="49" t="n">
        <v>794</v>
      </c>
      <c r="E26" s="49" t="n">
        <v>920</v>
      </c>
      <c r="F26" s="49" t="n">
        <v>940</v>
      </c>
      <c r="G26" s="49" t="n">
        <v>885</v>
      </c>
      <c r="H26" s="49" t="n">
        <v>877</v>
      </c>
      <c r="I26" s="49" t="n">
        <v>841</v>
      </c>
      <c r="J26" s="49" t="n">
        <v>749</v>
      </c>
      <c r="K26" s="49" t="n">
        <v>745</v>
      </c>
      <c r="L26" s="49" t="n">
        <v>690</v>
      </c>
      <c r="M26" s="49" t="n">
        <v>572</v>
      </c>
      <c r="N26" s="48" t="n">
        <f aca="false">SUM(B26:M26)</f>
        <v>9546</v>
      </c>
    </row>
    <row r="27" customFormat="false" ht="12.75" hidden="false" customHeight="false" outlineLevel="0" collapsed="false">
      <c r="A27" s="47" t="s">
        <v>28</v>
      </c>
      <c r="B27" s="48" t="n">
        <v>1501</v>
      </c>
      <c r="C27" s="49" t="n">
        <v>884</v>
      </c>
      <c r="D27" s="49" t="n">
        <v>920</v>
      </c>
      <c r="E27" s="49" t="n">
        <v>1020</v>
      </c>
      <c r="F27" s="49" t="n">
        <v>1047</v>
      </c>
      <c r="G27" s="49" t="n">
        <v>1129</v>
      </c>
      <c r="H27" s="49" t="n">
        <v>1128</v>
      </c>
      <c r="I27" s="49" t="n">
        <v>1075</v>
      </c>
      <c r="J27" s="49" t="n">
        <v>951</v>
      </c>
      <c r="K27" s="49" t="n">
        <v>911</v>
      </c>
      <c r="L27" s="49" t="n">
        <v>819</v>
      </c>
      <c r="M27" s="49" t="n">
        <v>726</v>
      </c>
      <c r="N27" s="48" t="n">
        <f aca="false">SUM(B27:M27)</f>
        <v>12111</v>
      </c>
    </row>
    <row r="28" customFormat="false" ht="12.75" hidden="false" customHeight="false" outlineLevel="0" collapsed="false">
      <c r="A28" s="47" t="s">
        <v>29</v>
      </c>
      <c r="B28" s="48" t="n">
        <v>908</v>
      </c>
      <c r="C28" s="49" t="n">
        <v>603</v>
      </c>
      <c r="D28" s="49" t="n">
        <v>790</v>
      </c>
      <c r="E28" s="49" t="n">
        <v>795</v>
      </c>
      <c r="F28" s="49" t="n">
        <v>781</v>
      </c>
      <c r="G28" s="49" t="n">
        <v>898</v>
      </c>
      <c r="H28" s="49" t="n">
        <v>879</v>
      </c>
      <c r="I28" s="49" t="n">
        <v>781</v>
      </c>
      <c r="J28" s="49" t="n">
        <v>627</v>
      </c>
      <c r="K28" s="49" t="n">
        <v>722</v>
      </c>
      <c r="L28" s="49" t="n">
        <v>570</v>
      </c>
      <c r="M28" s="49" t="n">
        <v>567</v>
      </c>
      <c r="N28" s="48" t="n">
        <f aca="false">SUM(B28:M28)</f>
        <v>8921</v>
      </c>
    </row>
    <row r="29" customFormat="false" ht="12.75" hidden="false" customHeight="false" outlineLevel="0" collapsed="false">
      <c r="A29" s="47" t="s">
        <v>30</v>
      </c>
      <c r="B29" s="48" t="n">
        <v>2318</v>
      </c>
      <c r="C29" s="49" t="n">
        <v>1657</v>
      </c>
      <c r="D29" s="49" t="n">
        <v>2076</v>
      </c>
      <c r="E29" s="49" t="n">
        <v>2028</v>
      </c>
      <c r="F29" s="49" t="n">
        <v>2087</v>
      </c>
      <c r="G29" s="49" t="n">
        <v>2132</v>
      </c>
      <c r="H29" s="49" t="n">
        <v>2003</v>
      </c>
      <c r="I29" s="49" t="n">
        <v>1864</v>
      </c>
      <c r="J29" s="49" t="n">
        <v>1582</v>
      </c>
      <c r="K29" s="49" t="n">
        <v>1806</v>
      </c>
      <c r="L29" s="49" t="n">
        <v>1598</v>
      </c>
      <c r="M29" s="49" t="n">
        <v>1574</v>
      </c>
      <c r="N29" s="48" t="n">
        <f aca="false">SUM(B29:M29)</f>
        <v>22725</v>
      </c>
    </row>
    <row r="30" customFormat="false" ht="12.75" hidden="false" customHeight="false" outlineLevel="0" collapsed="false">
      <c r="A30" s="47" t="s">
        <v>31</v>
      </c>
      <c r="B30" s="48" t="n">
        <v>843</v>
      </c>
      <c r="C30" s="49" t="n">
        <v>473</v>
      </c>
      <c r="D30" s="49" t="n">
        <v>576</v>
      </c>
      <c r="E30" s="49" t="n">
        <v>688</v>
      </c>
      <c r="F30" s="49" t="n">
        <v>712</v>
      </c>
      <c r="G30" s="49" t="n">
        <v>803</v>
      </c>
      <c r="H30" s="49" t="n">
        <v>716</v>
      </c>
      <c r="I30" s="49" t="n">
        <v>560</v>
      </c>
      <c r="J30" s="49" t="n">
        <v>458</v>
      </c>
      <c r="K30" s="49" t="n">
        <v>443</v>
      </c>
      <c r="L30" s="49" t="n">
        <v>387</v>
      </c>
      <c r="M30" s="49" t="n">
        <v>359</v>
      </c>
      <c r="N30" s="48" t="n">
        <f aca="false">SUM(B30:M30)</f>
        <v>7018</v>
      </c>
    </row>
    <row r="31" customFormat="false" ht="12.75" hidden="false" customHeight="false" outlineLevel="0" collapsed="false">
      <c r="A31" s="47" t="s">
        <v>32</v>
      </c>
      <c r="B31" s="48" t="n">
        <v>3899</v>
      </c>
      <c r="C31" s="49" t="n">
        <v>2960</v>
      </c>
      <c r="D31" s="49" t="n">
        <v>3329</v>
      </c>
      <c r="E31" s="49" t="n">
        <v>3506</v>
      </c>
      <c r="F31" s="49" t="n">
        <v>3512</v>
      </c>
      <c r="G31" s="49" t="n">
        <v>3507</v>
      </c>
      <c r="H31" s="49" t="n">
        <v>3335</v>
      </c>
      <c r="I31" s="49" t="n">
        <v>3204</v>
      </c>
      <c r="J31" s="49" t="n">
        <v>3018</v>
      </c>
      <c r="K31" s="49" t="n">
        <v>3197</v>
      </c>
      <c r="L31" s="49" t="n">
        <v>2928</v>
      </c>
      <c r="M31" s="49" t="n">
        <v>2687</v>
      </c>
      <c r="N31" s="48" t="n">
        <f aca="false">SUM(B31:M31)</f>
        <v>39082</v>
      </c>
    </row>
    <row r="32" customFormat="false" ht="12.75" hidden="false" customHeight="false" outlineLevel="0" collapsed="false">
      <c r="A32" s="47" t="s">
        <v>33</v>
      </c>
      <c r="B32" s="48" t="n">
        <v>425</v>
      </c>
      <c r="C32" s="49" t="n">
        <v>347</v>
      </c>
      <c r="D32" s="49" t="n">
        <v>407</v>
      </c>
      <c r="E32" s="49" t="n">
        <v>414</v>
      </c>
      <c r="F32" s="49" t="n">
        <v>409</v>
      </c>
      <c r="G32" s="49" t="n">
        <v>444</v>
      </c>
      <c r="H32" s="49" t="n">
        <v>378</v>
      </c>
      <c r="I32" s="49" t="n">
        <v>366</v>
      </c>
      <c r="J32" s="49" t="n">
        <v>336</v>
      </c>
      <c r="K32" s="49" t="n">
        <v>308</v>
      </c>
      <c r="L32" s="49" t="n">
        <v>279</v>
      </c>
      <c r="M32" s="49" t="n">
        <v>219</v>
      </c>
      <c r="N32" s="48" t="n">
        <f aca="false">SUM(B32:M32)</f>
        <v>4332</v>
      </c>
    </row>
    <row r="33" customFormat="false" ht="12.75" hidden="false" customHeight="false" outlineLevel="0" collapsed="false">
      <c r="A33" s="47" t="s">
        <v>34</v>
      </c>
      <c r="B33" s="48" t="n">
        <v>1281</v>
      </c>
      <c r="C33" s="49" t="n">
        <v>783</v>
      </c>
      <c r="D33" s="49" t="n">
        <v>942</v>
      </c>
      <c r="E33" s="49" t="n">
        <v>1074</v>
      </c>
      <c r="F33" s="49" t="n">
        <v>1234</v>
      </c>
      <c r="G33" s="49" t="n">
        <v>1055</v>
      </c>
      <c r="H33" s="49" t="n">
        <v>1008</v>
      </c>
      <c r="I33" s="49" t="n">
        <v>995</v>
      </c>
      <c r="J33" s="49" t="n">
        <v>780</v>
      </c>
      <c r="K33" s="49" t="n">
        <v>798</v>
      </c>
      <c r="L33" s="49" t="n">
        <v>664</v>
      </c>
      <c r="M33" s="49" t="n">
        <v>573</v>
      </c>
      <c r="N33" s="48" t="n">
        <f aca="false">SUM(B33:M33)</f>
        <v>11187</v>
      </c>
    </row>
    <row r="34" customFormat="false" ht="12.75" hidden="false" customHeight="false" outlineLevel="0" collapsed="false">
      <c r="A34" s="47" t="s">
        <v>35</v>
      </c>
      <c r="B34" s="48" t="n">
        <v>8359</v>
      </c>
      <c r="C34" s="49" t="n">
        <v>12137</v>
      </c>
      <c r="D34" s="49" t="n">
        <v>8861</v>
      </c>
      <c r="E34" s="49" t="n">
        <v>7758</v>
      </c>
      <c r="F34" s="49" t="n">
        <v>6847</v>
      </c>
      <c r="G34" s="49" t="n">
        <v>6560</v>
      </c>
      <c r="H34" s="49" t="n">
        <v>6268</v>
      </c>
      <c r="I34" s="49" t="n">
        <v>5873</v>
      </c>
      <c r="J34" s="49" t="n">
        <v>5537</v>
      </c>
      <c r="K34" s="49" t="n">
        <v>5611</v>
      </c>
      <c r="L34" s="49" t="n">
        <v>4912</v>
      </c>
      <c r="M34" s="49" t="n">
        <v>4533</v>
      </c>
      <c r="N34" s="48" t="n">
        <f aca="false">SUM(B34:M34)</f>
        <v>83256</v>
      </c>
    </row>
    <row r="35" customFormat="false" ht="12.75" hidden="false" customHeight="false" outlineLevel="0" collapsed="false">
      <c r="A35" s="47" t="s">
        <v>36</v>
      </c>
      <c r="B35" s="48" t="n">
        <v>1173</v>
      </c>
      <c r="C35" s="49" t="n">
        <v>863</v>
      </c>
      <c r="D35" s="49" t="n">
        <v>1108</v>
      </c>
      <c r="E35" s="49" t="n">
        <v>1172</v>
      </c>
      <c r="F35" s="49" t="n">
        <v>1156</v>
      </c>
      <c r="G35" s="49" t="n">
        <v>1225</v>
      </c>
      <c r="H35" s="49" t="n">
        <v>1226</v>
      </c>
      <c r="I35" s="49" t="n">
        <v>1102</v>
      </c>
      <c r="J35" s="49" t="n">
        <v>1003</v>
      </c>
      <c r="K35" s="49" t="n">
        <v>1090</v>
      </c>
      <c r="L35" s="49" t="n">
        <v>902</v>
      </c>
      <c r="M35" s="49" t="n">
        <v>870</v>
      </c>
      <c r="N35" s="48" t="n">
        <f aca="false">SUM(B35:M35)</f>
        <v>12890</v>
      </c>
    </row>
    <row r="36" customFormat="false" ht="12.75" hidden="false" customHeight="false" outlineLevel="0" collapsed="false">
      <c r="A36" s="47" t="s">
        <v>37</v>
      </c>
      <c r="B36" s="48" t="n">
        <v>1842</v>
      </c>
      <c r="C36" s="49" t="n">
        <v>1549</v>
      </c>
      <c r="D36" s="49" t="n">
        <v>1541</v>
      </c>
      <c r="E36" s="49" t="n">
        <v>1632</v>
      </c>
      <c r="F36" s="49" t="n">
        <v>1573</v>
      </c>
      <c r="G36" s="49" t="n">
        <v>1693</v>
      </c>
      <c r="H36" s="49" t="n">
        <v>1653</v>
      </c>
      <c r="I36" s="49" t="n">
        <v>1601</v>
      </c>
      <c r="J36" s="49" t="n">
        <v>1421</v>
      </c>
      <c r="K36" s="49" t="n">
        <v>1483</v>
      </c>
      <c r="L36" s="49" t="n">
        <v>1335</v>
      </c>
      <c r="M36" s="49" t="n">
        <v>1205</v>
      </c>
      <c r="N36" s="48" t="n">
        <f aca="false">SUM(B36:M36)</f>
        <v>18528</v>
      </c>
    </row>
    <row r="37" customFormat="false" ht="12.75" hidden="false" customHeight="false" outlineLevel="0" collapsed="false">
      <c r="A37" s="47" t="s">
        <v>38</v>
      </c>
      <c r="B37" s="48" t="n">
        <v>1101</v>
      </c>
      <c r="C37" s="49" t="n">
        <v>819</v>
      </c>
      <c r="D37" s="49" t="n">
        <v>972</v>
      </c>
      <c r="E37" s="49" t="n">
        <v>1114</v>
      </c>
      <c r="F37" s="49" t="n">
        <v>1057</v>
      </c>
      <c r="G37" s="49" t="n">
        <v>1015</v>
      </c>
      <c r="H37" s="49" t="n">
        <v>1028</v>
      </c>
      <c r="I37" s="49" t="n">
        <v>865</v>
      </c>
      <c r="J37" s="49" t="n">
        <v>840</v>
      </c>
      <c r="K37" s="49" t="n">
        <v>827</v>
      </c>
      <c r="L37" s="49" t="n">
        <v>711</v>
      </c>
      <c r="M37" s="49" t="n">
        <v>702</v>
      </c>
      <c r="N37" s="48" t="n">
        <f aca="false">SUM(B37:M37)</f>
        <v>11051</v>
      </c>
    </row>
    <row r="38" customFormat="false" ht="12.75" hidden="false" customHeight="false" outlineLevel="0" collapsed="false">
      <c r="A38" s="47" t="s">
        <v>41</v>
      </c>
      <c r="B38" s="52" t="n">
        <f aca="false">SUM(B22:B37)</f>
        <v>69721</v>
      </c>
      <c r="C38" s="53" t="n">
        <f aca="false">SUM(C22:C37)</f>
        <v>70979</v>
      </c>
      <c r="D38" s="53" t="n">
        <f aca="false">SUM(D22:D37)</f>
        <v>67834</v>
      </c>
      <c r="E38" s="53" t="n">
        <f aca="false">SUM(E22:E37)</f>
        <v>61733</v>
      </c>
      <c r="F38" s="53" t="n">
        <f aca="false">SUM(F22:F37)</f>
        <v>63670</v>
      </c>
      <c r="G38" s="53" t="n">
        <f aca="false">SUM(G22:G37)</f>
        <v>67864</v>
      </c>
      <c r="H38" s="53" t="n">
        <f aca="false">SUM(H22:H37)</f>
        <v>66750</v>
      </c>
      <c r="I38" s="53" t="n">
        <f aca="false">SUM(I22:I37)</f>
        <v>61062</v>
      </c>
      <c r="J38" s="53" t="n">
        <f aca="false">SUM(J22:J37)</f>
        <v>46340</v>
      </c>
      <c r="K38" s="53" t="n">
        <f aca="false">SUM(K22:K37)</f>
        <v>56034</v>
      </c>
      <c r="L38" s="53" t="n">
        <f aca="false">SUM(L22:L37)</f>
        <v>45388</v>
      </c>
      <c r="M38" s="53" t="n">
        <f aca="false">SUM(M22:M37)</f>
        <v>42326</v>
      </c>
      <c r="N38" s="54" t="n">
        <f aca="false">SUM(N22:N37)</f>
        <v>719701</v>
      </c>
    </row>
    <row r="39" customFormat="false" ht="12.75" hidden="false" customHeight="false" outlineLevel="0" collapsed="false">
      <c r="A39" s="4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47"/>
      <c r="B40" s="2"/>
      <c r="C40" s="34"/>
      <c r="N40" s="23"/>
    </row>
    <row r="43" s="58" customFormat="true" ht="12.75" hidden="false" customHeight="false" outlineLevel="0" collapsed="false">
      <c r="A43" s="23" t="s">
        <v>46</v>
      </c>
      <c r="B43" s="35" t="s">
        <v>39</v>
      </c>
      <c r="C43" s="36" t="s">
        <v>6</v>
      </c>
      <c r="D43" s="36" t="s">
        <v>7</v>
      </c>
      <c r="E43" s="36" t="s">
        <v>8</v>
      </c>
      <c r="F43" s="36" t="s">
        <v>9</v>
      </c>
      <c r="G43" s="36" t="s">
        <v>10</v>
      </c>
      <c r="H43" s="36" t="s">
        <v>11</v>
      </c>
      <c r="I43" s="36" t="s">
        <v>12</v>
      </c>
      <c r="J43" s="36" t="s">
        <v>13</v>
      </c>
      <c r="K43" s="36" t="s">
        <v>14</v>
      </c>
      <c r="L43" s="36" t="s">
        <v>15</v>
      </c>
      <c r="M43" s="36" t="s">
        <v>16</v>
      </c>
      <c r="N43" s="35" t="s">
        <v>41</v>
      </c>
    </row>
    <row r="44" customFormat="false" ht="16.5" hidden="false" customHeight="true" outlineLevel="0" collapsed="false">
      <c r="A44" s="40" t="s">
        <v>24</v>
      </c>
      <c r="B44" s="41" t="n">
        <v>6266</v>
      </c>
      <c r="C44" s="42" t="n">
        <v>5675</v>
      </c>
      <c r="D44" s="42" t="n">
        <v>6266</v>
      </c>
      <c r="E44" s="42" t="n">
        <v>6230</v>
      </c>
      <c r="F44" s="42" t="n">
        <v>6110</v>
      </c>
      <c r="G44" s="42" t="n">
        <v>6183</v>
      </c>
      <c r="H44" s="42" t="n">
        <v>5602</v>
      </c>
      <c r="I44" s="42" t="n">
        <v>5123</v>
      </c>
      <c r="J44" s="42" t="n">
        <v>4564</v>
      </c>
      <c r="K44" s="42" t="n">
        <v>4416</v>
      </c>
      <c r="L44" s="42" t="n">
        <v>3586</v>
      </c>
      <c r="M44" s="42" t="n">
        <v>2972</v>
      </c>
      <c r="N44" s="41" t="n">
        <f aca="false">SUM(B44:M44)</f>
        <v>62993</v>
      </c>
    </row>
    <row r="45" customFormat="false" ht="12.75" hidden="false" customHeight="false" outlineLevel="0" collapsed="false">
      <c r="A45" s="47" t="s">
        <v>25</v>
      </c>
      <c r="B45" s="48" t="n">
        <v>546</v>
      </c>
      <c r="C45" s="49" t="n">
        <v>285</v>
      </c>
      <c r="D45" s="49" t="n">
        <v>347</v>
      </c>
      <c r="E45" s="49" t="n">
        <v>421</v>
      </c>
      <c r="F45" s="49" t="n">
        <v>480</v>
      </c>
      <c r="G45" s="49" t="n">
        <v>480</v>
      </c>
      <c r="H45" s="49" t="n">
        <v>500</v>
      </c>
      <c r="I45" s="49" t="n">
        <v>483</v>
      </c>
      <c r="J45" s="49" t="n">
        <v>336</v>
      </c>
      <c r="K45" s="49" t="n">
        <v>354</v>
      </c>
      <c r="L45" s="49" t="n">
        <v>335</v>
      </c>
      <c r="M45" s="49" t="n">
        <v>268</v>
      </c>
      <c r="N45" s="48" t="n">
        <f aca="false">SUM(B45:M45)</f>
        <v>4835</v>
      </c>
    </row>
    <row r="46" customFormat="false" ht="12.75" hidden="false" customHeight="false" outlineLevel="0" collapsed="false">
      <c r="A46" s="47" t="s">
        <v>26</v>
      </c>
      <c r="B46" s="48" t="n">
        <v>1493</v>
      </c>
      <c r="C46" s="49" t="n">
        <v>1071</v>
      </c>
      <c r="D46" s="49" t="n">
        <v>1151</v>
      </c>
      <c r="E46" s="49" t="n">
        <v>1240</v>
      </c>
      <c r="F46" s="49" t="n">
        <v>1432</v>
      </c>
      <c r="G46" s="49" t="n">
        <v>1557</v>
      </c>
      <c r="H46" s="49" t="n">
        <v>1541</v>
      </c>
      <c r="I46" s="49" t="n">
        <v>1370</v>
      </c>
      <c r="J46" s="49" t="n">
        <v>1250</v>
      </c>
      <c r="K46" s="49" t="n">
        <v>1521</v>
      </c>
      <c r="L46" s="49" t="n">
        <v>1439</v>
      </c>
      <c r="M46" s="49" t="n">
        <v>1240</v>
      </c>
      <c r="N46" s="48" t="n">
        <f aca="false">SUM(B46:M46)</f>
        <v>16305</v>
      </c>
    </row>
    <row r="47" customFormat="false" ht="12.75" hidden="false" customHeight="false" outlineLevel="0" collapsed="false">
      <c r="A47" s="47" t="s">
        <v>27</v>
      </c>
      <c r="B47" s="48" t="n">
        <v>2102</v>
      </c>
      <c r="C47" s="49" t="n">
        <v>1447</v>
      </c>
      <c r="D47" s="49" t="n">
        <v>1332</v>
      </c>
      <c r="E47" s="49" t="n">
        <v>1557</v>
      </c>
      <c r="F47" s="49" t="n">
        <v>1602</v>
      </c>
      <c r="G47" s="49" t="n">
        <v>1655</v>
      </c>
      <c r="H47" s="49" t="n">
        <v>1599</v>
      </c>
      <c r="I47" s="49" t="n">
        <v>1545</v>
      </c>
      <c r="J47" s="49" t="n">
        <v>1507</v>
      </c>
      <c r="K47" s="49" t="n">
        <v>1513</v>
      </c>
      <c r="L47" s="49" t="n">
        <v>1333</v>
      </c>
      <c r="M47" s="49" t="n">
        <v>1109</v>
      </c>
      <c r="N47" s="48" t="n">
        <f aca="false">SUM(B47:M47)</f>
        <v>18301</v>
      </c>
    </row>
    <row r="48" customFormat="false" ht="12.75" hidden="false" customHeight="false" outlineLevel="0" collapsed="false">
      <c r="A48" s="47" t="s">
        <v>28</v>
      </c>
      <c r="B48" s="48" t="n">
        <v>1970</v>
      </c>
      <c r="C48" s="49" t="n">
        <v>1206</v>
      </c>
      <c r="D48" s="49" t="n">
        <v>1102</v>
      </c>
      <c r="E48" s="49" t="n">
        <v>1360</v>
      </c>
      <c r="F48" s="49" t="n">
        <v>1622</v>
      </c>
      <c r="G48" s="49" t="n">
        <v>1680</v>
      </c>
      <c r="H48" s="49" t="n">
        <v>1505</v>
      </c>
      <c r="I48" s="49" t="n">
        <v>1434</v>
      </c>
      <c r="J48" s="49" t="n">
        <v>1236</v>
      </c>
      <c r="K48" s="49" t="n">
        <v>1326</v>
      </c>
      <c r="L48" s="49" t="n">
        <v>1099</v>
      </c>
      <c r="M48" s="49" t="n">
        <v>1007</v>
      </c>
      <c r="N48" s="48" t="n">
        <f aca="false">SUM(B48:M48)</f>
        <v>16547</v>
      </c>
    </row>
    <row r="49" customFormat="false" ht="12.75" hidden="false" customHeight="false" outlineLevel="0" collapsed="false">
      <c r="A49" s="47" t="s">
        <v>29</v>
      </c>
      <c r="B49" s="48" t="n">
        <v>1312</v>
      </c>
      <c r="C49" s="49" t="n">
        <v>755</v>
      </c>
      <c r="D49" s="49" t="n">
        <v>870</v>
      </c>
      <c r="E49" s="49" t="n">
        <v>1106</v>
      </c>
      <c r="F49" s="49" t="n">
        <v>1153</v>
      </c>
      <c r="G49" s="49" t="n">
        <v>1213</v>
      </c>
      <c r="H49" s="49" t="n">
        <v>1115</v>
      </c>
      <c r="I49" s="49" t="n">
        <v>1013</v>
      </c>
      <c r="J49" s="49" t="n">
        <v>952</v>
      </c>
      <c r="K49" s="49" t="n">
        <v>1070</v>
      </c>
      <c r="L49" s="49" t="n">
        <v>884</v>
      </c>
      <c r="M49" s="49" t="n">
        <v>676</v>
      </c>
      <c r="N49" s="48" t="n">
        <f aca="false">SUM(B49:M49)</f>
        <v>12119</v>
      </c>
    </row>
    <row r="50" customFormat="false" ht="12.75" hidden="false" customHeight="false" outlineLevel="0" collapsed="false">
      <c r="A50" s="47" t="s">
        <v>30</v>
      </c>
      <c r="B50" s="48" t="n">
        <v>3083</v>
      </c>
      <c r="C50" s="49" t="n">
        <v>2000</v>
      </c>
      <c r="D50" s="49" t="n">
        <v>2100</v>
      </c>
      <c r="E50" s="49" t="n">
        <v>2316</v>
      </c>
      <c r="F50" s="49" t="n">
        <v>2644</v>
      </c>
      <c r="G50" s="49" t="n">
        <v>2740</v>
      </c>
      <c r="H50" s="49" t="n">
        <v>2582</v>
      </c>
      <c r="I50" s="49" t="n">
        <v>2299</v>
      </c>
      <c r="J50" s="49" t="n">
        <v>1987</v>
      </c>
      <c r="K50" s="49" t="n">
        <v>2065</v>
      </c>
      <c r="L50" s="49" t="n">
        <v>1967</v>
      </c>
      <c r="M50" s="49" t="n">
        <v>1566</v>
      </c>
      <c r="N50" s="48" t="n">
        <f aca="false">SUM(B50:M50)</f>
        <v>27349</v>
      </c>
    </row>
    <row r="51" customFormat="false" ht="12.75" hidden="false" customHeight="false" outlineLevel="0" collapsed="false">
      <c r="A51" s="47" t="s">
        <v>31</v>
      </c>
      <c r="B51" s="48" t="n">
        <v>1621</v>
      </c>
      <c r="C51" s="49" t="n">
        <v>974</v>
      </c>
      <c r="D51" s="49" t="n">
        <v>1263</v>
      </c>
      <c r="E51" s="49" t="n">
        <v>1295</v>
      </c>
      <c r="F51" s="49" t="n">
        <v>1551</v>
      </c>
      <c r="G51" s="49" t="n">
        <v>1580</v>
      </c>
      <c r="H51" s="49" t="n">
        <v>1520</v>
      </c>
      <c r="I51" s="49" t="n">
        <v>1416</v>
      </c>
      <c r="J51" s="49" t="n">
        <v>1281</v>
      </c>
      <c r="K51" s="49" t="n">
        <v>1457</v>
      </c>
      <c r="L51" s="49" t="n">
        <v>1430</v>
      </c>
      <c r="M51" s="49" t="n">
        <v>1235</v>
      </c>
      <c r="N51" s="48" t="n">
        <f aca="false">SUM(B51:M51)</f>
        <v>16623</v>
      </c>
    </row>
    <row r="52" customFormat="false" ht="12.75" hidden="false" customHeight="false" outlineLevel="0" collapsed="false">
      <c r="A52" s="47" t="s">
        <v>32</v>
      </c>
      <c r="B52" s="48" t="n">
        <v>3191</v>
      </c>
      <c r="C52" s="49" t="n">
        <v>2120</v>
      </c>
      <c r="D52" s="49" t="n">
        <v>2200</v>
      </c>
      <c r="E52" s="49" t="n">
        <v>2534</v>
      </c>
      <c r="F52" s="49" t="n">
        <v>2719</v>
      </c>
      <c r="G52" s="49" t="n">
        <v>2737</v>
      </c>
      <c r="H52" s="49" t="n">
        <v>2473</v>
      </c>
      <c r="I52" s="49" t="n">
        <v>2363</v>
      </c>
      <c r="J52" s="49" t="n">
        <v>2359</v>
      </c>
      <c r="K52" s="49" t="n">
        <v>2430</v>
      </c>
      <c r="L52" s="49" t="n">
        <v>2107</v>
      </c>
      <c r="M52" s="49" t="n">
        <v>1567</v>
      </c>
      <c r="N52" s="48" t="n">
        <f aca="false">SUM(B52:M52)</f>
        <v>28800</v>
      </c>
    </row>
    <row r="53" customFormat="false" ht="12.75" hidden="false" customHeight="false" outlineLevel="0" collapsed="false">
      <c r="A53" s="47" t="s">
        <v>33</v>
      </c>
      <c r="B53" s="48" t="n">
        <v>2618</v>
      </c>
      <c r="C53" s="49" t="n">
        <v>1890</v>
      </c>
      <c r="D53" s="49" t="n">
        <v>1899</v>
      </c>
      <c r="E53" s="49" t="n">
        <v>2018</v>
      </c>
      <c r="F53" s="49" t="n">
        <v>2162</v>
      </c>
      <c r="G53" s="49" t="n">
        <v>2153</v>
      </c>
      <c r="H53" s="49" t="n">
        <v>2123</v>
      </c>
      <c r="I53" s="49" t="n">
        <v>2047</v>
      </c>
      <c r="J53" s="49" t="n">
        <v>1772</v>
      </c>
      <c r="K53" s="49" t="n">
        <v>1670</v>
      </c>
      <c r="L53" s="49" t="n">
        <v>1500</v>
      </c>
      <c r="M53" s="49" t="n">
        <v>1346</v>
      </c>
      <c r="N53" s="48" t="n">
        <f aca="false">SUM(B53:M53)</f>
        <v>23198</v>
      </c>
    </row>
    <row r="54" customFormat="false" ht="12.75" hidden="false" customHeight="false" outlineLevel="0" collapsed="false">
      <c r="A54" s="47" t="s">
        <v>34</v>
      </c>
      <c r="B54" s="48" t="n">
        <v>1519</v>
      </c>
      <c r="C54" s="49" t="n">
        <v>939</v>
      </c>
      <c r="D54" s="49" t="n">
        <v>1027</v>
      </c>
      <c r="E54" s="49" t="n">
        <v>1344</v>
      </c>
      <c r="F54" s="49" t="n">
        <v>1468</v>
      </c>
      <c r="G54" s="49" t="n">
        <v>1352</v>
      </c>
      <c r="H54" s="49" t="n">
        <v>1270</v>
      </c>
      <c r="I54" s="49" t="n">
        <v>1334</v>
      </c>
      <c r="J54" s="49" t="n">
        <v>1257</v>
      </c>
      <c r="K54" s="49" t="n">
        <v>1363</v>
      </c>
      <c r="L54" s="49" t="n">
        <v>1250</v>
      </c>
      <c r="M54" s="49" t="n">
        <v>1032</v>
      </c>
      <c r="N54" s="48" t="n">
        <f aca="false">SUM(B54:M54)</f>
        <v>15155</v>
      </c>
    </row>
    <row r="55" customFormat="false" ht="12.75" hidden="false" customHeight="false" outlineLevel="0" collapsed="false">
      <c r="A55" s="47" t="s">
        <v>35</v>
      </c>
      <c r="B55" s="48" t="n">
        <v>3180</v>
      </c>
      <c r="C55" s="49" t="n">
        <v>2368</v>
      </c>
      <c r="D55" s="49" t="n">
        <v>2543</v>
      </c>
      <c r="E55" s="49" t="n">
        <v>2690</v>
      </c>
      <c r="F55" s="49" t="n">
        <v>2775</v>
      </c>
      <c r="G55" s="49" t="n">
        <v>2949</v>
      </c>
      <c r="H55" s="49" t="n">
        <v>2622</v>
      </c>
      <c r="I55" s="49" t="n">
        <v>2416</v>
      </c>
      <c r="J55" s="49" t="n">
        <v>2291</v>
      </c>
      <c r="K55" s="49" t="n">
        <v>2445</v>
      </c>
      <c r="L55" s="49" t="n">
        <v>2154</v>
      </c>
      <c r="M55" s="49" t="n">
        <v>1788</v>
      </c>
      <c r="N55" s="48" t="n">
        <f aca="false">SUM(B55:M55)</f>
        <v>30221</v>
      </c>
    </row>
    <row r="56" customFormat="false" ht="12.75" hidden="false" customHeight="false" outlineLevel="0" collapsed="false">
      <c r="A56" s="47" t="s">
        <v>36</v>
      </c>
      <c r="B56" s="48" t="n">
        <v>1331</v>
      </c>
      <c r="C56" s="49" t="n">
        <v>863</v>
      </c>
      <c r="D56" s="49" t="n">
        <v>991</v>
      </c>
      <c r="E56" s="49" t="n">
        <v>1115</v>
      </c>
      <c r="F56" s="49" t="n">
        <v>1191</v>
      </c>
      <c r="G56" s="49" t="n">
        <v>1209</v>
      </c>
      <c r="H56" s="49" t="n">
        <v>1056</v>
      </c>
      <c r="I56" s="49" t="n">
        <v>1095</v>
      </c>
      <c r="J56" s="49" t="n">
        <v>1060</v>
      </c>
      <c r="K56" s="49" t="n">
        <v>1146</v>
      </c>
      <c r="L56" s="49" t="n">
        <v>1115</v>
      </c>
      <c r="M56" s="49" t="n">
        <v>898</v>
      </c>
      <c r="N56" s="48" t="n">
        <f aca="false">SUM(B56:M56)</f>
        <v>13070</v>
      </c>
    </row>
    <row r="57" customFormat="false" ht="12.75" hidden="false" customHeight="false" outlineLevel="0" collapsed="false">
      <c r="A57" s="47" t="s">
        <v>37</v>
      </c>
      <c r="B57" s="48" t="n">
        <v>2833</v>
      </c>
      <c r="C57" s="49" t="n">
        <v>1756</v>
      </c>
      <c r="D57" s="49" t="n">
        <v>1749</v>
      </c>
      <c r="E57" s="49" t="n">
        <v>1884</v>
      </c>
      <c r="F57" s="49" t="n">
        <v>2157</v>
      </c>
      <c r="G57" s="49" t="n">
        <v>2221</v>
      </c>
      <c r="H57" s="49" t="n">
        <v>2157</v>
      </c>
      <c r="I57" s="49" t="n">
        <v>2020</v>
      </c>
      <c r="J57" s="49" t="n">
        <v>1861</v>
      </c>
      <c r="K57" s="49" t="n">
        <v>1992</v>
      </c>
      <c r="L57" s="49" t="n">
        <v>1756</v>
      </c>
      <c r="M57" s="49" t="n">
        <v>1477</v>
      </c>
      <c r="N57" s="48" t="n">
        <f aca="false">SUM(B57:M57)</f>
        <v>23863</v>
      </c>
    </row>
    <row r="58" customFormat="false" ht="12.75" hidden="false" customHeight="false" outlineLevel="0" collapsed="false">
      <c r="A58" s="47" t="s">
        <v>38</v>
      </c>
      <c r="B58" s="48" t="n">
        <v>1940</v>
      </c>
      <c r="C58" s="49" t="n">
        <v>1120</v>
      </c>
      <c r="D58" s="49" t="n">
        <v>1283</v>
      </c>
      <c r="E58" s="49" t="n">
        <v>1422</v>
      </c>
      <c r="F58" s="49" t="n">
        <v>1744</v>
      </c>
      <c r="G58" s="49" t="n">
        <v>1659</v>
      </c>
      <c r="H58" s="49" t="n">
        <v>1485</v>
      </c>
      <c r="I58" s="49" t="n">
        <v>1446</v>
      </c>
      <c r="J58" s="49" t="n">
        <v>1440</v>
      </c>
      <c r="K58" s="49" t="n">
        <v>1495</v>
      </c>
      <c r="L58" s="49" t="n">
        <v>1403</v>
      </c>
      <c r="M58" s="49" t="n">
        <v>1404</v>
      </c>
      <c r="N58" s="48" t="n">
        <f aca="false">SUM(B58:M58)</f>
        <v>17841</v>
      </c>
    </row>
    <row r="59" customFormat="false" ht="12.75" hidden="false" customHeight="false" outlineLevel="0" collapsed="false">
      <c r="A59" s="47" t="s">
        <v>41</v>
      </c>
      <c r="B59" s="52" t="n">
        <f aca="false">SUM(B44:B58)</f>
        <v>35005</v>
      </c>
      <c r="C59" s="53" t="n">
        <f aca="false">SUM(C44:C58)</f>
        <v>24469</v>
      </c>
      <c r="D59" s="53" t="n">
        <f aca="false">SUM(D44:D58)</f>
        <v>26123</v>
      </c>
      <c r="E59" s="53" t="n">
        <f aca="false">SUM(E44:E58)</f>
        <v>28532</v>
      </c>
      <c r="F59" s="53" t="n">
        <f aca="false">SUM(F44:F58)</f>
        <v>30810</v>
      </c>
      <c r="G59" s="53" t="n">
        <f aca="false">SUM(G44:G58)</f>
        <v>31368</v>
      </c>
      <c r="H59" s="53" t="n">
        <f aca="false">SUM(H44:H58)</f>
        <v>29150</v>
      </c>
      <c r="I59" s="53" t="n">
        <f aca="false">SUM(I44:I58)</f>
        <v>27404</v>
      </c>
      <c r="J59" s="53" t="n">
        <f aca="false">SUM(J44:J58)</f>
        <v>25153</v>
      </c>
      <c r="K59" s="53" t="n">
        <f aca="false">SUM(K44:K58)</f>
        <v>26263</v>
      </c>
      <c r="L59" s="53" t="n">
        <f aca="false">SUM(L44:L58)</f>
        <v>23358</v>
      </c>
      <c r="M59" s="53" t="n">
        <f aca="false">SUM(M44:M58)</f>
        <v>19585</v>
      </c>
      <c r="N59" s="54" t="n">
        <f aca="false">SUM(N44:N58)</f>
        <v>327220</v>
      </c>
    </row>
  </sheetData>
  <printOptions headings="false" gridLines="false" gridLinesSet="true" horizontalCentered="false" verticalCentered="false"/>
  <pageMargins left="0" right="0" top="0.590277777777778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hvastiku vanuskoosseis viieaastastes vanuserühmades 1. jaanuar 2001</oddHeader>
    <oddFooter>&amp;RES Turu-uuringute 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4" width="12.7"/>
    <col collapsed="false" customWidth="true" hidden="false" outlineLevel="0" max="3" min="3" style="34" width="9.85"/>
    <col collapsed="false" customWidth="true" hidden="false" outlineLevel="0" max="4" min="4" style="34" width="10.41"/>
    <col collapsed="false" customWidth="true" hidden="false" outlineLevel="0" max="5" min="5" style="34" width="8.7"/>
    <col collapsed="false" customWidth="true" hidden="false" outlineLevel="0" max="6" min="6" style="33" width="11.13"/>
    <col collapsed="false" customWidth="true" hidden="false" outlineLevel="0" max="8" min="7" style="34" width="11.7"/>
    <col collapsed="false" customWidth="true" hidden="false" outlineLevel="0" max="10" min="9" style="34" width="8.14"/>
    <col collapsed="false" customWidth="true" hidden="false" outlineLevel="0" max="12" min="11" style="34" width="11.7"/>
    <col collapsed="false" customWidth="true" hidden="false" outlineLevel="0" max="13" min="13" style="58" width="9.41"/>
    <col collapsed="false" customWidth="true" hidden="false" outlineLevel="0" max="14" min="14" style="34" width="9.99"/>
    <col collapsed="false" customWidth="true" hidden="false" outlineLevel="0" max="15" min="15" style="34" width="8.85"/>
    <col collapsed="false" customWidth="true" hidden="false" outlineLevel="0" max="17" min="16" style="58" width="6.7"/>
    <col collapsed="false" customWidth="true" hidden="false" outlineLevel="0" max="18" min="18" style="34" width="9.85"/>
    <col collapsed="false" customWidth="true" hidden="false" outlineLevel="0" max="19" min="19" style="34" width="8.85"/>
    <col collapsed="false" customWidth="true" hidden="false" outlineLevel="0" max="23" min="20" style="34" width="6.13"/>
    <col collapsed="false" customWidth="false" hidden="false" outlineLevel="0" max="257" min="24" style="34" width="9.14"/>
  </cols>
  <sheetData>
    <row r="1" customFormat="false" ht="22.5" hidden="false" customHeight="true" outlineLevel="0" collapsed="false">
      <c r="A1" s="59" t="s">
        <v>47</v>
      </c>
    </row>
    <row r="2" customFormat="false" ht="12.75" hidden="false" customHeight="false" outlineLevel="0" collapsed="false">
      <c r="A2" s="60" t="s">
        <v>48</v>
      </c>
      <c r="C2" s="23" t="n">
        <f aca="false">D11</f>
        <v>1046921</v>
      </c>
      <c r="E2" s="61" t="n">
        <f aca="false">H2*100</f>
        <v>9.55181909618777E-005</v>
      </c>
      <c r="F2" s="61"/>
      <c r="H2" s="62" t="n">
        <f aca="false">1/C2</f>
        <v>9.55181909618777E-007</v>
      </c>
      <c r="I2" s="62"/>
    </row>
    <row r="3" customFormat="false" ht="12.75" hidden="false" customHeight="true" outlineLevel="0" collapsed="false">
      <c r="E3" s="63" t="s">
        <v>49</v>
      </c>
      <c r="F3" s="63"/>
      <c r="H3" s="63" t="s">
        <v>50</v>
      </c>
      <c r="I3" s="63"/>
      <c r="O3" s="64"/>
    </row>
    <row r="4" customFormat="false" ht="12" hidden="false" customHeight="false" outlineLevel="0" collapsed="false">
      <c r="B4" s="58" t="s">
        <v>51</v>
      </c>
      <c r="C4" s="58" t="s">
        <v>52</v>
      </c>
      <c r="D4" s="58"/>
      <c r="E4" s="58" t="s">
        <v>51</v>
      </c>
      <c r="F4" s="58" t="s">
        <v>52</v>
      </c>
      <c r="G4" s="58"/>
      <c r="H4" s="58" t="s">
        <v>51</v>
      </c>
      <c r="I4" s="58" t="s">
        <v>52</v>
      </c>
      <c r="J4" s="58"/>
      <c r="K4" s="58"/>
      <c r="L4" s="58"/>
      <c r="N4" s="58"/>
      <c r="O4" s="64"/>
    </row>
    <row r="5" customFormat="false" ht="19.5" hidden="false" customHeight="true" outlineLevel="0" collapsed="false">
      <c r="A5" s="1" t="s">
        <v>53</v>
      </c>
      <c r="B5" s="34" t="n">
        <v>53360</v>
      </c>
      <c r="C5" s="34" t="n">
        <v>51366</v>
      </c>
      <c r="E5" s="64" t="n">
        <f aca="false">B5*alus</f>
        <v>5.0968506697258</v>
      </c>
      <c r="F5" s="64" t="n">
        <f aca="false">C5*alus</f>
        <v>4.90638739694781</v>
      </c>
      <c r="H5" s="65" t="n">
        <f aca="false">B5*$H$2</f>
        <v>0.050968506697258</v>
      </c>
      <c r="I5" s="65" t="n">
        <f aca="false">C5*$H$2</f>
        <v>0.0490638739694781</v>
      </c>
      <c r="O5" s="64"/>
    </row>
    <row r="6" customFormat="false" ht="12" hidden="false" customHeight="false" outlineLevel="0" collapsed="false">
      <c r="A6" s="1" t="s">
        <v>54</v>
      </c>
      <c r="B6" s="34" t="n">
        <v>95756</v>
      </c>
      <c r="C6" s="34" t="n">
        <v>93649</v>
      </c>
      <c r="E6" s="64" t="n">
        <f aca="false">B6*alus</f>
        <v>9.14643989374557</v>
      </c>
      <c r="F6" s="64" t="n">
        <f aca="false">C6*alus</f>
        <v>8.94518306538889</v>
      </c>
      <c r="H6" s="65" t="n">
        <f aca="false">B6*$H$2</f>
        <v>0.0914643989374556</v>
      </c>
      <c r="I6" s="65" t="n">
        <f aca="false">C6*$H$2</f>
        <v>0.0894518306538889</v>
      </c>
      <c r="O6" s="64"/>
    </row>
    <row r="7" customFormat="false" ht="12" hidden="false" customHeight="false" outlineLevel="0" collapsed="false">
      <c r="A7" s="1" t="s">
        <v>55</v>
      </c>
      <c r="B7" s="34" t="n">
        <v>90113</v>
      </c>
      <c r="C7" s="34" t="n">
        <v>94632</v>
      </c>
      <c r="E7" s="64" t="n">
        <f aca="false">B7*alus</f>
        <v>8.60743074214769</v>
      </c>
      <c r="F7" s="64" t="n">
        <f aca="false">C7*alus</f>
        <v>9.03907744710442</v>
      </c>
      <c r="H7" s="65" t="n">
        <f aca="false">B7*$H$2</f>
        <v>0.0860743074214769</v>
      </c>
      <c r="I7" s="65" t="n">
        <f aca="false">C7*$H$2</f>
        <v>0.0903907744710441</v>
      </c>
      <c r="O7" s="64"/>
    </row>
    <row r="8" customFormat="false" ht="12" hidden="false" customHeight="false" outlineLevel="0" collapsed="false">
      <c r="A8" s="1" t="s">
        <v>56</v>
      </c>
      <c r="B8" s="34" t="n">
        <v>92028</v>
      </c>
      <c r="C8" s="34" t="n">
        <v>103104</v>
      </c>
      <c r="E8" s="64" t="n">
        <f aca="false">B8*alus</f>
        <v>8.79034807783969</v>
      </c>
      <c r="F8" s="64" t="n">
        <f aca="false">C8*alus</f>
        <v>9.84830756093344</v>
      </c>
      <c r="H8" s="65" t="n">
        <f aca="false">B8*$H$2</f>
        <v>0.0879034807783968</v>
      </c>
      <c r="I8" s="65" t="n">
        <f aca="false">C8*$H$2</f>
        <v>0.0984830756093344</v>
      </c>
      <c r="O8" s="64"/>
    </row>
    <row r="9" customFormat="false" ht="12" hidden="false" customHeight="false" outlineLevel="0" collapsed="false">
      <c r="A9" s="1" t="s">
        <v>57</v>
      </c>
      <c r="B9" s="34" t="n">
        <v>71796</v>
      </c>
      <c r="C9" s="34" t="n">
        <v>88163</v>
      </c>
      <c r="E9" s="64" t="n">
        <f aca="false">B9*alus</f>
        <v>6.85782403829898</v>
      </c>
      <c r="F9" s="64" t="n">
        <f aca="false">C9*alus</f>
        <v>8.42117026977203</v>
      </c>
      <c r="H9" s="65" t="n">
        <f aca="false">B9*$H$2</f>
        <v>0.0685782403829897</v>
      </c>
      <c r="I9" s="65" t="n">
        <f aca="false">C9*$H$2</f>
        <v>0.0842117026977203</v>
      </c>
      <c r="O9" s="64"/>
    </row>
    <row r="10" customFormat="false" ht="12" hidden="false" customHeight="false" outlineLevel="0" collapsed="false">
      <c r="A10" s="1" t="s">
        <v>58</v>
      </c>
      <c r="B10" s="34" t="n">
        <v>83202</v>
      </c>
      <c r="C10" s="34" t="n">
        <v>129752</v>
      </c>
      <c r="E10" s="64" t="n">
        <f aca="false">B10*alus</f>
        <v>7.94730452441015</v>
      </c>
      <c r="F10" s="64" t="n">
        <f aca="false">C10*alus</f>
        <v>12.3936763136856</v>
      </c>
      <c r="H10" s="65" t="n">
        <f aca="false">B10*$H$2</f>
        <v>0.0794730452441015</v>
      </c>
      <c r="I10" s="65" t="n">
        <f aca="false">C10*$H$2</f>
        <v>0.123936763136856</v>
      </c>
      <c r="O10" s="64"/>
    </row>
    <row r="11" customFormat="false" ht="12" hidden="false" customHeight="false" outlineLevel="0" collapsed="false">
      <c r="A11" s="66" t="s">
        <v>59</v>
      </c>
      <c r="B11" s="67" t="n">
        <f aca="false">SUM(B5:B10)</f>
        <v>486255</v>
      </c>
      <c r="C11" s="67" t="n">
        <f aca="false">SUM(C5:C10)</f>
        <v>560666</v>
      </c>
      <c r="D11" s="67" t="n">
        <f aca="false">SUM(B11:C11)</f>
        <v>1046921</v>
      </c>
      <c r="E11" s="67" t="n">
        <f aca="false">SUM(E5:E10)</f>
        <v>46.4461979461679</v>
      </c>
      <c r="F11" s="67" t="n">
        <f aca="false">SUM(F5:F10)</f>
        <v>53.5538020538321</v>
      </c>
      <c r="G11" s="67" t="n">
        <f aca="false">SUM(E11:F11)</f>
        <v>100</v>
      </c>
      <c r="H11" s="68" t="n">
        <f aca="false">SUM(H5:H10)</f>
        <v>0.464461979461679</v>
      </c>
      <c r="I11" s="69" t="n">
        <f aca="false">SUM(I5:I10)</f>
        <v>0.535538020538321</v>
      </c>
      <c r="J11" s="70" t="n">
        <f aca="false">SUM(H11:I11)</f>
        <v>1</v>
      </c>
    </row>
    <row r="13" customFormat="false" ht="12" hidden="false" customHeight="true" outlineLevel="0" collapsed="false"/>
    <row r="14" customFormat="false" ht="21.75" hidden="false" customHeight="true" outlineLevel="0" collapsed="false">
      <c r="A14" s="59" t="s">
        <v>60</v>
      </c>
    </row>
    <row r="15" customFormat="false" ht="13.5" hidden="false" customHeight="true" outlineLevel="0" collapsed="false">
      <c r="A15" s="32" t="s">
        <v>61</v>
      </c>
      <c r="B15" s="32"/>
      <c r="C15" s="32"/>
      <c r="D15" s="32"/>
      <c r="F15" s="71"/>
      <c r="G15" s="72" t="s">
        <v>51</v>
      </c>
      <c r="H15" s="72"/>
      <c r="I15" s="73" t="s">
        <v>62</v>
      </c>
      <c r="J15" s="73"/>
      <c r="K15" s="74" t="s">
        <v>52</v>
      </c>
      <c r="L15" s="74"/>
    </row>
    <row r="16" customFormat="false" ht="12.75" hidden="false" customHeight="false" outlineLevel="0" collapsed="false">
      <c r="A16" s="75" t="n">
        <v>825</v>
      </c>
      <c r="F16" s="76"/>
      <c r="G16" s="77" t="s">
        <v>63</v>
      </c>
      <c r="H16" s="77" t="s">
        <v>64</v>
      </c>
      <c r="I16" s="77" t="s">
        <v>65</v>
      </c>
      <c r="J16" s="77" t="s">
        <v>66</v>
      </c>
      <c r="K16" s="77" t="s">
        <v>63</v>
      </c>
      <c r="L16" s="74" t="s">
        <v>64</v>
      </c>
    </row>
    <row r="17" customFormat="false" ht="12" hidden="false" customHeight="false" outlineLevel="0" collapsed="false">
      <c r="A17" s="34"/>
      <c r="B17" s="58" t="s">
        <v>65</v>
      </c>
      <c r="C17" s="58" t="s">
        <v>66</v>
      </c>
      <c r="D17" s="58"/>
      <c r="E17" s="58"/>
      <c r="F17" s="78"/>
      <c r="G17" s="79"/>
      <c r="H17" s="79"/>
      <c r="I17" s="80"/>
      <c r="J17" s="80"/>
      <c r="K17" s="79"/>
      <c r="L17" s="81"/>
    </row>
    <row r="18" customFormat="false" ht="12" hidden="false" customHeight="false" outlineLevel="0" collapsed="false">
      <c r="A18" s="1" t="s">
        <v>53</v>
      </c>
      <c r="B18" s="64" t="n">
        <f aca="false">A16*H5</f>
        <v>42.0490180252378</v>
      </c>
      <c r="C18" s="64" t="n">
        <f aca="false">A16*I5</f>
        <v>40.4776960248194</v>
      </c>
      <c r="F18" s="82" t="s">
        <v>67</v>
      </c>
      <c r="G18" s="83" t="n">
        <v>42.0490180252378</v>
      </c>
      <c r="H18" s="2" t="n">
        <v>39</v>
      </c>
      <c r="I18" s="84" t="n">
        <f aca="false">G18/H18</f>
        <v>1.07817994936507</v>
      </c>
      <c r="J18" s="85" t="n">
        <f aca="false">K18/L18</f>
        <v>1.19052047131822</v>
      </c>
      <c r="K18" s="83" t="n">
        <v>40.4776960248194</v>
      </c>
      <c r="L18" s="86" t="n">
        <v>34</v>
      </c>
    </row>
    <row r="19" customFormat="false" ht="12" hidden="false" customHeight="false" outlineLevel="0" collapsed="false">
      <c r="A19" s="1" t="s">
        <v>54</v>
      </c>
      <c r="B19" s="64" t="n">
        <f aca="false">A16*H6</f>
        <v>75.4581291234009</v>
      </c>
      <c r="C19" s="64" t="n">
        <f aca="false">A16*I6</f>
        <v>73.7977602894583</v>
      </c>
      <c r="F19" s="82" t="s">
        <v>68</v>
      </c>
      <c r="G19" s="83" t="n">
        <v>75.4581291234009</v>
      </c>
      <c r="H19" s="2" t="n">
        <v>71</v>
      </c>
      <c r="I19" s="87" t="n">
        <f aca="false">G19/H19</f>
        <v>1.06279055103382</v>
      </c>
      <c r="J19" s="85" t="n">
        <f aca="false">K19/L19</f>
        <v>0.829188317859082</v>
      </c>
      <c r="K19" s="83" t="n">
        <v>73.7977602894583</v>
      </c>
      <c r="L19" s="86" t="n">
        <v>89</v>
      </c>
    </row>
    <row r="20" customFormat="false" ht="12" hidden="false" customHeight="false" outlineLevel="0" collapsed="false">
      <c r="A20" s="1" t="s">
        <v>55</v>
      </c>
      <c r="B20" s="64" t="n">
        <f aca="false">A16*H7</f>
        <v>71.0113036227184</v>
      </c>
      <c r="C20" s="64" t="n">
        <f aca="false">A16*I7</f>
        <v>74.5723889386114</v>
      </c>
      <c r="F20" s="82" t="s">
        <v>69</v>
      </c>
      <c r="G20" s="83" t="n">
        <v>71.0113036227184</v>
      </c>
      <c r="H20" s="2" t="n">
        <v>70</v>
      </c>
      <c r="I20" s="87" t="n">
        <f aca="false">G20/H20</f>
        <v>1.01444719461026</v>
      </c>
      <c r="J20" s="85" t="n">
        <f aca="false">K20/L20</f>
        <v>1.2224981793215</v>
      </c>
      <c r="K20" s="83" t="n">
        <v>74.5723889386114</v>
      </c>
      <c r="L20" s="86" t="n">
        <v>61</v>
      </c>
    </row>
    <row r="21" customFormat="false" ht="12" hidden="false" customHeight="false" outlineLevel="0" collapsed="false">
      <c r="A21" s="1" t="s">
        <v>56</v>
      </c>
      <c r="B21" s="64" t="n">
        <f aca="false">A16*H8</f>
        <v>72.5203716421774</v>
      </c>
      <c r="C21" s="64" t="n">
        <f aca="false">A16*I8</f>
        <v>81.2485373777009</v>
      </c>
      <c r="F21" s="82" t="s">
        <v>70</v>
      </c>
      <c r="G21" s="83" t="n">
        <v>72.5203716421774</v>
      </c>
      <c r="H21" s="2" t="n">
        <v>100</v>
      </c>
      <c r="I21" s="87" t="n">
        <f aca="false">G21/H21</f>
        <v>0.725203716421774</v>
      </c>
      <c r="J21" s="85" t="n">
        <f aca="false">K21/L21</f>
        <v>1.21266473698061</v>
      </c>
      <c r="K21" s="83" t="n">
        <v>81.2485373777009</v>
      </c>
      <c r="L21" s="86" t="n">
        <v>67</v>
      </c>
    </row>
    <row r="22" customFormat="false" ht="12" hidden="false" customHeight="false" outlineLevel="0" collapsed="false">
      <c r="A22" s="1" t="s">
        <v>57</v>
      </c>
      <c r="B22" s="64" t="n">
        <f aca="false">A16*H9</f>
        <v>56.5770483159665</v>
      </c>
      <c r="C22" s="64" t="n">
        <f aca="false">A16*I9</f>
        <v>69.4746547256192</v>
      </c>
      <c r="F22" s="82" t="s">
        <v>71</v>
      </c>
      <c r="G22" s="83" t="n">
        <v>56.5770483159665</v>
      </c>
      <c r="H22" s="2" t="n">
        <v>73</v>
      </c>
      <c r="I22" s="87" t="n">
        <f aca="false">G22/H22</f>
        <v>0.775028059122829</v>
      </c>
      <c r="J22" s="85" t="n">
        <f aca="false">K22/L22</f>
        <v>1.28656768010406</v>
      </c>
      <c r="K22" s="83" t="n">
        <v>69.4746547256192</v>
      </c>
      <c r="L22" s="86" t="n">
        <v>54</v>
      </c>
    </row>
    <row r="23" customFormat="false" ht="12.75" hidden="false" customHeight="false" outlineLevel="0" collapsed="false">
      <c r="A23" s="1" t="s">
        <v>58</v>
      </c>
      <c r="B23" s="64" t="n">
        <f aca="false">A16*H10</f>
        <v>65.5652623263838</v>
      </c>
      <c r="C23" s="64" t="n">
        <f aca="false">A16*I10</f>
        <v>102.247829587906</v>
      </c>
      <c r="F23" s="88" t="s">
        <v>72</v>
      </c>
      <c r="G23" s="89" t="n">
        <v>65.5652623263838</v>
      </c>
      <c r="H23" s="90" t="n">
        <v>74</v>
      </c>
      <c r="I23" s="91" t="n">
        <f aca="false">G23/H23</f>
        <v>0.886017058464645</v>
      </c>
      <c r="J23" s="92" t="n">
        <f aca="false">K23/L23</f>
        <v>1.09943902782694</v>
      </c>
      <c r="K23" s="89" t="n">
        <v>102.247829587906</v>
      </c>
      <c r="L23" s="93" t="n">
        <v>93</v>
      </c>
    </row>
    <row r="24" customFormat="false" ht="12" hidden="false" customHeight="false" outlineLevel="0" collapsed="false">
      <c r="A24" s="66" t="s">
        <v>59</v>
      </c>
      <c r="B24" s="67" t="n">
        <f aca="false">SUM(B18:B23)</f>
        <v>383.181133055885</v>
      </c>
      <c r="C24" s="67" t="n">
        <f aca="false">SUM(C18:C23)</f>
        <v>441.818866944115</v>
      </c>
      <c r="D24" s="67" t="n">
        <f aca="false">SUM(B24:C24)</f>
        <v>825</v>
      </c>
      <c r="F24" s="94" t="n">
        <f aca="false">SUM(H24:L24)</f>
        <v>825</v>
      </c>
      <c r="H24" s="67" t="n">
        <f aca="false">SUM(H18:H23)</f>
        <v>427</v>
      </c>
      <c r="I24" s="67"/>
      <c r="J24" s="67"/>
      <c r="K24" s="67"/>
      <c r="L24" s="67" t="n">
        <f aca="false">SUM(L18:L23)</f>
        <v>398</v>
      </c>
    </row>
    <row r="29" customFormat="false" ht="12" hidden="false" customHeight="false" outlineLevel="0" collapsed="false">
      <c r="P29" s="34"/>
      <c r="Q29" s="34"/>
    </row>
    <row r="30" customFormat="false" ht="12" hidden="false" customHeight="false" outlineLevel="0" collapsed="false">
      <c r="N30" s="95"/>
      <c r="P30" s="34"/>
      <c r="Q30" s="34"/>
    </row>
    <row r="31" customFormat="false" ht="12" hidden="false" customHeight="false" outlineLevel="0" collapsed="false">
      <c r="N31" s="95"/>
      <c r="P31" s="34"/>
      <c r="Q31" s="34"/>
    </row>
    <row r="32" customFormat="false" ht="12" hidden="false" customHeight="false" outlineLevel="0" collapsed="false">
      <c r="N32" s="95"/>
      <c r="P32" s="34"/>
      <c r="Q32" s="34"/>
    </row>
    <row r="33" customFormat="false" ht="12" hidden="false" customHeight="false" outlineLevel="0" collapsed="false">
      <c r="N33" s="95"/>
      <c r="P33" s="34"/>
      <c r="Q33" s="34"/>
    </row>
    <row r="34" customFormat="false" ht="12" hidden="false" customHeight="false" outlineLevel="0" collapsed="false">
      <c r="M34" s="96"/>
      <c r="N34" s="95"/>
      <c r="P34" s="34"/>
      <c r="Q34" s="34"/>
    </row>
    <row r="35" customFormat="false" ht="12" hidden="false" customHeight="false" outlineLevel="0" collapsed="false">
      <c r="M35" s="96"/>
      <c r="N35" s="95"/>
      <c r="P35" s="34"/>
      <c r="Q35" s="34"/>
    </row>
    <row r="36" customFormat="false" ht="12" hidden="false" customHeight="false" outlineLevel="0" collapsed="false">
      <c r="M36" s="96"/>
      <c r="N36" s="95"/>
      <c r="P36" s="34"/>
      <c r="Q36" s="34"/>
    </row>
    <row r="37" customFormat="false" ht="12" hidden="false" customHeight="false" outlineLevel="0" collapsed="false">
      <c r="M37" s="96"/>
      <c r="N37" s="95"/>
      <c r="P37" s="34"/>
      <c r="Q37" s="34"/>
    </row>
    <row r="38" customFormat="false" ht="12" hidden="false" customHeight="false" outlineLevel="0" collapsed="false">
      <c r="M38" s="96"/>
      <c r="N38" s="95"/>
      <c r="P38" s="34"/>
      <c r="Q38" s="34"/>
    </row>
    <row r="39" customFormat="false" ht="12" hidden="false" customHeight="false" outlineLevel="0" collapsed="false">
      <c r="M39" s="96"/>
      <c r="N39" s="95"/>
      <c r="P39" s="34"/>
      <c r="Q39" s="34"/>
    </row>
    <row r="40" customFormat="false" ht="12" hidden="false" customHeight="false" outlineLevel="0" collapsed="false">
      <c r="M40" s="96"/>
      <c r="N40" s="95"/>
    </row>
    <row r="41" customFormat="false" ht="12" hidden="false" customHeight="false" outlineLevel="0" collapsed="false">
      <c r="M41" s="96"/>
      <c r="N41" s="95"/>
    </row>
  </sheetData>
  <mergeCells count="8">
    <mergeCell ref="E2:F2"/>
    <mergeCell ref="H2:I2"/>
    <mergeCell ref="E3:F3"/>
    <mergeCell ref="H3:I3"/>
    <mergeCell ref="A15:D15"/>
    <mergeCell ref="G15:H15"/>
    <mergeCell ref="I15:J15"/>
    <mergeCell ref="K15:L15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S Turu-uuringute 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3:30:56Z</dcterms:created>
  <dc:creator>Tõnis</dc:creator>
  <dc:description/>
  <dc:language>en-US</dc:language>
  <cp:lastModifiedBy>Informaatika osakond</cp:lastModifiedBy>
  <cp:lastPrinted>2004-01-20T17:34:27Z</cp:lastPrinted>
  <dcterms:modified xsi:type="dcterms:W3CDTF">2005-11-22T03:40:09Z</dcterms:modified>
  <cp:revision>0</cp:revision>
  <dc:subject/>
  <dc:title/>
</cp:coreProperties>
</file>