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7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6">
  <si>
    <t xml:space="preserve">Kui pikkus-kaal on suurem kui 110, on inimene alakaaluline.
Kui pikkus-kaal on väksem kui 90, on inimene ülekaaluline.
Kui pikkus-kaal on suurem või võrdne 90 ja väiksem või võrdne 110, on kaal normaalne.
</t>
  </si>
  <si>
    <t xml:space="preserve">Alakaal  oli ????? Inimesel</t>
  </si>
  <si>
    <t xml:space="preserve">Tabelis on ???? (naist/meest) vanuse vahemikus X-Y; X ja Y peavad olema muudetavad</t>
  </si>
  <si>
    <t xml:space="preserve">Suurim tulemus kuulub isikukoodile ?????</t>
  </si>
  <si>
    <t xml:space="preserve">Sugu</t>
  </si>
  <si>
    <t xml:space="preserve">Vanus</t>
  </si>
  <si>
    <t xml:space="preserve">Isikukood</t>
  </si>
  <si>
    <t xml:space="preserve">Pikkus</t>
  </si>
  <si>
    <t xml:space="preserve">Kaal</t>
  </si>
  <si>
    <t xml:space="preserve">Alakaal/Ülekaal/Normaalkaal</t>
  </si>
  <si>
    <t xml:space="preserve">Sünnikuupäev</t>
  </si>
  <si>
    <t xml:space="preserve">Isikukoodi viimane number</t>
  </si>
  <si>
    <t xml:space="preserve">n</t>
  </si>
  <si>
    <t xml:space="preserve">&gt;40</t>
  </si>
  <si>
    <t xml:space="preserve">&lt;50</t>
  </si>
  <si>
    <t xml:space="preserve">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808000"/>
      <name val="Calibri"/>
      <family val="2"/>
      <charset val="186"/>
    </font>
    <font>
      <sz val="10"/>
      <name val="MS Sans Serif"/>
      <family val="0"/>
      <charset val="186"/>
    </font>
    <font>
      <b val="true"/>
      <sz val="11"/>
      <color rgb="FF424242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</font>
    <font>
      <sz val="2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 2" xfId="58"/>
    <cellStyle name="Normal_Ylesanded_oma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5" min="5" style="0" width="23.28"/>
    <col collapsed="false" customWidth="true" hidden="false" outlineLevel="0" max="6" min="6" style="0" width="12.42"/>
    <col collapsed="false" customWidth="true" hidden="false" outlineLevel="0" max="7" min="7" style="0" width="6.28"/>
    <col collapsed="false" customWidth="true" hidden="false" outlineLevel="0" max="8" min="8" style="0" width="14.41"/>
    <col collapsed="false" customWidth="true" hidden="false" outlineLevel="0" max="9" min="9" style="0" width="27.42"/>
    <col collapsed="false" customWidth="true" hidden="false" outlineLevel="0" max="10" min="10" style="0" width="7.56"/>
    <col collapsed="false" customWidth="true" hidden="false" outlineLevel="0" max="12" min="11" style="0" width="10.56"/>
  </cols>
  <sheetData>
    <row r="1" customFormat="false" ht="47.7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</row>
    <row r="4" customFormat="false" ht="14.65" hidden="false" customHeight="false" outlineLevel="0" collapsed="false">
      <c r="A4" s="0" t="s">
        <v>2</v>
      </c>
    </row>
    <row r="5" customFormat="false" ht="14.65" hidden="false" customHeight="false" outlineLevel="0" collapsed="false">
      <c r="A5" s="1" t="s">
        <v>3</v>
      </c>
    </row>
    <row r="6" customFormat="false" ht="14.65" hidden="false" customHeight="false" outlineLevel="0" collapsed="false">
      <c r="L6" s="0" t="s">
        <v>4</v>
      </c>
      <c r="M6" s="2" t="s">
        <v>5</v>
      </c>
      <c r="N6" s="2" t="s">
        <v>5</v>
      </c>
    </row>
    <row r="7" customFormat="false" ht="28.5" hidden="false" customHeight="true" outlineLevel="0" collapsed="false">
      <c r="A7" s="0" t="s">
        <v>6</v>
      </c>
      <c r="B7" s="0" t="s">
        <v>4</v>
      </c>
      <c r="C7" s="0" t="s">
        <v>7</v>
      </c>
      <c r="D7" s="0" t="s">
        <v>8</v>
      </c>
      <c r="E7" s="0" t="s">
        <v>9</v>
      </c>
      <c r="F7" s="2" t="s">
        <v>10</v>
      </c>
      <c r="G7" s="2" t="s">
        <v>5</v>
      </c>
      <c r="H7" s="0" t="s">
        <v>11</v>
      </c>
      <c r="L7" s="2" t="s">
        <v>12</v>
      </c>
      <c r="M7" s="2" t="s">
        <v>13</v>
      </c>
      <c r="N7" s="2" t="s">
        <v>14</v>
      </c>
      <c r="O7" s="3" t="n">
        <f aca="false">DCOUNT(A7:G71,G7,L6:N7)</f>
        <v>2</v>
      </c>
    </row>
    <row r="8" customFormat="false" ht="14.65" hidden="false" customHeight="false" outlineLevel="0" collapsed="false">
      <c r="A8" s="4" t="n">
        <v>31404040293</v>
      </c>
      <c r="B8" s="0" t="str">
        <f aca="false">IF(VALUE(LEFT(A8,1))=3,"M","N")</f>
        <v>M</v>
      </c>
      <c r="C8" s="0" t="n">
        <v>167</v>
      </c>
      <c r="D8" s="5" t="n">
        <v>57</v>
      </c>
      <c r="E8" s="5" t="s">
        <v>15</v>
      </c>
      <c r="F8" s="6" t="n">
        <f aca="false">VALUE(MID(A8,6,2)&amp;"/"&amp;MID(A8,4,2)&amp;"/19"&amp;MID(A8,2,2))</f>
        <v>5208</v>
      </c>
      <c r="G8" s="5" t="n">
        <f aca="true">INT((TODAY()-F8)/365.25)</f>
        <v>112</v>
      </c>
      <c r="H8" s="7" t="n">
        <f aca="false">VALUE(RIGHT(A8,1))</f>
        <v>3</v>
      </c>
    </row>
    <row r="9" customFormat="false" ht="14.65" hidden="false" customHeight="false" outlineLevel="0" collapsed="false">
      <c r="A9" s="4" t="n">
        <v>32412036526</v>
      </c>
      <c r="B9" s="0" t="str">
        <f aca="false">IF(VALUE(LEFT(A9,1))=3,"M","N")</f>
        <v>M</v>
      </c>
      <c r="C9" s="0" t="n">
        <v>185</v>
      </c>
      <c r="D9" s="5" t="n">
        <v>57</v>
      </c>
      <c r="E9" s="5" t="s">
        <v>15</v>
      </c>
      <c r="F9" s="6" t="n">
        <f aca="false">VALUE(MID(A9,6,2)&amp;"/"&amp;MID(A9,4,2)&amp;"/19"&amp;MID(A9,2,2))</f>
        <v>8838</v>
      </c>
      <c r="G9" s="5" t="n">
        <f aca="true">INT((TODAY()-F9)/365.25)</f>
        <v>102</v>
      </c>
      <c r="H9" s="7" t="n">
        <f aca="false">VALUE(RIGHT(A9,1))</f>
        <v>6</v>
      </c>
    </row>
    <row r="10" customFormat="false" ht="14.65" hidden="false" customHeight="false" outlineLevel="0" collapsed="false">
      <c r="A10" s="4" t="n">
        <v>32504050278</v>
      </c>
      <c r="B10" s="0" t="str">
        <f aca="false">IF(VALUE(LEFT(A10,1))=3,"M","N")</f>
        <v>M</v>
      </c>
      <c r="C10" s="0" t="n">
        <v>178</v>
      </c>
      <c r="D10" s="5" t="n">
        <v>85</v>
      </c>
      <c r="E10" s="5" t="s">
        <v>15</v>
      </c>
      <c r="F10" s="6" t="n">
        <f aca="false">VALUE(MID(A10,6,2)&amp;"/"&amp;MID(A10,4,2)&amp;"/19"&amp;MID(A10,2,2))</f>
        <v>9256</v>
      </c>
      <c r="G10" s="5" t="n">
        <f aca="true">INT((TODAY()-F10)/365.25)</f>
        <v>101</v>
      </c>
      <c r="H10" s="7" t="n">
        <f aca="false">VALUE(RIGHT(A10,1))</f>
        <v>8</v>
      </c>
    </row>
    <row r="11" customFormat="false" ht="14.65" hidden="false" customHeight="false" outlineLevel="0" collapsed="false">
      <c r="A11" s="4" t="n">
        <v>32702280283</v>
      </c>
      <c r="B11" s="0" t="str">
        <f aca="false">IF(VALUE(LEFT(A11,1))=3,"M","N")</f>
        <v>M</v>
      </c>
      <c r="C11" s="0" t="n">
        <v>166</v>
      </c>
      <c r="D11" s="5" t="n">
        <v>77</v>
      </c>
      <c r="E11" s="5" t="s">
        <v>15</v>
      </c>
      <c r="F11" s="6" t="e">
        <f aca="false">VALUE(MID(A11,6,2)&amp;"/"&amp;MID(A11,4,2)&amp;"/19"&amp;MID(A11,2,2))</f>
        <v>#VALUE!</v>
      </c>
      <c r="G11" s="5" t="e">
        <f aca="true">INT((TODAY()-F11)/365.25)</f>
        <v>#VALUE!</v>
      </c>
      <c r="H11" s="7" t="n">
        <f aca="false">VALUE(RIGHT(A11,1))</f>
        <v>3</v>
      </c>
    </row>
    <row r="12" customFormat="false" ht="14.65" hidden="false" customHeight="false" outlineLevel="0" collapsed="false">
      <c r="A12" s="4" t="n">
        <v>32807180292</v>
      </c>
      <c r="B12" s="0" t="str">
        <f aca="false">IF(VALUE(LEFT(A12,1))=3,"M","N")</f>
        <v>M</v>
      </c>
      <c r="C12" s="0" t="n">
        <v>182</v>
      </c>
      <c r="D12" s="5" t="n">
        <v>55</v>
      </c>
      <c r="E12" s="5" t="s">
        <v>15</v>
      </c>
      <c r="F12" s="6" t="e">
        <f aca="false">VALUE(MID(A12,6,2)&amp;"/"&amp;MID(A12,4,2)&amp;"/19"&amp;MID(A12,2,2))</f>
        <v>#VALUE!</v>
      </c>
      <c r="G12" s="5" t="e">
        <f aca="true">INT((TODAY()-F12)/365.25)</f>
        <v>#VALUE!</v>
      </c>
      <c r="H12" s="7" t="n">
        <f aca="false">VALUE(RIGHT(A12,1))</f>
        <v>2</v>
      </c>
    </row>
    <row r="13" customFormat="false" ht="14.65" hidden="false" customHeight="false" outlineLevel="0" collapsed="false">
      <c r="A13" s="4" t="n">
        <v>33008230314</v>
      </c>
      <c r="B13" s="0" t="str">
        <f aca="false">IF(VALUE(LEFT(A13,1))=3,"M","N")</f>
        <v>M</v>
      </c>
      <c r="C13" s="0" t="n">
        <v>168</v>
      </c>
      <c r="D13" s="5" t="n">
        <v>85</v>
      </c>
      <c r="E13" s="5" t="s">
        <v>15</v>
      </c>
      <c r="F13" s="6" t="e">
        <f aca="false">VALUE(MID(A13,6,2)&amp;"/"&amp;MID(A13,4,2)&amp;"/19"&amp;MID(A13,2,2))</f>
        <v>#VALUE!</v>
      </c>
      <c r="G13" s="5" t="e">
        <f aca="true">INT((TODAY()-F13)/365.25)</f>
        <v>#VALUE!</v>
      </c>
      <c r="H13" s="7" t="n">
        <f aca="false">VALUE(RIGHT(A13,1))</f>
        <v>4</v>
      </c>
    </row>
    <row r="14" customFormat="false" ht="14.65" hidden="false" customHeight="false" outlineLevel="0" collapsed="false">
      <c r="A14" s="4" t="n">
        <v>33105250281</v>
      </c>
      <c r="B14" s="0" t="str">
        <f aca="false">IF(VALUE(LEFT(A14,1))=3,"M","N")</f>
        <v>M</v>
      </c>
      <c r="C14" s="0" t="n">
        <v>190</v>
      </c>
      <c r="D14" s="5" t="n">
        <v>58</v>
      </c>
      <c r="E14" s="5" t="s">
        <v>15</v>
      </c>
      <c r="F14" s="6" t="e">
        <f aca="false">VALUE(MID(A14,6,2)&amp;"/"&amp;MID(A14,4,2)&amp;"/19"&amp;MID(A14,2,2))</f>
        <v>#VALUE!</v>
      </c>
      <c r="G14" s="5" t="e">
        <f aca="true">INT((TODAY()-F14)/365.25)</f>
        <v>#VALUE!</v>
      </c>
      <c r="H14" s="7" t="n">
        <f aca="false">VALUE(RIGHT(A14,1))</f>
        <v>1</v>
      </c>
    </row>
    <row r="15" customFormat="false" ht="14.65" hidden="false" customHeight="false" outlineLevel="0" collapsed="false">
      <c r="A15" s="4" t="n">
        <v>33203130235</v>
      </c>
      <c r="B15" s="0" t="str">
        <f aca="false">IF(VALUE(LEFT(A15,1))=3,"M","N")</f>
        <v>M</v>
      </c>
      <c r="C15" s="0" t="n">
        <v>182</v>
      </c>
      <c r="D15" s="5" t="n">
        <v>89</v>
      </c>
      <c r="E15" s="5" t="s">
        <v>15</v>
      </c>
      <c r="F15" s="6" t="e">
        <f aca="false">VALUE(MID(A15,6,2)&amp;"/"&amp;MID(A15,4,2)&amp;"/19"&amp;MID(A15,2,2))</f>
        <v>#VALUE!</v>
      </c>
      <c r="G15" s="5" t="e">
        <f aca="true">INT((TODAY()-F15)/365.25)</f>
        <v>#VALUE!</v>
      </c>
      <c r="H15" s="7" t="n">
        <f aca="false">VALUE(RIGHT(A15,1))</f>
        <v>5</v>
      </c>
    </row>
    <row r="16" customFormat="false" ht="14.65" hidden="false" customHeight="false" outlineLevel="0" collapsed="false">
      <c r="A16" s="4" t="n">
        <v>33209200275</v>
      </c>
      <c r="B16" s="0" t="str">
        <f aca="false">IF(VALUE(LEFT(A16,1))=3,"M","N")</f>
        <v>M</v>
      </c>
      <c r="C16" s="0" t="n">
        <v>173</v>
      </c>
      <c r="D16" s="5" t="n">
        <v>113</v>
      </c>
      <c r="E16" s="5" t="s">
        <v>15</v>
      </c>
      <c r="F16" s="6" t="e">
        <f aca="false">VALUE(MID(A16,6,2)&amp;"/"&amp;MID(A16,4,2)&amp;"/19"&amp;MID(A16,2,2))</f>
        <v>#VALUE!</v>
      </c>
      <c r="G16" s="5" t="e">
        <f aca="true">INT((TODAY()-F16)/365.25)</f>
        <v>#VALUE!</v>
      </c>
      <c r="H16" s="7" t="n">
        <f aca="false">VALUE(RIGHT(A16,1))</f>
        <v>5</v>
      </c>
    </row>
    <row r="17" customFormat="false" ht="14.65" hidden="false" customHeight="false" outlineLevel="0" collapsed="false">
      <c r="A17" s="4" t="n">
        <v>33302189517</v>
      </c>
      <c r="B17" s="0" t="str">
        <f aca="false">IF(VALUE(LEFT(A17,1))=3,"M","N")</f>
        <v>M</v>
      </c>
      <c r="C17" s="0" t="n">
        <v>175</v>
      </c>
      <c r="D17" s="5" t="n">
        <v>61</v>
      </c>
      <c r="E17" s="5" t="s">
        <v>15</v>
      </c>
      <c r="F17" s="6" t="e">
        <f aca="false">VALUE(MID(A17,6,2)&amp;"/"&amp;MID(A17,4,2)&amp;"/19"&amp;MID(A17,2,2))</f>
        <v>#VALUE!</v>
      </c>
      <c r="G17" s="5" t="e">
        <f aca="true">INT((TODAY()-F17)/365.25)</f>
        <v>#VALUE!</v>
      </c>
      <c r="H17" s="7" t="n">
        <f aca="false">VALUE(RIGHT(A17,1))</f>
        <v>7</v>
      </c>
    </row>
    <row r="18" customFormat="false" ht="14.65" hidden="false" customHeight="false" outlineLevel="0" collapsed="false">
      <c r="A18" s="4" t="n">
        <v>33303276529</v>
      </c>
      <c r="B18" s="0" t="str">
        <f aca="false">IF(VALUE(LEFT(A18,1))=3,"M","N")</f>
        <v>M</v>
      </c>
      <c r="C18" s="0" t="n">
        <v>158</v>
      </c>
      <c r="D18" s="5" t="n">
        <v>75</v>
      </c>
      <c r="E18" s="5" t="s">
        <v>15</v>
      </c>
      <c r="F18" s="6" t="e">
        <f aca="false">VALUE(MID(A18,6,2)&amp;"/"&amp;MID(A18,4,2)&amp;"/19"&amp;MID(A18,2,2))</f>
        <v>#VALUE!</v>
      </c>
      <c r="G18" s="5" t="e">
        <f aca="true">INT((TODAY()-F18)/365.25)</f>
        <v>#VALUE!</v>
      </c>
      <c r="H18" s="7" t="n">
        <f aca="false">VALUE(RIGHT(A18,1))</f>
        <v>9</v>
      </c>
    </row>
    <row r="19" customFormat="false" ht="14.65" hidden="false" customHeight="false" outlineLevel="0" collapsed="false">
      <c r="A19" s="4" t="n">
        <v>33511190288</v>
      </c>
      <c r="B19" s="0" t="str">
        <f aca="false">IF(VALUE(LEFT(A19,1))=3,"M","N")</f>
        <v>M</v>
      </c>
      <c r="C19" s="0" t="n">
        <v>182</v>
      </c>
      <c r="D19" s="5" t="n">
        <v>55</v>
      </c>
      <c r="E19" s="5" t="s">
        <v>15</v>
      </c>
      <c r="F19" s="6" t="e">
        <f aca="false">VALUE(MID(A19,6,2)&amp;"/"&amp;MID(A19,4,2)&amp;"/19"&amp;MID(A19,2,2))</f>
        <v>#VALUE!</v>
      </c>
      <c r="G19" s="5" t="e">
        <f aca="true">INT((TODAY()-F19)/365.25)</f>
        <v>#VALUE!</v>
      </c>
      <c r="H19" s="7" t="n">
        <f aca="false">VALUE(RIGHT(A19,1))</f>
        <v>8</v>
      </c>
    </row>
    <row r="20" customFormat="false" ht="14.65" hidden="false" customHeight="false" outlineLevel="0" collapsed="false">
      <c r="A20" s="4" t="n">
        <v>33601140287</v>
      </c>
      <c r="B20" s="0" t="str">
        <f aca="false">IF(VALUE(LEFT(A20,1))=3,"M","N")</f>
        <v>M</v>
      </c>
      <c r="C20" s="0" t="n">
        <v>166</v>
      </c>
      <c r="D20" s="5" t="n">
        <v>69</v>
      </c>
      <c r="E20" s="5" t="s">
        <v>15</v>
      </c>
      <c r="F20" s="6" t="e">
        <f aca="false">VALUE(MID(A20,6,2)&amp;"/"&amp;MID(A20,4,2)&amp;"/19"&amp;MID(A20,2,2))</f>
        <v>#VALUE!</v>
      </c>
      <c r="G20" s="5" t="e">
        <f aca="true">INT((TODAY()-F20)/365.25)</f>
        <v>#VALUE!</v>
      </c>
      <c r="H20" s="7" t="n">
        <f aca="false">VALUE(RIGHT(A20,1))</f>
        <v>7</v>
      </c>
    </row>
    <row r="21" customFormat="false" ht="14.65" hidden="false" customHeight="false" outlineLevel="0" collapsed="false">
      <c r="A21" s="4" t="n">
        <v>33609010279</v>
      </c>
      <c r="B21" s="0" t="str">
        <f aca="false">IF(VALUE(LEFT(A21,1))=3,"M","N")</f>
        <v>M</v>
      </c>
      <c r="C21" s="0" t="n">
        <v>167</v>
      </c>
      <c r="D21" s="5" t="n">
        <v>57</v>
      </c>
      <c r="E21" s="5" t="s">
        <v>15</v>
      </c>
      <c r="F21" s="6" t="n">
        <f aca="false">VALUE(MID(A21,6,2)&amp;"/"&amp;MID(A21,4,2)&amp;"/19"&amp;MID(A21,2,2))</f>
        <v>13158</v>
      </c>
      <c r="G21" s="5" t="n">
        <f aca="true">INT((TODAY()-F21)/365.25)</f>
        <v>90</v>
      </c>
      <c r="H21" s="7" t="n">
        <f aca="false">VALUE(RIGHT(A21,1))</f>
        <v>9</v>
      </c>
    </row>
    <row r="22" customFormat="false" ht="14.65" hidden="false" customHeight="false" outlineLevel="0" collapsed="false">
      <c r="A22" s="4" t="n">
        <v>33612260239</v>
      </c>
      <c r="B22" s="0" t="str">
        <f aca="false">IF(VALUE(LEFT(A22,1))=3,"M","N")</f>
        <v>M</v>
      </c>
      <c r="C22" s="0" t="n">
        <v>185</v>
      </c>
      <c r="D22" s="5" t="n">
        <v>57</v>
      </c>
      <c r="E22" s="5" t="s">
        <v>15</v>
      </c>
      <c r="F22" s="6" t="e">
        <f aca="false">VALUE(MID(A22,6,2)&amp;"/"&amp;MID(A22,4,2)&amp;"/19"&amp;MID(A22,2,2))</f>
        <v>#VALUE!</v>
      </c>
      <c r="G22" s="5" t="e">
        <f aca="true">INT((TODAY()-F22)/365.25)</f>
        <v>#VALUE!</v>
      </c>
      <c r="H22" s="7" t="n">
        <f aca="false">VALUE(RIGHT(A22,1))</f>
        <v>9</v>
      </c>
    </row>
    <row r="23" customFormat="false" ht="14.65" hidden="false" customHeight="false" outlineLevel="0" collapsed="false">
      <c r="A23" s="4" t="n">
        <v>33705200241</v>
      </c>
      <c r="B23" s="0" t="str">
        <f aca="false">IF(VALUE(LEFT(A23,1))=3,"M","N")</f>
        <v>M</v>
      </c>
      <c r="C23" s="0" t="n">
        <v>178</v>
      </c>
      <c r="D23" s="5" t="n">
        <v>85</v>
      </c>
      <c r="E23" s="5" t="s">
        <v>15</v>
      </c>
      <c r="F23" s="6" t="e">
        <f aca="false">VALUE(MID(A23,6,2)&amp;"/"&amp;MID(A23,4,2)&amp;"/19"&amp;MID(A23,2,2))</f>
        <v>#VALUE!</v>
      </c>
      <c r="G23" s="5" t="e">
        <f aca="true">INT((TODAY()-F23)/365.25)</f>
        <v>#VALUE!</v>
      </c>
      <c r="H23" s="7" t="n">
        <f aca="false">VALUE(RIGHT(A23,1))</f>
        <v>1</v>
      </c>
    </row>
    <row r="24" customFormat="false" ht="14.65" hidden="false" customHeight="false" outlineLevel="0" collapsed="false">
      <c r="A24" s="4" t="n">
        <v>33710020238</v>
      </c>
      <c r="B24" s="0" t="str">
        <f aca="false">IF(VALUE(LEFT(A24,1))=3,"M","N")</f>
        <v>M</v>
      </c>
      <c r="C24" s="0" t="n">
        <v>166</v>
      </c>
      <c r="D24" s="5" t="n">
        <v>77</v>
      </c>
      <c r="E24" s="5" t="s">
        <v>15</v>
      </c>
      <c r="F24" s="6" t="n">
        <f aca="false">VALUE(MID(A24,6,2)&amp;"/"&amp;MID(A24,4,2)&amp;"/19"&amp;MID(A24,2,2))</f>
        <v>13556</v>
      </c>
      <c r="G24" s="5" t="n">
        <f aca="true">INT((TODAY()-F24)/365.25)</f>
        <v>89</v>
      </c>
      <c r="H24" s="7" t="n">
        <f aca="false">VALUE(RIGHT(A24,1))</f>
        <v>8</v>
      </c>
    </row>
    <row r="25" customFormat="false" ht="14.65" hidden="false" customHeight="false" outlineLevel="0" collapsed="false">
      <c r="A25" s="4" t="n">
        <v>33801120292</v>
      </c>
      <c r="B25" s="0" t="str">
        <f aca="false">IF(VALUE(LEFT(A25,1))=3,"M","N")</f>
        <v>M</v>
      </c>
      <c r="C25" s="0" t="n">
        <v>182</v>
      </c>
      <c r="D25" s="5" t="n">
        <v>55</v>
      </c>
      <c r="E25" s="5" t="s">
        <v>15</v>
      </c>
      <c r="F25" s="6" t="n">
        <f aca="false">VALUE(MID(A25,6,2)&amp;"/"&amp;MID(A25,4,2)&amp;"/19"&amp;MID(A25,2,2))</f>
        <v>14215</v>
      </c>
      <c r="G25" s="5" t="n">
        <f aca="true">INT((TODAY()-F25)/365.25)</f>
        <v>87</v>
      </c>
      <c r="H25" s="7" t="n">
        <f aca="false">VALUE(RIGHT(A25,1))</f>
        <v>2</v>
      </c>
    </row>
    <row r="26" customFormat="false" ht="14.65" hidden="false" customHeight="false" outlineLevel="0" collapsed="false">
      <c r="A26" s="4" t="n">
        <v>33809070296</v>
      </c>
      <c r="B26" s="0" t="str">
        <f aca="false">IF(VALUE(LEFT(A26,1))=3,"M","N")</f>
        <v>M</v>
      </c>
      <c r="C26" s="0" t="n">
        <v>168</v>
      </c>
      <c r="D26" s="5" t="n">
        <v>85</v>
      </c>
      <c r="E26" s="5" t="s">
        <v>15</v>
      </c>
      <c r="F26" s="6" t="n">
        <f aca="false">VALUE(MID(A26,6,2)&amp;"/"&amp;MID(A26,4,2)&amp;"/19"&amp;MID(A26,2,2))</f>
        <v>14070</v>
      </c>
      <c r="G26" s="5" t="n">
        <f aca="true">INT((TODAY()-F26)/365.25)</f>
        <v>88</v>
      </c>
      <c r="H26" s="7" t="n">
        <f aca="false">VALUE(RIGHT(A26,1))</f>
        <v>6</v>
      </c>
    </row>
    <row r="27" customFormat="false" ht="14.65" hidden="false" customHeight="false" outlineLevel="0" collapsed="false">
      <c r="A27" s="4" t="n">
        <v>33911266528</v>
      </c>
      <c r="B27" s="0" t="str">
        <f aca="false">IF(VALUE(LEFT(A27,1))=3,"M","N")</f>
        <v>M</v>
      </c>
      <c r="C27" s="0" t="n">
        <v>190</v>
      </c>
      <c r="D27" s="5" t="n">
        <v>58</v>
      </c>
      <c r="E27" s="5" t="s">
        <v>15</v>
      </c>
      <c r="F27" s="6" t="e">
        <f aca="false">VALUE(MID(A27,6,2)&amp;"/"&amp;MID(A27,4,2)&amp;"/19"&amp;MID(A27,2,2))</f>
        <v>#VALUE!</v>
      </c>
      <c r="G27" s="5" t="e">
        <f aca="true">INT((TODAY()-F27)/365.25)</f>
        <v>#VALUE!</v>
      </c>
      <c r="H27" s="7" t="n">
        <f aca="false">VALUE(RIGHT(A27,1))</f>
        <v>8</v>
      </c>
    </row>
    <row r="28" customFormat="false" ht="14.65" hidden="false" customHeight="false" outlineLevel="0" collapsed="false">
      <c r="A28" s="4" t="n">
        <v>34002190224</v>
      </c>
      <c r="B28" s="0" t="str">
        <f aca="false">IF(VALUE(LEFT(A28,1))=3,"M","N")</f>
        <v>M</v>
      </c>
      <c r="C28" s="0" t="n">
        <v>182</v>
      </c>
      <c r="D28" s="5" t="n">
        <v>89</v>
      </c>
      <c r="E28" s="5" t="s">
        <v>15</v>
      </c>
      <c r="F28" s="6" t="e">
        <f aca="false">VALUE(MID(A28,6,2)&amp;"/"&amp;MID(A28,4,2)&amp;"/19"&amp;MID(A28,2,2))</f>
        <v>#VALUE!</v>
      </c>
      <c r="G28" s="5" t="e">
        <f aca="true">INT((TODAY()-F28)/365.25)</f>
        <v>#VALUE!</v>
      </c>
      <c r="H28" s="7" t="n">
        <f aca="false">VALUE(RIGHT(A28,1))</f>
        <v>4</v>
      </c>
    </row>
    <row r="29" customFormat="false" ht="14.65" hidden="false" customHeight="false" outlineLevel="0" collapsed="false">
      <c r="A29" s="4" t="n">
        <v>34003180290</v>
      </c>
      <c r="B29" s="0" t="str">
        <f aca="false">IF(VALUE(LEFT(A29,1))=3,"M","N")</f>
        <v>M</v>
      </c>
      <c r="C29" s="0" t="n">
        <v>173</v>
      </c>
      <c r="D29" s="5" t="n">
        <v>113</v>
      </c>
      <c r="E29" s="5" t="s">
        <v>15</v>
      </c>
      <c r="F29" s="6" t="e">
        <f aca="false">VALUE(MID(A29,6,2)&amp;"/"&amp;MID(A29,4,2)&amp;"/19"&amp;MID(A29,2,2))</f>
        <v>#VALUE!</v>
      </c>
      <c r="G29" s="5" t="e">
        <f aca="true">INT((TODAY()-F29)/365.25)</f>
        <v>#VALUE!</v>
      </c>
      <c r="H29" s="7" t="n">
        <f aca="false">VALUE(RIGHT(A29,1))</f>
        <v>0</v>
      </c>
    </row>
    <row r="30" customFormat="false" ht="14.65" hidden="false" customHeight="false" outlineLevel="0" collapsed="false">
      <c r="A30" s="4" t="n">
        <v>34009100261</v>
      </c>
      <c r="B30" s="0" t="str">
        <f aca="false">IF(VALUE(LEFT(A30,1))=3,"M","N")</f>
        <v>M</v>
      </c>
      <c r="C30" s="0" t="n">
        <v>175</v>
      </c>
      <c r="D30" s="5" t="n">
        <v>61</v>
      </c>
      <c r="E30" s="5" t="s">
        <v>15</v>
      </c>
      <c r="F30" s="6" t="n">
        <f aca="false">VALUE(MID(A30,6,2)&amp;"/"&amp;MID(A30,4,2)&amp;"/19"&amp;MID(A30,2,2))</f>
        <v>14893</v>
      </c>
      <c r="G30" s="5" t="n">
        <f aca="true">INT((TODAY()-F30)/365.25)</f>
        <v>85</v>
      </c>
      <c r="H30" s="7" t="n">
        <f aca="false">VALUE(RIGHT(A30,1))</f>
        <v>1</v>
      </c>
    </row>
    <row r="31" customFormat="false" ht="14.65" hidden="false" customHeight="false" outlineLevel="0" collapsed="false">
      <c r="A31" s="4" t="n">
        <v>34109022780</v>
      </c>
      <c r="B31" s="0" t="str">
        <f aca="false">IF(VALUE(LEFT(A31,1))=3,"M","N")</f>
        <v>M</v>
      </c>
      <c r="C31" s="0" t="n">
        <v>158</v>
      </c>
      <c r="D31" s="5" t="n">
        <v>75</v>
      </c>
      <c r="E31" s="5" t="s">
        <v>15</v>
      </c>
      <c r="F31" s="6" t="n">
        <f aca="false">VALUE(MID(A31,6,2)&amp;"/"&amp;MID(A31,4,2)&amp;"/19"&amp;MID(A31,2,2))</f>
        <v>15016</v>
      </c>
      <c r="G31" s="5" t="n">
        <f aca="true">INT((TODAY()-F31)/365.25)</f>
        <v>85</v>
      </c>
      <c r="H31" s="7" t="n">
        <f aca="false">VALUE(RIGHT(A31,1))</f>
        <v>0</v>
      </c>
    </row>
    <row r="32" customFormat="false" ht="14.65" hidden="false" customHeight="false" outlineLevel="0" collapsed="false">
      <c r="A32" s="4" t="n">
        <v>34110290028</v>
      </c>
      <c r="B32" s="0" t="str">
        <f aca="false">IF(VALUE(LEFT(A32,1))=3,"M","N")</f>
        <v>M</v>
      </c>
      <c r="C32" s="0" t="n">
        <v>182</v>
      </c>
      <c r="D32" s="5" t="n">
        <v>55</v>
      </c>
      <c r="E32" s="5" t="s">
        <v>15</v>
      </c>
      <c r="F32" s="6" t="e">
        <f aca="false">VALUE(MID(A32,6,2)&amp;"/"&amp;MID(A32,4,2)&amp;"/19"&amp;MID(A32,2,2))</f>
        <v>#VALUE!</v>
      </c>
      <c r="G32" s="5" t="e">
        <f aca="true">INT((TODAY()-F32)/365.25)</f>
        <v>#VALUE!</v>
      </c>
      <c r="H32" s="7" t="n">
        <f aca="false">VALUE(RIGHT(A32,1))</f>
        <v>8</v>
      </c>
    </row>
    <row r="33" customFormat="false" ht="14.65" hidden="false" customHeight="false" outlineLevel="0" collapsed="false">
      <c r="A33" s="4" t="n">
        <v>34111200275</v>
      </c>
      <c r="B33" s="0" t="str">
        <f aca="false">IF(VALUE(LEFT(A33,1))=3,"M","N")</f>
        <v>M</v>
      </c>
      <c r="C33" s="0" t="n">
        <v>166</v>
      </c>
      <c r="D33" s="5" t="n">
        <v>69</v>
      </c>
      <c r="E33" s="5" t="s">
        <v>15</v>
      </c>
      <c r="F33" s="6" t="e">
        <f aca="false">VALUE(MID(A33,6,2)&amp;"/"&amp;MID(A33,4,2)&amp;"/19"&amp;MID(A33,2,2))</f>
        <v>#VALUE!</v>
      </c>
      <c r="G33" s="5" t="e">
        <f aca="true">INT((TODAY()-F33)/365.25)</f>
        <v>#VALUE!</v>
      </c>
      <c r="H33" s="7" t="n">
        <f aca="false">VALUE(RIGHT(A33,1))</f>
        <v>5</v>
      </c>
    </row>
    <row r="34" customFormat="false" ht="14.65" hidden="false" customHeight="false" outlineLevel="0" collapsed="false">
      <c r="A34" s="4" t="n">
        <v>34201134224</v>
      </c>
      <c r="B34" s="0" t="str">
        <f aca="false">IF(VALUE(LEFT(A34,1))=3,"M","N")</f>
        <v>M</v>
      </c>
      <c r="C34" s="0" t="n">
        <v>167</v>
      </c>
      <c r="D34" s="5" t="n">
        <v>57</v>
      </c>
      <c r="E34" s="5" t="s">
        <v>15</v>
      </c>
      <c r="F34" s="6" t="e">
        <f aca="false">VALUE(MID(A34,6,2)&amp;"/"&amp;MID(A34,4,2)&amp;"/19"&amp;MID(A34,2,2))</f>
        <v>#VALUE!</v>
      </c>
      <c r="G34" s="5" t="e">
        <f aca="true">INT((TODAY()-F34)/365.25)</f>
        <v>#VALUE!</v>
      </c>
      <c r="H34" s="7" t="n">
        <f aca="false">VALUE(RIGHT(A34,1))</f>
        <v>4</v>
      </c>
    </row>
    <row r="35" customFormat="false" ht="14.65" hidden="false" customHeight="false" outlineLevel="0" collapsed="false">
      <c r="A35" s="4" t="n">
        <v>34202100293</v>
      </c>
      <c r="B35" s="0" t="str">
        <f aca="false">IF(VALUE(LEFT(A35,1))=3,"M","N")</f>
        <v>M</v>
      </c>
      <c r="C35" s="0" t="n">
        <v>185</v>
      </c>
      <c r="D35" s="5" t="n">
        <v>57</v>
      </c>
      <c r="E35" s="5" t="s">
        <v>15</v>
      </c>
      <c r="F35" s="6" t="n">
        <f aca="false">VALUE(MID(A35,6,2)&amp;"/"&amp;MID(A35,4,2)&amp;"/19"&amp;MID(A35,2,2))</f>
        <v>15616</v>
      </c>
      <c r="G35" s="5" t="n">
        <f aca="true">INT((TODAY()-F35)/365.25)</f>
        <v>83</v>
      </c>
      <c r="H35" s="7" t="n">
        <f aca="false">VALUE(RIGHT(A35,1))</f>
        <v>3</v>
      </c>
    </row>
    <row r="36" customFormat="false" ht="14.65" hidden="false" customHeight="false" outlineLevel="0" collapsed="false">
      <c r="A36" s="4" t="n">
        <v>34202240335</v>
      </c>
      <c r="B36" s="0" t="str">
        <f aca="false">IF(VALUE(LEFT(A36,1))=3,"M","N")</f>
        <v>M</v>
      </c>
      <c r="C36" s="0" t="n">
        <v>178</v>
      </c>
      <c r="D36" s="5" t="n">
        <v>85</v>
      </c>
      <c r="E36" s="5" t="s">
        <v>15</v>
      </c>
      <c r="F36" s="6" t="e">
        <f aca="false">VALUE(MID(A36,6,2)&amp;"/"&amp;MID(A36,4,2)&amp;"/19"&amp;MID(A36,2,2))</f>
        <v>#VALUE!</v>
      </c>
      <c r="G36" s="5" t="e">
        <f aca="true">INT((TODAY()-F36)/365.25)</f>
        <v>#VALUE!</v>
      </c>
      <c r="H36" s="7" t="n">
        <f aca="false">VALUE(RIGHT(A36,1))</f>
        <v>5</v>
      </c>
    </row>
    <row r="37" customFormat="false" ht="14.65" hidden="false" customHeight="false" outlineLevel="0" collapsed="false">
      <c r="A37" s="4" t="n">
        <v>34204162713</v>
      </c>
      <c r="B37" s="0" t="str">
        <f aca="false">IF(VALUE(LEFT(A37,1))=3,"M","N")</f>
        <v>M</v>
      </c>
      <c r="C37" s="0" t="n">
        <v>166</v>
      </c>
      <c r="D37" s="5" t="n">
        <v>77</v>
      </c>
      <c r="E37" s="5" t="s">
        <v>15</v>
      </c>
      <c r="F37" s="6" t="e">
        <f aca="false">VALUE(MID(A37,6,2)&amp;"/"&amp;MID(A37,4,2)&amp;"/19"&amp;MID(A37,2,2))</f>
        <v>#VALUE!</v>
      </c>
      <c r="G37" s="5" t="e">
        <f aca="true">INT((TODAY()-F37)/365.25)</f>
        <v>#VALUE!</v>
      </c>
      <c r="H37" s="7" t="n">
        <f aca="false">VALUE(RIGHT(A37,1))</f>
        <v>3</v>
      </c>
    </row>
    <row r="38" customFormat="false" ht="14.65" hidden="false" customHeight="false" outlineLevel="0" collapsed="false">
      <c r="A38" s="4" t="n">
        <v>34205210217</v>
      </c>
      <c r="B38" s="0" t="str">
        <f aca="false">IF(VALUE(LEFT(A38,1))=3,"M","N")</f>
        <v>M</v>
      </c>
      <c r="C38" s="0" t="n">
        <v>182</v>
      </c>
      <c r="D38" s="5" t="n">
        <v>55</v>
      </c>
      <c r="E38" s="5" t="s">
        <v>15</v>
      </c>
      <c r="F38" s="6" t="e">
        <f aca="false">VALUE(MID(A38,6,2)&amp;"/"&amp;MID(A38,4,2)&amp;"/19"&amp;MID(A38,2,2))</f>
        <v>#VALUE!</v>
      </c>
      <c r="G38" s="5" t="e">
        <f aca="true">INT((TODAY()-F38)/365.25)</f>
        <v>#VALUE!</v>
      </c>
      <c r="H38" s="7" t="n">
        <f aca="false">VALUE(RIGHT(A38,1))</f>
        <v>7</v>
      </c>
    </row>
    <row r="39" customFormat="false" ht="14.65" hidden="false" customHeight="false" outlineLevel="0" collapsed="false">
      <c r="A39" s="4" t="n">
        <v>34205210279</v>
      </c>
      <c r="B39" s="0" t="str">
        <f aca="false">IF(VALUE(LEFT(A39,1))=3,"M","N")</f>
        <v>M</v>
      </c>
      <c r="C39" s="0" t="n">
        <v>168</v>
      </c>
      <c r="D39" s="5" t="n">
        <v>85</v>
      </c>
      <c r="E39" s="5" t="s">
        <v>15</v>
      </c>
      <c r="F39" s="6" t="e">
        <f aca="false">VALUE(MID(A39,6,2)&amp;"/"&amp;MID(A39,4,2)&amp;"/19"&amp;MID(A39,2,2))</f>
        <v>#VALUE!</v>
      </c>
      <c r="G39" s="5" t="e">
        <f aca="true">INT((TODAY()-F39)/365.25)</f>
        <v>#VALUE!</v>
      </c>
      <c r="H39" s="7" t="n">
        <f aca="false">VALUE(RIGHT(A39,1))</f>
        <v>9</v>
      </c>
    </row>
    <row r="40" customFormat="false" ht="14.65" hidden="false" customHeight="false" outlineLevel="0" collapsed="false">
      <c r="A40" s="4" t="n">
        <v>34205312722</v>
      </c>
      <c r="B40" s="0" t="str">
        <f aca="false">IF(VALUE(LEFT(A40,1))=3,"M","N")</f>
        <v>M</v>
      </c>
      <c r="C40" s="0" t="n">
        <v>190</v>
      </c>
      <c r="D40" s="5" t="n">
        <v>58</v>
      </c>
      <c r="E40" s="5" t="s">
        <v>15</v>
      </c>
      <c r="F40" s="6" t="e">
        <f aca="false">VALUE(MID(A40,6,2)&amp;"/"&amp;MID(A40,4,2)&amp;"/19"&amp;MID(A40,2,2))</f>
        <v>#VALUE!</v>
      </c>
      <c r="G40" s="5" t="e">
        <f aca="true">INT((TODAY()-F40)/365.25)</f>
        <v>#VALUE!</v>
      </c>
      <c r="H40" s="7" t="n">
        <f aca="false">VALUE(RIGHT(A40,1))</f>
        <v>2</v>
      </c>
    </row>
    <row r="41" customFormat="false" ht="14.65" hidden="false" customHeight="false" outlineLevel="0" collapsed="false">
      <c r="A41" s="4" t="n">
        <v>34206080285</v>
      </c>
      <c r="B41" s="0" t="str">
        <f aca="false">IF(VALUE(LEFT(A41,1))=3,"M","N")</f>
        <v>M</v>
      </c>
      <c r="C41" s="0" t="n">
        <v>182</v>
      </c>
      <c r="D41" s="5" t="n">
        <v>89</v>
      </c>
      <c r="E41" s="5" t="s">
        <v>15</v>
      </c>
      <c r="F41" s="6" t="n">
        <f aca="false">VALUE(MID(A41,6,2)&amp;"/"&amp;MID(A41,4,2)&amp;"/19"&amp;MID(A41,2,2))</f>
        <v>15559</v>
      </c>
      <c r="G41" s="5" t="n">
        <f aca="true">INT((TODAY()-F41)/365.25)</f>
        <v>83</v>
      </c>
      <c r="H41" s="7" t="n">
        <f aca="false">VALUE(RIGHT(A41,1))</f>
        <v>5</v>
      </c>
    </row>
    <row r="42" customFormat="false" ht="14.65" hidden="false" customHeight="false" outlineLevel="0" collapsed="false">
      <c r="A42" s="4" t="n">
        <v>34206080319</v>
      </c>
      <c r="B42" s="0" t="str">
        <f aca="false">IF(VALUE(LEFT(A42,1))=3,"M","N")</f>
        <v>M</v>
      </c>
      <c r="C42" s="0" t="n">
        <v>173</v>
      </c>
      <c r="D42" s="5" t="n">
        <v>113</v>
      </c>
      <c r="E42" s="5" t="s">
        <v>15</v>
      </c>
      <c r="F42" s="6" t="n">
        <f aca="false">VALUE(MID(A42,6,2)&amp;"/"&amp;MID(A42,4,2)&amp;"/19"&amp;MID(A42,2,2))</f>
        <v>15559</v>
      </c>
      <c r="G42" s="5" t="n">
        <f aca="true">INT((TODAY()-F42)/365.25)</f>
        <v>83</v>
      </c>
      <c r="H42" s="7" t="n">
        <f aca="false">VALUE(RIGHT(A42,1))</f>
        <v>9</v>
      </c>
    </row>
    <row r="43" customFormat="false" ht="14.65" hidden="false" customHeight="false" outlineLevel="0" collapsed="false">
      <c r="A43" s="4" t="n">
        <v>34206082722</v>
      </c>
      <c r="B43" s="0" t="str">
        <f aca="false">IF(VALUE(LEFT(A43,1))=3,"M","N")</f>
        <v>M</v>
      </c>
      <c r="C43" s="0" t="n">
        <v>175</v>
      </c>
      <c r="D43" s="5" t="n">
        <v>61</v>
      </c>
      <c r="E43" s="5" t="s">
        <v>15</v>
      </c>
      <c r="F43" s="6" t="n">
        <f aca="false">VALUE(MID(A43,6,2)&amp;"/"&amp;MID(A43,4,2)&amp;"/19"&amp;MID(A43,2,2))</f>
        <v>15559</v>
      </c>
      <c r="G43" s="5" t="n">
        <f aca="true">INT((TODAY()-F43)/365.25)</f>
        <v>83</v>
      </c>
      <c r="H43" s="7" t="n">
        <f aca="false">VALUE(RIGHT(A43,1))</f>
        <v>2</v>
      </c>
    </row>
    <row r="44" customFormat="false" ht="14.65" hidden="false" customHeight="false" outlineLevel="0" collapsed="false">
      <c r="A44" s="4" t="n">
        <v>34208060211</v>
      </c>
      <c r="B44" s="0" t="str">
        <f aca="false">IF(VALUE(LEFT(A44,1))=3,"M","N")</f>
        <v>M</v>
      </c>
      <c r="C44" s="0" t="n">
        <v>158</v>
      </c>
      <c r="D44" s="5" t="n">
        <v>75</v>
      </c>
      <c r="E44" s="5" t="s">
        <v>15</v>
      </c>
      <c r="F44" s="6" t="n">
        <f aca="false">VALUE(MID(A44,6,2)&amp;"/"&amp;MID(A44,4,2)&amp;"/19"&amp;MID(A44,2,2))</f>
        <v>15500</v>
      </c>
      <c r="G44" s="5" t="n">
        <f aca="true">INT((TODAY()-F44)/365.25)</f>
        <v>84</v>
      </c>
      <c r="H44" s="7" t="n">
        <f aca="false">VALUE(RIGHT(A44,1))</f>
        <v>1</v>
      </c>
    </row>
    <row r="45" customFormat="false" ht="14.65" hidden="false" customHeight="false" outlineLevel="0" collapsed="false">
      <c r="A45" s="4" t="n">
        <v>34208062224</v>
      </c>
      <c r="B45" s="0" t="str">
        <f aca="false">IF(VALUE(LEFT(A45,1))=3,"M","N")</f>
        <v>M</v>
      </c>
      <c r="C45" s="0" t="n">
        <v>182</v>
      </c>
      <c r="D45" s="5" t="n">
        <v>55</v>
      </c>
      <c r="E45" s="5" t="s">
        <v>15</v>
      </c>
      <c r="F45" s="6" t="n">
        <f aca="false">VALUE(MID(A45,6,2)&amp;"/"&amp;MID(A45,4,2)&amp;"/19"&amp;MID(A45,2,2))</f>
        <v>15500</v>
      </c>
      <c r="G45" s="5" t="n">
        <f aca="true">INT((TODAY()-F45)/365.25)</f>
        <v>84</v>
      </c>
      <c r="H45" s="7" t="n">
        <f aca="false">VALUE(RIGHT(A45,1))</f>
        <v>4</v>
      </c>
    </row>
    <row r="46" customFormat="false" ht="14.65" hidden="false" customHeight="false" outlineLevel="0" collapsed="false">
      <c r="A46" s="4" t="n">
        <v>34208213715</v>
      </c>
      <c r="B46" s="0" t="str">
        <f aca="false">IF(VALUE(LEFT(A46,1))=3,"M","N")</f>
        <v>M</v>
      </c>
      <c r="C46" s="0" t="n">
        <v>166</v>
      </c>
      <c r="D46" s="5" t="n">
        <v>69</v>
      </c>
      <c r="E46" s="5" t="s">
        <v>15</v>
      </c>
      <c r="F46" s="6" t="e">
        <f aca="false">VALUE(MID(A46,6,2)&amp;"/"&amp;MID(A46,4,2)&amp;"/19"&amp;MID(A46,2,2))</f>
        <v>#VALUE!</v>
      </c>
      <c r="G46" s="5" t="e">
        <f aca="true">INT((TODAY()-F46)/365.25)</f>
        <v>#VALUE!</v>
      </c>
      <c r="H46" s="7" t="n">
        <f aca="false">VALUE(RIGHT(A46,1))</f>
        <v>5</v>
      </c>
    </row>
    <row r="47" customFormat="false" ht="14.65" hidden="false" customHeight="false" outlineLevel="0" collapsed="false">
      <c r="A47" s="4" t="n">
        <v>47301142235</v>
      </c>
      <c r="B47" s="0" t="str">
        <f aca="false">IF(VALUE(LEFT(A47,1))=3,"M","N")</f>
        <v>N</v>
      </c>
      <c r="C47" s="0" t="n">
        <v>167</v>
      </c>
      <c r="D47" s="5" t="n">
        <v>57</v>
      </c>
      <c r="E47" s="5" t="s">
        <v>15</v>
      </c>
      <c r="F47" s="6" t="e">
        <f aca="false">VALUE(MID(A47,6,2)&amp;"/"&amp;MID(A47,4,2)&amp;"/19"&amp;MID(A47,2,2))</f>
        <v>#VALUE!</v>
      </c>
      <c r="G47" s="5" t="e">
        <f aca="true">INT((TODAY()-F47)/365.25)</f>
        <v>#VALUE!</v>
      </c>
      <c r="H47" s="7" t="n">
        <f aca="false">VALUE(RIGHT(A47,1))</f>
        <v>5</v>
      </c>
    </row>
    <row r="48" customFormat="false" ht="14.65" hidden="false" customHeight="false" outlineLevel="0" collapsed="false">
      <c r="A48" s="4" t="n">
        <v>47303110338</v>
      </c>
      <c r="B48" s="0" t="str">
        <f aca="false">IF(VALUE(LEFT(A48,1))=3,"M","N")</f>
        <v>N</v>
      </c>
      <c r="C48" s="0" t="n">
        <v>185</v>
      </c>
      <c r="D48" s="5" t="n">
        <v>57</v>
      </c>
      <c r="E48" s="5" t="s">
        <v>15</v>
      </c>
      <c r="F48" s="6" t="n">
        <f aca="false">VALUE(MID(A48,6,2)&amp;"/"&amp;MID(A48,4,2)&amp;"/19"&amp;MID(A48,2,2))</f>
        <v>26971</v>
      </c>
      <c r="G48" s="5" t="n">
        <f aca="true">INT((TODAY()-F48)/365.25)</f>
        <v>52</v>
      </c>
      <c r="H48" s="7" t="n">
        <f aca="false">VALUE(RIGHT(A48,1))</f>
        <v>8</v>
      </c>
    </row>
    <row r="49" customFormat="false" ht="14.65" hidden="false" customHeight="false" outlineLevel="0" collapsed="false">
      <c r="A49" s="4" t="n">
        <v>47303270225</v>
      </c>
      <c r="B49" s="0" t="str">
        <f aca="false">IF(VALUE(LEFT(A49,1))=3,"M","N")</f>
        <v>N</v>
      </c>
      <c r="C49" s="0" t="n">
        <v>178</v>
      </c>
      <c r="D49" s="5" t="n">
        <v>85</v>
      </c>
      <c r="E49" s="5" t="s">
        <v>15</v>
      </c>
      <c r="F49" s="6" t="e">
        <f aca="false">VALUE(MID(A49,6,2)&amp;"/"&amp;MID(A49,4,2)&amp;"/19"&amp;MID(A49,2,2))</f>
        <v>#VALUE!</v>
      </c>
      <c r="G49" s="5" t="e">
        <f aca="true">INT((TODAY()-F49)/365.25)</f>
        <v>#VALUE!</v>
      </c>
      <c r="H49" s="7" t="n">
        <f aca="false">VALUE(RIGHT(A49,1))</f>
        <v>5</v>
      </c>
    </row>
    <row r="50" customFormat="false" ht="14.65" hidden="false" customHeight="false" outlineLevel="0" collapsed="false">
      <c r="A50" s="4" t="n">
        <v>47305012748</v>
      </c>
      <c r="B50" s="0" t="str">
        <f aca="false">IF(VALUE(LEFT(A50,1))=3,"M","N")</f>
        <v>N</v>
      </c>
      <c r="C50" s="0" t="n">
        <v>166</v>
      </c>
      <c r="D50" s="5" t="n">
        <v>77</v>
      </c>
      <c r="E50" s="5" t="s">
        <v>15</v>
      </c>
      <c r="F50" s="6" t="n">
        <f aca="false">VALUE(MID(A50,6,2)&amp;"/"&amp;MID(A50,4,2)&amp;"/19"&amp;MID(A50,2,2))</f>
        <v>26669</v>
      </c>
      <c r="G50" s="5" t="n">
        <f aca="true">INT((TODAY()-F50)/365.25)</f>
        <v>53</v>
      </c>
      <c r="H50" s="7" t="n">
        <f aca="false">VALUE(RIGHT(A50,1))</f>
        <v>8</v>
      </c>
    </row>
    <row r="51" customFormat="false" ht="14.65" hidden="false" customHeight="false" outlineLevel="0" collapsed="false">
      <c r="A51" s="4" t="n">
        <v>47306293729</v>
      </c>
      <c r="B51" s="0" t="str">
        <f aca="false">IF(VALUE(LEFT(A51,1))=3,"M","N")</f>
        <v>N</v>
      </c>
      <c r="C51" s="0" t="n">
        <v>182</v>
      </c>
      <c r="D51" s="5" t="n">
        <v>55</v>
      </c>
      <c r="E51" s="5" t="s">
        <v>15</v>
      </c>
      <c r="F51" s="6" t="e">
        <f aca="false">VALUE(MID(A51,6,2)&amp;"/"&amp;MID(A51,4,2)&amp;"/19"&amp;MID(A51,2,2))</f>
        <v>#VALUE!</v>
      </c>
      <c r="G51" s="5" t="e">
        <f aca="true">INT((TODAY()-F51)/365.25)</f>
        <v>#VALUE!</v>
      </c>
      <c r="H51" s="7" t="n">
        <f aca="false">VALUE(RIGHT(A51,1))</f>
        <v>9</v>
      </c>
    </row>
    <row r="52" customFormat="false" ht="14.65" hidden="false" customHeight="false" outlineLevel="0" collapsed="false">
      <c r="A52" s="4" t="n">
        <v>47403110329</v>
      </c>
      <c r="B52" s="0" t="str">
        <f aca="false">IF(VALUE(LEFT(A52,1))=3,"M","N")</f>
        <v>N</v>
      </c>
      <c r="C52" s="0" t="n">
        <v>168</v>
      </c>
      <c r="D52" s="5" t="n">
        <v>85</v>
      </c>
      <c r="E52" s="5" t="s">
        <v>15</v>
      </c>
      <c r="F52" s="6" t="n">
        <f aca="false">VALUE(MID(A52,6,2)&amp;"/"&amp;MID(A52,4,2)&amp;"/19"&amp;MID(A52,2,2))</f>
        <v>27336</v>
      </c>
      <c r="G52" s="5" t="n">
        <f aca="true">INT((TODAY()-F52)/365.25)</f>
        <v>51</v>
      </c>
      <c r="H52" s="7" t="n">
        <f aca="false">VALUE(RIGHT(A52,1))</f>
        <v>9</v>
      </c>
    </row>
    <row r="53" customFormat="false" ht="14.65" hidden="false" customHeight="false" outlineLevel="0" collapsed="false">
      <c r="A53" s="4" t="n">
        <v>47404030258</v>
      </c>
      <c r="B53" s="0" t="str">
        <f aca="false">IF(VALUE(LEFT(A53,1))=3,"M","N")</f>
        <v>N</v>
      </c>
      <c r="C53" s="0" t="n">
        <v>190</v>
      </c>
      <c r="D53" s="5" t="n">
        <v>58</v>
      </c>
      <c r="E53" s="5" t="s">
        <v>15</v>
      </c>
      <c r="F53" s="6" t="n">
        <f aca="false">VALUE(MID(A53,6,2)&amp;"/"&amp;MID(A53,4,2)&amp;"/19"&amp;MID(A53,2,2))</f>
        <v>27092</v>
      </c>
      <c r="G53" s="5" t="n">
        <f aca="true">INT((TODAY()-F53)/365.25)</f>
        <v>52</v>
      </c>
      <c r="H53" s="7" t="n">
        <f aca="false">VALUE(RIGHT(A53,1))</f>
        <v>8</v>
      </c>
    </row>
    <row r="54" customFormat="false" ht="14.65" hidden="false" customHeight="false" outlineLevel="0" collapsed="false">
      <c r="A54" s="4" t="n">
        <v>47407012740</v>
      </c>
      <c r="B54" s="0" t="str">
        <f aca="false">IF(VALUE(LEFT(A54,1))=3,"M","N")</f>
        <v>N</v>
      </c>
      <c r="C54" s="0" t="n">
        <v>182</v>
      </c>
      <c r="D54" s="5" t="n">
        <v>89</v>
      </c>
      <c r="E54" s="5" t="s">
        <v>15</v>
      </c>
      <c r="F54" s="6" t="n">
        <f aca="false">VALUE(MID(A54,6,2)&amp;"/"&amp;MID(A54,4,2)&amp;"/19"&amp;MID(A54,2,2))</f>
        <v>27036</v>
      </c>
      <c r="G54" s="5" t="n">
        <f aca="true">INT((TODAY()-F54)/365.25)</f>
        <v>52</v>
      </c>
      <c r="H54" s="7" t="n">
        <f aca="false">VALUE(RIGHT(A54,1))</f>
        <v>0</v>
      </c>
    </row>
    <row r="55" customFormat="false" ht="14.65" hidden="false" customHeight="false" outlineLevel="0" collapsed="false">
      <c r="A55" s="4" t="n">
        <v>47407252728</v>
      </c>
      <c r="B55" s="0" t="str">
        <f aca="false">IF(VALUE(LEFT(A55,1))=3,"M","N")</f>
        <v>N</v>
      </c>
      <c r="C55" s="0" t="n">
        <v>173</v>
      </c>
      <c r="D55" s="5" t="n">
        <v>113</v>
      </c>
      <c r="E55" s="5" t="s">
        <v>15</v>
      </c>
      <c r="F55" s="6" t="e">
        <f aca="false">VALUE(MID(A55,6,2)&amp;"/"&amp;MID(A55,4,2)&amp;"/19"&amp;MID(A55,2,2))</f>
        <v>#VALUE!</v>
      </c>
      <c r="G55" s="5" t="e">
        <f aca="true">INT((TODAY()-F55)/365.25)</f>
        <v>#VALUE!</v>
      </c>
      <c r="H55" s="7" t="n">
        <f aca="false">VALUE(RIGHT(A55,1))</f>
        <v>8</v>
      </c>
    </row>
    <row r="56" customFormat="false" ht="14.65" hidden="false" customHeight="false" outlineLevel="0" collapsed="false">
      <c r="A56" s="4" t="n">
        <v>47410183715</v>
      </c>
      <c r="B56" s="0" t="str">
        <f aca="false">IF(VALUE(LEFT(A56,1))=3,"M","N")</f>
        <v>N</v>
      </c>
      <c r="C56" s="0" t="n">
        <v>175</v>
      </c>
      <c r="D56" s="5" t="n">
        <v>61</v>
      </c>
      <c r="E56" s="5" t="s">
        <v>15</v>
      </c>
      <c r="F56" s="6" t="e">
        <f aca="false">VALUE(MID(A56,6,2)&amp;"/"&amp;MID(A56,4,2)&amp;"/19"&amp;MID(A56,2,2))</f>
        <v>#VALUE!</v>
      </c>
      <c r="G56" s="5" t="e">
        <f aca="true">INT((TODAY()-F56)/365.25)</f>
        <v>#VALUE!</v>
      </c>
      <c r="H56" s="7" t="n">
        <f aca="false">VALUE(RIGHT(A56,1))</f>
        <v>5</v>
      </c>
    </row>
    <row r="57" customFormat="false" ht="14.65" hidden="false" customHeight="false" outlineLevel="0" collapsed="false">
      <c r="A57" s="4" t="n">
        <v>47501176512</v>
      </c>
      <c r="B57" s="0" t="str">
        <f aca="false">IF(VALUE(LEFT(A57,1))=3,"M","N")</f>
        <v>N</v>
      </c>
      <c r="C57" s="0" t="n">
        <v>158</v>
      </c>
      <c r="D57" s="5" t="n">
        <v>75</v>
      </c>
      <c r="E57" s="5" t="s">
        <v>15</v>
      </c>
      <c r="F57" s="6" t="e">
        <f aca="false">VALUE(MID(A57,6,2)&amp;"/"&amp;MID(A57,4,2)&amp;"/19"&amp;MID(A57,2,2))</f>
        <v>#VALUE!</v>
      </c>
      <c r="G57" s="5" t="e">
        <f aca="true">INT((TODAY()-F57)/365.25)</f>
        <v>#VALUE!</v>
      </c>
      <c r="H57" s="7" t="n">
        <f aca="false">VALUE(RIGHT(A57,1))</f>
        <v>2</v>
      </c>
    </row>
    <row r="58" customFormat="false" ht="14.65" hidden="false" customHeight="false" outlineLevel="0" collapsed="false">
      <c r="A58" s="4" t="n">
        <v>47503090259</v>
      </c>
      <c r="B58" s="0" t="str">
        <f aca="false">IF(VALUE(LEFT(A58,1))=3,"M","N")</f>
        <v>N</v>
      </c>
      <c r="C58" s="0" t="n">
        <v>182</v>
      </c>
      <c r="D58" s="5" t="n">
        <v>55</v>
      </c>
      <c r="E58" s="5" t="s">
        <v>15</v>
      </c>
      <c r="F58" s="6" t="n">
        <f aca="false">VALUE(MID(A58,6,2)&amp;"/"&amp;MID(A58,4,2)&amp;"/19"&amp;MID(A58,2,2))</f>
        <v>27640</v>
      </c>
      <c r="G58" s="5" t="n">
        <f aca="true">INT((TODAY()-F58)/365.25)</f>
        <v>50</v>
      </c>
      <c r="H58" s="7" t="n">
        <f aca="false">VALUE(RIGHT(A58,1))</f>
        <v>9</v>
      </c>
    </row>
    <row r="59" customFormat="false" ht="14.65" hidden="false" customHeight="false" outlineLevel="0" collapsed="false">
      <c r="A59" s="4" t="n">
        <v>47505060338</v>
      </c>
      <c r="B59" s="0" t="str">
        <f aca="false">IF(VALUE(LEFT(A59,1))=3,"M","N")</f>
        <v>N</v>
      </c>
      <c r="C59" s="0" t="n">
        <v>166</v>
      </c>
      <c r="D59" s="5" t="n">
        <v>69</v>
      </c>
      <c r="E59" s="5" t="s">
        <v>15</v>
      </c>
      <c r="F59" s="6" t="n">
        <f aca="false">VALUE(MID(A59,6,2)&amp;"/"&amp;MID(A59,4,2)&amp;"/19"&amp;MID(A59,2,2))</f>
        <v>27550</v>
      </c>
      <c r="G59" s="5" t="n">
        <f aca="true">INT((TODAY()-F59)/365.25)</f>
        <v>51</v>
      </c>
      <c r="H59" s="7" t="n">
        <f aca="false">VALUE(RIGHT(A59,1))</f>
        <v>8</v>
      </c>
    </row>
    <row r="60" customFormat="false" ht="14.65" hidden="false" customHeight="false" outlineLevel="0" collapsed="false">
      <c r="A60" s="4" t="n">
        <v>47510302790</v>
      </c>
      <c r="B60" s="0" t="str">
        <f aca="false">IF(VALUE(LEFT(A60,1))=3,"M","N")</f>
        <v>N</v>
      </c>
      <c r="C60" s="0" t="n">
        <v>167</v>
      </c>
      <c r="D60" s="5" t="n">
        <v>57</v>
      </c>
      <c r="E60" s="5" t="s">
        <v>15</v>
      </c>
      <c r="F60" s="6" t="e">
        <f aca="false">VALUE(MID(A60,6,2)&amp;"/"&amp;MID(A60,4,2)&amp;"/19"&amp;MID(A60,2,2))</f>
        <v>#VALUE!</v>
      </c>
      <c r="G60" s="5" t="e">
        <f aca="true">INT((TODAY()-F60)/365.25)</f>
        <v>#VALUE!</v>
      </c>
      <c r="H60" s="7" t="n">
        <f aca="false">VALUE(RIGHT(A60,1))</f>
        <v>0</v>
      </c>
    </row>
    <row r="61" customFormat="false" ht="14.65" hidden="false" customHeight="false" outlineLevel="0" collapsed="false">
      <c r="A61" s="4" t="n">
        <v>47603130292</v>
      </c>
      <c r="B61" s="0" t="str">
        <f aca="false">IF(VALUE(LEFT(A61,1))=3,"M","N")</f>
        <v>N</v>
      </c>
      <c r="C61" s="0" t="n">
        <v>185</v>
      </c>
      <c r="D61" s="5" t="n">
        <v>57</v>
      </c>
      <c r="E61" s="5" t="s">
        <v>15</v>
      </c>
      <c r="F61" s="6" t="e">
        <f aca="false">VALUE(MID(A61,6,2)&amp;"/"&amp;MID(A61,4,2)&amp;"/19"&amp;MID(A61,2,2))</f>
        <v>#VALUE!</v>
      </c>
      <c r="G61" s="5" t="e">
        <f aca="true">INT((TODAY()-F61)/365.25)</f>
        <v>#VALUE!</v>
      </c>
      <c r="H61" s="7" t="n">
        <f aca="false">VALUE(RIGHT(A61,1))</f>
        <v>2</v>
      </c>
    </row>
    <row r="62" customFormat="false" ht="14.65" hidden="false" customHeight="false" outlineLevel="0" collapsed="false">
      <c r="A62" s="4" t="n">
        <v>47606012739</v>
      </c>
      <c r="B62" s="0" t="str">
        <f aca="false">IF(VALUE(LEFT(A62,1))=3,"M","N")</f>
        <v>N</v>
      </c>
      <c r="C62" s="0" t="n">
        <v>178</v>
      </c>
      <c r="D62" s="5" t="n">
        <v>85</v>
      </c>
      <c r="E62" s="5" t="s">
        <v>15</v>
      </c>
      <c r="F62" s="6" t="n">
        <f aca="false">VALUE(MID(A62,6,2)&amp;"/"&amp;MID(A62,4,2)&amp;"/19"&amp;MID(A62,2,2))</f>
        <v>27765</v>
      </c>
      <c r="G62" s="5" t="n">
        <f aca="true">INT((TODAY()-F62)/365.25)</f>
        <v>50</v>
      </c>
      <c r="H62" s="7" t="n">
        <f aca="false">VALUE(RIGHT(A62,1))</f>
        <v>9</v>
      </c>
    </row>
    <row r="63" customFormat="false" ht="14.65" hidden="false" customHeight="false" outlineLevel="0" collapsed="false">
      <c r="A63" s="4" t="n">
        <v>47606064938</v>
      </c>
      <c r="B63" s="0" t="str">
        <f aca="false">IF(VALUE(LEFT(A63,1))=3,"M","N")</f>
        <v>N</v>
      </c>
      <c r="C63" s="0" t="n">
        <v>166</v>
      </c>
      <c r="D63" s="5" t="n">
        <v>77</v>
      </c>
      <c r="E63" s="5" t="s">
        <v>15</v>
      </c>
      <c r="F63" s="6" t="n">
        <f aca="false">VALUE(MID(A63,6,2)&amp;"/"&amp;MID(A63,4,2)&amp;"/19"&amp;MID(A63,2,2))</f>
        <v>27917</v>
      </c>
      <c r="G63" s="5" t="n">
        <f aca="true">INT((TODAY()-F63)/365.25)</f>
        <v>50</v>
      </c>
      <c r="H63" s="7" t="n">
        <f aca="false">VALUE(RIGHT(A63,1))</f>
        <v>8</v>
      </c>
    </row>
    <row r="64" customFormat="false" ht="14.65" hidden="false" customHeight="false" outlineLevel="0" collapsed="false">
      <c r="A64" s="4" t="n">
        <v>47606220321</v>
      </c>
      <c r="B64" s="0" t="str">
        <f aca="false">IF(VALUE(LEFT(A64,1))=3,"M","N")</f>
        <v>N</v>
      </c>
      <c r="C64" s="0" t="n">
        <v>182</v>
      </c>
      <c r="D64" s="5" t="n">
        <v>55</v>
      </c>
      <c r="E64" s="5" t="s">
        <v>15</v>
      </c>
      <c r="F64" s="6" t="e">
        <f aca="false">VALUE(MID(A64,6,2)&amp;"/"&amp;MID(A64,4,2)&amp;"/19"&amp;MID(A64,2,2))</f>
        <v>#VALUE!</v>
      </c>
      <c r="G64" s="5" t="e">
        <f aca="true">INT((TODAY()-F64)/365.25)</f>
        <v>#VALUE!</v>
      </c>
      <c r="H64" s="7" t="n">
        <f aca="false">VALUE(RIGHT(A64,1))</f>
        <v>1</v>
      </c>
    </row>
    <row r="65" customFormat="false" ht="14.65" hidden="false" customHeight="false" outlineLevel="0" collapsed="false">
      <c r="A65" s="4" t="n">
        <v>47612059524</v>
      </c>
      <c r="B65" s="0" t="str">
        <f aca="false">IF(VALUE(LEFT(A65,1))=3,"M","N")</f>
        <v>N</v>
      </c>
      <c r="C65" s="0" t="n">
        <v>168</v>
      </c>
      <c r="D65" s="5" t="n">
        <v>85</v>
      </c>
      <c r="E65" s="5" t="s">
        <v>15</v>
      </c>
      <c r="F65" s="6" t="n">
        <f aca="false">VALUE(MID(A65,6,2)&amp;"/"&amp;MID(A65,4,2)&amp;"/19"&amp;MID(A65,2,2))</f>
        <v>27892</v>
      </c>
      <c r="G65" s="5" t="n">
        <f aca="true">INT((TODAY()-F65)/365.25)</f>
        <v>50</v>
      </c>
      <c r="H65" s="7" t="n">
        <f aca="false">VALUE(RIGHT(A65,1))</f>
        <v>4</v>
      </c>
    </row>
    <row r="66" customFormat="false" ht="14.65" hidden="false" customHeight="false" outlineLevel="0" collapsed="false">
      <c r="A66" s="4" t="n">
        <v>47612102226</v>
      </c>
      <c r="B66" s="0" t="str">
        <f aca="false">IF(VALUE(LEFT(A66,1))=3,"M","N")</f>
        <v>N</v>
      </c>
      <c r="C66" s="0" t="n">
        <v>190</v>
      </c>
      <c r="D66" s="5" t="n">
        <v>58</v>
      </c>
      <c r="E66" s="5" t="s">
        <v>15</v>
      </c>
      <c r="F66" s="6" t="n">
        <f aca="false">VALUE(MID(A66,6,2)&amp;"/"&amp;MID(A66,4,2)&amp;"/19"&amp;MID(A66,2,2))</f>
        <v>28045</v>
      </c>
      <c r="G66" s="5" t="n">
        <f aca="true">INT((TODAY()-F66)/365.25)</f>
        <v>49</v>
      </c>
      <c r="H66" s="7" t="n">
        <f aca="false">VALUE(RIGHT(A66,1))</f>
        <v>6</v>
      </c>
    </row>
    <row r="67" customFormat="false" ht="14.65" hidden="false" customHeight="false" outlineLevel="0" collapsed="false">
      <c r="A67" s="4" t="n">
        <v>47702152743</v>
      </c>
      <c r="B67" s="0" t="str">
        <f aca="false">IF(VALUE(LEFT(A67,1))=3,"M","N")</f>
        <v>N</v>
      </c>
      <c r="C67" s="0" t="n">
        <v>182</v>
      </c>
      <c r="D67" s="5" t="n">
        <v>89</v>
      </c>
      <c r="E67" s="5" t="s">
        <v>15</v>
      </c>
      <c r="F67" s="6" t="e">
        <f aca="false">VALUE(MID(A67,6,2)&amp;"/"&amp;MID(A67,4,2)&amp;"/19"&amp;MID(A67,2,2))</f>
        <v>#VALUE!</v>
      </c>
      <c r="G67" s="5" t="e">
        <f aca="true">INT((TODAY()-F67)/365.25)</f>
        <v>#VALUE!</v>
      </c>
      <c r="H67" s="7" t="n">
        <f aca="false">VALUE(RIGHT(A67,1))</f>
        <v>3</v>
      </c>
    </row>
    <row r="68" customFormat="false" ht="14.65" hidden="false" customHeight="false" outlineLevel="0" collapsed="false">
      <c r="A68" s="4" t="n">
        <v>47706262251</v>
      </c>
      <c r="B68" s="0" t="str">
        <f aca="false">IF(VALUE(LEFT(A68,1))=3,"M","N")</f>
        <v>N</v>
      </c>
      <c r="C68" s="0" t="n">
        <v>173</v>
      </c>
      <c r="D68" s="5" t="n">
        <v>113</v>
      </c>
      <c r="E68" s="5" t="s">
        <v>15</v>
      </c>
      <c r="F68" s="6" t="e">
        <f aca="false">VALUE(MID(A68,6,2)&amp;"/"&amp;MID(A68,4,2)&amp;"/19"&amp;MID(A68,2,2))</f>
        <v>#VALUE!</v>
      </c>
      <c r="G68" s="5" t="e">
        <f aca="true">INT((TODAY()-F68)/365.25)</f>
        <v>#VALUE!</v>
      </c>
      <c r="H68" s="7" t="n">
        <f aca="false">VALUE(RIGHT(A68,1))</f>
        <v>1</v>
      </c>
    </row>
    <row r="69" customFormat="false" ht="14.65" hidden="false" customHeight="false" outlineLevel="0" collapsed="false">
      <c r="A69" s="4" t="n">
        <v>47805210248</v>
      </c>
      <c r="B69" s="0" t="str">
        <f aca="false">IF(VALUE(LEFT(A69,1))=3,"M","N")</f>
        <v>N</v>
      </c>
      <c r="C69" s="0" t="n">
        <v>175</v>
      </c>
      <c r="D69" s="5" t="n">
        <v>61</v>
      </c>
      <c r="E69" s="5" t="s">
        <v>15</v>
      </c>
      <c r="F69" s="6" t="e">
        <f aca="false">VALUE(MID(A69,6,2)&amp;"/"&amp;MID(A69,4,2)&amp;"/19"&amp;MID(A69,2,2))</f>
        <v>#VALUE!</v>
      </c>
      <c r="G69" s="5" t="e">
        <f aca="true">INT((TODAY()-F69)/365.25)</f>
        <v>#VALUE!</v>
      </c>
      <c r="H69" s="7" t="n">
        <f aca="false">VALUE(RIGHT(A69,1))</f>
        <v>8</v>
      </c>
    </row>
    <row r="70" customFormat="false" ht="14.65" hidden="false" customHeight="false" outlineLevel="0" collapsed="false">
      <c r="A70" s="4" t="n">
        <v>48007020244</v>
      </c>
      <c r="B70" s="0" t="str">
        <f aca="false">IF(VALUE(LEFT(A70,1))=3,"M","N")</f>
        <v>N</v>
      </c>
      <c r="C70" s="0" t="n">
        <v>158</v>
      </c>
      <c r="D70" s="5" t="n">
        <v>75</v>
      </c>
      <c r="E70" s="5" t="s">
        <v>15</v>
      </c>
      <c r="F70" s="6" t="n">
        <f aca="false">VALUE(MID(A70,6,2)&amp;"/"&amp;MID(A70,4,2)&amp;"/19"&amp;MID(A70,2,2))</f>
        <v>29258</v>
      </c>
      <c r="G70" s="5" t="n">
        <f aca="true">INT((TODAY()-F70)/365.25)</f>
        <v>46</v>
      </c>
      <c r="H70" s="7" t="n">
        <f aca="false">VALUE(RIGHT(A70,1))</f>
        <v>4</v>
      </c>
    </row>
    <row r="71" customFormat="false" ht="14.65" hidden="false" customHeight="false" outlineLevel="0" collapsed="false">
      <c r="A71" s="4" t="n">
        <v>48107190335</v>
      </c>
      <c r="B71" s="0" t="str">
        <f aca="false">IF(VALUE(LEFT(A71,1))=3,"M","N")</f>
        <v>N</v>
      </c>
      <c r="C71" s="0" t="n">
        <v>182</v>
      </c>
      <c r="D71" s="5" t="n">
        <v>55</v>
      </c>
      <c r="E71" s="5" t="s">
        <v>15</v>
      </c>
      <c r="F71" s="6" t="e">
        <f aca="false">VALUE(MID(A71,6,2)&amp;"/"&amp;MID(A71,4,2)&amp;"/19"&amp;MID(A71,2,2))</f>
        <v>#VALUE!</v>
      </c>
      <c r="G71" s="5" t="e">
        <f aca="true">INT((TODAY()-F71)/365.25)</f>
        <v>#VALUE!</v>
      </c>
      <c r="H71" s="7" t="n">
        <f aca="false">VALUE(RIGHT(A71,1))</f>
        <v>5</v>
      </c>
    </row>
    <row r="72" customFormat="false" ht="14.65" hidden="false" customHeight="false" outlineLevel="0" collapsed="false">
      <c r="D72" s="5"/>
    </row>
  </sheetData>
  <printOptions headings="false" gridLines="false" gridLinesSet="true" horizontalCentered="true" verticalCentered="true"/>
  <pageMargins left="0.2" right="0.270138888888889" top="0.559722222222222" bottom="0.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