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B$7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Kui pikkus-kaal on suurem kui 110, on inimene alakaaluline.
Kui pikkus-kaal on väksem kui 90, on inimene ülekaaluline.
Kui pikkus-kaal on suurem või võrdne 90 ja väiksem või võrdne 110, on kaal normaalne.
</t>
  </si>
  <si>
    <t xml:space="preserve">Tabelis on ???? (naist/meest) vanuse vahemikus X-Y; X ja Y peavad olema muudetavad</t>
  </si>
  <si>
    <t xml:space="preserve">Sugu</t>
  </si>
  <si>
    <t xml:space="preserve">Vanus</t>
  </si>
  <si>
    <t xml:space="preserve">Tulemus</t>
  </si>
  <si>
    <t xml:space="preserve">Isikukood</t>
  </si>
  <si>
    <t xml:space="preserve">Pikkus</t>
  </si>
  <si>
    <t xml:space="preserve">Kaal</t>
  </si>
  <si>
    <t xml:space="preserve">Alakaal/Ülekaal/Normaalkaal</t>
  </si>
  <si>
    <t xml:space="preserve">Sünnikuupäev</t>
  </si>
  <si>
    <t xml:space="preserve">n</t>
  </si>
  <si>
    <t xml:space="preserve">&gt;40</t>
  </si>
  <si>
    <t xml:space="preserve">&lt;50</t>
  </si>
  <si>
    <t xml:space="preserve">Count of Vanus</t>
  </si>
  <si>
    <t xml:space="preserve">M</t>
  </si>
  <si>
    <t xml:space="preserve">Grand Total</t>
  </si>
  <si>
    <t xml:space="preserve">normaalkaal</t>
  </si>
  <si>
    <t xml:space="preserve">ülekaalu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MS Sans Serif"/>
      <family val="0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26"/>
      <name val="Arial"/>
      <family val="2"/>
    </font>
    <font>
      <sz val="28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Ylesanded_oma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3.85"/>
    <col collapsed="false" customWidth="true" hidden="false" outlineLevel="0" max="4" min="4" style="0" width="13.99"/>
    <col collapsed="false" customWidth="true" hidden="false" outlineLevel="0" max="6" min="6" style="0" width="23.28"/>
    <col collapsed="false" customWidth="true" hidden="false" outlineLevel="0" max="7" min="7" style="0" width="12.42"/>
    <col collapsed="false" customWidth="true" hidden="false" outlineLevel="0" max="8" min="8" style="0" width="6.28"/>
    <col collapsed="false" customWidth="true" hidden="false" outlineLevel="0" max="9" min="9" style="0" width="14.41"/>
    <col collapsed="false" customWidth="true" hidden="false" outlineLevel="0" max="10" min="10" style="0" width="27.42"/>
    <col collapsed="false" customWidth="true" hidden="false" outlineLevel="0" max="11" min="11" style="0" width="7.56"/>
    <col collapsed="false" customWidth="true" hidden="false" outlineLevel="0" max="13" min="12" style="0" width="10.56"/>
  </cols>
  <sheetData>
    <row r="1" customFormat="false" ht="47.75" hidden="false" customHeight="false" outlineLevel="0" collapsed="false">
      <c r="B1" s="1" t="s">
        <v>0</v>
      </c>
    </row>
    <row r="3" customFormat="false" ht="33.5" hidden="false" customHeight="false" outlineLevel="0" collapsed="false">
      <c r="B3" s="2" t="str">
        <f aca="false">"Alakaal  oli "&amp;COUNTIF(F8:F71,"alakaal")&amp;" Inimesel"</f>
        <v>Alakaal  oli 30 Inimesel</v>
      </c>
    </row>
    <row r="4" customFormat="false" ht="14.65" hidden="false" customHeight="false" outlineLevel="0" collapsed="false">
      <c r="B4" s="0" t="s">
        <v>1</v>
      </c>
    </row>
    <row r="5" customFormat="false" ht="35.85" hidden="false" customHeight="false" outlineLevel="0" collapsed="false">
      <c r="B5" s="3" t="str">
        <f aca="false">"Suurim tulemus kuulub isikukoodile "&amp;VLOOKUP(MAX(A8:A71),A8:B71,2,FALSE())</f>
        <v>Suurim tulemus kuulub isikukoodile 34206080319</v>
      </c>
    </row>
    <row r="6" customFormat="false" ht="14.65" hidden="false" customHeight="false" outlineLevel="0" collapsed="false">
      <c r="M6" s="0" t="s">
        <v>2</v>
      </c>
      <c r="N6" s="4" t="s">
        <v>3</v>
      </c>
      <c r="O6" s="4" t="s">
        <v>3</v>
      </c>
    </row>
    <row r="7" customFormat="false" ht="28.5" hidden="false" customHeight="true" outlineLevel="0" collapsed="false">
      <c r="A7" s="4" t="s">
        <v>4</v>
      </c>
      <c r="B7" s="0" t="s">
        <v>5</v>
      </c>
      <c r="C7" s="0" t="s">
        <v>2</v>
      </c>
      <c r="D7" s="0" t="s">
        <v>6</v>
      </c>
      <c r="E7" s="0" t="s">
        <v>7</v>
      </c>
      <c r="F7" s="0" t="s">
        <v>8</v>
      </c>
      <c r="G7" s="4" t="s">
        <v>9</v>
      </c>
      <c r="H7" s="4" t="s">
        <v>3</v>
      </c>
      <c r="M7" s="4" t="s">
        <v>10</v>
      </c>
      <c r="N7" s="4" t="s">
        <v>11</v>
      </c>
      <c r="O7" s="4" t="s">
        <v>12</v>
      </c>
      <c r="P7" s="3" t="n">
        <f aca="false">DCOUNT(A7:H71,H7,M6:O7)</f>
        <v>2</v>
      </c>
    </row>
    <row r="8" customFormat="false" ht="14.65" hidden="false" customHeight="false" outlineLevel="0" collapsed="false">
      <c r="A8" s="5" t="n">
        <f aca="false">VALUE(RIGHT(B8,1))^E8</f>
        <v>1.57004289908208E+027</v>
      </c>
      <c r="B8" s="6" t="n">
        <v>31404040293</v>
      </c>
      <c r="C8" s="0" t="str">
        <f aca="false">IF(VALUE(LEFT(B8,1))=3,"M","N")</f>
        <v>M</v>
      </c>
      <c r="D8" s="0" t="n">
        <v>167</v>
      </c>
      <c r="E8" s="5" t="n">
        <v>57</v>
      </c>
      <c r="F8" s="5" t="str">
        <f aca="false">IF((D8-E8)&lt;90,"ülekaaluline",IF((D8-E8)&lt;110,"normaalkaal","alakaal"))</f>
        <v>alakaal</v>
      </c>
      <c r="G8" s="7" t="n">
        <f aca="false">VALUE(MID(B8,6,2)&amp;"/"&amp;MID(B8,4,2)&amp;"/19"&amp;MID(B8,2,2))</f>
        <v>5208</v>
      </c>
      <c r="H8" s="5" t="n">
        <f aca="true">INT((TODAY()-G8)/365.25)</f>
        <v>112</v>
      </c>
      <c r="I8" s="8"/>
    </row>
    <row r="9" customFormat="false" ht="14.65" hidden="false" customHeight="false" outlineLevel="0" collapsed="false">
      <c r="A9" s="5" t="n">
        <f aca="false">VALUE(RIGHT(B9,1))^E9</f>
        <v>2.26267027688376E+044</v>
      </c>
      <c r="B9" s="6" t="n">
        <v>32412036526</v>
      </c>
      <c r="C9" s="0" t="str">
        <f aca="false">IF(VALUE(LEFT(B9,1))=3,"M","N")</f>
        <v>M</v>
      </c>
      <c r="D9" s="0" t="n">
        <v>185</v>
      </c>
      <c r="E9" s="5" t="n">
        <v>57</v>
      </c>
      <c r="F9" s="5" t="str">
        <f aca="false">IF((D9-E9)&lt;90,"ülekaaluline",IF((D9-E9)&lt;110,"normaalkaal","alakaal"))</f>
        <v>alakaal</v>
      </c>
      <c r="G9" s="7" t="n">
        <f aca="false">VALUE(MID(B9,6,2)&amp;"/"&amp;MID(B9,4,2)&amp;"/19"&amp;MID(B9,2,2))</f>
        <v>8838</v>
      </c>
      <c r="H9" s="5" t="n">
        <f aca="true">INT((TODAY()-G9)/365.25)</f>
        <v>102</v>
      </c>
      <c r="J9" s="9" t="s">
        <v>13</v>
      </c>
      <c r="K9" s="9" t="s">
        <v>2</v>
      </c>
      <c r="L9" s="10"/>
    </row>
    <row r="10" customFormat="false" ht="14.65" hidden="false" customHeight="false" outlineLevel="0" collapsed="false">
      <c r="A10" s="5" t="n">
        <f aca="false">VALUE(RIGHT(B10,1))^E10</f>
        <v>5.78960446186581E+076</v>
      </c>
      <c r="B10" s="6" t="n">
        <v>32504050278</v>
      </c>
      <c r="C10" s="0" t="str">
        <f aca="false">IF(VALUE(LEFT(B10,1))=3,"M","N")</f>
        <v>M</v>
      </c>
      <c r="D10" s="0" t="n">
        <v>178</v>
      </c>
      <c r="E10" s="5" t="n">
        <v>85</v>
      </c>
      <c r="F10" s="5" t="str">
        <f aca="false">IF((D10-E10)&lt;90,"ülekaaluline",IF((D10-E10)&lt;110,"normaalkaal","alakaal"))</f>
        <v>normaalkaal</v>
      </c>
      <c r="G10" s="7" t="n">
        <f aca="false">VALUE(MID(B10,6,2)&amp;"/"&amp;MID(B10,4,2)&amp;"/19"&amp;MID(B10,2,2))</f>
        <v>9256</v>
      </c>
      <c r="H10" s="5" t="n">
        <f aca="true">INT((TODAY()-G10)/365.25)</f>
        <v>101</v>
      </c>
      <c r="J10" s="9" t="s">
        <v>8</v>
      </c>
      <c r="K10" s="9" t="s">
        <v>14</v>
      </c>
      <c r="L10" s="11" t="s">
        <v>15</v>
      </c>
    </row>
    <row r="11" customFormat="false" ht="14.65" hidden="false" customHeight="false" outlineLevel="0" collapsed="false">
      <c r="A11" s="5" t="n">
        <f aca="false">VALUE(RIGHT(B11,1))^E11</f>
        <v>5.47440108942022E+036</v>
      </c>
      <c r="B11" s="6" t="n">
        <v>32702280283</v>
      </c>
      <c r="C11" s="0" t="str">
        <f aca="false">IF(VALUE(LEFT(B11,1))=3,"M","N")</f>
        <v>M</v>
      </c>
      <c r="D11" s="0" t="n">
        <v>166</v>
      </c>
      <c r="E11" s="5" t="n">
        <v>77</v>
      </c>
      <c r="F11" s="5" t="str">
        <f aca="false">IF((D11-E11)&lt;90,"ülekaaluline",IF((D11-E11)&lt;110,"normaalkaal","alakaal"))</f>
        <v>ülekaaluline</v>
      </c>
      <c r="G11" s="7" t="e">
        <f aca="false">VALUE(MID(B11,6,2)&amp;"/"&amp;MID(B11,4,2)&amp;"/19"&amp;MID(B11,2,2))</f>
        <v>#VALUE!</v>
      </c>
      <c r="H11" s="5" t="e">
        <f aca="true">INT((TODAY()-G11)/365.25)</f>
        <v>#VALUE!</v>
      </c>
      <c r="J11" s="9" t="s">
        <v>16</v>
      </c>
      <c r="K11" s="12" t="n">
        <v>9</v>
      </c>
      <c r="L11" s="13" t="n">
        <v>9</v>
      </c>
    </row>
    <row r="12" customFormat="false" ht="14.65" hidden="false" customHeight="false" outlineLevel="0" collapsed="false">
      <c r="A12" s="5" t="n">
        <f aca="false">VALUE(RIGHT(B12,1))^E12</f>
        <v>36028797018964000</v>
      </c>
      <c r="B12" s="6" t="n">
        <v>32807180292</v>
      </c>
      <c r="C12" s="0" t="str">
        <f aca="false">IF(VALUE(LEFT(B12,1))=3,"M","N")</f>
        <v>M</v>
      </c>
      <c r="D12" s="0" t="n">
        <v>182</v>
      </c>
      <c r="E12" s="5" t="n">
        <v>55</v>
      </c>
      <c r="F12" s="5" t="str">
        <f aca="false">IF((D12-E12)&lt;90,"ülekaaluline",IF((D12-E12)&lt;110,"normaalkaal","alakaal"))</f>
        <v>alakaal</v>
      </c>
      <c r="G12" s="7" t="e">
        <f aca="false">VALUE(MID(B12,6,2)&amp;"/"&amp;MID(B12,4,2)&amp;"/19"&amp;MID(B12,2,2))</f>
        <v>#VALUE!</v>
      </c>
      <c r="H12" s="5" t="e">
        <f aca="true">INT((TODAY()-G12)/365.25)</f>
        <v>#VALUE!</v>
      </c>
      <c r="J12" s="14" t="s">
        <v>17</v>
      </c>
      <c r="K12" s="15" t="n">
        <v>12</v>
      </c>
      <c r="L12" s="16" t="n">
        <v>12</v>
      </c>
    </row>
    <row r="13" customFormat="false" ht="14.65" hidden="false" customHeight="false" outlineLevel="0" collapsed="false">
      <c r="A13" s="5" t="n">
        <f aca="false">VALUE(RIGHT(B13,1))^E13</f>
        <v>1.49657767662684E+051</v>
      </c>
      <c r="B13" s="6" t="n">
        <v>33008230314</v>
      </c>
      <c r="C13" s="0" t="str">
        <f aca="false">IF(VALUE(LEFT(B13,1))=3,"M","N")</f>
        <v>M</v>
      </c>
      <c r="D13" s="0" t="n">
        <v>168</v>
      </c>
      <c r="E13" s="5" t="n">
        <v>85</v>
      </c>
      <c r="F13" s="5" t="str">
        <f aca="false">IF((D13-E13)&lt;90,"ülekaaluline",IF((D13-E13)&lt;110,"normaalkaal","alakaal"))</f>
        <v>ülekaaluline</v>
      </c>
      <c r="G13" s="7" t="e">
        <f aca="false">VALUE(MID(B13,6,2)&amp;"/"&amp;MID(B13,4,2)&amp;"/19"&amp;MID(B13,2,2))</f>
        <v>#VALUE!</v>
      </c>
      <c r="H13" s="5" t="e">
        <f aca="true">INT((TODAY()-G13)/365.25)</f>
        <v>#VALUE!</v>
      </c>
      <c r="J13" s="17" t="s">
        <v>15</v>
      </c>
      <c r="K13" s="18" t="n">
        <v>21</v>
      </c>
      <c r="L13" s="19" t="n">
        <v>21</v>
      </c>
    </row>
    <row r="14" customFormat="false" ht="14.65" hidden="false" customHeight="false" outlineLevel="0" collapsed="false">
      <c r="A14" s="5" t="n">
        <f aca="false">VALUE(RIGHT(B14,1))^E14</f>
        <v>1</v>
      </c>
      <c r="B14" s="6" t="n">
        <v>33105250281</v>
      </c>
      <c r="C14" s="0" t="str">
        <f aca="false">IF(VALUE(LEFT(B14,1))=3,"M","N")</f>
        <v>M</v>
      </c>
      <c r="D14" s="0" t="n">
        <v>190</v>
      </c>
      <c r="E14" s="5" t="n">
        <v>58</v>
      </c>
      <c r="F14" s="5" t="str">
        <f aca="false">IF((D14-E14)&lt;90,"ülekaaluline",IF((D14-E14)&lt;110,"normaalkaal","alakaal"))</f>
        <v>alakaal</v>
      </c>
      <c r="G14" s="7" t="e">
        <f aca="false">VALUE(MID(B14,6,2)&amp;"/"&amp;MID(B14,4,2)&amp;"/19"&amp;MID(B14,2,2))</f>
        <v>#VALUE!</v>
      </c>
      <c r="H14" s="5" t="e">
        <f aca="true">INT((TODAY()-G14)/365.25)</f>
        <v>#VALUE!</v>
      </c>
    </row>
    <row r="15" customFormat="false" ht="14.65" hidden="false" customHeight="false" outlineLevel="0" collapsed="false">
      <c r="A15" s="5" t="n">
        <f aca="false">VALUE(RIGHT(B15,1))^E15</f>
        <v>1.61558713389263E+062</v>
      </c>
      <c r="B15" s="6" t="n">
        <v>33203130235</v>
      </c>
      <c r="C15" s="0" t="str">
        <f aca="false">IF(VALUE(LEFT(B15,1))=3,"M","N")</f>
        <v>M</v>
      </c>
      <c r="D15" s="0" t="n">
        <v>182</v>
      </c>
      <c r="E15" s="5" t="n">
        <v>89</v>
      </c>
      <c r="F15" s="5" t="str">
        <f aca="false">IF((D15-E15)&lt;90,"ülekaaluline",IF((D15-E15)&lt;110,"normaalkaal","alakaal"))</f>
        <v>normaalkaal</v>
      </c>
      <c r="G15" s="7" t="e">
        <f aca="false">VALUE(MID(B15,6,2)&amp;"/"&amp;MID(B15,4,2)&amp;"/19"&amp;MID(B15,2,2))</f>
        <v>#VALUE!</v>
      </c>
      <c r="H15" s="5" t="e">
        <f aca="true">INT((TODAY()-G15)/365.25)</f>
        <v>#VALUE!</v>
      </c>
    </row>
    <row r="16" customFormat="false" ht="14.65" hidden="false" customHeight="false" outlineLevel="0" collapsed="false">
      <c r="A16" s="5" t="n">
        <f aca="false">VALUE(RIGHT(B16,1))^E16</f>
        <v>9.62964972193618E+078</v>
      </c>
      <c r="B16" s="6" t="n">
        <v>33209200275</v>
      </c>
      <c r="C16" s="0" t="str">
        <f aca="false">IF(VALUE(LEFT(B16,1))=3,"M","N")</f>
        <v>M</v>
      </c>
      <c r="D16" s="0" t="n">
        <v>173</v>
      </c>
      <c r="E16" s="5" t="n">
        <v>113</v>
      </c>
      <c r="F16" s="5" t="str">
        <f aca="false">IF((D16-E16)&lt;90,"ülekaaluline",IF((D16-E16)&lt;110,"normaalkaal","alakaal"))</f>
        <v>ülekaaluline</v>
      </c>
      <c r="G16" s="7" t="e">
        <f aca="false">VALUE(MID(B16,6,2)&amp;"/"&amp;MID(B16,4,2)&amp;"/19"&amp;MID(B16,2,2))</f>
        <v>#VALUE!</v>
      </c>
      <c r="H16" s="5" t="e">
        <f aca="true">INT((TODAY()-G16)/365.25)</f>
        <v>#VALUE!</v>
      </c>
    </row>
    <row r="17" customFormat="false" ht="14.65" hidden="false" customHeight="false" outlineLevel="0" collapsed="false">
      <c r="A17" s="5" t="n">
        <f aca="false">VALUE(RIGHT(B17,1))^E17</f>
        <v>3.55615302517736E+051</v>
      </c>
      <c r="B17" s="6" t="n">
        <v>33302189517</v>
      </c>
      <c r="C17" s="0" t="str">
        <f aca="false">IF(VALUE(LEFT(B17,1))=3,"M","N")</f>
        <v>M</v>
      </c>
      <c r="D17" s="0" t="n">
        <v>175</v>
      </c>
      <c r="E17" s="5" t="n">
        <v>61</v>
      </c>
      <c r="F17" s="5" t="str">
        <f aca="false">IF((D17-E17)&lt;90,"ülekaaluline",IF((D17-E17)&lt;110,"normaalkaal","alakaal"))</f>
        <v>alakaal</v>
      </c>
      <c r="G17" s="7" t="e">
        <f aca="false">VALUE(MID(B17,6,2)&amp;"/"&amp;MID(B17,4,2)&amp;"/19"&amp;MID(B17,2,2))</f>
        <v>#VALUE!</v>
      </c>
      <c r="H17" s="5" t="e">
        <f aca="true">INT((TODAY()-G17)/365.25)</f>
        <v>#VALUE!</v>
      </c>
    </row>
    <row r="18" customFormat="false" ht="14.65" hidden="false" customHeight="false" outlineLevel="0" collapsed="false">
      <c r="A18" s="5" t="n">
        <f aca="false">VALUE(RIGHT(B18,1))^E18</f>
        <v>3.69988485035127E+071</v>
      </c>
      <c r="B18" s="6" t="n">
        <v>33303276529</v>
      </c>
      <c r="C18" s="0" t="str">
        <f aca="false">IF(VALUE(LEFT(B18,1))=3,"M","N")</f>
        <v>M</v>
      </c>
      <c r="D18" s="0" t="n">
        <v>158</v>
      </c>
      <c r="E18" s="5" t="n">
        <v>75</v>
      </c>
      <c r="F18" s="5" t="str">
        <f aca="false">IF((D18-E18)&lt;90,"ülekaaluline",IF((D18-E18)&lt;110,"normaalkaal","alakaal"))</f>
        <v>ülekaaluline</v>
      </c>
      <c r="G18" s="7" t="e">
        <f aca="false">VALUE(MID(B18,6,2)&amp;"/"&amp;MID(B18,4,2)&amp;"/19"&amp;MID(B18,2,2))</f>
        <v>#VALUE!</v>
      </c>
      <c r="H18" s="5" t="e">
        <f aca="true">INT((TODAY()-G18)/365.25)</f>
        <v>#VALUE!</v>
      </c>
    </row>
    <row r="19" customFormat="false" ht="14.65" hidden="false" customHeight="false" outlineLevel="0" collapsed="false">
      <c r="A19" s="5" t="n">
        <f aca="false">VALUE(RIGHT(B19,1))^E19</f>
        <v>4.67680523945889E+049</v>
      </c>
      <c r="B19" s="6" t="n">
        <v>33511190288</v>
      </c>
      <c r="C19" s="0" t="str">
        <f aca="false">IF(VALUE(LEFT(B19,1))=3,"M","N")</f>
        <v>M</v>
      </c>
      <c r="D19" s="0" t="n">
        <v>182</v>
      </c>
      <c r="E19" s="5" t="n">
        <v>55</v>
      </c>
      <c r="F19" s="5" t="str">
        <f aca="false">IF((D19-E19)&lt;90,"ülekaaluline",IF((D19-E19)&lt;110,"normaalkaal","alakaal"))</f>
        <v>alakaal</v>
      </c>
      <c r="G19" s="7" t="e">
        <f aca="false">VALUE(MID(B19,6,2)&amp;"/"&amp;MID(B19,4,2)&amp;"/19"&amp;MID(B19,2,2))</f>
        <v>#VALUE!</v>
      </c>
      <c r="H19" s="5" t="e">
        <f aca="true">INT((TODAY()-G19)/365.25)</f>
        <v>#VALUE!</v>
      </c>
    </row>
    <row r="20" customFormat="false" ht="14.65" hidden="false" customHeight="false" outlineLevel="0" collapsed="false">
      <c r="A20" s="5" t="n">
        <f aca="false">VALUE(RIGHT(B20,1))^E20</f>
        <v>2.05005145156955E+058</v>
      </c>
      <c r="B20" s="6" t="n">
        <v>33601140287</v>
      </c>
      <c r="C20" s="0" t="str">
        <f aca="false">IF(VALUE(LEFT(B20,1))=3,"M","N")</f>
        <v>M</v>
      </c>
      <c r="D20" s="0" t="n">
        <v>166</v>
      </c>
      <c r="E20" s="5" t="n">
        <v>69</v>
      </c>
      <c r="F20" s="5" t="str">
        <f aca="false">IF((D20-E20)&lt;90,"ülekaaluline",IF((D20-E20)&lt;110,"normaalkaal","alakaal"))</f>
        <v>normaalkaal</v>
      </c>
      <c r="G20" s="7" t="e">
        <f aca="false">VALUE(MID(B20,6,2)&amp;"/"&amp;MID(B20,4,2)&amp;"/19"&amp;MID(B20,2,2))</f>
        <v>#VALUE!</v>
      </c>
      <c r="H20" s="5" t="e">
        <f aca="true">INT((TODAY()-G20)/365.25)</f>
        <v>#VALUE!</v>
      </c>
    </row>
    <row r="21" customFormat="false" ht="14.65" hidden="false" customHeight="false" outlineLevel="0" collapsed="false">
      <c r="A21" s="5" t="n">
        <f aca="false">VALUE(RIGHT(B21,1))^E21</f>
        <v>2.46503470495807E+054</v>
      </c>
      <c r="B21" s="6" t="n">
        <v>33609010279</v>
      </c>
      <c r="C21" s="0" t="str">
        <f aca="false">IF(VALUE(LEFT(B21,1))=3,"M","N")</f>
        <v>M</v>
      </c>
      <c r="D21" s="0" t="n">
        <v>167</v>
      </c>
      <c r="E21" s="5" t="n">
        <v>57</v>
      </c>
      <c r="F21" s="5" t="str">
        <f aca="false">IF((D21-E21)&lt;90,"ülekaaluline",IF((D21-E21)&lt;110,"normaalkaal","alakaal"))</f>
        <v>alakaal</v>
      </c>
      <c r="G21" s="7" t="n">
        <f aca="false">VALUE(MID(B21,6,2)&amp;"/"&amp;MID(B21,4,2)&amp;"/19"&amp;MID(B21,2,2))</f>
        <v>13158</v>
      </c>
      <c r="H21" s="5" t="n">
        <f aca="true">INT((TODAY()-G21)/365.25)</f>
        <v>90</v>
      </c>
    </row>
    <row r="22" customFormat="false" ht="14.65" hidden="false" customHeight="false" outlineLevel="0" collapsed="false">
      <c r="A22" s="5" t="n">
        <f aca="false">VALUE(RIGHT(B22,1))^E22</f>
        <v>2.46503470495807E+054</v>
      </c>
      <c r="B22" s="6" t="n">
        <v>33612260239</v>
      </c>
      <c r="C22" s="0" t="str">
        <f aca="false">IF(VALUE(LEFT(B22,1))=3,"M","N")</f>
        <v>M</v>
      </c>
      <c r="D22" s="0" t="n">
        <v>185</v>
      </c>
      <c r="E22" s="5" t="n">
        <v>57</v>
      </c>
      <c r="F22" s="5" t="str">
        <f aca="false">IF((D22-E22)&lt;90,"ülekaaluline",IF((D22-E22)&lt;110,"normaalkaal","alakaal"))</f>
        <v>alakaal</v>
      </c>
      <c r="G22" s="7" t="e">
        <f aca="false">VALUE(MID(B22,6,2)&amp;"/"&amp;MID(B22,4,2)&amp;"/19"&amp;MID(B22,2,2))</f>
        <v>#VALUE!</v>
      </c>
      <c r="H22" s="5" t="e">
        <f aca="true">INT((TODAY()-G22)/365.25)</f>
        <v>#VALUE!</v>
      </c>
    </row>
    <row r="23" customFormat="false" ht="14.65" hidden="false" customHeight="false" outlineLevel="0" collapsed="false">
      <c r="A23" s="5" t="n">
        <f aca="false">VALUE(RIGHT(B23,1))^E23</f>
        <v>1</v>
      </c>
      <c r="B23" s="6" t="n">
        <v>33705200241</v>
      </c>
      <c r="C23" s="0" t="str">
        <f aca="false">IF(VALUE(LEFT(B23,1))=3,"M","N")</f>
        <v>M</v>
      </c>
      <c r="D23" s="0" t="n">
        <v>178</v>
      </c>
      <c r="E23" s="5" t="n">
        <v>85</v>
      </c>
      <c r="F23" s="5" t="str">
        <f aca="false">IF((D23-E23)&lt;90,"ülekaaluline",IF((D23-E23)&lt;110,"normaalkaal","alakaal"))</f>
        <v>normaalkaal</v>
      </c>
      <c r="G23" s="7" t="e">
        <f aca="false">VALUE(MID(B23,6,2)&amp;"/"&amp;MID(B23,4,2)&amp;"/19"&amp;MID(B23,2,2))</f>
        <v>#VALUE!</v>
      </c>
      <c r="H23" s="5" t="e">
        <f aca="true">INT((TODAY()-G23)/365.25)</f>
        <v>#VALUE!</v>
      </c>
    </row>
    <row r="24" customFormat="false" ht="14.65" hidden="false" customHeight="false" outlineLevel="0" collapsed="false">
      <c r="A24" s="5" t="n">
        <f aca="false">VALUE(RIGHT(B24,1))^E24</f>
        <v>3.45087317339528E+069</v>
      </c>
      <c r="B24" s="6" t="n">
        <v>33710020238</v>
      </c>
      <c r="C24" s="0" t="str">
        <f aca="false">IF(VALUE(LEFT(B24,1))=3,"M","N")</f>
        <v>M</v>
      </c>
      <c r="D24" s="0" t="n">
        <v>166</v>
      </c>
      <c r="E24" s="5" t="n">
        <v>77</v>
      </c>
      <c r="F24" s="5" t="str">
        <f aca="false">IF((D24-E24)&lt;90,"ülekaaluline",IF((D24-E24)&lt;110,"normaalkaal","alakaal"))</f>
        <v>ülekaaluline</v>
      </c>
      <c r="G24" s="7" t="n">
        <f aca="false">VALUE(MID(B24,6,2)&amp;"/"&amp;MID(B24,4,2)&amp;"/19"&amp;MID(B24,2,2))</f>
        <v>13556</v>
      </c>
      <c r="H24" s="5" t="n">
        <f aca="true">INT((TODAY()-G24)/365.25)</f>
        <v>89</v>
      </c>
    </row>
    <row r="25" customFormat="false" ht="14.65" hidden="false" customHeight="false" outlineLevel="0" collapsed="false">
      <c r="A25" s="5" t="n">
        <f aca="false">VALUE(RIGHT(B25,1))^E25</f>
        <v>36028797018964000</v>
      </c>
      <c r="B25" s="6" t="n">
        <v>33801120292</v>
      </c>
      <c r="C25" s="0" t="str">
        <f aca="false">IF(VALUE(LEFT(B25,1))=3,"M","N")</f>
        <v>M</v>
      </c>
      <c r="D25" s="0" t="n">
        <v>182</v>
      </c>
      <c r="E25" s="5" t="n">
        <v>55</v>
      </c>
      <c r="F25" s="5" t="str">
        <f aca="false">IF((D25-E25)&lt;90,"ülekaaluline",IF((D25-E25)&lt;110,"normaalkaal","alakaal"))</f>
        <v>alakaal</v>
      </c>
      <c r="G25" s="7" t="n">
        <f aca="false">VALUE(MID(B25,6,2)&amp;"/"&amp;MID(B25,4,2)&amp;"/19"&amp;MID(B25,2,2))</f>
        <v>14215</v>
      </c>
      <c r="H25" s="5" t="n">
        <f aca="true">INT((TODAY()-G25)/365.25)</f>
        <v>87</v>
      </c>
    </row>
    <row r="26" customFormat="false" ht="14.65" hidden="false" customHeight="false" outlineLevel="0" collapsed="false">
      <c r="A26" s="5" t="n">
        <f aca="false">VALUE(RIGHT(B26,1))^E26</f>
        <v>1.38949274207303E+066</v>
      </c>
      <c r="B26" s="6" t="n">
        <v>33809070296</v>
      </c>
      <c r="C26" s="0" t="str">
        <f aca="false">IF(VALUE(LEFT(B26,1))=3,"M","N")</f>
        <v>M</v>
      </c>
      <c r="D26" s="0" t="n">
        <v>168</v>
      </c>
      <c r="E26" s="5" t="n">
        <v>85</v>
      </c>
      <c r="F26" s="5" t="str">
        <f aca="false">IF((D26-E26)&lt;90,"ülekaaluline",IF((D26-E26)&lt;110,"normaalkaal","alakaal"))</f>
        <v>ülekaaluline</v>
      </c>
      <c r="G26" s="7" t="n">
        <f aca="false">VALUE(MID(B26,6,2)&amp;"/"&amp;MID(B26,4,2)&amp;"/19"&amp;MID(B26,2,2))</f>
        <v>14070</v>
      </c>
      <c r="H26" s="5" t="n">
        <f aca="true">INT((TODAY()-G26)/365.25)</f>
        <v>88</v>
      </c>
    </row>
    <row r="27" customFormat="false" ht="14.65" hidden="false" customHeight="false" outlineLevel="0" collapsed="false">
      <c r="A27" s="5" t="n">
        <f aca="false">VALUE(RIGHT(B27,1))^E27</f>
        <v>2.39452428260295E+052</v>
      </c>
      <c r="B27" s="6" t="n">
        <v>33911266528</v>
      </c>
      <c r="C27" s="0" t="str">
        <f aca="false">IF(VALUE(LEFT(B27,1))=3,"M","N")</f>
        <v>M</v>
      </c>
      <c r="D27" s="0" t="n">
        <v>190</v>
      </c>
      <c r="E27" s="5" t="n">
        <v>58</v>
      </c>
      <c r="F27" s="5" t="str">
        <f aca="false">IF((D27-E27)&lt;90,"ülekaaluline",IF((D27-E27)&lt;110,"normaalkaal","alakaal"))</f>
        <v>alakaal</v>
      </c>
      <c r="G27" s="7" t="e">
        <f aca="false">VALUE(MID(B27,6,2)&amp;"/"&amp;MID(B27,4,2)&amp;"/19"&amp;MID(B27,2,2))</f>
        <v>#VALUE!</v>
      </c>
      <c r="H27" s="5" t="e">
        <f aca="true">INT((TODAY()-G27)/365.25)</f>
        <v>#VALUE!</v>
      </c>
    </row>
    <row r="28" customFormat="false" ht="14.65" hidden="false" customHeight="false" outlineLevel="0" collapsed="false">
      <c r="A28" s="5" t="n">
        <f aca="false">VALUE(RIGHT(B28,1))^E28</f>
        <v>3.83123885216472E+053</v>
      </c>
      <c r="B28" s="6" t="n">
        <v>34002190224</v>
      </c>
      <c r="C28" s="0" t="str">
        <f aca="false">IF(VALUE(LEFT(B28,1))=3,"M","N")</f>
        <v>M</v>
      </c>
      <c r="D28" s="0" t="n">
        <v>182</v>
      </c>
      <c r="E28" s="5" t="n">
        <v>89</v>
      </c>
      <c r="F28" s="5" t="str">
        <f aca="false">IF((D28-E28)&lt;90,"ülekaaluline",IF((D28-E28)&lt;110,"normaalkaal","alakaal"))</f>
        <v>normaalkaal</v>
      </c>
      <c r="G28" s="7" t="e">
        <f aca="false">VALUE(MID(B28,6,2)&amp;"/"&amp;MID(B28,4,2)&amp;"/19"&amp;MID(B28,2,2))</f>
        <v>#VALUE!</v>
      </c>
      <c r="H28" s="5" t="e">
        <f aca="true">INT((TODAY()-G28)/365.25)</f>
        <v>#VALUE!</v>
      </c>
    </row>
    <row r="29" customFormat="false" ht="14.65" hidden="false" customHeight="false" outlineLevel="0" collapsed="false">
      <c r="A29" s="5" t="n">
        <f aca="false">VALUE(RIGHT(B29,1))^E29</f>
        <v>0</v>
      </c>
      <c r="B29" s="6" t="n">
        <v>34003180290</v>
      </c>
      <c r="C29" s="0" t="str">
        <f aca="false">IF(VALUE(LEFT(B29,1))=3,"M","N")</f>
        <v>M</v>
      </c>
      <c r="D29" s="0" t="n">
        <v>173</v>
      </c>
      <c r="E29" s="5" t="n">
        <v>113</v>
      </c>
      <c r="F29" s="5" t="str">
        <f aca="false">IF((D29-E29)&lt;90,"ülekaaluline",IF((D29-E29)&lt;110,"normaalkaal","alakaal"))</f>
        <v>ülekaaluline</v>
      </c>
      <c r="G29" s="7" t="e">
        <f aca="false">VALUE(MID(B29,6,2)&amp;"/"&amp;MID(B29,4,2)&amp;"/19"&amp;MID(B29,2,2))</f>
        <v>#VALUE!</v>
      </c>
      <c r="H29" s="5" t="e">
        <f aca="true">INT((TODAY()-G29)/365.25)</f>
        <v>#VALUE!</v>
      </c>
    </row>
    <row r="30" customFormat="false" ht="14.65" hidden="false" customHeight="false" outlineLevel="0" collapsed="false">
      <c r="A30" s="5" t="n">
        <f aca="false">VALUE(RIGHT(B30,1))^E30</f>
        <v>1</v>
      </c>
      <c r="B30" s="6" t="n">
        <v>34009100261</v>
      </c>
      <c r="C30" s="0" t="str">
        <f aca="false">IF(VALUE(LEFT(B30,1))=3,"M","N")</f>
        <v>M</v>
      </c>
      <c r="D30" s="0" t="n">
        <v>175</v>
      </c>
      <c r="E30" s="5" t="n">
        <v>61</v>
      </c>
      <c r="F30" s="5" t="str">
        <f aca="false">IF((D30-E30)&lt;90,"ülekaaluline",IF((D30-E30)&lt;110,"normaalkaal","alakaal"))</f>
        <v>alakaal</v>
      </c>
      <c r="G30" s="7" t="n">
        <f aca="false">VALUE(MID(B30,6,2)&amp;"/"&amp;MID(B30,4,2)&amp;"/19"&amp;MID(B30,2,2))</f>
        <v>14893</v>
      </c>
      <c r="H30" s="5" t="n">
        <f aca="true">INT((TODAY()-G30)/365.25)</f>
        <v>85</v>
      </c>
    </row>
    <row r="31" customFormat="false" ht="14.65" hidden="false" customHeight="false" outlineLevel="0" collapsed="false">
      <c r="A31" s="5" t="n">
        <f aca="false">VALUE(RIGHT(B31,1))^E31</f>
        <v>0</v>
      </c>
      <c r="B31" s="6" t="n">
        <v>34109022780</v>
      </c>
      <c r="C31" s="0" t="str">
        <f aca="false">IF(VALUE(LEFT(B31,1))=3,"M","N")</f>
        <v>M</v>
      </c>
      <c r="D31" s="0" t="n">
        <v>158</v>
      </c>
      <c r="E31" s="5" t="n">
        <v>75</v>
      </c>
      <c r="F31" s="5" t="str">
        <f aca="false">IF((D31-E31)&lt;90,"ülekaaluline",IF((D31-E31)&lt;110,"normaalkaal","alakaal"))</f>
        <v>ülekaaluline</v>
      </c>
      <c r="G31" s="7" t="n">
        <f aca="false">VALUE(MID(B31,6,2)&amp;"/"&amp;MID(B31,4,2)&amp;"/19"&amp;MID(B31,2,2))</f>
        <v>15016</v>
      </c>
      <c r="H31" s="5" t="n">
        <f aca="true">INT((TODAY()-G31)/365.25)</f>
        <v>85</v>
      </c>
    </row>
    <row r="32" customFormat="false" ht="14.65" hidden="false" customHeight="false" outlineLevel="0" collapsed="false">
      <c r="A32" s="5" t="n">
        <f aca="false">VALUE(RIGHT(B32,1))^E32</f>
        <v>4.67680523945889E+049</v>
      </c>
      <c r="B32" s="6" t="n">
        <v>34110290028</v>
      </c>
      <c r="C32" s="0" t="str">
        <f aca="false">IF(VALUE(LEFT(B32,1))=3,"M","N")</f>
        <v>M</v>
      </c>
      <c r="D32" s="0" t="n">
        <v>182</v>
      </c>
      <c r="E32" s="5" t="n">
        <v>55</v>
      </c>
      <c r="F32" s="5" t="str">
        <f aca="false">IF((D32-E32)&lt;90,"ülekaaluline",IF((D32-E32)&lt;110,"normaalkaal","alakaal"))</f>
        <v>alakaal</v>
      </c>
      <c r="G32" s="7" t="e">
        <f aca="false">VALUE(MID(B32,6,2)&amp;"/"&amp;MID(B32,4,2)&amp;"/19"&amp;MID(B32,2,2))</f>
        <v>#VALUE!</v>
      </c>
      <c r="H32" s="5" t="e">
        <f aca="true">INT((TODAY()-G32)/365.25)</f>
        <v>#VALUE!</v>
      </c>
    </row>
    <row r="33" customFormat="false" ht="14.65" hidden="false" customHeight="false" outlineLevel="0" collapsed="false">
      <c r="A33" s="5" t="n">
        <f aca="false">VALUE(RIGHT(B33,1))^E33</f>
        <v>1.6940658945086E+048</v>
      </c>
      <c r="B33" s="6" t="n">
        <v>34111200275</v>
      </c>
      <c r="C33" s="0" t="str">
        <f aca="false">IF(VALUE(LEFT(B33,1))=3,"M","N")</f>
        <v>M</v>
      </c>
      <c r="D33" s="0" t="n">
        <v>166</v>
      </c>
      <c r="E33" s="5" t="n">
        <v>69</v>
      </c>
      <c r="F33" s="5" t="str">
        <f aca="false">IF((D33-E33)&lt;90,"ülekaaluline",IF((D33-E33)&lt;110,"normaalkaal","alakaal"))</f>
        <v>normaalkaal</v>
      </c>
      <c r="G33" s="7" t="e">
        <f aca="false">VALUE(MID(B33,6,2)&amp;"/"&amp;MID(B33,4,2)&amp;"/19"&amp;MID(B33,2,2))</f>
        <v>#VALUE!</v>
      </c>
      <c r="H33" s="5" t="e">
        <f aca="true">INT((TODAY()-G33)/365.25)</f>
        <v>#VALUE!</v>
      </c>
    </row>
    <row r="34" customFormat="false" ht="14.65" hidden="false" customHeight="false" outlineLevel="0" collapsed="false">
      <c r="A34" s="5" t="n">
        <f aca="false">VALUE(RIGHT(B34,1))^E34</f>
        <v>2.07691874341393E+034</v>
      </c>
      <c r="B34" s="6" t="n">
        <v>34201134224</v>
      </c>
      <c r="C34" s="0" t="str">
        <f aca="false">IF(VALUE(LEFT(B34,1))=3,"M","N")</f>
        <v>M</v>
      </c>
      <c r="D34" s="0" t="n">
        <v>167</v>
      </c>
      <c r="E34" s="5" t="n">
        <v>57</v>
      </c>
      <c r="F34" s="5" t="str">
        <f aca="false">IF((D34-E34)&lt;90,"ülekaaluline",IF((D34-E34)&lt;110,"normaalkaal","alakaal"))</f>
        <v>alakaal</v>
      </c>
      <c r="G34" s="7" t="e">
        <f aca="false">VALUE(MID(B34,6,2)&amp;"/"&amp;MID(B34,4,2)&amp;"/19"&amp;MID(B34,2,2))</f>
        <v>#VALUE!</v>
      </c>
      <c r="H34" s="5" t="e">
        <f aca="true">INT((TODAY()-G34)/365.25)</f>
        <v>#VALUE!</v>
      </c>
    </row>
    <row r="35" customFormat="false" ht="14.65" hidden="false" customHeight="false" outlineLevel="0" collapsed="false">
      <c r="A35" s="5" t="n">
        <f aca="false">VALUE(RIGHT(B35,1))^E35</f>
        <v>1.57004289908208E+027</v>
      </c>
      <c r="B35" s="6" t="n">
        <v>34202100293</v>
      </c>
      <c r="C35" s="0" t="str">
        <f aca="false">IF(VALUE(LEFT(B35,1))=3,"M","N")</f>
        <v>M</v>
      </c>
      <c r="D35" s="0" t="n">
        <v>185</v>
      </c>
      <c r="E35" s="5" t="n">
        <v>57</v>
      </c>
      <c r="F35" s="5" t="str">
        <f aca="false">IF((D35-E35)&lt;90,"ülekaaluline",IF((D35-E35)&lt;110,"normaalkaal","alakaal"))</f>
        <v>alakaal</v>
      </c>
      <c r="G35" s="7" t="n">
        <f aca="false">VALUE(MID(B35,6,2)&amp;"/"&amp;MID(B35,4,2)&amp;"/19"&amp;MID(B35,2,2))</f>
        <v>15616</v>
      </c>
      <c r="H35" s="5" t="n">
        <f aca="true">INT((TODAY()-G35)/365.25)</f>
        <v>83</v>
      </c>
    </row>
    <row r="36" customFormat="false" ht="14.65" hidden="false" customHeight="false" outlineLevel="0" collapsed="false">
      <c r="A36" s="5" t="n">
        <f aca="false">VALUE(RIGHT(B36,1))^E36</f>
        <v>2.58493941422821E+059</v>
      </c>
      <c r="B36" s="6" t="n">
        <v>34202240335</v>
      </c>
      <c r="C36" s="0" t="str">
        <f aca="false">IF(VALUE(LEFT(B36,1))=3,"M","N")</f>
        <v>M</v>
      </c>
      <c r="D36" s="0" t="n">
        <v>178</v>
      </c>
      <c r="E36" s="5" t="n">
        <v>85</v>
      </c>
      <c r="F36" s="5" t="str">
        <f aca="false">IF((D36-E36)&lt;90,"ülekaaluline",IF((D36-E36)&lt;110,"normaalkaal","alakaal"))</f>
        <v>normaalkaal</v>
      </c>
      <c r="G36" s="7" t="e">
        <f aca="false">VALUE(MID(B36,6,2)&amp;"/"&amp;MID(B36,4,2)&amp;"/19"&amp;MID(B36,2,2))</f>
        <v>#VALUE!</v>
      </c>
      <c r="H36" s="5" t="e">
        <f aca="true">INT((TODAY()-G36)/365.25)</f>
        <v>#VALUE!</v>
      </c>
    </row>
    <row r="37" customFormat="false" ht="14.65" hidden="false" customHeight="false" outlineLevel="0" collapsed="false">
      <c r="A37" s="5" t="n">
        <f aca="false">VALUE(RIGHT(B37,1))^E37</f>
        <v>5.47440108942022E+036</v>
      </c>
      <c r="B37" s="6" t="n">
        <v>34204162713</v>
      </c>
      <c r="C37" s="0" t="str">
        <f aca="false">IF(VALUE(LEFT(B37,1))=3,"M","N")</f>
        <v>M</v>
      </c>
      <c r="D37" s="0" t="n">
        <v>166</v>
      </c>
      <c r="E37" s="5" t="n">
        <v>77</v>
      </c>
      <c r="F37" s="5" t="str">
        <f aca="false">IF((D37-E37)&lt;90,"ülekaaluline",IF((D37-E37)&lt;110,"normaalkaal","alakaal"))</f>
        <v>ülekaaluline</v>
      </c>
      <c r="G37" s="7" t="e">
        <f aca="false">VALUE(MID(B37,6,2)&amp;"/"&amp;MID(B37,4,2)&amp;"/19"&amp;MID(B37,2,2))</f>
        <v>#VALUE!</v>
      </c>
      <c r="H37" s="5" t="e">
        <f aca="true">INT((TODAY()-G37)/365.25)</f>
        <v>#VALUE!</v>
      </c>
    </row>
    <row r="38" customFormat="false" ht="14.65" hidden="false" customHeight="false" outlineLevel="0" collapsed="false">
      <c r="A38" s="5" t="n">
        <f aca="false">VALUE(RIGHT(B38,1))^E38</f>
        <v>3.02268019717751E+046</v>
      </c>
      <c r="B38" s="6" t="n">
        <v>34205210217</v>
      </c>
      <c r="C38" s="0" t="str">
        <f aca="false">IF(VALUE(LEFT(B38,1))=3,"M","N")</f>
        <v>M</v>
      </c>
      <c r="D38" s="0" t="n">
        <v>182</v>
      </c>
      <c r="E38" s="5" t="n">
        <v>55</v>
      </c>
      <c r="F38" s="5" t="str">
        <f aca="false">IF((D38-E38)&lt;90,"ülekaaluline",IF((D38-E38)&lt;110,"normaalkaal","alakaal"))</f>
        <v>alakaal</v>
      </c>
      <c r="G38" s="7" t="e">
        <f aca="false">VALUE(MID(B38,6,2)&amp;"/"&amp;MID(B38,4,2)&amp;"/19"&amp;MID(B38,2,2))</f>
        <v>#VALUE!</v>
      </c>
      <c r="H38" s="5" t="e">
        <f aca="true">INT((TODAY()-G38)/365.25)</f>
        <v>#VALUE!</v>
      </c>
    </row>
    <row r="39" customFormat="false" ht="14.65" hidden="false" customHeight="false" outlineLevel="0" collapsed="false">
      <c r="A39" s="5" t="n">
        <f aca="false">VALUE(RIGHT(B39,1))^E39</f>
        <v>1.2900700781701E+081</v>
      </c>
      <c r="B39" s="6" t="n">
        <v>34205210279</v>
      </c>
      <c r="C39" s="0" t="str">
        <f aca="false">IF(VALUE(LEFT(B39,1))=3,"M","N")</f>
        <v>M</v>
      </c>
      <c r="D39" s="0" t="n">
        <v>168</v>
      </c>
      <c r="E39" s="5" t="n">
        <v>85</v>
      </c>
      <c r="F39" s="5" t="str">
        <f aca="false">IF((D39-E39)&lt;90,"ülekaaluline",IF((D39-E39)&lt;110,"normaalkaal","alakaal"))</f>
        <v>ülekaaluline</v>
      </c>
      <c r="G39" s="7" t="e">
        <f aca="false">VALUE(MID(B39,6,2)&amp;"/"&amp;MID(B39,4,2)&amp;"/19"&amp;MID(B39,2,2))</f>
        <v>#VALUE!</v>
      </c>
      <c r="H39" s="5" t="e">
        <f aca="true">INT((TODAY()-G39)/365.25)</f>
        <v>#VALUE!</v>
      </c>
    </row>
    <row r="40" customFormat="false" ht="14.65" hidden="false" customHeight="false" outlineLevel="0" collapsed="false">
      <c r="A40" s="5" t="n">
        <f aca="false">VALUE(RIGHT(B40,1))^E40</f>
        <v>2.88230376151712E+017</v>
      </c>
      <c r="B40" s="6" t="n">
        <v>34205312722</v>
      </c>
      <c r="C40" s="0" t="str">
        <f aca="false">IF(VALUE(LEFT(B40,1))=3,"M","N")</f>
        <v>M</v>
      </c>
      <c r="D40" s="0" t="n">
        <v>190</v>
      </c>
      <c r="E40" s="5" t="n">
        <v>58</v>
      </c>
      <c r="F40" s="5" t="str">
        <f aca="false">IF((D40-E40)&lt;90,"ülekaaluline",IF((D40-E40)&lt;110,"normaalkaal","alakaal"))</f>
        <v>alakaal</v>
      </c>
      <c r="G40" s="7" t="e">
        <f aca="false">VALUE(MID(B40,6,2)&amp;"/"&amp;MID(B40,4,2)&amp;"/19"&amp;MID(B40,2,2))</f>
        <v>#VALUE!</v>
      </c>
      <c r="H40" s="5" t="e">
        <f aca="true">INT((TODAY()-G40)/365.25)</f>
        <v>#VALUE!</v>
      </c>
    </row>
    <row r="41" customFormat="false" ht="14.65" hidden="false" customHeight="false" outlineLevel="0" collapsed="false">
      <c r="A41" s="5" t="n">
        <f aca="false">VALUE(RIGHT(B41,1))^E41</f>
        <v>1.61558713389263E+062</v>
      </c>
      <c r="B41" s="6" t="n">
        <v>34206080285</v>
      </c>
      <c r="C41" s="0" t="str">
        <f aca="false">IF(VALUE(LEFT(B41,1))=3,"M","N")</f>
        <v>M</v>
      </c>
      <c r="D41" s="0" t="n">
        <v>182</v>
      </c>
      <c r="E41" s="5" t="n">
        <v>89</v>
      </c>
      <c r="F41" s="5" t="str">
        <f aca="false">IF((D41-E41)&lt;90,"ülekaaluline",IF((D41-E41)&lt;110,"normaalkaal","alakaal"))</f>
        <v>normaalkaal</v>
      </c>
      <c r="G41" s="7" t="n">
        <f aca="false">VALUE(MID(B41,6,2)&amp;"/"&amp;MID(B41,4,2)&amp;"/19"&amp;MID(B41,2,2))</f>
        <v>15559</v>
      </c>
      <c r="H41" s="5" t="n">
        <f aca="true">INT((TODAY()-G41)/365.25)</f>
        <v>83</v>
      </c>
    </row>
    <row r="42" customFormat="false" ht="14.65" hidden="false" customHeight="false" outlineLevel="0" collapsed="false">
      <c r="A42" s="5" t="n">
        <f aca="false">VALUE(RIGHT(B42,1))^E42</f>
        <v>6.75155121849745E+107</v>
      </c>
      <c r="B42" s="6" t="n">
        <v>34206080319</v>
      </c>
      <c r="C42" s="0" t="str">
        <f aca="false">IF(VALUE(LEFT(B42,1))=3,"M","N")</f>
        <v>M</v>
      </c>
      <c r="D42" s="0" t="n">
        <v>173</v>
      </c>
      <c r="E42" s="5" t="n">
        <v>113</v>
      </c>
      <c r="F42" s="5" t="str">
        <f aca="false">IF((D42-E42)&lt;90,"ülekaaluline",IF((D42-E42)&lt;110,"normaalkaal","alakaal"))</f>
        <v>ülekaaluline</v>
      </c>
      <c r="G42" s="7" t="n">
        <f aca="false">VALUE(MID(B42,6,2)&amp;"/"&amp;MID(B42,4,2)&amp;"/19"&amp;MID(B42,2,2))</f>
        <v>15559</v>
      </c>
      <c r="H42" s="5" t="n">
        <f aca="true">INT((TODAY()-G42)/365.25)</f>
        <v>83</v>
      </c>
    </row>
    <row r="43" customFormat="false" ht="14.65" hidden="false" customHeight="false" outlineLevel="0" collapsed="false">
      <c r="A43" s="5" t="n">
        <f aca="false">VALUE(RIGHT(B43,1))^E43</f>
        <v>2.30584300921369E+018</v>
      </c>
      <c r="B43" s="6" t="n">
        <v>34206082722</v>
      </c>
      <c r="C43" s="0" t="str">
        <f aca="false">IF(VALUE(LEFT(B43,1))=3,"M","N")</f>
        <v>M</v>
      </c>
      <c r="D43" s="0" t="n">
        <v>175</v>
      </c>
      <c r="E43" s="5" t="n">
        <v>61</v>
      </c>
      <c r="F43" s="5" t="str">
        <f aca="false">IF((D43-E43)&lt;90,"ülekaaluline",IF((D43-E43)&lt;110,"normaalkaal","alakaal"))</f>
        <v>alakaal</v>
      </c>
      <c r="G43" s="7" t="n">
        <f aca="false">VALUE(MID(B43,6,2)&amp;"/"&amp;MID(B43,4,2)&amp;"/19"&amp;MID(B43,2,2))</f>
        <v>15559</v>
      </c>
      <c r="H43" s="5" t="n">
        <f aca="true">INT((TODAY()-G43)/365.25)</f>
        <v>83</v>
      </c>
    </row>
    <row r="44" customFormat="false" ht="14.65" hidden="false" customHeight="false" outlineLevel="0" collapsed="false">
      <c r="A44" s="5" t="n">
        <f aca="false">VALUE(RIGHT(B44,1))^E44</f>
        <v>1</v>
      </c>
      <c r="B44" s="6" t="n">
        <v>34208060211</v>
      </c>
      <c r="C44" s="0" t="str">
        <f aca="false">IF(VALUE(LEFT(B44,1))=3,"M","N")</f>
        <v>M</v>
      </c>
      <c r="D44" s="0" t="n">
        <v>158</v>
      </c>
      <c r="E44" s="5" t="n">
        <v>75</v>
      </c>
      <c r="F44" s="5" t="str">
        <f aca="false">IF((D44-E44)&lt;90,"ülekaaluline",IF((D44-E44)&lt;110,"normaalkaal","alakaal"))</f>
        <v>ülekaaluline</v>
      </c>
      <c r="G44" s="7" t="n">
        <f aca="false">VALUE(MID(B44,6,2)&amp;"/"&amp;MID(B44,4,2)&amp;"/19"&amp;MID(B44,2,2))</f>
        <v>15500</v>
      </c>
      <c r="H44" s="5" t="n">
        <f aca="true">INT((TODAY()-G44)/365.25)</f>
        <v>84</v>
      </c>
    </row>
    <row r="45" customFormat="false" ht="14.65" hidden="false" customHeight="false" outlineLevel="0" collapsed="false">
      <c r="A45" s="5" t="n">
        <f aca="false">VALUE(RIGHT(B45,1))^E45</f>
        <v>1.29807421463371E+033</v>
      </c>
      <c r="B45" s="6" t="n">
        <v>34208062224</v>
      </c>
      <c r="C45" s="0" t="str">
        <f aca="false">IF(VALUE(LEFT(B45,1))=3,"M","N")</f>
        <v>M</v>
      </c>
      <c r="D45" s="0" t="n">
        <v>182</v>
      </c>
      <c r="E45" s="5" t="n">
        <v>55</v>
      </c>
      <c r="F45" s="5" t="str">
        <f aca="false">IF((D45-E45)&lt;90,"ülekaaluline",IF((D45-E45)&lt;110,"normaalkaal","alakaal"))</f>
        <v>alakaal</v>
      </c>
      <c r="G45" s="7" t="n">
        <f aca="false">VALUE(MID(B45,6,2)&amp;"/"&amp;MID(B45,4,2)&amp;"/19"&amp;MID(B45,2,2))</f>
        <v>15500</v>
      </c>
      <c r="H45" s="5" t="n">
        <f aca="true">INT((TODAY()-G45)/365.25)</f>
        <v>84</v>
      </c>
    </row>
    <row r="46" customFormat="false" ht="14.65" hidden="false" customHeight="false" outlineLevel="0" collapsed="false">
      <c r="A46" s="5" t="n">
        <f aca="false">VALUE(RIGHT(B46,1))^E46</f>
        <v>1.6940658945086E+048</v>
      </c>
      <c r="B46" s="6" t="n">
        <v>34208213715</v>
      </c>
      <c r="C46" s="0" t="str">
        <f aca="false">IF(VALUE(LEFT(B46,1))=3,"M","N")</f>
        <v>M</v>
      </c>
      <c r="D46" s="0" t="n">
        <v>166</v>
      </c>
      <c r="E46" s="5" t="n">
        <v>69</v>
      </c>
      <c r="F46" s="5" t="str">
        <f aca="false">IF((D46-E46)&lt;90,"ülekaaluline",IF((D46-E46)&lt;110,"normaalkaal","alakaal"))</f>
        <v>normaalkaal</v>
      </c>
      <c r="G46" s="7" t="e">
        <f aca="false">VALUE(MID(B46,6,2)&amp;"/"&amp;MID(B46,4,2)&amp;"/19"&amp;MID(B46,2,2))</f>
        <v>#VALUE!</v>
      </c>
      <c r="H46" s="5" t="e">
        <f aca="true">INT((TODAY()-G46)/365.25)</f>
        <v>#VALUE!</v>
      </c>
    </row>
    <row r="47" customFormat="false" ht="14.65" hidden="false" customHeight="false" outlineLevel="0" collapsed="false">
      <c r="A47" s="5" t="n">
        <f aca="false">VALUE(RIGHT(B47,1))^E47</f>
        <v>6.93889390390723E+039</v>
      </c>
      <c r="B47" s="6" t="n">
        <v>47301142235</v>
      </c>
      <c r="C47" s="0" t="str">
        <f aca="false">IF(VALUE(LEFT(B47,1))=3,"M","N")</f>
        <v>N</v>
      </c>
      <c r="D47" s="0" t="n">
        <v>167</v>
      </c>
      <c r="E47" s="5" t="n">
        <v>57</v>
      </c>
      <c r="F47" s="5" t="str">
        <f aca="false">IF((D47-E47)&lt;90,"ülekaaluline",IF((D47-E47)&lt;110,"normaalkaal","alakaal"))</f>
        <v>alakaal</v>
      </c>
      <c r="G47" s="7" t="e">
        <f aca="false">VALUE(MID(B47,6,2)&amp;"/"&amp;MID(B47,4,2)&amp;"/19"&amp;MID(B47,2,2))</f>
        <v>#VALUE!</v>
      </c>
      <c r="H47" s="5" t="e">
        <f aca="true">INT((TODAY()-G47)/365.25)</f>
        <v>#VALUE!</v>
      </c>
    </row>
    <row r="48" customFormat="false" ht="14.65" hidden="false" customHeight="false" outlineLevel="0" collapsed="false">
      <c r="A48" s="5" t="n">
        <f aca="false">VALUE(RIGHT(B48,1))^E48</f>
        <v>2.99315535325369E+051</v>
      </c>
      <c r="B48" s="6" t="n">
        <v>47303110338</v>
      </c>
      <c r="C48" s="0" t="str">
        <f aca="false">IF(VALUE(LEFT(B48,1))=3,"M","N")</f>
        <v>N</v>
      </c>
      <c r="D48" s="0" t="n">
        <v>185</v>
      </c>
      <c r="E48" s="5" t="n">
        <v>57</v>
      </c>
      <c r="F48" s="5" t="str">
        <f aca="false">IF((D48-E48)&lt;90,"ülekaaluline",IF((D48-E48)&lt;110,"normaalkaal","alakaal"))</f>
        <v>alakaal</v>
      </c>
      <c r="G48" s="7" t="n">
        <f aca="false">VALUE(MID(B48,6,2)&amp;"/"&amp;MID(B48,4,2)&amp;"/19"&amp;MID(B48,2,2))</f>
        <v>26971</v>
      </c>
      <c r="H48" s="5" t="n">
        <f aca="true">INT((TODAY()-G48)/365.25)</f>
        <v>52</v>
      </c>
    </row>
    <row r="49" customFormat="false" ht="14.65" hidden="false" customHeight="false" outlineLevel="0" collapsed="false">
      <c r="A49" s="5" t="n">
        <f aca="false">VALUE(RIGHT(B49,1))^E49</f>
        <v>2.58493941422821E+059</v>
      </c>
      <c r="B49" s="6" t="n">
        <v>47303270225</v>
      </c>
      <c r="C49" s="0" t="str">
        <f aca="false">IF(VALUE(LEFT(B49,1))=3,"M","N")</f>
        <v>N</v>
      </c>
      <c r="D49" s="0" t="n">
        <v>178</v>
      </c>
      <c r="E49" s="5" t="n">
        <v>85</v>
      </c>
      <c r="F49" s="5" t="str">
        <f aca="false">IF((D49-E49)&lt;90,"ülekaaluline",IF((D49-E49)&lt;110,"normaalkaal","alakaal"))</f>
        <v>normaalkaal</v>
      </c>
      <c r="G49" s="7" t="e">
        <f aca="false">VALUE(MID(B49,6,2)&amp;"/"&amp;MID(B49,4,2)&amp;"/19"&amp;MID(B49,2,2))</f>
        <v>#VALUE!</v>
      </c>
      <c r="H49" s="5" t="e">
        <f aca="true">INT((TODAY()-G49)/365.25)</f>
        <v>#VALUE!</v>
      </c>
    </row>
    <row r="50" customFormat="false" ht="14.65" hidden="false" customHeight="false" outlineLevel="0" collapsed="false">
      <c r="A50" s="5" t="n">
        <f aca="false">VALUE(RIGHT(B50,1))^E50</f>
        <v>3.45087317339528E+069</v>
      </c>
      <c r="B50" s="6" t="n">
        <v>47305012748</v>
      </c>
      <c r="C50" s="0" t="str">
        <f aca="false">IF(VALUE(LEFT(B50,1))=3,"M","N")</f>
        <v>N</v>
      </c>
      <c r="D50" s="0" t="n">
        <v>166</v>
      </c>
      <c r="E50" s="5" t="n">
        <v>77</v>
      </c>
      <c r="F50" s="5" t="str">
        <f aca="false">IF((D50-E50)&lt;90,"ülekaaluline",IF((D50-E50)&lt;110,"normaalkaal","alakaal"))</f>
        <v>ülekaaluline</v>
      </c>
      <c r="G50" s="7" t="n">
        <f aca="false">VALUE(MID(B50,6,2)&amp;"/"&amp;MID(B50,4,2)&amp;"/19"&amp;MID(B50,2,2))</f>
        <v>26669</v>
      </c>
      <c r="H50" s="5" t="n">
        <f aca="true">INT((TODAY()-G50)/365.25)</f>
        <v>53</v>
      </c>
    </row>
    <row r="51" customFormat="false" ht="14.65" hidden="false" customHeight="false" outlineLevel="0" collapsed="false">
      <c r="A51" s="5" t="n">
        <f aca="false">VALUE(RIGHT(B51,1))^E51</f>
        <v>3.04325272217045E+052</v>
      </c>
      <c r="B51" s="6" t="n">
        <v>47306293729</v>
      </c>
      <c r="C51" s="0" t="str">
        <f aca="false">IF(VALUE(LEFT(B51,1))=3,"M","N")</f>
        <v>N</v>
      </c>
      <c r="D51" s="0" t="n">
        <v>182</v>
      </c>
      <c r="E51" s="5" t="n">
        <v>55</v>
      </c>
      <c r="F51" s="5" t="str">
        <f aca="false">IF((D51-E51)&lt;90,"ülekaaluline",IF((D51-E51)&lt;110,"normaalkaal","alakaal"))</f>
        <v>alakaal</v>
      </c>
      <c r="G51" s="7" t="e">
        <f aca="false">VALUE(MID(B51,6,2)&amp;"/"&amp;MID(B51,4,2)&amp;"/19"&amp;MID(B51,2,2))</f>
        <v>#VALUE!</v>
      </c>
      <c r="H51" s="5" t="e">
        <f aca="true">INT((TODAY()-G51)/365.25)</f>
        <v>#VALUE!</v>
      </c>
    </row>
    <row r="52" customFormat="false" ht="14.65" hidden="false" customHeight="false" outlineLevel="0" collapsed="false">
      <c r="A52" s="5" t="n">
        <f aca="false">VALUE(RIGHT(B52,1))^E52</f>
        <v>1.2900700781701E+081</v>
      </c>
      <c r="B52" s="6" t="n">
        <v>47403110329</v>
      </c>
      <c r="C52" s="0" t="str">
        <f aca="false">IF(VALUE(LEFT(B52,1))=3,"M","N")</f>
        <v>N</v>
      </c>
      <c r="D52" s="0" t="n">
        <v>168</v>
      </c>
      <c r="E52" s="5" t="n">
        <v>85</v>
      </c>
      <c r="F52" s="5" t="str">
        <f aca="false">IF((D52-E52)&lt;90,"ülekaaluline",IF((D52-E52)&lt;110,"normaalkaal","alakaal"))</f>
        <v>ülekaaluline</v>
      </c>
      <c r="G52" s="7" t="n">
        <f aca="false">VALUE(MID(B52,6,2)&amp;"/"&amp;MID(B52,4,2)&amp;"/19"&amp;MID(B52,2,2))</f>
        <v>27336</v>
      </c>
      <c r="H52" s="5" t="n">
        <f aca="true">INT((TODAY()-G52)/365.25)</f>
        <v>51</v>
      </c>
    </row>
    <row r="53" customFormat="false" ht="14.65" hidden="false" customHeight="false" outlineLevel="0" collapsed="false">
      <c r="A53" s="5" t="n">
        <f aca="false">VALUE(RIGHT(B53,1))^E53</f>
        <v>2.39452428260295E+052</v>
      </c>
      <c r="B53" s="6" t="n">
        <v>47404030258</v>
      </c>
      <c r="C53" s="0" t="str">
        <f aca="false">IF(VALUE(LEFT(B53,1))=3,"M","N")</f>
        <v>N</v>
      </c>
      <c r="D53" s="0" t="n">
        <v>190</v>
      </c>
      <c r="E53" s="5" t="n">
        <v>58</v>
      </c>
      <c r="F53" s="5" t="str">
        <f aca="false">IF((D53-E53)&lt;90,"ülekaaluline",IF((D53-E53)&lt;110,"normaalkaal","alakaal"))</f>
        <v>alakaal</v>
      </c>
      <c r="G53" s="7" t="n">
        <f aca="false">VALUE(MID(B53,6,2)&amp;"/"&amp;MID(B53,4,2)&amp;"/19"&amp;MID(B53,2,2))</f>
        <v>27092</v>
      </c>
      <c r="H53" s="5" t="n">
        <f aca="true">INT((TODAY()-G53)/365.25)</f>
        <v>52</v>
      </c>
    </row>
    <row r="54" customFormat="false" ht="14.65" hidden="false" customHeight="false" outlineLevel="0" collapsed="false">
      <c r="A54" s="5" t="n">
        <f aca="false">VALUE(RIGHT(B54,1))^E54</f>
        <v>0</v>
      </c>
      <c r="B54" s="6" t="n">
        <v>47407012740</v>
      </c>
      <c r="C54" s="0" t="str">
        <f aca="false">IF(VALUE(LEFT(B54,1))=3,"M","N")</f>
        <v>N</v>
      </c>
      <c r="D54" s="0" t="n">
        <v>182</v>
      </c>
      <c r="E54" s="5" t="n">
        <v>89</v>
      </c>
      <c r="F54" s="5" t="str">
        <f aca="false">IF((D54-E54)&lt;90,"ülekaaluline",IF((D54-E54)&lt;110,"normaalkaal","alakaal"))</f>
        <v>normaalkaal</v>
      </c>
      <c r="G54" s="7" t="n">
        <f aca="false">VALUE(MID(B54,6,2)&amp;"/"&amp;MID(B54,4,2)&amp;"/19"&amp;MID(B54,2,2))</f>
        <v>27036</v>
      </c>
      <c r="H54" s="5" t="n">
        <f aca="true">INT((TODAY()-G54)/365.25)</f>
        <v>52</v>
      </c>
    </row>
    <row r="55" customFormat="false" ht="14.65" hidden="false" customHeight="false" outlineLevel="0" collapsed="false">
      <c r="A55" s="5" t="n">
        <f aca="false">VALUE(RIGHT(B55,1))^E55</f>
        <v>1.1198723710889E+102</v>
      </c>
      <c r="B55" s="6" t="n">
        <v>47407252728</v>
      </c>
      <c r="C55" s="0" t="str">
        <f aca="false">IF(VALUE(LEFT(B55,1))=3,"M","N")</f>
        <v>N</v>
      </c>
      <c r="D55" s="0" t="n">
        <v>173</v>
      </c>
      <c r="E55" s="5" t="n">
        <v>113</v>
      </c>
      <c r="F55" s="5" t="str">
        <f aca="false">IF((D55-E55)&lt;90,"ülekaaluline",IF((D55-E55)&lt;110,"normaalkaal","alakaal"))</f>
        <v>ülekaaluline</v>
      </c>
      <c r="G55" s="7" t="e">
        <f aca="false">VALUE(MID(B55,6,2)&amp;"/"&amp;MID(B55,4,2)&amp;"/19"&amp;MID(B55,2,2))</f>
        <v>#VALUE!</v>
      </c>
      <c r="H55" s="5" t="e">
        <f aca="true">INT((TODAY()-G55)/365.25)</f>
        <v>#VALUE!</v>
      </c>
    </row>
    <row r="56" customFormat="false" ht="14.65" hidden="false" customHeight="false" outlineLevel="0" collapsed="false">
      <c r="A56" s="5" t="n">
        <f aca="false">VALUE(RIGHT(B56,1))^E56</f>
        <v>4.33680868994202E+042</v>
      </c>
      <c r="B56" s="6" t="n">
        <v>47410183715</v>
      </c>
      <c r="C56" s="0" t="str">
        <f aca="false">IF(VALUE(LEFT(B56,1))=3,"M","N")</f>
        <v>N</v>
      </c>
      <c r="D56" s="0" t="n">
        <v>175</v>
      </c>
      <c r="E56" s="5" t="n">
        <v>61</v>
      </c>
      <c r="F56" s="5" t="str">
        <f aca="false">IF((D56-E56)&lt;90,"ülekaaluline",IF((D56-E56)&lt;110,"normaalkaal","alakaal"))</f>
        <v>alakaal</v>
      </c>
      <c r="G56" s="7" t="e">
        <f aca="false">VALUE(MID(B56,6,2)&amp;"/"&amp;MID(B56,4,2)&amp;"/19"&amp;MID(B56,2,2))</f>
        <v>#VALUE!</v>
      </c>
      <c r="H56" s="5" t="e">
        <f aca="true">INT((TODAY()-G56)/365.25)</f>
        <v>#VALUE!</v>
      </c>
    </row>
    <row r="57" customFormat="false" ht="14.65" hidden="false" customHeight="false" outlineLevel="0" collapsed="false">
      <c r="A57" s="5" t="n">
        <f aca="false">VALUE(RIGHT(B57,1))^E57</f>
        <v>3.77789318629572E+022</v>
      </c>
      <c r="B57" s="6" t="n">
        <v>47501176512</v>
      </c>
      <c r="C57" s="0" t="str">
        <f aca="false">IF(VALUE(LEFT(B57,1))=3,"M","N")</f>
        <v>N</v>
      </c>
      <c r="D57" s="0" t="n">
        <v>158</v>
      </c>
      <c r="E57" s="5" t="n">
        <v>75</v>
      </c>
      <c r="F57" s="5" t="str">
        <f aca="false">IF((D57-E57)&lt;90,"ülekaaluline",IF((D57-E57)&lt;110,"normaalkaal","alakaal"))</f>
        <v>ülekaaluline</v>
      </c>
      <c r="G57" s="7" t="e">
        <f aca="false">VALUE(MID(B57,6,2)&amp;"/"&amp;MID(B57,4,2)&amp;"/19"&amp;MID(B57,2,2))</f>
        <v>#VALUE!</v>
      </c>
      <c r="H57" s="5" t="e">
        <f aca="true">INT((TODAY()-G57)/365.25)</f>
        <v>#VALUE!</v>
      </c>
    </row>
    <row r="58" customFormat="false" ht="14.65" hidden="false" customHeight="false" outlineLevel="0" collapsed="false">
      <c r="A58" s="5" t="n">
        <f aca="false">VALUE(RIGHT(B58,1))^E58</f>
        <v>3.04325272217045E+052</v>
      </c>
      <c r="B58" s="6" t="n">
        <v>47503090259</v>
      </c>
      <c r="C58" s="0" t="str">
        <f aca="false">IF(VALUE(LEFT(B58,1))=3,"M","N")</f>
        <v>N</v>
      </c>
      <c r="D58" s="0" t="n">
        <v>182</v>
      </c>
      <c r="E58" s="5" t="n">
        <v>55</v>
      </c>
      <c r="F58" s="5" t="str">
        <f aca="false">IF((D58-E58)&lt;90,"ülekaaluline",IF((D58-E58)&lt;110,"normaalkaal","alakaal"))</f>
        <v>alakaal</v>
      </c>
      <c r="G58" s="7" t="n">
        <f aca="false">VALUE(MID(B58,6,2)&amp;"/"&amp;MID(B58,4,2)&amp;"/19"&amp;MID(B58,2,2))</f>
        <v>27640</v>
      </c>
      <c r="H58" s="5" t="n">
        <f aca="true">INT((TODAY()-G58)/365.25)</f>
        <v>50</v>
      </c>
    </row>
    <row r="59" customFormat="false" ht="14.65" hidden="false" customHeight="false" outlineLevel="0" collapsed="false">
      <c r="A59" s="5" t="n">
        <f aca="false">VALUE(RIGHT(B59,1))^E59</f>
        <v>2.05688069665151E+062</v>
      </c>
      <c r="B59" s="6" t="n">
        <v>47505060338</v>
      </c>
      <c r="C59" s="0" t="str">
        <f aca="false">IF(VALUE(LEFT(B59,1))=3,"M","N")</f>
        <v>N</v>
      </c>
      <c r="D59" s="0" t="n">
        <v>166</v>
      </c>
      <c r="E59" s="5" t="n">
        <v>69</v>
      </c>
      <c r="F59" s="5" t="str">
        <f aca="false">IF((D59-E59)&lt;90,"ülekaaluline",IF((D59-E59)&lt;110,"normaalkaal","alakaal"))</f>
        <v>normaalkaal</v>
      </c>
      <c r="G59" s="7" t="n">
        <f aca="false">VALUE(MID(B59,6,2)&amp;"/"&amp;MID(B59,4,2)&amp;"/19"&amp;MID(B59,2,2))</f>
        <v>27550</v>
      </c>
      <c r="H59" s="5" t="n">
        <f aca="true">INT((TODAY()-G59)/365.25)</f>
        <v>51</v>
      </c>
    </row>
    <row r="60" customFormat="false" ht="14.65" hidden="false" customHeight="false" outlineLevel="0" collapsed="false">
      <c r="A60" s="5" t="n">
        <f aca="false">VALUE(RIGHT(B60,1))^E60</f>
        <v>0</v>
      </c>
      <c r="B60" s="6" t="n">
        <v>47510302790</v>
      </c>
      <c r="C60" s="0" t="str">
        <f aca="false">IF(VALUE(LEFT(B60,1))=3,"M","N")</f>
        <v>N</v>
      </c>
      <c r="D60" s="0" t="n">
        <v>167</v>
      </c>
      <c r="E60" s="5" t="n">
        <v>57</v>
      </c>
      <c r="F60" s="5" t="str">
        <f aca="false">IF((D60-E60)&lt;90,"ülekaaluline",IF((D60-E60)&lt;110,"normaalkaal","alakaal"))</f>
        <v>alakaal</v>
      </c>
      <c r="G60" s="7" t="e">
        <f aca="false">VALUE(MID(B60,6,2)&amp;"/"&amp;MID(B60,4,2)&amp;"/19"&amp;MID(B60,2,2))</f>
        <v>#VALUE!</v>
      </c>
      <c r="H60" s="5" t="e">
        <f aca="true">INT((TODAY()-G60)/365.25)</f>
        <v>#VALUE!</v>
      </c>
    </row>
    <row r="61" customFormat="false" ht="14.65" hidden="false" customHeight="false" outlineLevel="0" collapsed="false">
      <c r="A61" s="5" t="n">
        <f aca="false">VALUE(RIGHT(B61,1))^E61</f>
        <v>1.44115188075856E+017</v>
      </c>
      <c r="B61" s="6" t="n">
        <v>47603130292</v>
      </c>
      <c r="C61" s="0" t="str">
        <f aca="false">IF(VALUE(LEFT(B61,1))=3,"M","N")</f>
        <v>N</v>
      </c>
      <c r="D61" s="0" t="n">
        <v>185</v>
      </c>
      <c r="E61" s="5" t="n">
        <v>57</v>
      </c>
      <c r="F61" s="5" t="str">
        <f aca="false">IF((D61-E61)&lt;90,"ülekaaluline",IF((D61-E61)&lt;110,"normaalkaal","alakaal"))</f>
        <v>alakaal</v>
      </c>
      <c r="G61" s="7" t="e">
        <f aca="false">VALUE(MID(B61,6,2)&amp;"/"&amp;MID(B61,4,2)&amp;"/19"&amp;MID(B61,2,2))</f>
        <v>#VALUE!</v>
      </c>
      <c r="H61" s="5" t="e">
        <f aca="true">INT((TODAY()-G61)/365.25)</f>
        <v>#VALUE!</v>
      </c>
    </row>
    <row r="62" customFormat="false" ht="14.65" hidden="false" customHeight="false" outlineLevel="0" collapsed="false">
      <c r="A62" s="5" t="n">
        <f aca="false">VALUE(RIGHT(B62,1))^E62</f>
        <v>1.2900700781701E+081</v>
      </c>
      <c r="B62" s="6" t="n">
        <v>47606012739</v>
      </c>
      <c r="C62" s="0" t="str">
        <f aca="false">IF(VALUE(LEFT(B62,1))=3,"M","N")</f>
        <v>N</v>
      </c>
      <c r="D62" s="0" t="n">
        <v>178</v>
      </c>
      <c r="E62" s="5" t="n">
        <v>85</v>
      </c>
      <c r="F62" s="5" t="str">
        <f aca="false">IF((D62-E62)&lt;90,"ülekaaluline",IF((D62-E62)&lt;110,"normaalkaal","alakaal"))</f>
        <v>normaalkaal</v>
      </c>
      <c r="G62" s="7" t="n">
        <f aca="false">VALUE(MID(B62,6,2)&amp;"/"&amp;MID(B62,4,2)&amp;"/19"&amp;MID(B62,2,2))</f>
        <v>27765</v>
      </c>
      <c r="H62" s="5" t="n">
        <f aca="true">INT((TODAY()-G62)/365.25)</f>
        <v>50</v>
      </c>
    </row>
    <row r="63" customFormat="false" ht="14.65" hidden="false" customHeight="false" outlineLevel="0" collapsed="false">
      <c r="A63" s="5" t="n">
        <f aca="false">VALUE(RIGHT(B63,1))^E63</f>
        <v>3.45087317339528E+069</v>
      </c>
      <c r="B63" s="6" t="n">
        <v>47606064938</v>
      </c>
      <c r="C63" s="0" t="str">
        <f aca="false">IF(VALUE(LEFT(B63,1))=3,"M","N")</f>
        <v>N</v>
      </c>
      <c r="D63" s="0" t="n">
        <v>166</v>
      </c>
      <c r="E63" s="5" t="n">
        <v>77</v>
      </c>
      <c r="F63" s="5" t="str">
        <f aca="false">IF((D63-E63)&lt;90,"ülekaaluline",IF((D63-E63)&lt;110,"normaalkaal","alakaal"))</f>
        <v>ülekaaluline</v>
      </c>
      <c r="G63" s="7" t="n">
        <f aca="false">VALUE(MID(B63,6,2)&amp;"/"&amp;MID(B63,4,2)&amp;"/19"&amp;MID(B63,2,2))</f>
        <v>27917</v>
      </c>
      <c r="H63" s="5" t="n">
        <f aca="true">INT((TODAY()-G63)/365.25)</f>
        <v>50</v>
      </c>
    </row>
    <row r="64" customFormat="false" ht="14.65" hidden="false" customHeight="false" outlineLevel="0" collapsed="false">
      <c r="A64" s="5" t="n">
        <f aca="false">VALUE(RIGHT(B64,1))^E64</f>
        <v>1</v>
      </c>
      <c r="B64" s="6" t="n">
        <v>47606220321</v>
      </c>
      <c r="C64" s="0" t="str">
        <f aca="false">IF(VALUE(LEFT(B64,1))=3,"M","N")</f>
        <v>N</v>
      </c>
      <c r="D64" s="0" t="n">
        <v>182</v>
      </c>
      <c r="E64" s="5" t="n">
        <v>55</v>
      </c>
      <c r="F64" s="5" t="str">
        <f aca="false">IF((D64-E64)&lt;90,"ülekaaluline",IF((D64-E64)&lt;110,"normaalkaal","alakaal"))</f>
        <v>alakaal</v>
      </c>
      <c r="G64" s="7" t="e">
        <f aca="false">VALUE(MID(B64,6,2)&amp;"/"&amp;MID(B64,4,2)&amp;"/19"&amp;MID(B64,2,2))</f>
        <v>#VALUE!</v>
      </c>
      <c r="H64" s="5" t="e">
        <f aca="true">INT((TODAY()-G64)/365.25)</f>
        <v>#VALUE!</v>
      </c>
    </row>
    <row r="65" customFormat="false" ht="14.65" hidden="false" customHeight="false" outlineLevel="0" collapsed="false">
      <c r="A65" s="5" t="n">
        <f aca="false">VALUE(RIGHT(B65,1))^E65</f>
        <v>1.49657767662684E+051</v>
      </c>
      <c r="B65" s="6" t="n">
        <v>47612059524</v>
      </c>
      <c r="C65" s="0" t="str">
        <f aca="false">IF(VALUE(LEFT(B65,1))=3,"M","N")</f>
        <v>N</v>
      </c>
      <c r="D65" s="0" t="n">
        <v>168</v>
      </c>
      <c r="E65" s="5" t="n">
        <v>85</v>
      </c>
      <c r="F65" s="5" t="str">
        <f aca="false">IF((D65-E65)&lt;90,"ülekaaluline",IF((D65-E65)&lt;110,"normaalkaal","alakaal"))</f>
        <v>ülekaaluline</v>
      </c>
      <c r="G65" s="7" t="n">
        <f aca="false">VALUE(MID(B65,6,2)&amp;"/"&amp;MID(B65,4,2)&amp;"/19"&amp;MID(B65,2,2))</f>
        <v>27892</v>
      </c>
      <c r="H65" s="5" t="n">
        <f aca="true">INT((TODAY()-G65)/365.25)</f>
        <v>50</v>
      </c>
    </row>
    <row r="66" customFormat="false" ht="14.65" hidden="false" customHeight="false" outlineLevel="0" collapsed="false">
      <c r="A66" s="5" t="n">
        <f aca="false">VALUE(RIGHT(B66,1))^E66</f>
        <v>1.35760216613026E+045</v>
      </c>
      <c r="B66" s="6" t="n">
        <v>47612102226</v>
      </c>
      <c r="C66" s="0" t="str">
        <f aca="false">IF(VALUE(LEFT(B66,1))=3,"M","N")</f>
        <v>N</v>
      </c>
      <c r="D66" s="0" t="n">
        <v>190</v>
      </c>
      <c r="E66" s="5" t="n">
        <v>58</v>
      </c>
      <c r="F66" s="5" t="str">
        <f aca="false">IF((D66-E66)&lt;90,"ülekaaluline",IF((D66-E66)&lt;110,"normaalkaal","alakaal"))</f>
        <v>alakaal</v>
      </c>
      <c r="G66" s="7" t="n">
        <f aca="false">VALUE(MID(B66,6,2)&amp;"/"&amp;MID(B66,4,2)&amp;"/19"&amp;MID(B66,2,2))</f>
        <v>28045</v>
      </c>
      <c r="H66" s="5" t="n">
        <f aca="true">INT((TODAY()-G66)/365.25)</f>
        <v>49</v>
      </c>
    </row>
    <row r="67" customFormat="false" ht="14.65" hidden="false" customHeight="false" outlineLevel="0" collapsed="false">
      <c r="A67" s="5" t="n">
        <f aca="false">VALUE(RIGHT(B67,1))^E67</f>
        <v>2.90932118936257E+042</v>
      </c>
      <c r="B67" s="6" t="n">
        <v>47702152743</v>
      </c>
      <c r="C67" s="0" t="str">
        <f aca="false">IF(VALUE(LEFT(B67,1))=3,"M","N")</f>
        <v>N</v>
      </c>
      <c r="D67" s="0" t="n">
        <v>182</v>
      </c>
      <c r="E67" s="5" t="n">
        <v>89</v>
      </c>
      <c r="F67" s="5" t="str">
        <f aca="false">IF((D67-E67)&lt;90,"ülekaaluline",IF((D67-E67)&lt;110,"normaalkaal","alakaal"))</f>
        <v>normaalkaal</v>
      </c>
      <c r="G67" s="7" t="e">
        <f aca="false">VALUE(MID(B67,6,2)&amp;"/"&amp;MID(B67,4,2)&amp;"/19"&amp;MID(B67,2,2))</f>
        <v>#VALUE!</v>
      </c>
      <c r="H67" s="5" t="e">
        <f aca="true">INT((TODAY()-G67)/365.25)</f>
        <v>#VALUE!</v>
      </c>
    </row>
    <row r="68" customFormat="false" ht="14.65" hidden="false" customHeight="false" outlineLevel="0" collapsed="false">
      <c r="A68" s="5" t="n">
        <f aca="false">VALUE(RIGHT(B68,1))^E68</f>
        <v>1</v>
      </c>
      <c r="B68" s="6" t="n">
        <v>47706262251</v>
      </c>
      <c r="C68" s="0" t="str">
        <f aca="false">IF(VALUE(LEFT(B68,1))=3,"M","N")</f>
        <v>N</v>
      </c>
      <c r="D68" s="0" t="n">
        <v>173</v>
      </c>
      <c r="E68" s="5" t="n">
        <v>113</v>
      </c>
      <c r="F68" s="5" t="str">
        <f aca="false">IF((D68-E68)&lt;90,"ülekaaluline",IF((D68-E68)&lt;110,"normaalkaal","alakaal"))</f>
        <v>ülekaaluline</v>
      </c>
      <c r="G68" s="7" t="e">
        <f aca="false">VALUE(MID(B68,6,2)&amp;"/"&amp;MID(B68,4,2)&amp;"/19"&amp;MID(B68,2,2))</f>
        <v>#VALUE!</v>
      </c>
      <c r="H68" s="5" t="e">
        <f aca="true">INT((TODAY()-G68)/365.25)</f>
        <v>#VALUE!</v>
      </c>
    </row>
    <row r="69" customFormat="false" ht="14.65" hidden="false" customHeight="false" outlineLevel="0" collapsed="false">
      <c r="A69" s="5" t="n">
        <f aca="false">VALUE(RIGHT(B69,1))^E69</f>
        <v>1.22599643269271E+055</v>
      </c>
      <c r="B69" s="6" t="n">
        <v>47805210248</v>
      </c>
      <c r="C69" s="0" t="str">
        <f aca="false">IF(VALUE(LEFT(B69,1))=3,"M","N")</f>
        <v>N</v>
      </c>
      <c r="D69" s="0" t="n">
        <v>175</v>
      </c>
      <c r="E69" s="5" t="n">
        <v>61</v>
      </c>
      <c r="F69" s="5" t="str">
        <f aca="false">IF((D69-E69)&lt;90,"ülekaaluline",IF((D69-E69)&lt;110,"normaalkaal","alakaal"))</f>
        <v>alakaal</v>
      </c>
      <c r="G69" s="7" t="e">
        <f aca="false">VALUE(MID(B69,6,2)&amp;"/"&amp;MID(B69,4,2)&amp;"/19"&amp;MID(B69,2,2))</f>
        <v>#VALUE!</v>
      </c>
      <c r="H69" s="5" t="e">
        <f aca="true">INT((TODAY()-G69)/365.25)</f>
        <v>#VALUE!</v>
      </c>
    </row>
    <row r="70" customFormat="false" ht="14.65" hidden="false" customHeight="false" outlineLevel="0" collapsed="false">
      <c r="A70" s="5" t="n">
        <f aca="false">VALUE(RIGHT(B70,1))^E70</f>
        <v>1.42724769270596E+045</v>
      </c>
      <c r="B70" s="6" t="n">
        <v>48007020244</v>
      </c>
      <c r="C70" s="0" t="str">
        <f aca="false">IF(VALUE(LEFT(B70,1))=3,"M","N")</f>
        <v>N</v>
      </c>
      <c r="D70" s="0" t="n">
        <v>158</v>
      </c>
      <c r="E70" s="5" t="n">
        <v>75</v>
      </c>
      <c r="F70" s="5" t="str">
        <f aca="false">IF((D70-E70)&lt;90,"ülekaaluline",IF((D70-E70)&lt;110,"normaalkaal","alakaal"))</f>
        <v>ülekaaluline</v>
      </c>
      <c r="G70" s="7" t="n">
        <f aca="false">VALUE(MID(B70,6,2)&amp;"/"&amp;MID(B70,4,2)&amp;"/19"&amp;MID(B70,2,2))</f>
        <v>29258</v>
      </c>
      <c r="H70" s="5" t="n">
        <f aca="true">INT((TODAY()-G70)/365.25)</f>
        <v>46</v>
      </c>
    </row>
    <row r="71" customFormat="false" ht="14.65" hidden="false" customHeight="false" outlineLevel="0" collapsed="false">
      <c r="A71" s="5" t="n">
        <f aca="false">VALUE(RIGHT(B71,1))^E71</f>
        <v>2.77555756156289E+038</v>
      </c>
      <c r="B71" s="6" t="n">
        <v>48107190335</v>
      </c>
      <c r="C71" s="0" t="str">
        <f aca="false">IF(VALUE(LEFT(B71,1))=3,"M","N")</f>
        <v>N</v>
      </c>
      <c r="D71" s="0" t="n">
        <v>182</v>
      </c>
      <c r="E71" s="5" t="n">
        <v>55</v>
      </c>
      <c r="F71" s="5" t="str">
        <f aca="false">IF((D71-E71)&lt;90,"ülekaaluline",IF((D71-E71)&lt;110,"normaalkaal","alakaal"))</f>
        <v>alakaal</v>
      </c>
      <c r="G71" s="7" t="e">
        <f aca="false">VALUE(MID(B71,6,2)&amp;"/"&amp;MID(B71,4,2)&amp;"/19"&amp;MID(B71,2,2))</f>
        <v>#VALUE!</v>
      </c>
      <c r="H71" s="5" t="e">
        <f aca="true">INT((TODAY()-G71)/365.25)</f>
        <v>#VALUE!</v>
      </c>
    </row>
    <row r="72" customFormat="false" ht="14.65" hidden="false" customHeight="false" outlineLevel="0" collapsed="false">
      <c r="E72" s="5"/>
    </row>
  </sheetData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