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name="Excel_BuiltIn_Database" vbProcedure="false">'2'!$B$7:$F$14</definedName>
    <definedName function="false" hidden="false" name="fim" vbProcedure="false">'1'!$B$13</definedName>
    <definedName function="false" hidden="false" name="hind" vbProcedure="false">'2'!$B$3</definedName>
    <definedName function="false" hidden="false" name="kp" vbProcedure="false">'7'!$D$6</definedName>
    <definedName function="false" hidden="false" name="mp" vbProcedure="false">#REF!</definedName>
    <definedName function="false" hidden="false" name="mv" vbProcedure="false">'7'!$D$4</definedName>
    <definedName function="false" hidden="false" name="Müügisummad" vbProcedure="false">'3'!$A$14:$E$18</definedName>
    <definedName function="false" hidden="false" name="sek" vbProcedure="false">'1'!$B$14</definedName>
    <definedName function="false" hidden="false" name="sm" vbProcedure="false">'7'!$D$5</definedName>
    <definedName function="false" hidden="false" name="Tk" vbProcedure="false">'7'!$D$5</definedName>
    <definedName function="false" hidden="false" name="tm" vbProcedure="false">'7'!$D$3</definedName>
    <definedName function="false" hidden="false" name="usd" vbProcedure="false">'1'!$B$12</definedName>
    <definedName function="false" hidden="false" localSheetId="2" name="usd" vbProcedure="false">'3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4">
  <si>
    <t xml:space="preserve">Esimene harjutus</t>
  </si>
  <si>
    <t xml:space="preserve">Käive</t>
  </si>
  <si>
    <t xml:space="preserve">Hind</t>
  </si>
  <si>
    <t xml:space="preserve">TK Hind (KR)</t>
  </si>
  <si>
    <t xml:space="preserve">Läbimüük (TK)</t>
  </si>
  <si>
    <t xml:space="preserve">USD</t>
  </si>
  <si>
    <t xml:space="preserve">Fim</t>
  </si>
  <si>
    <t xml:space="preserve">SEK</t>
  </si>
  <si>
    <t xml:space="preserve">Fanta</t>
  </si>
  <si>
    <t xml:space="preserve">Pepsi Cola</t>
  </si>
  <si>
    <t xml:space="preserve">Coca Cola</t>
  </si>
  <si>
    <t xml:space="preserve">Sprite</t>
  </si>
  <si>
    <t xml:space="preserve">k.m</t>
  </si>
  <si>
    <t xml:space="preserve">FIM</t>
  </si>
  <si>
    <t xml:space="preserve">Müügitulemused</t>
  </si>
  <si>
    <t xml:space="preserve">tk hind =</t>
  </si>
  <si>
    <t xml:space="preserve">1 USD =</t>
  </si>
  <si>
    <t xml:space="preserve">Müügimees</t>
  </si>
  <si>
    <t xml:space="preserve">KOKKU (TK)</t>
  </si>
  <si>
    <t xml:space="preserve">tulemus (USD)</t>
  </si>
  <si>
    <t xml:space="preserve">palk</t>
  </si>
  <si>
    <t xml:space="preserve">Aas</t>
  </si>
  <si>
    <t xml:space="preserve">Aav</t>
  </si>
  <si>
    <t xml:space="preserve">Nurm</t>
  </si>
  <si>
    <t xml:space="preserve">Puu</t>
  </si>
  <si>
    <t xml:space="preserve">Kuusk</t>
  </si>
  <si>
    <t xml:space="preserve">Kokku</t>
  </si>
  <si>
    <t xml:space="preserve">Müüdud kaubad ja kogused </t>
  </si>
  <si>
    <t xml:space="preserve">Müüja eesnimi</t>
  </si>
  <si>
    <t xml:space="preserve">Müüja perekonnanimi</t>
  </si>
  <si>
    <t xml:space="preserve">Kaup</t>
  </si>
  <si>
    <t xml:space="preserve">Alghind (käibemaksuta)</t>
  </si>
  <si>
    <t xml:space="preserve">JH</t>
  </si>
  <si>
    <t xml:space="preserve">Lõpphind (Käibemaksuga)</t>
  </si>
  <si>
    <t xml:space="preserve">Lõpphind USD</t>
  </si>
  <si>
    <t xml:space="preserve">Lõpphind FIM</t>
  </si>
  <si>
    <t xml:space="preserve">Märts</t>
  </si>
  <si>
    <t xml:space="preserve">April</t>
  </si>
  <si>
    <t xml:space="preserve">Aadu</t>
  </si>
  <si>
    <t xml:space="preserve">XA-1</t>
  </si>
  <si>
    <t xml:space="preserve">Alla</t>
  </si>
  <si>
    <t xml:space="preserve">Tamm</t>
  </si>
  <si>
    <t xml:space="preserve">XY-45</t>
  </si>
  <si>
    <t xml:space="preserve">Juku</t>
  </si>
  <si>
    <t xml:space="preserve">Haab</t>
  </si>
  <si>
    <t xml:space="preserve">XC-6</t>
  </si>
  <si>
    <t xml:space="preserve">Vadim</t>
  </si>
  <si>
    <t xml:space="preserve">Vaher</t>
  </si>
  <si>
    <t xml:space="preserve">XZ-4</t>
  </si>
  <si>
    <t xml:space="preserve">Vera</t>
  </si>
  <si>
    <t xml:space="preserve">Kastan</t>
  </si>
  <si>
    <t xml:space="preserve">XX-2</t>
  </si>
  <si>
    <t xml:space="preserve">Müügisummad</t>
  </si>
  <si>
    <t xml:space="preserve">Muutus</t>
  </si>
  <si>
    <t xml:space="preserve">Müüja nimi</t>
  </si>
  <si>
    <t xml:space="preserve">Üliõpilaste testid</t>
  </si>
  <si>
    <t xml:space="preserve">Üliõpilane</t>
  </si>
  <si>
    <t xml:space="preserve">Test1</t>
  </si>
  <si>
    <t xml:space="preserve">Test2</t>
  </si>
  <si>
    <t xml:space="preserve">Test3</t>
  </si>
  <si>
    <t xml:space="preserve">keskmine</t>
  </si>
  <si>
    <t xml:space="preserve">Põhjuseta puudumised</t>
  </si>
  <si>
    <t xml:space="preserve">Sooritanud/ Läbi kukkunud</t>
  </si>
  <si>
    <t xml:space="preserve">Kivi</t>
  </si>
  <si>
    <t xml:space="preserve">Kask</t>
  </si>
  <si>
    <t xml:space="preserve">Mänd</t>
  </si>
  <si>
    <t xml:space="preserve">Pärn</t>
  </si>
  <si>
    <t xml:space="preserve">+</t>
  </si>
  <si>
    <t xml:space="preserve">-</t>
  </si>
  <si>
    <t xml:space="preserve">poliitik 1</t>
  </si>
  <si>
    <t xml:space="preserve">poliitik 2</t>
  </si>
  <si>
    <t xml:space="preserve">poliitik 3</t>
  </si>
  <si>
    <t xml:space="preserve">poliitik 4</t>
  </si>
  <si>
    <t xml:space="preserve">poliitik 5</t>
  </si>
  <si>
    <t xml:space="preserve">poliitik 6</t>
  </si>
  <si>
    <t xml:space="preserve">poliitik 7</t>
  </si>
  <si>
    <t xml:space="preserve">poliitik 8</t>
  </si>
  <si>
    <t xml:space="preserve">poliitik 9</t>
  </si>
  <si>
    <t xml:space="preserve">poliitik 10</t>
  </si>
  <si>
    <t xml:space="preserve">Kuu</t>
  </si>
  <si>
    <t xml:space="preserve">Päev</t>
  </si>
  <si>
    <t xml:space="preserve">Staatus</t>
  </si>
  <si>
    <t xml:space="preserve">Kursus</t>
  </si>
  <si>
    <t xml:space="preserve">Tunde</t>
  </si>
  <si>
    <t xml:space="preserve">Inimeste arv</t>
  </si>
  <si>
    <t xml:space="preserve">Makstud </t>
  </si>
  <si>
    <t xml:space="preserve">Lektor</t>
  </si>
  <si>
    <t xml:space="preserve">tasu</t>
  </si>
  <si>
    <t xml:space="preserve">tasu kokku</t>
  </si>
  <si>
    <t xml:space="preserve">+33 %</t>
  </si>
  <si>
    <t xml:space="preserve">August</t>
  </si>
  <si>
    <t xml:space="preserve">22-24</t>
  </si>
  <si>
    <t xml:space="preserve">tellitud</t>
  </si>
  <si>
    <t xml:space="preserve">EXCEL</t>
  </si>
  <si>
    <t xml:space="preserve">29-30</t>
  </si>
  <si>
    <t xml:space="preserve">üldine</t>
  </si>
  <si>
    <t xml:space="preserve">Alg</t>
  </si>
  <si>
    <t xml:space="preserve">29-31</t>
  </si>
  <si>
    <t xml:space="preserve">Word</t>
  </si>
  <si>
    <t xml:space="preserve">31-2</t>
  </si>
  <si>
    <t xml:space="preserve">Excel</t>
  </si>
  <si>
    <t xml:space="preserve">September</t>
  </si>
  <si>
    <t xml:space="preserve">5-7</t>
  </si>
  <si>
    <t xml:space="preserve">6-7+8</t>
  </si>
  <si>
    <t xml:space="preserve">Märtin</t>
  </si>
  <si>
    <t xml:space="preserve">12-13</t>
  </si>
  <si>
    <t xml:space="preserve">Uulma</t>
  </si>
  <si>
    <t xml:space="preserve">12-15</t>
  </si>
  <si>
    <t xml:space="preserve">Leis</t>
  </si>
  <si>
    <t xml:space="preserve">14-16</t>
  </si>
  <si>
    <t xml:space="preserve">19-20</t>
  </si>
  <si>
    <t xml:space="preserve">21-22</t>
  </si>
  <si>
    <t xml:space="preserve">22-23</t>
  </si>
  <si>
    <t xml:space="preserve">26-29 </t>
  </si>
  <si>
    <t xml:space="preserve">Corel</t>
  </si>
  <si>
    <t xml:space="preserve">Maksing</t>
  </si>
  <si>
    <t xml:space="preserve">Oktoober</t>
  </si>
  <si>
    <t xml:space="preserve">6-7 </t>
  </si>
  <si>
    <t xml:space="preserve">10-14</t>
  </si>
  <si>
    <t xml:space="preserve">Ex+Acc</t>
  </si>
  <si>
    <t xml:space="preserve">18-21</t>
  </si>
  <si>
    <t xml:space="preserve">Quattro</t>
  </si>
  <si>
    <t xml:space="preserve">Access</t>
  </si>
  <si>
    <t xml:space="preserve">24-26</t>
  </si>
  <si>
    <t xml:space="preserve">24-25</t>
  </si>
  <si>
    <t xml:space="preserve">26-27</t>
  </si>
  <si>
    <t xml:space="preserve">26-28</t>
  </si>
  <si>
    <t xml:space="preserve">November</t>
  </si>
  <si>
    <t xml:space="preserve">WP</t>
  </si>
  <si>
    <t xml:space="preserve">Leitsalu</t>
  </si>
  <si>
    <t xml:space="preserve">3-4</t>
  </si>
  <si>
    <t xml:space="preserve">7-8</t>
  </si>
  <si>
    <t xml:space="preserve">7-9</t>
  </si>
  <si>
    <t xml:space="preserve">9-11</t>
  </si>
  <si>
    <t xml:space="preserve">14-15</t>
  </si>
  <si>
    <t xml:space="preserve">15-18</t>
  </si>
  <si>
    <t xml:space="preserve">W+E</t>
  </si>
  <si>
    <t xml:space="preserve">16-17</t>
  </si>
  <si>
    <t xml:space="preserve">TimeLine</t>
  </si>
  <si>
    <t xml:space="preserve">22-25</t>
  </si>
  <si>
    <t xml:space="preserve">28-30</t>
  </si>
  <si>
    <t xml:space="preserve">Detsember</t>
  </si>
  <si>
    <t xml:space="preserve">5-8</t>
  </si>
  <si>
    <t xml:space="preserve">Corel </t>
  </si>
  <si>
    <t xml:space="preserve">13-16</t>
  </si>
  <si>
    <t xml:space="preserve">19-22</t>
  </si>
  <si>
    <t xml:space="preserve">Palgaarvestus</t>
  </si>
  <si>
    <t xml:space="preserve">Tulumaks</t>
  </si>
  <si>
    <t xml:space="preserve">Maksuvaba</t>
  </si>
  <si>
    <t xml:space="preserve">Töötuskindlustus</t>
  </si>
  <si>
    <t xml:space="preserve">Kogumispension</t>
  </si>
  <si>
    <t xml:space="preserve">Hallil taustal olevad lahtrid on arvutatavad</t>
  </si>
  <si>
    <t xml:space="preserve">Perenimi</t>
  </si>
  <si>
    <t xml:space="preserve">Eesnimi</t>
  </si>
  <si>
    <t xml:space="preserve">Palk</t>
  </si>
  <si>
    <t xml:space="preserve">Preemia</t>
  </si>
  <si>
    <t xml:space="preserve">Muu tasu</t>
  </si>
  <si>
    <t xml:space="preserve">Tasu kokku</t>
  </si>
  <si>
    <t xml:space="preserve">Töötus- kindlustus</t>
  </si>
  <si>
    <t xml:space="preserve">Pension</t>
  </si>
  <si>
    <t xml:space="preserve">Kätte</t>
  </si>
  <si>
    <t xml:space="preserve">PK</t>
  </si>
  <si>
    <t xml:space="preserve">X</t>
  </si>
  <si>
    <t xml:space="preserve">Eedi</t>
  </si>
  <si>
    <t xml:space="preserve">KK</t>
  </si>
  <si>
    <t xml:space="preserve">Aare</t>
  </si>
  <si>
    <t xml:space="preserve">Maali</t>
  </si>
  <si>
    <t xml:space="preserve">Kalle</t>
  </si>
  <si>
    <t xml:space="preserve">Margus</t>
  </si>
  <si>
    <t xml:space="preserve">Mare</t>
  </si>
  <si>
    <t xml:space="preserve">Sõnajalg</t>
  </si>
  <si>
    <t xml:space="preserve">Torim </t>
  </si>
  <si>
    <t xml:space="preserve">Eve</t>
  </si>
  <si>
    <t xml:space="preserve">Diagrammil on võrreldud põhipalka ja kättesaadavat summa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%"/>
    <numFmt numFmtId="167" formatCode="0.00&quot; USD&quot;"/>
    <numFmt numFmtId="168" formatCode="0.00&quot; kr&quot;"/>
    <numFmt numFmtId="169" formatCode="[$-409]m/d/yyyy"/>
    <numFmt numFmtId="170" formatCode="General"/>
    <numFmt numFmtId="171" formatCode="#\ ##0.00&quot; kr&quot;"/>
    <numFmt numFmtId="172" formatCode="#\ ##0.00&quot; usd&quot;"/>
    <numFmt numFmtId="173" formatCode="#\ ##0.00&quot; fim&quot;"/>
    <numFmt numFmtId="174" formatCode="0"/>
    <numFmt numFmtId="175" formatCode="[$-409]d\-mmm"/>
    <numFmt numFmtId="176" formatCode="[$-409]mmm\-yy"/>
    <numFmt numFmtId="177" formatCode="0.0%"/>
  </numFmts>
  <fonts count="6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996633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CC"/>
      <name val="Calibri"/>
      <family val="2"/>
      <charset val="186"/>
    </font>
    <font>
      <b val="true"/>
      <sz val="13"/>
      <color rgb="FF3333CC"/>
      <name val="Calibri"/>
      <family val="2"/>
      <charset val="186"/>
    </font>
    <font>
      <b val="true"/>
      <sz val="11"/>
      <color rgb="FF3333CC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996633"/>
      <name val="Calibri"/>
      <family val="2"/>
      <charset val="186"/>
    </font>
    <font>
      <sz val="11"/>
      <color rgb="FF663300"/>
      <name val="Calibri"/>
      <family val="2"/>
      <charset val="186"/>
    </font>
    <font>
      <sz val="10"/>
      <name val="MS Sans Serif"/>
      <family val="0"/>
    </font>
    <font>
      <b val="true"/>
      <sz val="11"/>
      <color rgb="FF424242"/>
      <name val="Calibri"/>
      <family val="2"/>
      <charset val="186"/>
    </font>
    <font>
      <b val="true"/>
      <sz val="18"/>
      <color rgb="FF3333CC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20"/>
      <name val="Arial"/>
      <family val="2"/>
    </font>
    <font>
      <b val="true"/>
      <sz val="16"/>
      <name val="Arial"/>
      <family val="0"/>
      <charset val="186"/>
    </font>
    <font>
      <sz val="16"/>
      <name val="Arial"/>
      <family val="0"/>
      <charset val="186"/>
    </font>
    <font>
      <b val="true"/>
      <sz val="16"/>
      <name val="Arial"/>
      <family val="2"/>
      <charset val="186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4"/>
      <color rgb="FFFFFFFF"/>
      <name val="MS Sans Serif"/>
      <family val="0"/>
    </font>
    <font>
      <sz val="18"/>
      <color rgb="FFFFFFFF"/>
      <name val="MS Sans Serif"/>
      <family val="2"/>
    </font>
    <font>
      <b val="true"/>
      <sz val="18"/>
      <name val="MS Sans Serif"/>
      <family val="2"/>
    </font>
    <font>
      <sz val="18"/>
      <name val="MS Sans Serif"/>
      <family val="2"/>
    </font>
    <font>
      <b val="true"/>
      <sz val="18"/>
      <color rgb="FFFFFFFF"/>
      <name val="MS Sans Serif"/>
      <family val="2"/>
    </font>
    <font>
      <b val="true"/>
      <i val="true"/>
      <sz val="16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8"/>
      <name val="MS Sans Serif"/>
      <family val="0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FFFFFF"/>
      <name val="MS Sans Serif"/>
      <family val="0"/>
    </font>
    <font>
      <sz val="14"/>
      <name val="Arial"/>
      <family val="2"/>
    </font>
    <font>
      <i val="true"/>
      <u val="single"/>
      <sz val="26"/>
      <name val="Arial"/>
      <family val="2"/>
      <charset val="186"/>
    </font>
    <font>
      <b val="true"/>
      <sz val="10"/>
      <name val="Arial"/>
      <family val="0"/>
      <charset val="186"/>
    </font>
    <font>
      <b val="true"/>
      <i val="true"/>
      <u val="single"/>
      <sz val="16"/>
      <color rgb="FF000000"/>
      <name val="Arial"/>
      <family val="2"/>
    </font>
    <font>
      <sz val="8"/>
      <color rgb="FFFFFFFF"/>
      <name val="Arial"/>
      <family val="2"/>
    </font>
    <font>
      <sz val="12"/>
      <name val="Arial"/>
      <family val="2"/>
      <charset val="186"/>
    </font>
    <font>
      <sz val="6"/>
      <color rgb="FF000000"/>
      <name val="Arial"/>
      <family val="2"/>
    </font>
    <font>
      <sz val="10.75"/>
      <color rgb="FF000000"/>
      <name val="Arial"/>
      <family val="2"/>
    </font>
    <font>
      <sz val="8.25"/>
      <color rgb="FF000000"/>
      <name val="Arial"/>
      <family val="2"/>
    </font>
    <font>
      <b val="true"/>
      <i val="true"/>
      <sz val="12"/>
      <name val="Arial"/>
      <family val="0"/>
      <charset val="186"/>
    </font>
    <font>
      <sz val="12"/>
      <color rgb="FF80000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008000"/>
      <name val="Arial"/>
      <family val="2"/>
      <charset val="186"/>
    </font>
    <font>
      <b val="true"/>
      <sz val="10"/>
      <color rgb="FF336666"/>
      <name val="Arial"/>
      <family val="2"/>
      <charset val="186"/>
    </font>
    <font>
      <sz val="10"/>
      <color rgb="FFFF0000"/>
      <name val="Arial"/>
      <family val="2"/>
      <charset val="186"/>
    </font>
    <font>
      <sz val="13.5"/>
      <name val="Arial"/>
      <family val="2"/>
    </font>
    <font>
      <b val="true"/>
      <i val="true"/>
      <u val="single"/>
      <sz val="22"/>
      <color rgb="FFFFFFFF"/>
      <name val="Arial"/>
      <family val="2"/>
      <charset val="186"/>
    </font>
    <font>
      <sz val="8"/>
      <name val="Arial"/>
      <family val="2"/>
      <charset val="186"/>
    </font>
    <font>
      <sz val="10"/>
      <name val="Arial"/>
      <family val="2"/>
    </font>
    <font>
      <sz val="10"/>
      <color rgb="FFFFFFFF"/>
      <name val="MS Sans Serif"/>
      <family val="2"/>
      <charset val="186"/>
    </font>
    <font>
      <sz val="7"/>
      <name val="Arial"/>
      <family val="2"/>
      <charset val="186"/>
    </font>
    <font>
      <b val="true"/>
      <sz val="13.5"/>
      <color rgb="FFFFFFFF"/>
      <name val="MS Sans Serif"/>
      <family val="2"/>
    </font>
    <font>
      <sz val="10.25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9D9D9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double"/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/>
      <top style="double">
        <color rgb="FF969696"/>
      </top>
      <bottom style="double">
        <color rgb="FF969696"/>
      </bottom>
      <diagonal/>
    </border>
    <border diagonalUp="false" diagonalDown="false">
      <left style="double"/>
      <right style="double">
        <color rgb="FF969696"/>
      </right>
      <top style="double">
        <color rgb="FF969696"/>
      </top>
      <bottom style="double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/>
      <diagonal/>
    </border>
    <border diagonalUp="false" diagonalDown="false">
      <left style="double">
        <color rgb="FF969696"/>
      </left>
      <right style="double"/>
      <top style="double">
        <color rgb="FF969696"/>
      </top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Dashed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/>
      <top style="medium"/>
      <bottom/>
      <diagonal/>
    </border>
    <border diagonalUp="false" diagonalDown="false">
      <left style="medium">
        <color rgb="FFFFFFFF"/>
      </left>
      <right style="medium"/>
      <top style="medium"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Dashed">
        <color rgb="FFC0C0C0"/>
      </left>
      <right style="mediumDashed">
        <color rgb="FFC0C0C0"/>
      </right>
      <top style="mediumDashed">
        <color rgb="FFC0C0C0"/>
      </top>
      <bottom style="mediumDashed">
        <color rgb="FFC0C0C0"/>
      </bottom>
      <diagonal/>
    </border>
    <border diagonalUp="false" diagonalDown="false">
      <left/>
      <right/>
      <top style="mediumDashed">
        <color rgb="FFC0C0C0"/>
      </top>
      <bottom style="mediumDashed">
        <color rgb="FFC0C0C0"/>
      </bottom>
      <diagonal/>
    </border>
    <border diagonalUp="false" diagonalDown="false">
      <left style="mediumDashed">
        <color rgb="FFC0C0C0"/>
      </left>
      <right style="medium"/>
      <top style="mediumDashed">
        <color rgb="FFC0C0C0"/>
      </top>
      <bottom style="mediumDashed">
        <color rgb="FFC0C0C0"/>
      </bottom>
      <diagonal/>
    </border>
    <border diagonalUp="true" diagonalDown="true">
      <left style="mediumDashed">
        <color rgb="FFC0C0C0"/>
      </left>
      <right style="mediumDashed">
        <color rgb="FFC0C0C0"/>
      </right>
      <top style="mediumDashed">
        <color rgb="FFC0C0C0"/>
      </top>
      <bottom style="mediumDashed">
        <color rgb="FFC0C0C0"/>
      </bottom>
      <diagonal style="thin"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 style="mediumDashed">
        <color rgb="FFC0C0C0"/>
      </left>
      <right style="mediumDashed">
        <color rgb="FFC0C0C0"/>
      </right>
      <top style="mediumDashed">
        <color rgb="FFC0C0C0"/>
      </top>
      <bottom style="medium"/>
      <diagonal/>
    </border>
    <border diagonalUp="true" diagonalDown="true">
      <left style="mediumDashed">
        <color rgb="FFC0C0C0"/>
      </left>
      <right style="mediumDashed">
        <color rgb="FFC0C0C0"/>
      </right>
      <top style="mediumDashed">
        <color rgb="FFC0C0C0"/>
      </top>
      <bottom style="medium"/>
      <diagonal style="thin"/>
    </border>
    <border diagonalUp="false" diagonalDown="false">
      <left/>
      <right/>
      <top style="mediumDashed">
        <color rgb="FFC0C0C0"/>
      </top>
      <bottom style="medium"/>
      <diagonal/>
    </border>
    <border diagonalUp="false" diagonalDown="false">
      <left style="mediumDashed">
        <color rgb="FFC0C0C0"/>
      </left>
      <right style="medium"/>
      <top style="mediumDashed">
        <color rgb="FFC0C0C0"/>
      </top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6" borderId="1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6" borderId="1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5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5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5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5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5" borderId="3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" fillId="0" borderId="3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3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5" borderId="3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5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3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3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3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37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3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3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1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5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5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2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5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5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" xfId="56"/>
    <cellStyle name="Normal_3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A6CAF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upade võrdlu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5789596454397"/>
          <c:y val="0.114098837209302"/>
          <c:w val="0.98542104035456"/>
          <c:h val="0.8482013081395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'!$B$5</c:f>
              <c:strCache>
                <c:ptCount val="1"/>
                <c:pt idx="0">
                  <c:v>Hind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6:$A$9</c:f>
              <c:strCache>
                <c:ptCount val="4"/>
                <c:pt idx="0">
                  <c:v>Fanta</c:v>
                </c:pt>
                <c:pt idx="1">
                  <c:v>Pepsi Cola</c:v>
                </c:pt>
                <c:pt idx="2">
                  <c:v>Coca Cola</c:v>
                </c:pt>
                <c:pt idx="3">
                  <c:v>Sprite</c:v>
                </c:pt>
              </c:strCache>
            </c:strRef>
          </c:cat>
          <c:val>
            <c:numRef>
              <c:f>'1'!$B$6:$B$9</c:f>
              <c:numCache>
                <c:formatCode>General</c:formatCode>
                <c:ptCount val="4"/>
                <c:pt idx="0">
                  <c:v>6.57</c:v>
                </c:pt>
                <c:pt idx="1">
                  <c:v>5.78</c:v>
                </c:pt>
                <c:pt idx="2">
                  <c:v>7.45</c:v>
                </c:pt>
                <c:pt idx="3">
                  <c:v>5.87</c:v>
                </c:pt>
              </c:numCache>
            </c:numRef>
          </c:val>
        </c:ser>
        <c:ser>
          <c:idx val="1"/>
          <c:order val="1"/>
          <c:tx>
            <c:strRef>
              <c:f>'1'!$D$5</c:f>
              <c:strCache>
                <c:ptCount val="1"/>
                <c:pt idx="0">
                  <c:v>Läbimüük (TK)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6:$A$9</c:f>
              <c:strCache>
                <c:ptCount val="4"/>
                <c:pt idx="0">
                  <c:v>Fanta</c:v>
                </c:pt>
                <c:pt idx="1">
                  <c:v>Pepsi Cola</c:v>
                </c:pt>
                <c:pt idx="2">
                  <c:v>Coca Cola</c:v>
                </c:pt>
                <c:pt idx="3">
                  <c:v>Sprite</c:v>
                </c:pt>
              </c:strCache>
            </c:strRef>
          </c:cat>
          <c:val>
            <c:numRef>
              <c:f>'1'!$D$6:$D$9</c:f>
              <c:numCache>
                <c:formatCode>General</c:formatCode>
                <c:ptCount val="4"/>
                <c:pt idx="0">
                  <c:v>23</c:v>
                </c:pt>
                <c:pt idx="1">
                  <c:v>65</c:v>
                </c:pt>
                <c:pt idx="2">
                  <c:v>45</c:v>
                </c:pt>
                <c:pt idx="3">
                  <c:v>34</c:v>
                </c:pt>
              </c:numCache>
            </c:numRef>
          </c:val>
        </c:ser>
        <c:gapWidth val="150"/>
        <c:shape val="box"/>
        <c:axId val="45579029"/>
        <c:axId val="87445833"/>
        <c:axId val="0"/>
      </c:bar3DChart>
      <c:catAx>
        <c:axId val="45579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a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5833"/>
        <c:crossesAt val="0"/>
        <c:auto val="1"/>
        <c:lblAlgn val="ctr"/>
        <c:lblOffset val="100"/>
        <c:noMultiLvlLbl val="0"/>
      </c:catAx>
      <c:valAx>
        <c:axId val="87445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90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3149055283415"/>
          <c:y val="0.1558866279069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"/>
              </a:rPr>
              <a:t>KOKKUVÕTE</a:t>
            </a:r>
          </a:p>
        </c:rich>
      </c:tx>
      <c:layout>
        <c:manualLayout>
          <c:xMode val="edge"/>
          <c:yMode val="edge"/>
          <c:x val="0.338422007255139"/>
          <c:y val="0.04773748395378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74365175332527"/>
          <c:y val="0.10068998716303"/>
          <c:w val="0.889913341394599"/>
          <c:h val="0.852053915275995"/>
        </c:manualLayout>
      </c:layout>
      <c:pie3DChart>
        <c:varyColors val="1"/>
        <c:ser>
          <c:idx val="0"/>
          <c:order val="0"/>
          <c:tx>
            <c:strRef>
              <c:f>'2'!$F$6</c:f>
              <c:strCache>
                <c:ptCount val="1"/>
                <c:pt idx="0">
                  <c:v>KOKKU (TK)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1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9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'!$A$7:$A$11</c:f>
              <c:strCache>
                <c:ptCount val="5"/>
                <c:pt idx="0">
                  <c:v>Aas</c:v>
                </c:pt>
                <c:pt idx="1">
                  <c:v>Aav</c:v>
                </c:pt>
                <c:pt idx="2">
                  <c:v>Nurm</c:v>
                </c:pt>
                <c:pt idx="3">
                  <c:v>Puu</c:v>
                </c:pt>
                <c:pt idx="4">
                  <c:v>Kuusk</c:v>
                </c:pt>
              </c:strCache>
            </c:strRef>
          </c:cat>
          <c:val>
            <c:numRef>
              <c:f>'2'!$F$7:$F$11</c:f>
              <c:numCache>
                <c:formatCode>General</c:formatCode>
                <c:ptCount val="5"/>
                <c:pt idx="0">
                  <c:v>103</c:v>
                </c:pt>
                <c:pt idx="1">
                  <c:v>105</c:v>
                </c:pt>
                <c:pt idx="2">
                  <c:v>145</c:v>
                </c:pt>
                <c:pt idx="3">
                  <c:v>191</c:v>
                </c:pt>
                <c:pt idx="4">
                  <c:v>2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7998790810157"/>
          <c:y val="0.0200577663671374"/>
          <c:w val="0.0942160419185812"/>
          <c:h val="0.294367779204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üügitulemus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042214804634"/>
          <c:y val="0.100622406639004"/>
          <c:w val="0.900490869821323"/>
          <c:h val="0.874851807943094"/>
        </c:manualLayout>
      </c:layout>
      <c:lineChart>
        <c:grouping val="standard"/>
        <c:varyColors val="0"/>
        <c:ser>
          <c:idx val="0"/>
          <c:order val="0"/>
          <c:tx>
            <c:strRef>
              <c:f>'2'!$A$7</c:f>
              <c:strCache>
                <c:ptCount val="1"/>
                <c:pt idx="0">
                  <c:v>Aa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6:$E$6</c:f>
              <c:strCache>
                <c:ptCount val="4"/>
                <c:pt idx="0">
                  <c:v>1/1/1997</c:v>
                </c:pt>
                <c:pt idx="1">
                  <c:v>1/10/1997</c:v>
                </c:pt>
                <c:pt idx="2">
                  <c:v>1/19/1997</c:v>
                </c:pt>
                <c:pt idx="3">
                  <c:v>1/30/1997</c:v>
                </c:pt>
              </c:strCache>
            </c:strRef>
          </c:cat>
          <c:val>
            <c:numRef>
              <c:f>'2'!$B$7:$E$7</c:f>
              <c:numCache>
                <c:formatCode>General</c:formatCode>
                <c:ptCount val="4"/>
                <c:pt idx="0">
                  <c:v>23</c:v>
                </c:pt>
                <c:pt idx="1">
                  <c:v>23</c:v>
                </c:pt>
                <c:pt idx="2">
                  <c:v>34</c:v>
                </c:pt>
                <c:pt idx="3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'!$A$8</c:f>
              <c:strCache>
                <c:ptCount val="1"/>
                <c:pt idx="0">
                  <c:v>Aav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6:$E$6</c:f>
              <c:strCache>
                <c:ptCount val="4"/>
                <c:pt idx="0">
                  <c:v>1/1/1997</c:v>
                </c:pt>
                <c:pt idx="1">
                  <c:v>1/10/1997</c:v>
                </c:pt>
                <c:pt idx="2">
                  <c:v>1/19/1997</c:v>
                </c:pt>
                <c:pt idx="3">
                  <c:v>1/30/1997</c:v>
                </c:pt>
              </c:strCache>
            </c:strRef>
          </c:cat>
          <c:val>
            <c:numRef>
              <c:f>'2'!$B$8:$E$8</c:f>
              <c:numCache>
                <c:formatCode>General</c:formatCode>
                <c:ptCount val="4"/>
                <c:pt idx="0">
                  <c:v>3</c:v>
                </c:pt>
                <c:pt idx="1">
                  <c:v>34</c:v>
                </c:pt>
                <c:pt idx="2">
                  <c:v>34</c:v>
                </c:pt>
                <c:pt idx="3">
                  <c:v>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'!$A$9</c:f>
              <c:strCache>
                <c:ptCount val="1"/>
                <c:pt idx="0">
                  <c:v>Nurm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6:$E$6</c:f>
              <c:strCache>
                <c:ptCount val="4"/>
                <c:pt idx="0">
                  <c:v>1/1/1997</c:v>
                </c:pt>
                <c:pt idx="1">
                  <c:v>1/10/1997</c:v>
                </c:pt>
                <c:pt idx="2">
                  <c:v>1/19/1997</c:v>
                </c:pt>
                <c:pt idx="3">
                  <c:v>1/30/1997</c:v>
                </c:pt>
              </c:strCache>
            </c:strRef>
          </c:cat>
          <c:val>
            <c:numRef>
              <c:f>'2'!$B$9:$E$9</c:f>
              <c:numCache>
                <c:formatCode>General</c:formatCode>
                <c:ptCount val="4"/>
                <c:pt idx="0">
                  <c:v>43</c:v>
                </c:pt>
                <c:pt idx="1">
                  <c:v>34</c:v>
                </c:pt>
                <c:pt idx="2">
                  <c:v>34</c:v>
                </c:pt>
                <c:pt idx="3">
                  <c:v>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'!$A$10</c:f>
              <c:strCache>
                <c:ptCount val="1"/>
                <c:pt idx="0">
                  <c:v>Puu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6:$E$6</c:f>
              <c:strCache>
                <c:ptCount val="4"/>
                <c:pt idx="0">
                  <c:v>1/1/1997</c:v>
                </c:pt>
                <c:pt idx="1">
                  <c:v>1/10/1997</c:v>
                </c:pt>
                <c:pt idx="2">
                  <c:v>1/19/1997</c:v>
                </c:pt>
                <c:pt idx="3">
                  <c:v>1/30/1997</c:v>
                </c:pt>
              </c:strCache>
            </c:strRef>
          </c:cat>
          <c:val>
            <c:numRef>
              <c:f>'2'!$B$10:$E$10</c:f>
              <c:numCache>
                <c:formatCode>General</c:formatCode>
                <c:ptCount val="4"/>
                <c:pt idx="0">
                  <c:v>34</c:v>
                </c:pt>
                <c:pt idx="1">
                  <c:v>34</c:v>
                </c:pt>
                <c:pt idx="2">
                  <c:v>56</c:v>
                </c:pt>
                <c:pt idx="3">
                  <c:v>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'!$A$11</c:f>
              <c:strCache>
                <c:ptCount val="1"/>
                <c:pt idx="0">
                  <c:v>Kuusk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6:$E$6</c:f>
              <c:strCache>
                <c:ptCount val="4"/>
                <c:pt idx="0">
                  <c:v>1/1/1997</c:v>
                </c:pt>
                <c:pt idx="1">
                  <c:v>1/10/1997</c:v>
                </c:pt>
                <c:pt idx="2">
                  <c:v>1/19/1997</c:v>
                </c:pt>
                <c:pt idx="3">
                  <c:v>1/30/1997</c:v>
                </c:pt>
              </c:strCache>
            </c:strRef>
          </c:cat>
          <c:val>
            <c:numRef>
              <c:f>'2'!$B$11:$E$11</c:f>
              <c:numCache>
                <c:formatCode>General</c:formatCode>
                <c:ptCount val="4"/>
                <c:pt idx="0">
                  <c:v>56</c:v>
                </c:pt>
                <c:pt idx="1">
                  <c:v>56</c:v>
                </c:pt>
                <c:pt idx="2">
                  <c:v>45</c:v>
                </c:pt>
                <c:pt idx="3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27244"/>
        <c:axId val="26314034"/>
      </c:lineChart>
      <c:catAx>
        <c:axId val="935272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uupä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4034"/>
        <c:crossesAt val="0"/>
        <c:auto val="1"/>
        <c:lblAlgn val="ctr"/>
        <c:lblOffset val="100"/>
        <c:noMultiLvlLbl val="0"/>
      </c:catAx>
      <c:valAx>
        <c:axId val="26314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ulem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72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413312389554"/>
          <c:y val="0.425607587433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õrdlu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1"/>
      <c:rotY val="26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8993710691824"/>
          <c:y val="0.151884239017281"/>
          <c:w val="0.860566037735849"/>
          <c:h val="0.81896731209660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3'!$A$13</c:f>
              <c:strCache>
                <c:ptCount val="1"/>
                <c:pt idx="0">
                  <c:v>Märts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D$14:$D$18</c:f>
              <c:strCache>
                <c:ptCount val="5"/>
                <c:pt idx="0">
                  <c:v>Aadu Kuusk</c:v>
                </c:pt>
                <c:pt idx="1">
                  <c:v>Alla Tamm</c:v>
                </c:pt>
                <c:pt idx="2">
                  <c:v>Juku Haab</c:v>
                </c:pt>
                <c:pt idx="3">
                  <c:v>Vadim Vaher</c:v>
                </c:pt>
                <c:pt idx="4">
                  <c:v>Vera Kastan</c:v>
                </c:pt>
              </c:strCache>
            </c:strRef>
          </c:cat>
          <c:val>
            <c:numRef>
              <c:f>'3'!$A$14:$A$18</c:f>
              <c:numCache>
                <c:formatCode>General</c:formatCode>
                <c:ptCount val="5"/>
                <c:pt idx="0">
                  <c:v>9544.6</c:v>
                </c:pt>
                <c:pt idx="1">
                  <c:v>42816.6</c:v>
                </c:pt>
                <c:pt idx="2">
                  <c:v>979.2</c:v>
                </c:pt>
                <c:pt idx="3">
                  <c:v>66410</c:v>
                </c:pt>
                <c:pt idx="4">
                  <c:v>10384</c:v>
                </c:pt>
              </c:numCache>
            </c:numRef>
          </c:val>
        </c:ser>
        <c:ser>
          <c:idx val="1"/>
          <c:order val="1"/>
          <c:tx>
            <c:strRef>
              <c:f>'3'!$B$13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D$14:$D$18</c:f>
              <c:strCache>
                <c:ptCount val="5"/>
                <c:pt idx="0">
                  <c:v>Aadu Kuusk</c:v>
                </c:pt>
                <c:pt idx="1">
                  <c:v>Alla Tamm</c:v>
                </c:pt>
                <c:pt idx="2">
                  <c:v>Juku Haab</c:v>
                </c:pt>
                <c:pt idx="3">
                  <c:v>Vadim Vaher</c:v>
                </c:pt>
                <c:pt idx="4">
                  <c:v>Vera Kastan</c:v>
                </c:pt>
              </c:strCache>
            </c:strRef>
          </c:cat>
          <c:val>
            <c:numRef>
              <c:f>'3'!$B$14:$B$18</c:f>
              <c:numCache>
                <c:formatCode>General</c:formatCode>
                <c:ptCount val="5"/>
                <c:pt idx="0">
                  <c:v>33406.1</c:v>
                </c:pt>
                <c:pt idx="1">
                  <c:v>42816.6</c:v>
                </c:pt>
                <c:pt idx="2">
                  <c:v>1468.8</c:v>
                </c:pt>
                <c:pt idx="3">
                  <c:v>33205</c:v>
                </c:pt>
                <c:pt idx="4">
                  <c:v>12980</c:v>
                </c:pt>
              </c:numCache>
            </c:numRef>
          </c:val>
        </c:ser>
        <c:gapWidth val="150"/>
        <c:shape val="box"/>
        <c:axId val="54274998"/>
        <c:axId val="56907952"/>
        <c:axId val="0"/>
      </c:bar3DChart>
      <c:catAx>
        <c:axId val="5427499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üüj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7952"/>
        <c:crossesAt val="0"/>
        <c:auto val="1"/>
        <c:lblAlgn val="ctr"/>
        <c:lblOffset val="100"/>
        <c:noMultiLvlLbl val="0"/>
      </c:catAx>
      <c:valAx>
        <c:axId val="56907952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um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4998"/>
        <c:crossesAt val="1"/>
        <c:crossBetween val="midCat"/>
        <c:majorUnit val="20000"/>
      </c:valAx>
    </c:plotArea>
    <c:legend>
      <c:legendPos val="r"/>
      <c:layout>
        <c:manualLayout>
          <c:xMode val="edge"/>
          <c:yMode val="edge"/>
          <c:x val="0.89685534591195"/>
          <c:y val="0.494794919841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i="1" sz="1600" spc="-1" strike="noStrike" u="sng">
                <a:solidFill>
                  <a:srgbClr val="000000"/>
                </a:solidFill>
                <a:uFillTx/>
                <a:latin typeface="Arial"/>
              </a:rPr>
              <a:t>Testide võrdlus</a:t>
            </a:r>
          </a:p>
        </c:rich>
      </c:tx>
      <c:layout>
        <c:manualLayout>
          <c:xMode val="edge"/>
          <c:yMode val="edge"/>
          <c:x val="0.38236560992419"/>
          <c:y val="0.0285746812386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213645761544"/>
          <c:y val="0.133879781420765"/>
          <c:w val="0.916350792556857"/>
          <c:h val="0.858378870673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'!$B$4</c:f>
              <c:strCache>
                <c:ptCount val="1"/>
                <c:pt idx="0">
                  <c:v>Test1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5:$A$10</c:f>
              <c:strCache>
                <c:ptCount val="6"/>
                <c:pt idx="0">
                  <c:v>Kivi</c:v>
                </c:pt>
                <c:pt idx="1">
                  <c:v>Kask</c:v>
                </c:pt>
                <c:pt idx="2">
                  <c:v>Mänd</c:v>
                </c:pt>
                <c:pt idx="3">
                  <c:v>Haab</c:v>
                </c:pt>
                <c:pt idx="4">
                  <c:v>Kuusk</c:v>
                </c:pt>
                <c:pt idx="5">
                  <c:v>Pärn</c:v>
                </c:pt>
              </c:strCache>
            </c:strRef>
          </c:cat>
          <c:val>
            <c:numRef>
              <c:f>'4'!$B$5:$B$10</c:f>
              <c:numCache>
                <c:formatCode>General</c:formatCode>
                <c:ptCount val="6"/>
                <c:pt idx="0">
                  <c:v>2</c:v>
                </c:pt>
                <c:pt idx="1">
                  <c:v>77</c:v>
                </c:pt>
                <c:pt idx="2">
                  <c:v>67</c:v>
                </c:pt>
                <c:pt idx="3">
                  <c:v>96</c:v>
                </c:pt>
                <c:pt idx="4">
                  <c:v>4</c:v>
                </c:pt>
                <c:pt idx="5">
                  <c:v>56</c:v>
                </c:pt>
              </c:numCache>
            </c:numRef>
          </c:val>
        </c:ser>
        <c:ser>
          <c:idx val="1"/>
          <c:order val="1"/>
          <c:tx>
            <c:strRef>
              <c:f>'4'!$C$4</c:f>
              <c:strCache>
                <c:ptCount val="1"/>
                <c:pt idx="0">
                  <c:v>Test2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5:$A$10</c:f>
              <c:strCache>
                <c:ptCount val="6"/>
                <c:pt idx="0">
                  <c:v>Kivi</c:v>
                </c:pt>
                <c:pt idx="1">
                  <c:v>Kask</c:v>
                </c:pt>
                <c:pt idx="2">
                  <c:v>Mänd</c:v>
                </c:pt>
                <c:pt idx="3">
                  <c:v>Haab</c:v>
                </c:pt>
                <c:pt idx="4">
                  <c:v>Kuusk</c:v>
                </c:pt>
                <c:pt idx="5">
                  <c:v>Pärn</c:v>
                </c:pt>
              </c:strCache>
            </c:strRef>
          </c:cat>
          <c:val>
            <c:numRef>
              <c:f>'4'!$C$5:$C$10</c:f>
              <c:numCache>
                <c:formatCode>General</c:formatCode>
                <c:ptCount val="6"/>
                <c:pt idx="0">
                  <c:v>2</c:v>
                </c:pt>
                <c:pt idx="1">
                  <c:v>56</c:v>
                </c:pt>
                <c:pt idx="2">
                  <c:v>90</c:v>
                </c:pt>
                <c:pt idx="3">
                  <c:v>98</c:v>
                </c:pt>
                <c:pt idx="4">
                  <c:v>78</c:v>
                </c:pt>
                <c:pt idx="5">
                  <c:v>76</c:v>
                </c:pt>
              </c:numCache>
            </c:numRef>
          </c:val>
        </c:ser>
        <c:ser>
          <c:idx val="2"/>
          <c:order val="2"/>
          <c:tx>
            <c:strRef>
              <c:f>'4'!$D$4</c:f>
              <c:strCache>
                <c:ptCount val="1"/>
                <c:pt idx="0">
                  <c:v>Test3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5:$A$10</c:f>
              <c:strCache>
                <c:ptCount val="6"/>
                <c:pt idx="0">
                  <c:v>Kivi</c:v>
                </c:pt>
                <c:pt idx="1">
                  <c:v>Kask</c:v>
                </c:pt>
                <c:pt idx="2">
                  <c:v>Mänd</c:v>
                </c:pt>
                <c:pt idx="3">
                  <c:v>Haab</c:v>
                </c:pt>
                <c:pt idx="4">
                  <c:v>Kuusk</c:v>
                </c:pt>
                <c:pt idx="5">
                  <c:v>Pärn</c:v>
                </c:pt>
              </c:strCache>
            </c:strRef>
          </c:cat>
          <c:val>
            <c:numRef>
              <c:f>'4'!$D$5:$D$10</c:f>
              <c:numCache>
                <c:formatCode>General</c:formatCode>
                <c:ptCount val="6"/>
                <c:pt idx="0">
                  <c:v>99</c:v>
                </c:pt>
                <c:pt idx="1">
                  <c:v>95</c:v>
                </c:pt>
                <c:pt idx="2">
                  <c:v>95</c:v>
                </c:pt>
                <c:pt idx="3">
                  <c:v>97</c:v>
                </c:pt>
                <c:pt idx="4">
                  <c:v>98</c:v>
                </c:pt>
                <c:pt idx="5">
                  <c:v>97</c:v>
                </c:pt>
              </c:numCache>
            </c:numRef>
          </c:val>
        </c:ser>
        <c:gapWidth val="150"/>
        <c:overlap val="0"/>
        <c:axId val="35861709"/>
        <c:axId val="81954661"/>
      </c:barChart>
      <c:lineChart>
        <c:grouping val="standard"/>
        <c:varyColors val="0"/>
        <c:ser>
          <c:idx val="3"/>
          <c:order val="3"/>
          <c:tx>
            <c:strRef>
              <c:f>'4'!$E$4</c:f>
              <c:strCache>
                <c:ptCount val="1"/>
                <c:pt idx="0">
                  <c:v>keskmin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5:$A$10</c:f>
              <c:strCache>
                <c:ptCount val="6"/>
                <c:pt idx="0">
                  <c:v>Kivi</c:v>
                </c:pt>
                <c:pt idx="1">
                  <c:v>Kask</c:v>
                </c:pt>
                <c:pt idx="2">
                  <c:v>Mänd</c:v>
                </c:pt>
                <c:pt idx="3">
                  <c:v>Haab</c:v>
                </c:pt>
                <c:pt idx="4">
                  <c:v>Kuusk</c:v>
                </c:pt>
                <c:pt idx="5">
                  <c:v>Pärn</c:v>
                </c:pt>
              </c:strCache>
            </c:strRef>
          </c:cat>
          <c:val>
            <c:numRef>
              <c:f>'4'!$E$5:$E$10</c:f>
              <c:numCache>
                <c:formatCode>General</c:formatCode>
                <c:ptCount val="6"/>
                <c:pt idx="0">
                  <c:v>34.3333333333333</c:v>
                </c:pt>
                <c:pt idx="1">
                  <c:v>76</c:v>
                </c:pt>
                <c:pt idx="2">
                  <c:v>84</c:v>
                </c:pt>
                <c:pt idx="3">
                  <c:v>97</c:v>
                </c:pt>
                <c:pt idx="4">
                  <c:v>60</c:v>
                </c:pt>
                <c:pt idx="5">
                  <c:v>76.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61709"/>
        <c:axId val="81954661"/>
      </c:lineChart>
      <c:catAx>
        <c:axId val="35861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Õpilane</a:t>
                </a:r>
              </a:p>
            </c:rich>
          </c:tx>
          <c:layout>
            <c:manualLayout>
              <c:xMode val="edge"/>
              <c:yMode val="edge"/>
              <c:x val="0.932245003445899"/>
              <c:y val="0.914275956284153"/>
            </c:manualLayout>
          </c:layout>
          <c:overlay val="0"/>
          <c:spPr>
            <a:solidFill>
              <a:srgbClr val="ffff00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4661"/>
        <c:crossesAt val="0"/>
        <c:auto val="1"/>
        <c:lblAlgn val="ctr"/>
        <c:lblOffset val="100"/>
        <c:noMultiLvlLbl val="0"/>
      </c:catAx>
      <c:valAx>
        <c:axId val="81954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0107684355616816"/>
              <c:y val="0.0284608378870674"/>
            </c:manualLayout>
          </c:layout>
          <c:overlay val="0"/>
          <c:spPr>
            <a:solidFill>
              <a:srgbClr val="ffff00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17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054789800138"/>
          <c:y val="0.0317622950819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a6caf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899685159049"/>
          <c:y val="0.0518022657054583"/>
          <c:w val="0.958202149603735"/>
          <c:h val="0.921833161688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'!$B$1</c:f>
              <c:strCache>
                <c:ptCount val="1"/>
                <c:pt idx="0">
                  <c:v>+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2:$A$11</c:f>
              <c:strCache>
                <c:ptCount val="10"/>
                <c:pt idx="0">
                  <c:v>poliitik 1</c:v>
                </c:pt>
                <c:pt idx="1">
                  <c:v>poliitik 2</c:v>
                </c:pt>
                <c:pt idx="2">
                  <c:v>poliitik 3</c:v>
                </c:pt>
                <c:pt idx="3">
                  <c:v>poliitik 4</c:v>
                </c:pt>
                <c:pt idx="4">
                  <c:v>poliitik 5</c:v>
                </c:pt>
                <c:pt idx="5">
                  <c:v>poliitik 6</c:v>
                </c:pt>
                <c:pt idx="6">
                  <c:v>poliitik 7</c:v>
                </c:pt>
                <c:pt idx="7">
                  <c:v>poliitik 8</c:v>
                </c:pt>
                <c:pt idx="8">
                  <c:v>poliitik 9</c:v>
                </c:pt>
                <c:pt idx="9">
                  <c:v>poliitik 10</c:v>
                </c:pt>
              </c:strCache>
            </c:strRef>
          </c:cat>
          <c:val>
            <c:numRef>
              <c:f>'5'!$B$2:$B$11</c:f>
              <c:numCache>
                <c:formatCode>General</c:formatCode>
                <c:ptCount val="10"/>
                <c:pt idx="0">
                  <c:v>23</c:v>
                </c:pt>
                <c:pt idx="1">
                  <c:v>25</c:v>
                </c:pt>
                <c:pt idx="2">
                  <c:v>20</c:v>
                </c:pt>
                <c:pt idx="3">
                  <c:v>14</c:v>
                </c:pt>
                <c:pt idx="4">
                  <c:v>18</c:v>
                </c:pt>
                <c:pt idx="5">
                  <c:v>16</c:v>
                </c:pt>
                <c:pt idx="6">
                  <c:v>32</c:v>
                </c:pt>
                <c:pt idx="7">
                  <c:v>16</c:v>
                </c:pt>
                <c:pt idx="8">
                  <c:v>19</c:v>
                </c:pt>
                <c:pt idx="9">
                  <c:v>14</c:v>
                </c:pt>
              </c:numCache>
            </c:numRef>
          </c:val>
        </c:ser>
        <c:ser>
          <c:idx val="1"/>
          <c:order val="1"/>
          <c:tx>
            <c:strRef>
              <c:f>'5'!$C$1</c:f>
              <c:strCache>
                <c:ptCount val="1"/>
                <c:pt idx="0">
                  <c:v>-</c:v>
                </c:pt>
              </c:strCache>
            </c:strRef>
          </c:tx>
          <c:spPr>
            <a:blipFill rotWithShape="0">
              <a:blip r:embed="rId2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2:$A$11</c:f>
              <c:strCache>
                <c:ptCount val="10"/>
                <c:pt idx="0">
                  <c:v>poliitik 1</c:v>
                </c:pt>
                <c:pt idx="1">
                  <c:v>poliitik 2</c:v>
                </c:pt>
                <c:pt idx="2">
                  <c:v>poliitik 3</c:v>
                </c:pt>
                <c:pt idx="3">
                  <c:v>poliitik 4</c:v>
                </c:pt>
                <c:pt idx="4">
                  <c:v>poliitik 5</c:v>
                </c:pt>
                <c:pt idx="5">
                  <c:v>poliitik 6</c:v>
                </c:pt>
                <c:pt idx="6">
                  <c:v>poliitik 7</c:v>
                </c:pt>
                <c:pt idx="7">
                  <c:v>poliitik 8</c:v>
                </c:pt>
                <c:pt idx="8">
                  <c:v>poliitik 9</c:v>
                </c:pt>
                <c:pt idx="9">
                  <c:v>poliitik 10</c:v>
                </c:pt>
              </c:strCache>
            </c:strRef>
          </c:cat>
          <c:val>
            <c:numRef>
              <c:f>'5'!$C$2:$C$11</c:f>
              <c:numCache>
                <c:formatCode>General</c:formatCode>
                <c:ptCount val="10"/>
                <c:pt idx="0">
                  <c:v>-12</c:v>
                </c:pt>
                <c:pt idx="1">
                  <c:v>-15</c:v>
                </c:pt>
                <c:pt idx="2">
                  <c:v>-32</c:v>
                </c:pt>
                <c:pt idx="3">
                  <c:v>-18</c:v>
                </c:pt>
                <c:pt idx="4">
                  <c:v>-12</c:v>
                </c:pt>
                <c:pt idx="5">
                  <c:v>-23</c:v>
                </c:pt>
                <c:pt idx="6">
                  <c:v>-24</c:v>
                </c:pt>
                <c:pt idx="7">
                  <c:v>-12</c:v>
                </c:pt>
                <c:pt idx="8">
                  <c:v>-23</c:v>
                </c:pt>
                <c:pt idx="9">
                  <c:v>-12</c:v>
                </c:pt>
              </c:numCache>
            </c:numRef>
          </c:val>
        </c:ser>
        <c:gapWidth val="150"/>
        <c:overlap val="100"/>
        <c:axId val="36051106"/>
        <c:axId val="30939717"/>
      </c:barChart>
      <c:lineChart>
        <c:grouping val="stacked"/>
        <c:varyColors val="0"/>
        <c:ser>
          <c:idx val="2"/>
          <c:order val="2"/>
          <c:tx>
            <c:strRef>
              <c:f>'5'!$D$1</c:f>
              <c:strCache>
                <c:ptCount val="1"/>
                <c:pt idx="0">
                  <c:v>keskmi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2:$A$11</c:f>
              <c:strCache>
                <c:ptCount val="10"/>
                <c:pt idx="0">
                  <c:v>poliitik 1</c:v>
                </c:pt>
                <c:pt idx="1">
                  <c:v>poliitik 2</c:v>
                </c:pt>
                <c:pt idx="2">
                  <c:v>poliitik 3</c:v>
                </c:pt>
                <c:pt idx="3">
                  <c:v>poliitik 4</c:v>
                </c:pt>
                <c:pt idx="4">
                  <c:v>poliitik 5</c:v>
                </c:pt>
                <c:pt idx="5">
                  <c:v>poliitik 6</c:v>
                </c:pt>
                <c:pt idx="6">
                  <c:v>poliitik 7</c:v>
                </c:pt>
                <c:pt idx="7">
                  <c:v>poliitik 8</c:v>
                </c:pt>
                <c:pt idx="8">
                  <c:v>poliitik 9</c:v>
                </c:pt>
                <c:pt idx="9">
                  <c:v>poliitik 10</c:v>
                </c:pt>
              </c:strCache>
            </c:strRef>
          </c:cat>
          <c:val>
            <c:numRef>
              <c:f>'5'!$D$2:$D$11</c:f>
              <c:numCache>
                <c:formatCode>General</c:formatCode>
                <c:ptCount val="10"/>
                <c:pt idx="0">
                  <c:v>11</c:v>
                </c:pt>
                <c:pt idx="1">
                  <c:v>10</c:v>
                </c:pt>
                <c:pt idx="2">
                  <c:v>-12</c:v>
                </c:pt>
                <c:pt idx="3">
                  <c:v>-4</c:v>
                </c:pt>
                <c:pt idx="4">
                  <c:v>6</c:v>
                </c:pt>
                <c:pt idx="5">
                  <c:v>-7</c:v>
                </c:pt>
                <c:pt idx="6">
                  <c:v>8</c:v>
                </c:pt>
                <c:pt idx="7">
                  <c:v>4</c:v>
                </c:pt>
                <c:pt idx="8">
                  <c:v>-4</c:v>
                </c:pt>
                <c:pt idx="9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51106"/>
        <c:axId val="30939717"/>
      </c:lineChart>
      <c:catAx>
        <c:axId val="36051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39717"/>
        <c:crossesAt val="0"/>
        <c:auto val="1"/>
        <c:lblAlgn val="ctr"/>
        <c:lblOffset val="100"/>
        <c:noMultiLvlLbl val="0"/>
      </c:catAx>
      <c:valAx>
        <c:axId val="30939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51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641187277115"/>
          <c:y val="0.0616922701780054"/>
          <c:w val="0.968156766687079"/>
          <c:h val="0.90709583028529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7'!$F$8</c:f>
              <c:strCache>
                <c:ptCount val="1"/>
                <c:pt idx="0">
                  <c:v>Palk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'!$C$9:$D$17</c:f>
              <c:multiLvlStrCache>
                <c:ptCount val="9"/>
                <c:lvl>
                  <c:pt idx="0">
                    <c:v>Aadu</c:v>
                  </c:pt>
                  <c:pt idx="1">
                    <c:v>Eedi</c:v>
                  </c:pt>
                  <c:pt idx="2">
                    <c:v>Aare</c:v>
                  </c:pt>
                  <c:pt idx="3">
                    <c:v>Maali</c:v>
                  </c:pt>
                  <c:pt idx="4">
                    <c:v>Kalle</c:v>
                  </c:pt>
                  <c:pt idx="5">
                    <c:v>Margus</c:v>
                  </c:pt>
                  <c:pt idx="6">
                    <c:v>Mare</c:v>
                  </c:pt>
                  <c:pt idx="7">
                    <c:v>Kalle</c:v>
                  </c:pt>
                  <c:pt idx="8">
                    <c:v>Eve</c:v>
                  </c:pt>
                </c:lvl>
                <c:lvl>
                  <c:pt idx="0">
                    <c:v>Kuusk</c:v>
                  </c:pt>
                  <c:pt idx="1">
                    <c:v>Kask</c:v>
                  </c:pt>
                  <c:pt idx="2">
                    <c:v>Mänd</c:v>
                  </c:pt>
                  <c:pt idx="3">
                    <c:v>Haab</c:v>
                  </c:pt>
                  <c:pt idx="4">
                    <c:v>Kivi</c:v>
                  </c:pt>
                  <c:pt idx="5">
                    <c:v>Pärn</c:v>
                  </c:pt>
                  <c:pt idx="6">
                    <c:v>Kivi</c:v>
                  </c:pt>
                  <c:pt idx="7">
                    <c:v>Sõnajalg</c:v>
                  </c:pt>
                  <c:pt idx="8">
                    <c:v>Torim </c:v>
                  </c:pt>
                </c:lvl>
              </c:multiLvlStrCache>
            </c:multiLvlStrRef>
          </c:cat>
          <c:val>
            <c:numRef>
              <c:f>'7'!$F$9:$F$17</c:f>
              <c:numCache>
                <c:formatCode>General</c:formatCode>
                <c:ptCount val="9"/>
                <c:pt idx="0">
                  <c:v>3456</c:v>
                </c:pt>
                <c:pt idx="1">
                  <c:v>5432</c:v>
                </c:pt>
                <c:pt idx="2">
                  <c:v>1234</c:v>
                </c:pt>
                <c:pt idx="3">
                  <c:v>456</c:v>
                </c:pt>
                <c:pt idx="4">
                  <c:v>10</c:v>
                </c:pt>
                <c:pt idx="5">
                  <c:v>9876</c:v>
                </c:pt>
                <c:pt idx="6">
                  <c:v>7654</c:v>
                </c:pt>
                <c:pt idx="7">
                  <c:v>908</c:v>
                </c:pt>
                <c:pt idx="8">
                  <c:v>7890</c:v>
                </c:pt>
              </c:numCache>
            </c:numRef>
          </c:val>
        </c:ser>
        <c:ser>
          <c:idx val="1"/>
          <c:order val="1"/>
          <c:tx>
            <c:strRef>
              <c:f>'7'!$M$8</c:f>
              <c:strCache>
                <c:ptCount val="1"/>
                <c:pt idx="0">
                  <c:v>Kätte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'!$C$9:$D$17</c:f>
              <c:multiLvlStrCache>
                <c:ptCount val="9"/>
                <c:lvl>
                  <c:pt idx="0">
                    <c:v>Aadu</c:v>
                  </c:pt>
                  <c:pt idx="1">
                    <c:v>Eedi</c:v>
                  </c:pt>
                  <c:pt idx="2">
                    <c:v>Aare</c:v>
                  </c:pt>
                  <c:pt idx="3">
                    <c:v>Maali</c:v>
                  </c:pt>
                  <c:pt idx="4">
                    <c:v>Kalle</c:v>
                  </c:pt>
                  <c:pt idx="5">
                    <c:v>Margus</c:v>
                  </c:pt>
                  <c:pt idx="6">
                    <c:v>Mare</c:v>
                  </c:pt>
                  <c:pt idx="7">
                    <c:v>Kalle</c:v>
                  </c:pt>
                  <c:pt idx="8">
                    <c:v>Eve</c:v>
                  </c:pt>
                </c:lvl>
                <c:lvl>
                  <c:pt idx="0">
                    <c:v>Kuusk</c:v>
                  </c:pt>
                  <c:pt idx="1">
                    <c:v>Kask</c:v>
                  </c:pt>
                  <c:pt idx="2">
                    <c:v>Mänd</c:v>
                  </c:pt>
                  <c:pt idx="3">
                    <c:v>Haab</c:v>
                  </c:pt>
                  <c:pt idx="4">
                    <c:v>Kivi</c:v>
                  </c:pt>
                  <c:pt idx="5">
                    <c:v>Pärn</c:v>
                  </c:pt>
                  <c:pt idx="6">
                    <c:v>Kivi</c:v>
                  </c:pt>
                  <c:pt idx="7">
                    <c:v>Sõnajalg</c:v>
                  </c:pt>
                  <c:pt idx="8">
                    <c:v>Torim </c:v>
                  </c:pt>
                </c:lvl>
              </c:multiLvlStrCache>
            </c:multiLvlStrRef>
          </c:cat>
          <c:val>
            <c:numRef>
              <c:f>'7'!$M$9:$M$17</c:f>
              <c:numCache>
                <c:formatCode>General</c:formatCode>
                <c:ptCount val="9"/>
                <c:pt idx="0">
                  <c:v>3436.15</c:v>
                </c:pt>
                <c:pt idx="1">
                  <c:v>4857.8</c:v>
                </c:pt>
                <c:pt idx="2">
                  <c:v>3857.1</c:v>
                </c:pt>
                <c:pt idx="3">
                  <c:v>417.25</c:v>
                </c:pt>
                <c:pt idx="4">
                  <c:v>13</c:v>
                </c:pt>
                <c:pt idx="5">
                  <c:v>10391.6</c:v>
                </c:pt>
                <c:pt idx="6">
                  <c:v>7445.1</c:v>
                </c:pt>
                <c:pt idx="7">
                  <c:v>833.05</c:v>
                </c:pt>
                <c:pt idx="8">
                  <c:v>7480.65</c:v>
                </c:pt>
              </c:numCache>
            </c:numRef>
          </c:val>
        </c:ser>
        <c:gapWidth val="150"/>
        <c:shape val="cylinder"/>
        <c:axId val="1866113"/>
        <c:axId val="38022896"/>
        <c:axId val="34292611"/>
      </c:bar3DChart>
      <c:catAx>
        <c:axId val="1866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22896"/>
        <c:crossesAt val="0"/>
        <c:auto val="1"/>
        <c:lblAlgn val="ctr"/>
        <c:lblOffset val="100"/>
        <c:noMultiLvlLbl val="0"/>
      </c:catAx>
      <c:valAx>
        <c:axId val="3802289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113"/>
        <c:crossesAt val="1"/>
        <c:crossBetween val="midCat"/>
      </c:valAx>
      <c:serAx>
        <c:axId val="34292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22896"/>
        <c:crosses val="autoZero"/>
      </c:ser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0</xdr:row>
      <xdr:rowOff>0</xdr:rowOff>
    </xdr:from>
    <xdr:to>
      <xdr:col>16</xdr:col>
      <xdr:colOff>499320</xdr:colOff>
      <xdr:row>15</xdr:row>
      <xdr:rowOff>9720</xdr:rowOff>
    </xdr:to>
    <xdr:graphicFrame>
      <xdr:nvGraphicFramePr>
        <xdr:cNvPr id="0" name="Chart 1"/>
        <xdr:cNvGraphicFramePr/>
      </xdr:nvGraphicFramePr>
      <xdr:xfrm>
        <a:off x="5844600" y="0"/>
        <a:ext cx="617292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6</xdr:col>
      <xdr:colOff>342720</xdr:colOff>
      <xdr:row>37</xdr:row>
      <xdr:rowOff>104760</xdr:rowOff>
    </xdr:to>
    <xdr:graphicFrame>
      <xdr:nvGraphicFramePr>
        <xdr:cNvPr id="1" name="Chart 10"/>
        <xdr:cNvGraphicFramePr/>
      </xdr:nvGraphicFramePr>
      <xdr:xfrm>
        <a:off x="0" y="3590640"/>
        <a:ext cx="71449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560</xdr:colOff>
      <xdr:row>12</xdr:row>
      <xdr:rowOff>37800</xdr:rowOff>
    </xdr:from>
    <xdr:to>
      <xdr:col>18</xdr:col>
      <xdr:colOff>41040</xdr:colOff>
      <xdr:row>39</xdr:row>
      <xdr:rowOff>133560</xdr:rowOff>
    </xdr:to>
    <xdr:graphicFrame>
      <xdr:nvGraphicFramePr>
        <xdr:cNvPr id="2" name="Chart 11"/>
        <xdr:cNvGraphicFramePr/>
      </xdr:nvGraphicFramePr>
      <xdr:xfrm>
        <a:off x="7385760" y="3571560"/>
        <a:ext cx="916704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20960</xdr:colOff>
      <xdr:row>7</xdr:row>
      <xdr:rowOff>266760</xdr:rowOff>
    </xdr:from>
    <xdr:to>
      <xdr:col>17</xdr:col>
      <xdr:colOff>604080</xdr:colOff>
      <xdr:row>13</xdr:row>
      <xdr:rowOff>152280</xdr:rowOff>
    </xdr:to>
    <xdr:sp>
      <xdr:nvSpPr>
        <xdr:cNvPr id="3" name="Text 12"/>
        <xdr:cNvSpPr/>
      </xdr:nvSpPr>
      <xdr:spPr>
        <a:xfrm>
          <a:off x="13413240" y="2228760"/>
          <a:ext cx="3058920" cy="16192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MS Sans Serif"/>
            </a:rPr>
            <a:t>"Tulemuse" saamiseks korrutada "Kokku" tk hinnag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2920</xdr:colOff>
      <xdr:row>5</xdr:row>
      <xdr:rowOff>19080</xdr:rowOff>
    </xdr:from>
    <xdr:to>
      <xdr:col>12</xdr:col>
      <xdr:colOff>60840</xdr:colOff>
      <xdr:row>9</xdr:row>
      <xdr:rowOff>75960</xdr:rowOff>
    </xdr:to>
    <xdr:sp>
      <xdr:nvSpPr>
        <xdr:cNvPr id="4" name="Text 13"/>
        <xdr:cNvSpPr/>
      </xdr:nvSpPr>
      <xdr:spPr>
        <a:xfrm>
          <a:off x="9640080" y="1066680"/>
          <a:ext cx="3069360" cy="16002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MS Sans Serif"/>
            </a:rPr>
            <a:t>Palka makstakse 10 % müügitulemusest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11</xdr:row>
      <xdr:rowOff>0</xdr:rowOff>
    </xdr:from>
    <xdr:to>
      <xdr:col>13</xdr:col>
      <xdr:colOff>10800</xdr:colOff>
      <xdr:row>29</xdr:row>
      <xdr:rowOff>142920</xdr:rowOff>
    </xdr:to>
    <xdr:graphicFrame>
      <xdr:nvGraphicFramePr>
        <xdr:cNvPr id="5" name="Chart 2"/>
        <xdr:cNvGraphicFramePr/>
      </xdr:nvGraphicFramePr>
      <xdr:xfrm>
        <a:off x="3299760" y="2333520"/>
        <a:ext cx="572364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4528301886792</cdr:x>
      <cdr:y>0.0197793046012909</cdr:y>
    </cdr:from>
    <cdr:to>
      <cdr:x>0.58874213836478</cdr:x>
      <cdr:y>0.110035394545076</cdr:y>
    </cdr:to>
    <cdr:sp>
      <cdr:nvSpPr>
        <cdr:cNvPr id="6" name="Oval 1"/>
        <cdr:cNvSpPr/>
      </cdr:nvSpPr>
      <cdr:spPr>
        <a:xfrm>
          <a:off x="2372760" y="68400"/>
          <a:ext cx="997200" cy="312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Arial"/>
            </a:rPr>
            <a:t>võrdlu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04760</xdr:rowOff>
    </xdr:from>
    <xdr:to>
      <xdr:col>11</xdr:col>
      <xdr:colOff>628920</xdr:colOff>
      <xdr:row>33</xdr:row>
      <xdr:rowOff>28440</xdr:rowOff>
    </xdr:to>
    <xdr:graphicFrame>
      <xdr:nvGraphicFramePr>
        <xdr:cNvPr id="7" name="Chart 3"/>
        <xdr:cNvGraphicFramePr/>
      </xdr:nvGraphicFramePr>
      <xdr:xfrm>
        <a:off x="0" y="2733840"/>
        <a:ext cx="835740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1120</xdr:colOff>
      <xdr:row>3</xdr:row>
      <xdr:rowOff>0</xdr:rowOff>
    </xdr:from>
    <xdr:to>
      <xdr:col>10</xdr:col>
      <xdr:colOff>359280</xdr:colOff>
      <xdr:row>12</xdr:row>
      <xdr:rowOff>86040</xdr:rowOff>
    </xdr:to>
    <xdr:sp>
      <xdr:nvSpPr>
        <xdr:cNvPr id="8" name="Text 4"/>
        <xdr:cNvSpPr/>
      </xdr:nvSpPr>
      <xdr:spPr>
        <a:xfrm>
          <a:off x="5379840" y="752400"/>
          <a:ext cx="2070000" cy="180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latin typeface="Arial"/>
            </a:rPr>
            <a:t>Üliõpilased püüdsid saada endale vajalikku tulemust testide täitmisel. Eesmärk loeti saavutatuks, kui puudumisi oli vähem kui 5 ja keskmine tulemus kolme testi täitmisel oli suurem kui 8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86040</xdr:rowOff>
    </xdr:from>
    <xdr:to>
      <xdr:col>10</xdr:col>
      <xdr:colOff>249840</xdr:colOff>
      <xdr:row>33</xdr:row>
      <xdr:rowOff>19080</xdr:rowOff>
    </xdr:to>
    <xdr:graphicFrame>
      <xdr:nvGraphicFramePr>
        <xdr:cNvPr id="9" name="Chart 1"/>
        <xdr:cNvGraphicFramePr/>
      </xdr:nvGraphicFramePr>
      <xdr:xfrm>
        <a:off x="0" y="1867320"/>
        <a:ext cx="66315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124200</xdr:rowOff>
    </xdr:from>
    <xdr:to>
      <xdr:col>13</xdr:col>
      <xdr:colOff>1800</xdr:colOff>
      <xdr:row>31</xdr:row>
      <xdr:rowOff>9360</xdr:rowOff>
    </xdr:to>
    <xdr:graphicFrame>
      <xdr:nvGraphicFramePr>
        <xdr:cNvPr id="10" name="Chart 2"/>
        <xdr:cNvGraphicFramePr/>
      </xdr:nvGraphicFramePr>
      <xdr:xfrm>
        <a:off x="1287720" y="4258080"/>
        <a:ext cx="999360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62160</xdr:colOff>
      <xdr:row>6</xdr:row>
      <xdr:rowOff>38160</xdr:rowOff>
    </xdr:from>
    <xdr:to>
      <xdr:col>9</xdr:col>
      <xdr:colOff>373320</xdr:colOff>
      <xdr:row>7</xdr:row>
      <xdr:rowOff>66960</xdr:rowOff>
    </xdr:to>
    <xdr:sp>
      <xdr:nvSpPr>
        <xdr:cNvPr id="11" name="Line 8"/>
        <xdr:cNvSpPr/>
      </xdr:nvSpPr>
      <xdr:spPr>
        <a:xfrm>
          <a:off x="7636680" y="1200240"/>
          <a:ext cx="11160" cy="181080"/>
        </a:xfrm>
        <a:prstGeom prst="line">
          <a:avLst/>
        </a:prstGeom>
        <a:ln w="9360">
          <a:solidFill>
            <a:srgbClr val="969696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2880</xdr:colOff>
      <xdr:row>6</xdr:row>
      <xdr:rowOff>38160</xdr:rowOff>
    </xdr:from>
    <xdr:to>
      <xdr:col>12</xdr:col>
      <xdr:colOff>463680</xdr:colOff>
      <xdr:row>7</xdr:row>
      <xdr:rowOff>66960</xdr:rowOff>
    </xdr:to>
    <xdr:sp>
      <xdr:nvSpPr>
        <xdr:cNvPr id="12" name="Line 10"/>
        <xdr:cNvSpPr/>
      </xdr:nvSpPr>
      <xdr:spPr>
        <a:xfrm>
          <a:off x="10877040" y="1200240"/>
          <a:ext cx="10800" cy="181080"/>
        </a:xfrm>
        <a:prstGeom prst="line">
          <a:avLst/>
        </a:prstGeom>
        <a:ln w="9360">
          <a:solidFill>
            <a:srgbClr val="969696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85"/>
    <col collapsed="false" customWidth="true" hidden="false" outlineLevel="0" max="3" min="3" style="0" width="11.7"/>
    <col collapsed="false" customWidth="true" hidden="false" outlineLevel="0" max="4" min="4" style="0" width="13.99"/>
    <col collapsed="false" customWidth="true" hidden="false" outlineLevel="0" max="5" min="5" style="0" width="8.99"/>
    <col collapsed="false" customWidth="true" hidden="false" outlineLevel="0" max="7" min="6" style="0" width="10.71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/>
    </row>
    <row r="3" customFormat="false" ht="13.5" hidden="false" customHeight="false" outlineLevel="0" collapsed="false"/>
    <row r="4" customFormat="false" ht="21" hidden="false" customHeight="false" outlineLevel="0" collapsed="false">
      <c r="E4" s="3" t="s">
        <v>1</v>
      </c>
      <c r="F4" s="3"/>
      <c r="G4" s="3"/>
    </row>
    <row r="5" customFormat="false" ht="41.25" hidden="false" customHeight="false" outlineLevel="0" collapsed="false">
      <c r="A5" s="4"/>
      <c r="B5" s="5" t="s">
        <v>2</v>
      </c>
      <c r="C5" s="5" t="s">
        <v>3</v>
      </c>
      <c r="D5" s="5" t="s">
        <v>4</v>
      </c>
      <c r="E5" s="6" t="s">
        <v>5</v>
      </c>
      <c r="F5" s="6" t="s">
        <v>6</v>
      </c>
      <c r="G5" s="6" t="s">
        <v>7</v>
      </c>
    </row>
    <row r="6" customFormat="false" ht="20.25" hidden="false" customHeight="false" outlineLevel="0" collapsed="false">
      <c r="A6" s="7" t="s">
        <v>8</v>
      </c>
      <c r="B6" s="8" t="n">
        <v>6.57</v>
      </c>
      <c r="C6" s="8" t="n">
        <f aca="false">B6*1.18</f>
        <v>7.7526</v>
      </c>
      <c r="D6" s="8" t="n">
        <v>23</v>
      </c>
      <c r="E6" s="9" t="n">
        <f aca="false">D6*C6/usd</f>
        <v>11.459498714653</v>
      </c>
      <c r="F6" s="9" t="n">
        <f aca="false">D6*C6/fim</f>
        <v>67.2867169811321</v>
      </c>
      <c r="G6" s="10" t="n">
        <f aca="false">D6*C6/sek</f>
        <v>94.8456382978723</v>
      </c>
    </row>
    <row r="7" customFormat="false" ht="20.25" hidden="false" customHeight="false" outlineLevel="0" collapsed="false">
      <c r="A7" s="11" t="s">
        <v>9</v>
      </c>
      <c r="B7" s="12" t="n">
        <v>5.78</v>
      </c>
      <c r="C7" s="12" t="n">
        <f aca="false">B7*1.18</f>
        <v>6.8204</v>
      </c>
      <c r="D7" s="12" t="n">
        <v>65</v>
      </c>
      <c r="E7" s="13" t="n">
        <f aca="false">D7*C7/usd</f>
        <v>28.4913881748072</v>
      </c>
      <c r="F7" s="13" t="n">
        <f aca="false">D7*C7/fim</f>
        <v>167.292830188679</v>
      </c>
      <c r="G7" s="14" t="n">
        <f aca="false">D7*C7/sek</f>
        <v>235.81170212766</v>
      </c>
    </row>
    <row r="8" customFormat="false" ht="20.25" hidden="false" customHeight="false" outlineLevel="0" collapsed="false">
      <c r="A8" s="11" t="s">
        <v>10</v>
      </c>
      <c r="B8" s="12" t="n">
        <v>7.45</v>
      </c>
      <c r="C8" s="12" t="n">
        <f aca="false">B8*1.18</f>
        <v>8.791</v>
      </c>
      <c r="D8" s="12" t="n">
        <v>45</v>
      </c>
      <c r="E8" s="13" t="n">
        <f aca="false">D8*C8/usd</f>
        <v>25.4238431876607</v>
      </c>
      <c r="F8" s="13" t="n">
        <f aca="false">D8*C8/fim</f>
        <v>149.281132075472</v>
      </c>
      <c r="G8" s="14" t="n">
        <f aca="false">D8*C8/sek</f>
        <v>210.422872340426</v>
      </c>
    </row>
    <row r="9" customFormat="false" ht="21" hidden="false" customHeight="false" outlineLevel="0" collapsed="false">
      <c r="A9" s="15" t="s">
        <v>11</v>
      </c>
      <c r="B9" s="16" t="n">
        <v>5.87</v>
      </c>
      <c r="C9" s="16" t="n">
        <f aca="false">B9*1.18</f>
        <v>6.9266</v>
      </c>
      <c r="D9" s="16" t="n">
        <v>34</v>
      </c>
      <c r="E9" s="17" t="n">
        <f aca="false">D9*C9/usd</f>
        <v>15.1352442159383</v>
      </c>
      <c r="F9" s="17" t="n">
        <f aca="false">D9*C9/fim</f>
        <v>88.8695849056604</v>
      </c>
      <c r="G9" s="18" t="n">
        <f aca="false">D9*C9/sek</f>
        <v>125.26829787234</v>
      </c>
    </row>
    <row r="10" customFormat="false" ht="13.5" hidden="false" customHeight="false" outlineLevel="0" collapsed="false"/>
    <row r="11" customFormat="false" ht="20.25" hidden="false" customHeight="false" outlineLevel="0" collapsed="false">
      <c r="A11" s="19" t="s">
        <v>12</v>
      </c>
      <c r="B11" s="20" t="n">
        <v>0.18</v>
      </c>
    </row>
    <row r="12" customFormat="false" ht="20.25" hidden="false" customHeight="false" outlineLevel="0" collapsed="false">
      <c r="A12" s="21" t="s">
        <v>5</v>
      </c>
      <c r="B12" s="22" t="n">
        <v>15.56</v>
      </c>
    </row>
    <row r="13" customFormat="false" ht="20.25" hidden="false" customHeight="false" outlineLevel="0" collapsed="false">
      <c r="A13" s="21" t="s">
        <v>13</v>
      </c>
      <c r="B13" s="22" t="n">
        <v>2.65</v>
      </c>
    </row>
    <row r="14" customFormat="false" ht="21" hidden="false" customHeight="false" outlineLevel="0" collapsed="false">
      <c r="A14" s="23" t="s">
        <v>7</v>
      </c>
      <c r="B14" s="24" t="n">
        <v>1.88</v>
      </c>
    </row>
  </sheetData>
  <mergeCells count="2">
    <mergeCell ref="A1:G1"/>
    <mergeCell ref="E4:G4"/>
  </mergeCells>
  <printOptions headings="false" gridLines="false" gridLinesSet="true" horizontalCentered="false" verticalCentered="false"/>
  <pageMargins left="0.759722222222222" right="0.4" top="0.970138888888889" bottom="0.984027777777778" header="0.5" footer="0.5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Majandusministeerium&amp;R&amp;D</oddHeader>
    <oddFooter>&amp;Clk.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7.56"/>
    <col collapsed="false" customWidth="true" hidden="false" outlineLevel="0" max="5" min="2" style="25" width="13.85"/>
    <col collapsed="false" customWidth="true" hidden="false" outlineLevel="0" max="6" min="6" style="25" width="13.56"/>
    <col collapsed="false" customWidth="true" hidden="false" outlineLevel="0" max="7" min="7" style="25" width="15.28"/>
    <col collapsed="false" customWidth="true" hidden="false" outlineLevel="0" max="8" min="8" style="25" width="17.85"/>
    <col collapsed="false" customWidth="false" hidden="false" outlineLevel="0" max="10" min="9" style="25" width="9.14"/>
    <col collapsed="false" customWidth="true" hidden="false" outlineLevel="0" max="11" min="11" style="25" width="22.42"/>
    <col collapsed="false" customWidth="false" hidden="false" outlineLevel="0" max="257" min="12" style="25" width="9.14"/>
  </cols>
  <sheetData>
    <row r="1" customFormat="false" ht="30.75" hidden="false" customHeight="false" outlineLevel="0" collapsed="false">
      <c r="A1" s="26" t="s">
        <v>1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3" customFormat="false" ht="12.75" hidden="false" customHeight="false" outlineLevel="0" collapsed="false">
      <c r="A3" s="27" t="s">
        <v>15</v>
      </c>
      <c r="B3" s="28" t="n">
        <v>1.2</v>
      </c>
    </row>
    <row r="4" customFormat="false" ht="12.75" hidden="false" customHeight="false" outlineLevel="0" collapsed="false">
      <c r="A4" s="27" t="s">
        <v>16</v>
      </c>
      <c r="B4" s="29" t="n">
        <v>12.5</v>
      </c>
    </row>
    <row r="5" customFormat="false" ht="13.5" hidden="false" customHeight="false" outlineLevel="0" collapsed="false"/>
    <row r="6" customFormat="false" ht="47.25" hidden="false" customHeight="false" outlineLevel="0" collapsed="false">
      <c r="A6" s="30" t="s">
        <v>17</v>
      </c>
      <c r="B6" s="31" t="n">
        <v>35431</v>
      </c>
      <c r="C6" s="31" t="n">
        <v>35440</v>
      </c>
      <c r="D6" s="31" t="n">
        <v>35449</v>
      </c>
      <c r="E6" s="31" t="n">
        <v>35460</v>
      </c>
      <c r="F6" s="32" t="s">
        <v>18</v>
      </c>
      <c r="G6" s="32" t="s">
        <v>19</v>
      </c>
      <c r="H6" s="33" t="s">
        <v>20</v>
      </c>
    </row>
    <row r="7" customFormat="false" ht="24.75" hidden="false" customHeight="false" outlineLevel="0" collapsed="false">
      <c r="A7" s="34" t="s">
        <v>21</v>
      </c>
      <c r="B7" s="35" t="n">
        <v>23</v>
      </c>
      <c r="C7" s="35" t="n">
        <v>23</v>
      </c>
      <c r="D7" s="35" t="n">
        <v>34</v>
      </c>
      <c r="E7" s="35" t="n">
        <v>23</v>
      </c>
      <c r="F7" s="35" t="n">
        <f aca="false">SUM(B7:E7)</f>
        <v>103</v>
      </c>
      <c r="G7" s="36" t="n">
        <f aca="false">F7*$B$3</f>
        <v>123.6</v>
      </c>
      <c r="H7" s="37" t="n">
        <f aca="false">G7*$B$4*10%</f>
        <v>154.5</v>
      </c>
    </row>
    <row r="8" customFormat="false" ht="24.75" hidden="false" customHeight="false" outlineLevel="0" collapsed="false">
      <c r="A8" s="34" t="s">
        <v>22</v>
      </c>
      <c r="B8" s="35" t="n">
        <v>3</v>
      </c>
      <c r="C8" s="35" t="n">
        <v>34</v>
      </c>
      <c r="D8" s="35" t="n">
        <v>34</v>
      </c>
      <c r="E8" s="35" t="n">
        <v>34</v>
      </c>
      <c r="F8" s="35" t="n">
        <f aca="false">SUM(B8:E8)</f>
        <v>105</v>
      </c>
      <c r="G8" s="36" t="n">
        <f aca="false">F8*$B$3</f>
        <v>126</v>
      </c>
      <c r="H8" s="37" t="n">
        <f aca="false">G8*$B$4*10%</f>
        <v>157.5</v>
      </c>
    </row>
    <row r="9" customFormat="false" ht="24.75" hidden="false" customHeight="false" outlineLevel="0" collapsed="false">
      <c r="A9" s="34" t="s">
        <v>23</v>
      </c>
      <c r="B9" s="35" t="n">
        <v>43</v>
      </c>
      <c r="C9" s="35" t="n">
        <v>34</v>
      </c>
      <c r="D9" s="35" t="n">
        <v>34</v>
      </c>
      <c r="E9" s="35" t="n">
        <v>34</v>
      </c>
      <c r="F9" s="35" t="n">
        <f aca="false">SUM(B9:E9)</f>
        <v>145</v>
      </c>
      <c r="G9" s="36" t="n">
        <f aca="false">F9*$B$3</f>
        <v>174</v>
      </c>
      <c r="H9" s="37" t="n">
        <f aca="false">G9*$B$4*10%</f>
        <v>217.5</v>
      </c>
    </row>
    <row r="10" customFormat="false" ht="24.75" hidden="false" customHeight="false" outlineLevel="0" collapsed="false">
      <c r="A10" s="34" t="s">
        <v>24</v>
      </c>
      <c r="B10" s="35" t="n">
        <v>34</v>
      </c>
      <c r="C10" s="35" t="n">
        <v>34</v>
      </c>
      <c r="D10" s="35" t="n">
        <v>56</v>
      </c>
      <c r="E10" s="35" t="n">
        <v>67</v>
      </c>
      <c r="F10" s="35" t="n">
        <f aca="false">SUM(B10:E10)</f>
        <v>191</v>
      </c>
      <c r="G10" s="36" t="n">
        <f aca="false">F10*$B$3</f>
        <v>229.2</v>
      </c>
      <c r="H10" s="37" t="n">
        <f aca="false">G10*$B$4*10%</f>
        <v>286.5</v>
      </c>
    </row>
    <row r="11" customFormat="false" ht="24.75" hidden="false" customHeight="false" outlineLevel="0" collapsed="false">
      <c r="A11" s="38" t="s">
        <v>25</v>
      </c>
      <c r="B11" s="39" t="n">
        <v>56</v>
      </c>
      <c r="C11" s="39" t="n">
        <v>56</v>
      </c>
      <c r="D11" s="39" t="n">
        <v>45</v>
      </c>
      <c r="E11" s="39" t="n">
        <v>45</v>
      </c>
      <c r="F11" s="39" t="n">
        <f aca="false">SUM(B11:E11)</f>
        <v>202</v>
      </c>
      <c r="G11" s="40" t="n">
        <f aca="false">F11*$B$3</f>
        <v>242.4</v>
      </c>
      <c r="H11" s="37" t="n">
        <f aca="false">G11*$B$4*10%</f>
        <v>303</v>
      </c>
    </row>
    <row r="12" customFormat="false" ht="24.75" hidden="false" customHeight="false" outlineLevel="0" collapsed="false">
      <c r="A12" s="41" t="s">
        <v>26</v>
      </c>
      <c r="B12" s="42" t="n">
        <f aca="false">SUM(B7:B11)</f>
        <v>159</v>
      </c>
      <c r="C12" s="42" t="n">
        <f aca="false">SUM(C7:C11)</f>
        <v>181</v>
      </c>
      <c r="D12" s="42" t="n">
        <f aca="false">SUM(D7:D11)</f>
        <v>203</v>
      </c>
      <c r="E12" s="42" t="n">
        <f aca="false">SUM(E7:E11)</f>
        <v>203</v>
      </c>
      <c r="F12" s="42" t="n">
        <f aca="false">SUM(F7:F11)</f>
        <v>746</v>
      </c>
      <c r="G12" s="43" t="n">
        <f aca="false">SUM(G7:G11)</f>
        <v>895.2</v>
      </c>
      <c r="H12" s="44" t="n">
        <f aca="false">G12*$B$4*10%</f>
        <v>1119</v>
      </c>
    </row>
    <row r="15" customFormat="false" ht="43.5" hidden="false" customHeight="true" outlineLevel="0" collapsed="false"/>
  </sheetData>
  <mergeCells count="1">
    <mergeCell ref="A1:R1"/>
  </mergeCells>
  <printOptions headings="false" gridLines="false" gridLinesSet="true" horizontalCentered="true" verticalCentered="true"/>
  <pageMargins left="0.290277777777778" right="0.329861111111111" top="0.690277777777778" bottom="0.729861111111111" header="0.5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Töös on &amp;N lk.</oddHeader>
    <oddFooter>&amp;LLehekülg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2.14"/>
    <col collapsed="false" customWidth="true" hidden="false" outlineLevel="0" max="2" min="2" style="45" width="13.56"/>
    <col collapsed="false" customWidth="true" hidden="false" outlineLevel="0" max="3" min="3" style="45" width="6.99"/>
    <col collapsed="false" customWidth="true" hidden="false" outlineLevel="0" max="4" min="4" style="45" width="13.7"/>
    <col collapsed="false" customWidth="true" hidden="false" outlineLevel="0" max="5" min="5" style="45" width="5.71"/>
    <col collapsed="false" customWidth="true" hidden="false" outlineLevel="0" max="6" min="6" style="45" width="14.41"/>
    <col collapsed="false" customWidth="true" hidden="false" outlineLevel="0" max="7" min="7" style="45" width="11.7"/>
    <col collapsed="false" customWidth="true" hidden="false" outlineLevel="0" max="8" min="8" style="45" width="11.13"/>
    <col collapsed="false" customWidth="true" hidden="false" outlineLevel="0" max="9" min="9" style="45" width="5.71"/>
    <col collapsed="false" customWidth="true" hidden="false" outlineLevel="0" max="10" min="10" style="45" width="5.41"/>
    <col collapsed="false" customWidth="false" hidden="false" outlineLevel="0" max="257" min="11" style="45" width="9.14"/>
  </cols>
  <sheetData>
    <row r="1" customFormat="false" ht="14.25" hidden="false" customHeight="false" outlineLevel="0" collapsed="false">
      <c r="A1" s="46" t="s">
        <v>5</v>
      </c>
      <c r="B1" s="47" t="n">
        <v>15.5</v>
      </c>
    </row>
    <row r="2" customFormat="false" ht="14.25" hidden="false" customHeight="false" outlineLevel="0" collapsed="false">
      <c r="A2" s="46" t="s">
        <v>13</v>
      </c>
      <c r="B2" s="47" t="n">
        <v>2.6</v>
      </c>
    </row>
    <row r="3" customFormat="false" ht="24.75" hidden="false" customHeight="false" outlineLevel="0" collapsed="false">
      <c r="A3" s="48" t="s">
        <v>27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33" hidden="false" customHeight="true" outlineLevel="0" collapsed="false">
      <c r="A4" s="49" t="s">
        <v>28</v>
      </c>
      <c r="B4" s="50" t="s">
        <v>29</v>
      </c>
      <c r="C4" s="51" t="s">
        <v>30</v>
      </c>
      <c r="D4" s="50" t="s">
        <v>31</v>
      </c>
      <c r="E4" s="51" t="s">
        <v>32</v>
      </c>
      <c r="F4" s="50" t="s">
        <v>33</v>
      </c>
      <c r="G4" s="50" t="s">
        <v>34</v>
      </c>
      <c r="H4" s="50" t="s">
        <v>35</v>
      </c>
      <c r="I4" s="51" t="s">
        <v>36</v>
      </c>
      <c r="J4" s="51" t="s">
        <v>37</v>
      </c>
    </row>
    <row r="5" customFormat="false" ht="14.25" hidden="false" customHeight="true" outlineLevel="0" collapsed="false">
      <c r="A5" s="52" t="s">
        <v>38</v>
      </c>
      <c r="B5" s="53" t="s">
        <v>25</v>
      </c>
      <c r="C5" s="54" t="s">
        <v>39</v>
      </c>
      <c r="D5" s="47" t="n">
        <v>3456.67</v>
      </c>
      <c r="E5" s="55" t="n">
        <v>0.17</v>
      </c>
      <c r="F5" s="56" t="n">
        <f aca="false">CEILING((D5*E5+D5)*1.18,0.05)</f>
        <v>4772.3</v>
      </c>
      <c r="G5" s="57" t="n">
        <f aca="false">F5/usd</f>
        <v>307.890322580645</v>
      </c>
      <c r="H5" s="58" t="n">
        <f aca="false">F5/$B$2</f>
        <v>1835.5</v>
      </c>
      <c r="I5" s="54" t="n">
        <v>2</v>
      </c>
      <c r="J5" s="59" t="n">
        <v>7</v>
      </c>
    </row>
    <row r="6" customFormat="false" ht="14.25" hidden="false" customHeight="false" outlineLevel="0" collapsed="false">
      <c r="A6" s="52" t="s">
        <v>40</v>
      </c>
      <c r="B6" s="53" t="s">
        <v>41</v>
      </c>
      <c r="C6" s="54" t="s">
        <v>42</v>
      </c>
      <c r="D6" s="47" t="n">
        <v>268.76</v>
      </c>
      <c r="E6" s="55" t="n">
        <v>0.25</v>
      </c>
      <c r="F6" s="56" t="n">
        <f aca="false">CEILING((D6*E6+D6)*1.18,0.05)</f>
        <v>396.45</v>
      </c>
      <c r="G6" s="57" t="n">
        <f aca="false">F6/usd</f>
        <v>25.5774193548387</v>
      </c>
      <c r="H6" s="58" t="n">
        <f aca="false">F6/$B$2</f>
        <v>152.480769230769</v>
      </c>
      <c r="I6" s="54" t="n">
        <v>108</v>
      </c>
      <c r="J6" s="59" t="n">
        <v>108</v>
      </c>
    </row>
    <row r="7" customFormat="false" ht="14.25" hidden="false" customHeight="false" outlineLevel="0" collapsed="false">
      <c r="A7" s="52" t="s">
        <v>43</v>
      </c>
      <c r="B7" s="53" t="s">
        <v>44</v>
      </c>
      <c r="C7" s="54" t="s">
        <v>45</v>
      </c>
      <c r="D7" s="47" t="n">
        <v>123.45</v>
      </c>
      <c r="E7" s="55" t="n">
        <v>0.12</v>
      </c>
      <c r="F7" s="56" t="n">
        <f aca="false">CEILING((D7*E7+D7)*1.18,0.05)</f>
        <v>163.2</v>
      </c>
      <c r="G7" s="57" t="n">
        <f aca="false">F7/usd</f>
        <v>10.5290322580645</v>
      </c>
      <c r="H7" s="58" t="n">
        <f aca="false">F7/$B$2</f>
        <v>62.7692307692308</v>
      </c>
      <c r="I7" s="54" t="n">
        <v>6</v>
      </c>
      <c r="J7" s="59" t="n">
        <v>9</v>
      </c>
    </row>
    <row r="8" customFormat="false" ht="14.25" hidden="false" customHeight="false" outlineLevel="0" collapsed="false">
      <c r="A8" s="52" t="s">
        <v>46</v>
      </c>
      <c r="B8" s="53" t="s">
        <v>47</v>
      </c>
      <c r="C8" s="54" t="s">
        <v>48</v>
      </c>
      <c r="D8" s="47" t="n">
        <v>234.49</v>
      </c>
      <c r="E8" s="55" t="n">
        <v>0.2</v>
      </c>
      <c r="F8" s="56" t="n">
        <f aca="false">CEILING((D8*E8+D8)*1.18,0.05)</f>
        <v>332.05</v>
      </c>
      <c r="G8" s="57" t="n">
        <f aca="false">F8/usd</f>
        <v>21.4225806451613</v>
      </c>
      <c r="H8" s="58" t="n">
        <f aca="false">F8/$B$2</f>
        <v>127.711538461538</v>
      </c>
      <c r="I8" s="54" t="n">
        <v>200</v>
      </c>
      <c r="J8" s="59" t="n">
        <v>100</v>
      </c>
    </row>
    <row r="9" customFormat="false" ht="14.25" hidden="false" customHeight="false" outlineLevel="0" collapsed="false">
      <c r="A9" s="60" t="s">
        <v>49</v>
      </c>
      <c r="B9" s="61" t="s">
        <v>50</v>
      </c>
      <c r="C9" s="62" t="s">
        <v>51</v>
      </c>
      <c r="D9" s="63" t="n">
        <v>1000</v>
      </c>
      <c r="E9" s="64" t="n">
        <v>0.1</v>
      </c>
      <c r="F9" s="65" t="n">
        <f aca="false">CEILING((D9*E9+D9)*1.18,0.05)</f>
        <v>1298</v>
      </c>
      <c r="G9" s="57" t="n">
        <f aca="false">F9/usd</f>
        <v>83.741935483871</v>
      </c>
      <c r="H9" s="58" t="n">
        <f aca="false">F9/$B$2</f>
        <v>499.230769230769</v>
      </c>
      <c r="I9" s="62" t="n">
        <v>8</v>
      </c>
      <c r="J9" s="66" t="n">
        <v>10</v>
      </c>
    </row>
    <row r="10" customFormat="false" ht="13.5" hidden="false" customHeight="false" outlineLevel="0" collapsed="false"/>
    <row r="12" customFormat="false" ht="24" hidden="false" customHeight="false" outlineLevel="0" collapsed="false">
      <c r="A12" s="67" t="s">
        <v>52</v>
      </c>
      <c r="B12" s="67"/>
      <c r="C12" s="67"/>
      <c r="D12" s="67"/>
      <c r="F12" s="68"/>
      <c r="G12" s="68"/>
      <c r="H12" s="68"/>
    </row>
    <row r="13" customFormat="false" ht="24.75" hidden="false" customHeight="true" outlineLevel="0" collapsed="false">
      <c r="A13" s="51" t="s">
        <v>36</v>
      </c>
      <c r="B13" s="51" t="s">
        <v>37</v>
      </c>
      <c r="C13" s="51" t="s">
        <v>53</v>
      </c>
      <c r="D13" s="51" t="s">
        <v>54</v>
      </c>
    </row>
    <row r="14" customFormat="false" ht="14.25" hidden="false" customHeight="false" outlineLevel="0" collapsed="false">
      <c r="A14" s="47" t="n">
        <f aca="false">I5*F5</f>
        <v>9544.6</v>
      </c>
      <c r="B14" s="47" t="n">
        <f aca="false">J5*F5</f>
        <v>33406.1</v>
      </c>
      <c r="C14" s="47"/>
      <c r="D14" s="47" t="str">
        <f aca="false">A5&amp;" "&amp;B5</f>
        <v>Aadu Kuusk</v>
      </c>
    </row>
    <row r="15" customFormat="false" ht="14.25" hidden="false" customHeight="false" outlineLevel="0" collapsed="false">
      <c r="A15" s="47" t="n">
        <f aca="false">I6*F6</f>
        <v>42816.6</v>
      </c>
      <c r="B15" s="47" t="n">
        <f aca="false">J6*F6</f>
        <v>42816.6</v>
      </c>
      <c r="C15" s="47"/>
      <c r="D15" s="47" t="str">
        <f aca="false">A6&amp;" "&amp;B6</f>
        <v>Alla Tamm</v>
      </c>
    </row>
    <row r="16" customFormat="false" ht="14.25" hidden="false" customHeight="false" outlineLevel="0" collapsed="false">
      <c r="A16" s="47" t="n">
        <f aca="false">I7*F7</f>
        <v>979.2</v>
      </c>
      <c r="B16" s="47" t="n">
        <f aca="false">J7*F7</f>
        <v>1468.8</v>
      </c>
      <c r="C16" s="47"/>
      <c r="D16" s="47" t="str">
        <f aca="false">A7&amp;" "&amp;B7</f>
        <v>Juku Haab</v>
      </c>
    </row>
    <row r="17" customFormat="false" ht="14.25" hidden="false" customHeight="false" outlineLevel="0" collapsed="false">
      <c r="A17" s="47" t="n">
        <f aca="false">I8*F8</f>
        <v>66410</v>
      </c>
      <c r="B17" s="47" t="n">
        <f aca="false">J8*F8</f>
        <v>33205</v>
      </c>
      <c r="C17" s="47"/>
      <c r="D17" s="47" t="str">
        <f aca="false">A8&amp;" "&amp;B8</f>
        <v>Vadim Vaher</v>
      </c>
    </row>
    <row r="18" customFormat="false" ht="14.25" hidden="false" customHeight="false" outlineLevel="0" collapsed="false">
      <c r="A18" s="63" t="n">
        <f aca="false">I9*F9</f>
        <v>10384</v>
      </c>
      <c r="B18" s="63" t="n">
        <f aca="false">J9*F9</f>
        <v>12980</v>
      </c>
      <c r="C18" s="63"/>
      <c r="D18" s="63" t="str">
        <f aca="false">A9&amp;" "&amp;B9</f>
        <v>Vera Kastan</v>
      </c>
    </row>
    <row r="19" customFormat="false" ht="13.5" hidden="false" customHeight="false" outlineLevel="0" collapsed="false"/>
    <row r="21" customFormat="false" ht="12.75" hidden="false" customHeight="false" outlineLevel="0" collapsed="false">
      <c r="B21" s="69"/>
    </row>
    <row r="22" customFormat="false" ht="12.75" hidden="false" customHeight="false" outlineLevel="0" collapsed="false">
      <c r="B22" s="69"/>
    </row>
  </sheetData>
  <mergeCells count="2">
    <mergeCell ref="A3:J3"/>
    <mergeCell ref="A12:D12"/>
  </mergeCells>
  <printOptions headings="false" gridLines="false" gridLinesSet="true" horizontalCentered="false" verticalCentered="true"/>
  <pageMargins left="0.7" right="0.179861111111111" top="0.539583333333333" bottom="0.2" header="0.309722222222222" footer="0.2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Kristiine KVH</oddHeader>
    <oddFooter>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6" min="6" style="0" width="10.85"/>
    <col collapsed="false" customWidth="true" hidden="true" outlineLevel="0" max="7" min="7" style="0" width="10.71"/>
    <col collapsed="false" customWidth="true" hidden="false" outlineLevel="0" max="8" min="8" style="0" width="12.14"/>
    <col collapsed="false" customWidth="true" hidden="false" outlineLevel="0" max="9" min="9" style="0" width="14.41"/>
    <col collapsed="false" customWidth="true" hidden="false" outlineLevel="0" max="10" min="10" style="0" width="13.14"/>
  </cols>
  <sheetData>
    <row r="1" customFormat="false" ht="33" hidden="false" customHeight="false" outlineLevel="0" collapsed="false">
      <c r="A1" s="70" t="s">
        <v>55</v>
      </c>
      <c r="B1" s="70"/>
      <c r="C1" s="70"/>
      <c r="D1" s="70"/>
      <c r="E1" s="70"/>
      <c r="F1" s="70"/>
      <c r="G1" s="70"/>
      <c r="H1" s="70"/>
    </row>
    <row r="2" customFormat="false" ht="12.75" hidden="false" customHeight="false" outlineLevel="0" collapsed="false">
      <c r="B2" s="71"/>
    </row>
    <row r="3" customFormat="false" ht="13.5" hidden="false" customHeight="false" outlineLevel="0" collapsed="false"/>
    <row r="4" customFormat="false" ht="28.5" hidden="false" customHeight="true" outlineLevel="0" collapsed="false">
      <c r="A4" s="72" t="s">
        <v>56</v>
      </c>
      <c r="B4" s="73" t="s">
        <v>57</v>
      </c>
      <c r="C4" s="72" t="s">
        <v>58</v>
      </c>
      <c r="D4" s="72" t="s">
        <v>59</v>
      </c>
      <c r="E4" s="72" t="s">
        <v>60</v>
      </c>
      <c r="F4" s="74" t="s">
        <v>61</v>
      </c>
      <c r="G4" s="72" t="s">
        <v>56</v>
      </c>
      <c r="H4" s="75" t="s">
        <v>62</v>
      </c>
    </row>
    <row r="5" customFormat="false" ht="13.5" hidden="false" customHeight="false" outlineLevel="0" collapsed="false">
      <c r="A5" s="76" t="s">
        <v>63</v>
      </c>
      <c r="B5" s="77" t="n">
        <v>2</v>
      </c>
      <c r="C5" s="76" t="n">
        <v>2</v>
      </c>
      <c r="D5" s="76" t="n">
        <v>99</v>
      </c>
      <c r="E5" s="76" t="n">
        <f aca="false">AVERAGE(B5:D5)</f>
        <v>34.3333333333333</v>
      </c>
      <c r="F5" s="76" t="n">
        <v>20</v>
      </c>
      <c r="G5" s="76" t="s">
        <v>63</v>
      </c>
      <c r="H5" s="78" t="str">
        <f aca="false">IF(AND(AVERAGE(B5:D5)&gt;80,F5&lt;5),"sooritanud","läbi kukkunud")</f>
        <v>läbi kukkunud</v>
      </c>
    </row>
    <row r="6" customFormat="false" ht="13.5" hidden="false" customHeight="false" outlineLevel="0" collapsed="false">
      <c r="A6" s="79" t="s">
        <v>64</v>
      </c>
      <c r="B6" s="80" t="n">
        <v>77</v>
      </c>
      <c r="C6" s="79" t="n">
        <v>56</v>
      </c>
      <c r="D6" s="79" t="n">
        <v>95</v>
      </c>
      <c r="E6" s="76" t="n">
        <f aca="false">AVERAGE(B6:D6)</f>
        <v>76</v>
      </c>
      <c r="F6" s="79" t="n">
        <v>6</v>
      </c>
      <c r="G6" s="79" t="s">
        <v>64</v>
      </c>
      <c r="H6" s="81" t="str">
        <f aca="false">IF(AND(AVERAGE(B6:D6)&gt;80,F6&lt;5),"sooritanud","läbi kukkunud")</f>
        <v>läbi kukkunud</v>
      </c>
    </row>
    <row r="7" customFormat="false" ht="13.5" hidden="false" customHeight="false" outlineLevel="0" collapsed="false">
      <c r="A7" s="79" t="s">
        <v>65</v>
      </c>
      <c r="B7" s="80" t="n">
        <v>67</v>
      </c>
      <c r="C7" s="79" t="n">
        <v>90</v>
      </c>
      <c r="D7" s="79" t="n">
        <v>95</v>
      </c>
      <c r="E7" s="76" t="n">
        <f aca="false">AVERAGE(B7:D7)</f>
        <v>84</v>
      </c>
      <c r="F7" s="79" t="n">
        <v>6</v>
      </c>
      <c r="G7" s="79" t="s">
        <v>65</v>
      </c>
      <c r="H7" s="81" t="str">
        <f aca="false">IF(AND(AVERAGE(B7:D7)&gt;80,F7&lt;5),"sooritanud","läbi kukkunud")</f>
        <v>läbi kukkunud</v>
      </c>
    </row>
    <row r="8" customFormat="false" ht="13.5" hidden="false" customHeight="false" outlineLevel="0" collapsed="false">
      <c r="A8" s="79" t="s">
        <v>44</v>
      </c>
      <c r="B8" s="80" t="n">
        <v>96</v>
      </c>
      <c r="C8" s="79" t="n">
        <v>98</v>
      </c>
      <c r="D8" s="79" t="n">
        <v>97</v>
      </c>
      <c r="E8" s="76" t="n">
        <f aca="false">AVERAGE(B8:D8)</f>
        <v>97</v>
      </c>
      <c r="F8" s="79"/>
      <c r="G8" s="79" t="s">
        <v>44</v>
      </c>
      <c r="H8" s="81" t="str">
        <f aca="false">IF(AND(AVERAGE(B8:D8)&gt;80,F8&lt;5),"sooritanud","läbi kukkunud")</f>
        <v>sooritanud</v>
      </c>
    </row>
    <row r="9" customFormat="false" ht="13.5" hidden="false" customHeight="false" outlineLevel="0" collapsed="false">
      <c r="A9" s="79" t="s">
        <v>25</v>
      </c>
      <c r="B9" s="80" t="n">
        <v>4</v>
      </c>
      <c r="C9" s="79" t="n">
        <v>78</v>
      </c>
      <c r="D9" s="79" t="n">
        <v>98</v>
      </c>
      <c r="E9" s="76" t="n">
        <f aca="false">AVERAGE(B9:D9)</f>
        <v>60</v>
      </c>
      <c r="F9" s="79" t="n">
        <v>1</v>
      </c>
      <c r="G9" s="79" t="s">
        <v>25</v>
      </c>
      <c r="H9" s="81" t="str">
        <f aca="false">IF(AND(AVERAGE(B9:D9)&gt;80,F9&lt;5),"sooritanud","läbi kukkunud")</f>
        <v>läbi kukkunud</v>
      </c>
    </row>
    <row r="10" customFormat="false" ht="13.5" hidden="false" customHeight="false" outlineLevel="0" collapsed="false">
      <c r="A10" s="82" t="s">
        <v>66</v>
      </c>
      <c r="B10" s="83" t="n">
        <v>56</v>
      </c>
      <c r="C10" s="82" t="n">
        <v>76</v>
      </c>
      <c r="D10" s="82" t="n">
        <v>97</v>
      </c>
      <c r="E10" s="76" t="n">
        <f aca="false">AVERAGE(B10:D10)</f>
        <v>76.3333333333333</v>
      </c>
      <c r="F10" s="82" t="n">
        <v>4</v>
      </c>
      <c r="G10" s="82" t="s">
        <v>66</v>
      </c>
      <c r="H10" s="84" t="str">
        <f aca="false">IF(AND(AVERAGE(B10:D10)&gt;80,F10&lt;5),"sooritanud","läbi kukkunud")</f>
        <v>läbi kukkunud</v>
      </c>
    </row>
    <row r="12" customFormat="false" ht="12.75" hidden="false" customHeight="false" outlineLevel="0" collapsed="false">
      <c r="A12" s="0" t="str">
        <f aca="false">"Testide täitmisel saadi kokku "&amp;SUM(B5:D10)&amp;" punkti"</f>
        <v>Testide täitmisel saadi kokku 1283 punkti</v>
      </c>
    </row>
    <row r="13" customFormat="false" ht="12.75" hidden="false" customHeight="false" outlineLevel="0" collapsed="false">
      <c r="A13" s="0" t="str">
        <f aca="false">"Põhjusta puudumisi on "&amp;COUNT(F5:F10)&amp;" inimesel"</f>
        <v>Põhjusta puudumisi on 5 inimesel</v>
      </c>
    </row>
    <row r="14" customFormat="false" ht="12.75" hidden="false" customHeight="false" outlineLevel="0" collapsed="false">
      <c r="A14" s="0" t="str">
        <f aca="false">"Parim tulemus testi 1 sooritamisel oli "&amp;MAX(B5:B10)&amp;" punkti ja selle sai õpilane "&amp;VLOOKUP(MAX(B5:B10),B5:G10,5,FALSE())</f>
        <v>Parim tulemus testi 1 sooritamisel oli 96 punkti ja selle sai õpilane </v>
      </c>
    </row>
    <row r="15" customFormat="false" ht="12.75" hidden="false" customHeight="false" outlineLevel="0" collapsed="false">
      <c r="A15" s="0" t="str">
        <f aca="false">"Halvim tulemus testide sooritamisel oli "&amp;MIN(B5:D10)&amp;" punkti"</f>
        <v>Halvim tulemus testide sooritamisel oli 2 punkti</v>
      </c>
    </row>
    <row r="18" customFormat="false" ht="12.75" hidden="false" customHeight="false" outlineLevel="0" collapsed="false">
      <c r="B18" s="71"/>
    </row>
    <row r="20" customFormat="false" ht="12.75" hidden="false" customHeight="false" outlineLevel="0" collapsed="false">
      <c r="B20" s="85"/>
      <c r="C20" s="85"/>
      <c r="D20" s="85"/>
      <c r="E20" s="85"/>
      <c r="F20" s="85"/>
      <c r="G20" s="85"/>
      <c r="H20" s="86"/>
      <c r="I20" s="86"/>
      <c r="J20" s="86"/>
    </row>
  </sheetData>
  <mergeCells count="1">
    <mergeCell ref="A1:H1"/>
  </mergeCells>
  <printOptions headings="false" gridLines="false" gridLinesSet="true" horizontalCentered="true" verticalCentered="true"/>
  <pageMargins left="0.2" right="0.270138888888889" top="0.559722222222222" bottom="0.6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67</v>
      </c>
      <c r="C1" s="0" t="s">
        <v>68</v>
      </c>
      <c r="D1" s="0" t="s">
        <v>60</v>
      </c>
    </row>
    <row r="2" customFormat="false" ht="12.75" hidden="false" customHeight="false" outlineLevel="0" collapsed="false">
      <c r="A2" s="0" t="s">
        <v>69</v>
      </c>
      <c r="B2" s="0" t="n">
        <v>23</v>
      </c>
      <c r="C2" s="0" t="n">
        <v>-12</v>
      </c>
      <c r="D2" s="0" t="n">
        <f aca="false">B2+C2</f>
        <v>11</v>
      </c>
    </row>
    <row r="3" customFormat="false" ht="12.75" hidden="false" customHeight="false" outlineLevel="0" collapsed="false">
      <c r="A3" s="0" t="s">
        <v>70</v>
      </c>
      <c r="B3" s="0" t="n">
        <v>25</v>
      </c>
      <c r="C3" s="0" t="n">
        <v>-15</v>
      </c>
      <c r="D3" s="0" t="n">
        <f aca="false">B3+C3</f>
        <v>10</v>
      </c>
    </row>
    <row r="4" customFormat="false" ht="12.75" hidden="false" customHeight="false" outlineLevel="0" collapsed="false">
      <c r="A4" s="0" t="s">
        <v>71</v>
      </c>
      <c r="B4" s="0" t="n">
        <v>20</v>
      </c>
      <c r="C4" s="0" t="n">
        <v>-32</v>
      </c>
      <c r="D4" s="0" t="n">
        <f aca="false">B4+C4</f>
        <v>-12</v>
      </c>
    </row>
    <row r="5" customFormat="false" ht="12.75" hidden="false" customHeight="false" outlineLevel="0" collapsed="false">
      <c r="A5" s="0" t="s">
        <v>72</v>
      </c>
      <c r="B5" s="0" t="n">
        <v>14</v>
      </c>
      <c r="C5" s="0" t="n">
        <v>-18</v>
      </c>
      <c r="D5" s="0" t="n">
        <f aca="false">B5+C5</f>
        <v>-4</v>
      </c>
    </row>
    <row r="6" customFormat="false" ht="12.75" hidden="false" customHeight="false" outlineLevel="0" collapsed="false">
      <c r="A6" s="0" t="s">
        <v>73</v>
      </c>
      <c r="B6" s="0" t="n">
        <v>18</v>
      </c>
      <c r="C6" s="0" t="n">
        <v>-12</v>
      </c>
      <c r="D6" s="0" t="n">
        <f aca="false">B6+C6</f>
        <v>6</v>
      </c>
    </row>
    <row r="7" customFormat="false" ht="12.75" hidden="false" customHeight="false" outlineLevel="0" collapsed="false">
      <c r="A7" s="0" t="s">
        <v>74</v>
      </c>
      <c r="B7" s="0" t="n">
        <v>16</v>
      </c>
      <c r="C7" s="0" t="n">
        <v>-23</v>
      </c>
      <c r="D7" s="0" t="n">
        <f aca="false">B7+C7</f>
        <v>-7</v>
      </c>
    </row>
    <row r="8" customFormat="false" ht="12.75" hidden="false" customHeight="false" outlineLevel="0" collapsed="false">
      <c r="A8" s="0" t="s">
        <v>75</v>
      </c>
      <c r="B8" s="0" t="n">
        <v>32</v>
      </c>
      <c r="C8" s="0" t="n">
        <v>-24</v>
      </c>
      <c r="D8" s="0" t="n">
        <f aca="false">B8+C8</f>
        <v>8</v>
      </c>
    </row>
    <row r="9" customFormat="false" ht="12.75" hidden="false" customHeight="false" outlineLevel="0" collapsed="false">
      <c r="A9" s="0" t="s">
        <v>76</v>
      </c>
      <c r="B9" s="0" t="n">
        <v>16</v>
      </c>
      <c r="C9" s="0" t="n">
        <v>-12</v>
      </c>
      <c r="D9" s="0" t="n">
        <f aca="false">B9+C9</f>
        <v>4</v>
      </c>
    </row>
    <row r="10" customFormat="false" ht="12.75" hidden="false" customHeight="false" outlineLevel="0" collapsed="false">
      <c r="A10" s="0" t="s">
        <v>77</v>
      </c>
      <c r="B10" s="0" t="n">
        <v>19</v>
      </c>
      <c r="C10" s="0" t="n">
        <v>-23</v>
      </c>
      <c r="D10" s="0" t="n">
        <f aca="false">B10+C10</f>
        <v>-4</v>
      </c>
    </row>
    <row r="11" customFormat="false" ht="12.75" hidden="false" customHeight="false" outlineLevel="0" collapsed="false">
      <c r="A11" s="0" t="s">
        <v>78</v>
      </c>
      <c r="B11" s="0" t="n">
        <v>14</v>
      </c>
      <c r="C11" s="0" t="n">
        <v>-12</v>
      </c>
      <c r="D11" s="0" t="n">
        <f aca="false">B11+C11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71" width="8.99"/>
    <col collapsed="false" customWidth="true" hidden="false" outlineLevel="0" max="5" min="5" style="0" width="7.85"/>
    <col collapsed="false" customWidth="true" hidden="false" outlineLevel="0" max="6" min="6" style="87" width="10.85"/>
    <col collapsed="false" customWidth="true" hidden="false" outlineLevel="0" max="7" min="7" style="0" width="10.41"/>
    <col collapsed="false" customWidth="true" hidden="false" outlineLevel="0" max="8" min="8" style="0" width="7.99"/>
    <col collapsed="false" customWidth="true" hidden="false" outlineLevel="0" max="9" min="9" style="0" width="6.41"/>
    <col collapsed="false" customWidth="true" hidden="false" outlineLevel="0" max="10" min="10" style="0" width="8.41"/>
    <col collapsed="false" customWidth="true" hidden="false" outlineLevel="0" max="11" min="11" style="0" width="7.99"/>
  </cols>
  <sheetData>
    <row r="1" s="92" customFormat="true" ht="30" hidden="false" customHeight="false" outlineLevel="0" collapsed="false">
      <c r="A1" s="88" t="s">
        <v>79</v>
      </c>
      <c r="B1" s="89" t="s">
        <v>80</v>
      </c>
      <c r="C1" s="89" t="s">
        <v>81</v>
      </c>
      <c r="D1" s="89" t="s">
        <v>82</v>
      </c>
      <c r="E1" s="89" t="s">
        <v>83</v>
      </c>
      <c r="F1" s="90" t="s">
        <v>84</v>
      </c>
      <c r="G1" s="89" t="s">
        <v>85</v>
      </c>
      <c r="H1" s="89" t="s">
        <v>86</v>
      </c>
      <c r="I1" s="89" t="s">
        <v>87</v>
      </c>
      <c r="J1" s="90" t="s">
        <v>88</v>
      </c>
      <c r="K1" s="91" t="s">
        <v>89</v>
      </c>
    </row>
    <row r="2" customFormat="false" ht="15" hidden="false" customHeight="false" outlineLevel="0" collapsed="false">
      <c r="A2" s="93" t="s">
        <v>90</v>
      </c>
      <c r="B2" s="94" t="s">
        <v>91</v>
      </c>
      <c r="C2" s="94" t="s">
        <v>92</v>
      </c>
      <c r="D2" s="95" t="s">
        <v>93</v>
      </c>
      <c r="E2" s="94" t="n">
        <v>9</v>
      </c>
      <c r="F2" s="96" t="n">
        <v>6</v>
      </c>
      <c r="G2" s="94" t="n">
        <f aca="false">IF(E2=6,700*F2,IF(E2=9,F2*1000,F2*1200))</f>
        <v>6000</v>
      </c>
      <c r="H2" s="97" t="s">
        <v>63</v>
      </c>
      <c r="I2" s="97" t="n">
        <v>50</v>
      </c>
      <c r="J2" s="97" t="n">
        <f aca="false">I2*6</f>
        <v>300</v>
      </c>
      <c r="K2" s="98" t="n">
        <f aca="false">J2*1.33</f>
        <v>399</v>
      </c>
    </row>
    <row r="3" customFormat="false" ht="15" hidden="false" customHeight="false" outlineLevel="0" collapsed="false">
      <c r="A3" s="93" t="s">
        <v>90</v>
      </c>
      <c r="B3" s="94" t="s">
        <v>94</v>
      </c>
      <c r="C3" s="94" t="s">
        <v>95</v>
      </c>
      <c r="D3" s="95" t="s">
        <v>96</v>
      </c>
      <c r="E3" s="94" t="n">
        <v>6</v>
      </c>
      <c r="F3" s="96" t="n">
        <v>6</v>
      </c>
      <c r="G3" s="94" t="n">
        <f aca="false">IF(E3=6,700*F3,IF(E3=9,F3*1000,F3*1200))</f>
        <v>4200</v>
      </c>
      <c r="H3" s="97" t="s">
        <v>63</v>
      </c>
      <c r="I3" s="97" t="n">
        <v>50</v>
      </c>
      <c r="J3" s="97" t="n">
        <f aca="false">I3*E3</f>
        <v>300</v>
      </c>
      <c r="K3" s="98" t="n">
        <f aca="false">J3*1.33</f>
        <v>399</v>
      </c>
    </row>
    <row r="4" customFormat="false" ht="15" hidden="false" customHeight="false" outlineLevel="0" collapsed="false">
      <c r="A4" s="93" t="s">
        <v>90</v>
      </c>
      <c r="B4" s="94" t="s">
        <v>97</v>
      </c>
      <c r="C4" s="94" t="s">
        <v>95</v>
      </c>
      <c r="D4" s="95" t="s">
        <v>98</v>
      </c>
      <c r="E4" s="94" t="n">
        <v>9</v>
      </c>
      <c r="F4" s="96" t="n">
        <v>4</v>
      </c>
      <c r="G4" s="94" t="n">
        <f aca="false">IF(E4=6,700*F4,IF(E4=9,F4*1000,F4*1200))</f>
        <v>4000</v>
      </c>
      <c r="H4" s="97" t="s">
        <v>63</v>
      </c>
      <c r="I4" s="97" t="n">
        <v>50</v>
      </c>
      <c r="J4" s="97" t="n">
        <f aca="false">I4*E4</f>
        <v>450</v>
      </c>
      <c r="K4" s="98" t="n">
        <f aca="false">J4*1.33</f>
        <v>598.5</v>
      </c>
    </row>
    <row r="5" customFormat="false" ht="15" hidden="false" customHeight="false" outlineLevel="0" collapsed="false">
      <c r="A5" s="93" t="s">
        <v>90</v>
      </c>
      <c r="B5" s="94" t="s">
        <v>99</v>
      </c>
      <c r="C5" s="94" t="s">
        <v>95</v>
      </c>
      <c r="D5" s="95" t="s">
        <v>100</v>
      </c>
      <c r="E5" s="94" t="n">
        <v>9</v>
      </c>
      <c r="F5" s="96" t="n">
        <v>3</v>
      </c>
      <c r="G5" s="94" t="n">
        <f aca="false">IF(E5=6,700*F5,IF(E5=9,F5*1000,F5*1200))</f>
        <v>3000</v>
      </c>
      <c r="H5" s="97" t="s">
        <v>63</v>
      </c>
      <c r="I5" s="97" t="n">
        <v>50</v>
      </c>
      <c r="J5" s="97" t="n">
        <f aca="false">I5*E5</f>
        <v>450</v>
      </c>
      <c r="K5" s="98" t="n">
        <f aca="false">J5*1.33</f>
        <v>598.5</v>
      </c>
    </row>
    <row r="6" customFormat="false" ht="15" hidden="false" customHeight="false" outlineLevel="0" collapsed="false">
      <c r="A6" s="93" t="s">
        <v>101</v>
      </c>
      <c r="B6" s="99" t="s">
        <v>102</v>
      </c>
      <c r="C6" s="94" t="s">
        <v>92</v>
      </c>
      <c r="D6" s="95" t="s">
        <v>100</v>
      </c>
      <c r="E6" s="94" t="n">
        <v>9</v>
      </c>
      <c r="F6" s="96" t="n">
        <v>6</v>
      </c>
      <c r="G6" s="94" t="n">
        <f aca="false">IF(E6=6,700*F6,IF(E6=9,F6*1000,F6*1200))</f>
        <v>6000</v>
      </c>
      <c r="H6" s="97" t="s">
        <v>63</v>
      </c>
      <c r="I6" s="97" t="n">
        <v>50</v>
      </c>
      <c r="J6" s="97" t="n">
        <f aca="false">I6*E6</f>
        <v>450</v>
      </c>
      <c r="K6" s="98" t="n">
        <f aca="false">J6*1.33</f>
        <v>598.5</v>
      </c>
    </row>
    <row r="7" customFormat="false" ht="15" hidden="false" customHeight="false" outlineLevel="0" collapsed="false">
      <c r="A7" s="93" t="s">
        <v>101</v>
      </c>
      <c r="B7" s="99" t="s">
        <v>103</v>
      </c>
      <c r="C7" s="94" t="s">
        <v>92</v>
      </c>
      <c r="D7" s="95" t="s">
        <v>98</v>
      </c>
      <c r="E7" s="94" t="n">
        <v>9</v>
      </c>
      <c r="F7" s="100" t="n">
        <v>5</v>
      </c>
      <c r="G7" s="94" t="n">
        <f aca="false">IF(E7=6,700*F7,IF(E7=9,F7*1000,F7*1200))</f>
        <v>5000</v>
      </c>
      <c r="H7" s="97" t="s">
        <v>104</v>
      </c>
      <c r="I7" s="97" t="n">
        <v>75</v>
      </c>
      <c r="J7" s="97" t="n">
        <f aca="false">I7*E7</f>
        <v>675</v>
      </c>
      <c r="K7" s="98" t="n">
        <f aca="false">J7*1.33</f>
        <v>897.75</v>
      </c>
    </row>
    <row r="8" customFormat="false" ht="15" hidden="false" customHeight="false" outlineLevel="0" collapsed="false">
      <c r="A8" s="93" t="s">
        <v>101</v>
      </c>
      <c r="B8" s="101" t="s">
        <v>105</v>
      </c>
      <c r="C8" s="94" t="s">
        <v>95</v>
      </c>
      <c r="D8" s="95" t="s">
        <v>96</v>
      </c>
      <c r="E8" s="94" t="n">
        <v>6</v>
      </c>
      <c r="F8" s="96" t="n">
        <v>7</v>
      </c>
      <c r="G8" s="94" t="n">
        <f aca="false">IF(E8=6,700*F8,IF(E8=9,F8*1000,F8*1200))</f>
        <v>4900</v>
      </c>
      <c r="H8" s="97" t="s">
        <v>106</v>
      </c>
      <c r="I8" s="97" t="n">
        <v>100</v>
      </c>
      <c r="J8" s="97" t="n">
        <f aca="false">I8*E8</f>
        <v>600</v>
      </c>
      <c r="K8" s="98" t="n">
        <f aca="false">J8*1.33</f>
        <v>798</v>
      </c>
    </row>
    <row r="9" customFormat="false" ht="15" hidden="false" customHeight="false" outlineLevel="0" collapsed="false">
      <c r="A9" s="93" t="s">
        <v>101</v>
      </c>
      <c r="B9" s="102" t="s">
        <v>107</v>
      </c>
      <c r="C9" s="94" t="s">
        <v>95</v>
      </c>
      <c r="D9" s="95" t="s">
        <v>100</v>
      </c>
      <c r="E9" s="94" t="n">
        <v>12</v>
      </c>
      <c r="F9" s="96" t="n">
        <v>7</v>
      </c>
      <c r="G9" s="94" t="n">
        <f aca="false">IF(E9=6,700*F9,IF(E9=9,F9*1000,F9*1200))</f>
        <v>8400</v>
      </c>
      <c r="H9" s="97" t="s">
        <v>108</v>
      </c>
      <c r="I9" s="97" t="n">
        <v>100</v>
      </c>
      <c r="J9" s="97" t="n">
        <f aca="false">I9*E9</f>
        <v>1200</v>
      </c>
      <c r="K9" s="103" t="n">
        <v>1200</v>
      </c>
    </row>
    <row r="10" customFormat="false" ht="15" hidden="false" customHeight="false" outlineLevel="0" collapsed="false">
      <c r="A10" s="93" t="s">
        <v>101</v>
      </c>
      <c r="B10" s="102" t="s">
        <v>105</v>
      </c>
      <c r="C10" s="94" t="s">
        <v>92</v>
      </c>
      <c r="D10" s="95" t="s">
        <v>100</v>
      </c>
      <c r="E10" s="94" t="n">
        <v>6</v>
      </c>
      <c r="F10" s="96" t="n">
        <v>7</v>
      </c>
      <c r="G10" s="94" t="n">
        <f aca="false">IF(E10=6,700*F10,IF(E10=9,F10*1000,F10*1200))</f>
        <v>4900</v>
      </c>
      <c r="H10" s="97" t="s">
        <v>63</v>
      </c>
      <c r="I10" s="97" t="n">
        <v>50</v>
      </c>
      <c r="J10" s="97" t="n">
        <f aca="false">I10*E10</f>
        <v>300</v>
      </c>
      <c r="K10" s="98" t="n">
        <f aca="false">J10*1.33</f>
        <v>399</v>
      </c>
    </row>
    <row r="11" customFormat="false" ht="15" hidden="false" customHeight="false" outlineLevel="0" collapsed="false">
      <c r="A11" s="93" t="s">
        <v>101</v>
      </c>
      <c r="B11" s="94" t="s">
        <v>109</v>
      </c>
      <c r="C11" s="94" t="s">
        <v>95</v>
      </c>
      <c r="D11" s="95" t="s">
        <v>98</v>
      </c>
      <c r="E11" s="94" t="n">
        <v>9</v>
      </c>
      <c r="F11" s="96" t="n">
        <v>7</v>
      </c>
      <c r="G11" s="94" t="n">
        <f aca="false">IF(E11=6,700*F11,IF(E11=9,F11*1000,F11*1200))</f>
        <v>7000</v>
      </c>
      <c r="H11" s="97" t="s">
        <v>63</v>
      </c>
      <c r="I11" s="97" t="n">
        <v>50</v>
      </c>
      <c r="J11" s="97" t="n">
        <f aca="false">I11*E11</f>
        <v>450</v>
      </c>
      <c r="K11" s="98" t="n">
        <f aca="false">J11*1.33</f>
        <v>598.5</v>
      </c>
    </row>
    <row r="12" customFormat="false" ht="15" hidden="false" customHeight="false" outlineLevel="0" collapsed="false">
      <c r="A12" s="93" t="s">
        <v>101</v>
      </c>
      <c r="B12" s="94" t="s">
        <v>109</v>
      </c>
      <c r="C12" s="94" t="s">
        <v>92</v>
      </c>
      <c r="D12" s="95" t="s">
        <v>100</v>
      </c>
      <c r="E12" s="94" t="n">
        <v>9</v>
      </c>
      <c r="F12" s="96" t="n">
        <v>3</v>
      </c>
      <c r="G12" s="94" t="n">
        <v>1800</v>
      </c>
      <c r="H12" s="97" t="s">
        <v>104</v>
      </c>
      <c r="I12" s="97" t="n">
        <v>75</v>
      </c>
      <c r="J12" s="97" t="n">
        <f aca="false">I12*E12</f>
        <v>675</v>
      </c>
      <c r="K12" s="98" t="n">
        <f aca="false">J12*1.33</f>
        <v>897.75</v>
      </c>
    </row>
    <row r="13" customFormat="false" ht="15" hidden="false" customHeight="false" outlineLevel="0" collapsed="false">
      <c r="A13" s="93" t="s">
        <v>101</v>
      </c>
      <c r="B13" s="94" t="s">
        <v>110</v>
      </c>
      <c r="C13" s="94" t="s">
        <v>92</v>
      </c>
      <c r="D13" s="95" t="s">
        <v>100</v>
      </c>
      <c r="E13" s="94" t="n">
        <v>6</v>
      </c>
      <c r="F13" s="96" t="n">
        <v>8</v>
      </c>
      <c r="G13" s="94" t="n">
        <f aca="false">IF(E13=6,700*F13,IF(E13=9,F13*1000,F13*1200))</f>
        <v>5600</v>
      </c>
      <c r="H13" s="97" t="s">
        <v>63</v>
      </c>
      <c r="I13" s="97" t="n">
        <v>50</v>
      </c>
      <c r="J13" s="97" t="n">
        <f aca="false">I13*E13</f>
        <v>300</v>
      </c>
      <c r="K13" s="98" t="n">
        <f aca="false">J13*1.33</f>
        <v>399</v>
      </c>
    </row>
    <row r="14" customFormat="false" ht="15" hidden="false" customHeight="false" outlineLevel="0" collapsed="false">
      <c r="A14" s="93" t="s">
        <v>101</v>
      </c>
      <c r="B14" s="94" t="s">
        <v>111</v>
      </c>
      <c r="C14" s="94" t="s">
        <v>92</v>
      </c>
      <c r="D14" s="95" t="s">
        <v>100</v>
      </c>
      <c r="E14" s="94" t="n">
        <v>6</v>
      </c>
      <c r="F14" s="104" t="n">
        <v>6</v>
      </c>
      <c r="G14" s="94" t="n">
        <f aca="false">IF(E14=6,700*F14,IF(E14=9,F14*1000,F14*1200))</f>
        <v>4200</v>
      </c>
      <c r="H14" s="97" t="s">
        <v>63</v>
      </c>
      <c r="I14" s="97" t="n">
        <v>50</v>
      </c>
      <c r="J14" s="97" t="n">
        <f aca="false">I14*E14</f>
        <v>300</v>
      </c>
      <c r="K14" s="98" t="n">
        <f aca="false">J14*1.33</f>
        <v>399</v>
      </c>
    </row>
    <row r="15" customFormat="false" ht="15" hidden="false" customHeight="false" outlineLevel="0" collapsed="false">
      <c r="A15" s="93" t="s">
        <v>101</v>
      </c>
      <c r="B15" s="94" t="s">
        <v>112</v>
      </c>
      <c r="C15" s="94" t="s">
        <v>92</v>
      </c>
      <c r="D15" s="95" t="s">
        <v>98</v>
      </c>
      <c r="E15" s="94" t="n">
        <v>9</v>
      </c>
      <c r="F15" s="96" t="n">
        <v>8</v>
      </c>
      <c r="G15" s="94" t="n">
        <f aca="false">IF(E15=6,700*F15,IF(E15=9,F15*1000,F15*1200))</f>
        <v>8000</v>
      </c>
      <c r="H15" s="97" t="s">
        <v>63</v>
      </c>
      <c r="I15" s="97" t="n">
        <v>50</v>
      </c>
      <c r="J15" s="97" t="n">
        <f aca="false">I15*E15</f>
        <v>450</v>
      </c>
      <c r="K15" s="98" t="n">
        <f aca="false">J15*1.33</f>
        <v>598.5</v>
      </c>
    </row>
    <row r="16" customFormat="false" ht="15" hidden="false" customHeight="false" outlineLevel="0" collapsed="false">
      <c r="A16" s="93" t="s">
        <v>101</v>
      </c>
      <c r="B16" s="94" t="s">
        <v>113</v>
      </c>
      <c r="C16" s="94" t="s">
        <v>95</v>
      </c>
      <c r="D16" s="95" t="s">
        <v>114</v>
      </c>
      <c r="E16" s="94" t="n">
        <v>12</v>
      </c>
      <c r="F16" s="96" t="n">
        <v>3</v>
      </c>
      <c r="G16" s="94" t="n">
        <f aca="false">IF(E16=6,700*F16,IF(E16=9,F16*1000,F16*1200))</f>
        <v>3600</v>
      </c>
      <c r="H16" s="97" t="s">
        <v>115</v>
      </c>
      <c r="I16" s="97" t="n">
        <v>100</v>
      </c>
      <c r="J16" s="97" t="n">
        <f aca="false">I16*E16</f>
        <v>1200</v>
      </c>
      <c r="K16" s="103" t="n">
        <v>1500</v>
      </c>
    </row>
    <row r="17" customFormat="false" ht="15" hidden="false" customHeight="false" outlineLevel="0" collapsed="false">
      <c r="A17" s="93" t="s">
        <v>101</v>
      </c>
      <c r="B17" s="94" t="s">
        <v>94</v>
      </c>
      <c r="C17" s="94" t="s">
        <v>95</v>
      </c>
      <c r="D17" s="95" t="s">
        <v>96</v>
      </c>
      <c r="E17" s="94" t="n">
        <v>6</v>
      </c>
      <c r="F17" s="96" t="n">
        <v>8</v>
      </c>
      <c r="G17" s="94" t="n">
        <f aca="false">IF(E17=6,700*F17,IF(E17=9,F17*1000,F17*1200))</f>
        <v>5600</v>
      </c>
      <c r="H17" s="97" t="s">
        <v>106</v>
      </c>
      <c r="I17" s="97" t="n">
        <v>100</v>
      </c>
      <c r="J17" s="97" t="n">
        <f aca="false">I17*E17</f>
        <v>600</v>
      </c>
      <c r="K17" s="98" t="n">
        <f aca="false">J17*1.33</f>
        <v>798</v>
      </c>
    </row>
    <row r="18" customFormat="false" ht="15" hidden="false" customHeight="false" outlineLevel="0" collapsed="false">
      <c r="A18" s="93" t="s">
        <v>116</v>
      </c>
      <c r="B18" s="94" t="s">
        <v>117</v>
      </c>
      <c r="C18" s="94" t="s">
        <v>95</v>
      </c>
      <c r="D18" s="95" t="s">
        <v>96</v>
      </c>
      <c r="E18" s="94" t="n">
        <v>6</v>
      </c>
      <c r="F18" s="96" t="n">
        <v>6</v>
      </c>
      <c r="G18" s="94" t="n">
        <f aca="false">IF(E18=6,700*F18,IF(E18=9,F18*1000,F18*1200))</f>
        <v>4200</v>
      </c>
      <c r="H18" s="97" t="s">
        <v>106</v>
      </c>
      <c r="I18" s="97" t="n">
        <v>100</v>
      </c>
      <c r="J18" s="97" t="n">
        <f aca="false">I18*E18</f>
        <v>600</v>
      </c>
      <c r="K18" s="98" t="n">
        <f aca="false">J18*1.33</f>
        <v>798</v>
      </c>
    </row>
    <row r="19" customFormat="false" ht="15" hidden="false" customHeight="false" outlineLevel="0" collapsed="false">
      <c r="A19" s="93" t="s">
        <v>116</v>
      </c>
      <c r="B19" s="94" t="s">
        <v>118</v>
      </c>
      <c r="C19" s="94" t="s">
        <v>92</v>
      </c>
      <c r="D19" s="95" t="s">
        <v>119</v>
      </c>
      <c r="E19" s="94" t="n">
        <v>18</v>
      </c>
      <c r="F19" s="96" t="n">
        <v>6</v>
      </c>
      <c r="G19" s="94" t="n">
        <v>5000</v>
      </c>
      <c r="H19" s="97" t="s">
        <v>104</v>
      </c>
      <c r="I19" s="97" t="n">
        <v>75</v>
      </c>
      <c r="J19" s="97" t="n">
        <f aca="false">I19*E19</f>
        <v>1350</v>
      </c>
      <c r="K19" s="98" t="n">
        <f aca="false">J19*1.33</f>
        <v>1795.5</v>
      </c>
    </row>
    <row r="20" customFormat="false" ht="15" hidden="false" customHeight="false" outlineLevel="0" collapsed="false">
      <c r="A20" s="93" t="s">
        <v>116</v>
      </c>
      <c r="B20" s="94" t="s">
        <v>120</v>
      </c>
      <c r="C20" s="94" t="s">
        <v>95</v>
      </c>
      <c r="D20" s="95" t="s">
        <v>121</v>
      </c>
      <c r="E20" s="94" t="n">
        <v>12</v>
      </c>
      <c r="F20" s="96" t="n">
        <v>4</v>
      </c>
      <c r="G20" s="94" t="n">
        <f aca="false">IF(E20=6,700*F20,IF(E20=9,F20*1000,F20*1200))</f>
        <v>4800</v>
      </c>
      <c r="H20" s="97" t="s">
        <v>108</v>
      </c>
      <c r="I20" s="97" t="n">
        <v>100</v>
      </c>
      <c r="J20" s="97" t="n">
        <f aca="false">I20*E20</f>
        <v>1200</v>
      </c>
      <c r="K20" s="103" t="n">
        <v>1200</v>
      </c>
    </row>
    <row r="21" customFormat="false" ht="15" hidden="false" customHeight="false" outlineLevel="0" collapsed="false">
      <c r="A21" s="93" t="s">
        <v>116</v>
      </c>
      <c r="B21" s="94" t="s">
        <v>120</v>
      </c>
      <c r="C21" s="94" t="s">
        <v>95</v>
      </c>
      <c r="D21" s="95" t="s">
        <v>122</v>
      </c>
      <c r="E21" s="94" t="n">
        <v>12</v>
      </c>
      <c r="F21" s="96" t="n">
        <v>7</v>
      </c>
      <c r="G21" s="94" t="n">
        <f aca="false">IF(E21=6,700*F21,IF(E21=9,F21*1000,F21*1200))</f>
        <v>8400</v>
      </c>
      <c r="H21" s="97" t="s">
        <v>104</v>
      </c>
      <c r="I21" s="97" t="n">
        <v>75</v>
      </c>
      <c r="J21" s="97" t="n">
        <f aca="false">I21*E21</f>
        <v>900</v>
      </c>
      <c r="K21" s="98" t="n">
        <f aca="false">J21*1.33</f>
        <v>1197</v>
      </c>
    </row>
    <row r="22" customFormat="false" ht="15" hidden="false" customHeight="false" outlineLevel="0" collapsed="false">
      <c r="A22" s="93" t="s">
        <v>116</v>
      </c>
      <c r="B22" s="94" t="s">
        <v>123</v>
      </c>
      <c r="C22" s="94" t="s">
        <v>95</v>
      </c>
      <c r="D22" s="95" t="s">
        <v>98</v>
      </c>
      <c r="E22" s="94" t="n">
        <v>9</v>
      </c>
      <c r="F22" s="96" t="n">
        <v>6</v>
      </c>
      <c r="G22" s="94" t="n">
        <f aca="false">IF(E22=6,700*F22,IF(E22=9,F22*1000,F22*1200))</f>
        <v>6000</v>
      </c>
      <c r="H22" s="97" t="s">
        <v>63</v>
      </c>
      <c r="I22" s="97" t="n">
        <v>50</v>
      </c>
      <c r="J22" s="97" t="n">
        <f aca="false">I22*E22</f>
        <v>450</v>
      </c>
      <c r="K22" s="98" t="n">
        <f aca="false">J22*1.33</f>
        <v>598.5</v>
      </c>
    </row>
    <row r="23" customFormat="false" ht="15" hidden="false" customHeight="false" outlineLevel="0" collapsed="false">
      <c r="A23" s="93" t="s">
        <v>116</v>
      </c>
      <c r="B23" s="101" t="s">
        <v>124</v>
      </c>
      <c r="C23" s="94" t="s">
        <v>92</v>
      </c>
      <c r="D23" s="95" t="s">
        <v>98</v>
      </c>
      <c r="E23" s="94" t="n">
        <v>6</v>
      </c>
      <c r="F23" s="96" t="n">
        <v>7</v>
      </c>
      <c r="G23" s="94" t="n">
        <f aca="false">IF(E23=6,700*F23,IF(E23=9,F23*1000,F23*1200))</f>
        <v>4900</v>
      </c>
      <c r="H23" s="97" t="s">
        <v>63</v>
      </c>
      <c r="I23" s="97" t="n">
        <v>50</v>
      </c>
      <c r="J23" s="97" t="n">
        <f aca="false">I23*E23</f>
        <v>300</v>
      </c>
      <c r="K23" s="98" t="n">
        <f aca="false">J23*1.33</f>
        <v>399</v>
      </c>
    </row>
    <row r="24" customFormat="false" ht="15" hidden="false" customHeight="false" outlineLevel="0" collapsed="false">
      <c r="A24" s="93" t="s">
        <v>116</v>
      </c>
      <c r="B24" s="101" t="s">
        <v>125</v>
      </c>
      <c r="C24" s="94" t="s">
        <v>92</v>
      </c>
      <c r="D24" s="95" t="s">
        <v>100</v>
      </c>
      <c r="E24" s="94" t="n">
        <v>6</v>
      </c>
      <c r="F24" s="96" t="n">
        <v>8</v>
      </c>
      <c r="G24" s="94" t="n">
        <f aca="false">IF(E24=6,700*F24,IF(E24=9,F24*1000,F24*1200))</f>
        <v>5600</v>
      </c>
      <c r="H24" s="97" t="s">
        <v>63</v>
      </c>
      <c r="I24" s="97" t="n">
        <v>50</v>
      </c>
      <c r="J24" s="97" t="n">
        <f aca="false">I24*E24</f>
        <v>300</v>
      </c>
      <c r="K24" s="98" t="n">
        <f aca="false">J24*1.33</f>
        <v>399</v>
      </c>
    </row>
    <row r="25" customFormat="false" ht="15" hidden="false" customHeight="false" outlineLevel="0" collapsed="false">
      <c r="A25" s="93" t="s">
        <v>116</v>
      </c>
      <c r="B25" s="101" t="s">
        <v>126</v>
      </c>
      <c r="C25" s="94" t="s">
        <v>92</v>
      </c>
      <c r="D25" s="95" t="s">
        <v>98</v>
      </c>
      <c r="E25" s="94" t="n">
        <v>9</v>
      </c>
      <c r="F25" s="96" t="n">
        <v>8</v>
      </c>
      <c r="G25" s="94" t="n">
        <f aca="false">IF(E25=6,700*F25,IF(E25=9,F25*1000,F25*1200))</f>
        <v>8000</v>
      </c>
      <c r="H25" s="97" t="s">
        <v>63</v>
      </c>
      <c r="I25" s="97" t="n">
        <v>50</v>
      </c>
      <c r="J25" s="97" t="n">
        <f aca="false">I25*E25</f>
        <v>450</v>
      </c>
      <c r="K25" s="98" t="n">
        <f aca="false">J25*1.33</f>
        <v>598.5</v>
      </c>
    </row>
    <row r="26" customFormat="false" ht="15" hidden="false" customHeight="false" outlineLevel="0" collapsed="false">
      <c r="A26" s="93" t="s">
        <v>127</v>
      </c>
      <c r="B26" s="94" t="s">
        <v>99</v>
      </c>
      <c r="C26" s="94" t="s">
        <v>95</v>
      </c>
      <c r="D26" s="95" t="s">
        <v>128</v>
      </c>
      <c r="E26" s="94" t="n">
        <v>9</v>
      </c>
      <c r="F26" s="96" t="n">
        <v>8</v>
      </c>
      <c r="G26" s="94" t="n">
        <f aca="false">IF(E26=6,700*F26,IF(E26=9,F26*1000,F26*1200))</f>
        <v>8000</v>
      </c>
      <c r="H26" s="97" t="s">
        <v>129</v>
      </c>
      <c r="I26" s="97" t="n">
        <v>126</v>
      </c>
      <c r="J26" s="97" t="n">
        <v>1134</v>
      </c>
      <c r="K26" s="98" t="n">
        <f aca="false">J26*1.33</f>
        <v>1508.22</v>
      </c>
    </row>
    <row r="27" customFormat="false" ht="15" hidden="false" customHeight="false" outlineLevel="0" collapsed="false">
      <c r="A27" s="93" t="s">
        <v>127</v>
      </c>
      <c r="B27" s="94" t="s">
        <v>130</v>
      </c>
      <c r="C27" s="94" t="s">
        <v>95</v>
      </c>
      <c r="D27" s="95" t="s">
        <v>96</v>
      </c>
      <c r="E27" s="94" t="n">
        <v>6</v>
      </c>
      <c r="F27" s="96" t="n">
        <v>7</v>
      </c>
      <c r="G27" s="94" t="n">
        <f aca="false">IF(E27=6,700*F27,IF(E27=9,F27*1000,F27*1200))</f>
        <v>4900</v>
      </c>
      <c r="H27" s="97" t="s">
        <v>106</v>
      </c>
      <c r="I27" s="97" t="n">
        <v>100</v>
      </c>
      <c r="J27" s="97" t="n">
        <f aca="false">I27*E27</f>
        <v>600</v>
      </c>
      <c r="K27" s="98" t="n">
        <f aca="false">J27*1.33</f>
        <v>798</v>
      </c>
    </row>
    <row r="28" customFormat="false" ht="15" hidden="false" customHeight="false" outlineLevel="0" collapsed="false">
      <c r="A28" s="93" t="s">
        <v>127</v>
      </c>
      <c r="B28" s="94" t="s">
        <v>130</v>
      </c>
      <c r="C28" s="94" t="s">
        <v>95</v>
      </c>
      <c r="D28" s="95" t="s">
        <v>96</v>
      </c>
      <c r="E28" s="94" t="n">
        <v>6</v>
      </c>
      <c r="F28" s="104" t="n">
        <v>7</v>
      </c>
      <c r="G28" s="94" t="n">
        <f aca="false">IF(E28=6,700*F28,IF(E28=9,F28*1000,F28*1200))</f>
        <v>4900</v>
      </c>
      <c r="H28" s="97" t="s">
        <v>106</v>
      </c>
      <c r="I28" s="97" t="n">
        <v>100</v>
      </c>
      <c r="J28" s="97" t="n">
        <f aca="false">I28*E28</f>
        <v>600</v>
      </c>
      <c r="K28" s="98" t="n">
        <f aca="false">J28*1.33</f>
        <v>798</v>
      </c>
    </row>
    <row r="29" customFormat="false" ht="15" hidden="false" customHeight="false" outlineLevel="0" collapsed="false">
      <c r="A29" s="93" t="s">
        <v>127</v>
      </c>
      <c r="B29" s="99" t="s">
        <v>131</v>
      </c>
      <c r="C29" s="94" t="s">
        <v>95</v>
      </c>
      <c r="D29" s="95" t="s">
        <v>96</v>
      </c>
      <c r="E29" s="94" t="n">
        <v>6</v>
      </c>
      <c r="F29" s="96" t="n">
        <v>7</v>
      </c>
      <c r="G29" s="94" t="n">
        <f aca="false">IF(E29=6,700*F29,IF(E29=9,F29*1000,F29*1200))</f>
        <v>4900</v>
      </c>
      <c r="H29" s="97" t="s">
        <v>106</v>
      </c>
      <c r="I29" s="97" t="n">
        <v>100</v>
      </c>
      <c r="J29" s="97" t="n">
        <f aca="false">I29*E29</f>
        <v>600</v>
      </c>
      <c r="K29" s="98" t="n">
        <f aca="false">J29*1.33</f>
        <v>798</v>
      </c>
    </row>
    <row r="30" customFormat="false" ht="15" hidden="false" customHeight="false" outlineLevel="0" collapsed="false">
      <c r="A30" s="93" t="s">
        <v>127</v>
      </c>
      <c r="B30" s="99" t="s">
        <v>132</v>
      </c>
      <c r="C30" s="94" t="s">
        <v>92</v>
      </c>
      <c r="D30" s="95" t="s">
        <v>98</v>
      </c>
      <c r="E30" s="94" t="n">
        <v>9</v>
      </c>
      <c r="F30" s="96" t="n">
        <v>6</v>
      </c>
      <c r="G30" s="94" t="n">
        <f aca="false">IF(E30=6,700*F30,IF(E30=9,F30*1000,F30*1200))</f>
        <v>6000</v>
      </c>
      <c r="H30" s="97" t="s">
        <v>63</v>
      </c>
      <c r="I30" s="97" t="n">
        <v>50</v>
      </c>
      <c r="J30" s="97" t="n">
        <f aca="false">I30*E30</f>
        <v>450</v>
      </c>
      <c r="K30" s="98" t="n">
        <f aca="false">J30*1.33</f>
        <v>598.5</v>
      </c>
    </row>
    <row r="31" customFormat="false" ht="15" hidden="false" customHeight="false" outlineLevel="0" collapsed="false">
      <c r="A31" s="93" t="s">
        <v>127</v>
      </c>
      <c r="B31" s="99" t="s">
        <v>133</v>
      </c>
      <c r="C31" s="94" t="s">
        <v>95</v>
      </c>
      <c r="D31" s="95" t="s">
        <v>98</v>
      </c>
      <c r="E31" s="94" t="n">
        <v>9</v>
      </c>
      <c r="F31" s="96" t="n">
        <v>6</v>
      </c>
      <c r="G31" s="94" t="n">
        <f aca="false">IF(E31=6,700*F31,IF(E31=9,F31*1000,F31*1200))</f>
        <v>6000</v>
      </c>
      <c r="H31" s="97" t="s">
        <v>63</v>
      </c>
      <c r="I31" s="97" t="n">
        <v>50</v>
      </c>
      <c r="J31" s="97" t="n">
        <f aca="false">I31*E31</f>
        <v>450</v>
      </c>
      <c r="K31" s="98" t="n">
        <f aca="false">J31*1.33</f>
        <v>598.5</v>
      </c>
    </row>
    <row r="32" customFormat="false" ht="15" hidden="false" customHeight="false" outlineLevel="0" collapsed="false">
      <c r="A32" s="93" t="s">
        <v>127</v>
      </c>
      <c r="B32" s="99" t="s">
        <v>134</v>
      </c>
      <c r="C32" s="94" t="s">
        <v>95</v>
      </c>
      <c r="D32" s="95" t="s">
        <v>96</v>
      </c>
      <c r="E32" s="94" t="n">
        <v>6</v>
      </c>
      <c r="F32" s="96" t="n">
        <v>6</v>
      </c>
      <c r="G32" s="94" t="n">
        <f aca="false">IF(E32=6,700*F32,IF(E32=9,F32*1000,F32*1200))</f>
        <v>4200</v>
      </c>
      <c r="H32" s="97" t="s">
        <v>106</v>
      </c>
      <c r="I32" s="97" t="n">
        <v>100</v>
      </c>
      <c r="J32" s="97" t="n">
        <f aca="false">I32*E32</f>
        <v>600</v>
      </c>
      <c r="K32" s="98" t="n">
        <f aca="false">J32*1.33</f>
        <v>798</v>
      </c>
    </row>
    <row r="33" customFormat="false" ht="15" hidden="false" customHeight="false" outlineLevel="0" collapsed="false">
      <c r="A33" s="93" t="s">
        <v>127</v>
      </c>
      <c r="B33" s="94" t="s">
        <v>135</v>
      </c>
      <c r="C33" s="94" t="s">
        <v>95</v>
      </c>
      <c r="D33" s="95" t="s">
        <v>136</v>
      </c>
      <c r="E33" s="94" t="n">
        <v>12</v>
      </c>
      <c r="F33" s="96" t="n">
        <v>6</v>
      </c>
      <c r="G33" s="94" t="n">
        <f aca="false">IF(E33=6,700*F33,IF(E33=9,F33*1000,F33*1200))</f>
        <v>7200</v>
      </c>
      <c r="H33" s="97" t="s">
        <v>63</v>
      </c>
      <c r="I33" s="97" t="n">
        <v>50</v>
      </c>
      <c r="J33" s="97" t="n">
        <f aca="false">I33*E33</f>
        <v>600</v>
      </c>
      <c r="K33" s="98" t="n">
        <f aca="false">J33*1.33</f>
        <v>798</v>
      </c>
    </row>
    <row r="34" customFormat="false" ht="15" hidden="false" customHeight="false" outlineLevel="0" collapsed="false">
      <c r="A34" s="93" t="s">
        <v>127</v>
      </c>
      <c r="B34" s="94" t="s">
        <v>137</v>
      </c>
      <c r="C34" s="94" t="s">
        <v>92</v>
      </c>
      <c r="D34" s="95" t="s">
        <v>138</v>
      </c>
      <c r="E34" s="94" t="n">
        <v>6</v>
      </c>
      <c r="F34" s="96" t="n">
        <v>7</v>
      </c>
      <c r="G34" s="94" t="n">
        <v>5000</v>
      </c>
      <c r="H34" s="97" t="s">
        <v>108</v>
      </c>
      <c r="I34" s="97" t="n">
        <f aca="false">J34/6</f>
        <v>250</v>
      </c>
      <c r="J34" s="97" t="n">
        <v>1500</v>
      </c>
      <c r="K34" s="103" t="n">
        <v>1500</v>
      </c>
    </row>
    <row r="35" customFormat="false" ht="15" hidden="false" customHeight="false" outlineLevel="0" collapsed="false">
      <c r="A35" s="93" t="s">
        <v>127</v>
      </c>
      <c r="B35" s="94" t="s">
        <v>112</v>
      </c>
      <c r="C35" s="94" t="s">
        <v>92</v>
      </c>
      <c r="D35" s="95" t="s">
        <v>138</v>
      </c>
      <c r="E35" s="94" t="n">
        <v>6</v>
      </c>
      <c r="F35" s="96" t="n">
        <v>7</v>
      </c>
      <c r="G35" s="94" t="n">
        <v>5000</v>
      </c>
      <c r="H35" s="97" t="s">
        <v>108</v>
      </c>
      <c r="I35" s="97" t="n">
        <f aca="false">J35/6</f>
        <v>250</v>
      </c>
      <c r="J35" s="97" t="n">
        <v>1500</v>
      </c>
      <c r="K35" s="103" t="n">
        <v>1500</v>
      </c>
    </row>
    <row r="36" customFormat="false" ht="15" hidden="false" customHeight="false" outlineLevel="0" collapsed="false">
      <c r="A36" s="93" t="s">
        <v>127</v>
      </c>
      <c r="B36" s="94" t="s">
        <v>139</v>
      </c>
      <c r="C36" s="94" t="s">
        <v>95</v>
      </c>
      <c r="D36" s="95" t="s">
        <v>100</v>
      </c>
      <c r="E36" s="94" t="n">
        <v>12</v>
      </c>
      <c r="F36" s="96" t="n">
        <v>7</v>
      </c>
      <c r="G36" s="94" t="n">
        <f aca="false">IF(E36=6,700*F36,IF(E36=9,F36*1000,F36*1200))</f>
        <v>8400</v>
      </c>
      <c r="H36" s="97" t="s">
        <v>63</v>
      </c>
      <c r="I36" s="97" t="n">
        <v>50</v>
      </c>
      <c r="J36" s="97" t="n">
        <f aca="false">I36*E36</f>
        <v>600</v>
      </c>
      <c r="K36" s="98" t="n">
        <f aca="false">J36*1.33</f>
        <v>798</v>
      </c>
    </row>
    <row r="37" customFormat="false" ht="15" hidden="false" customHeight="false" outlineLevel="0" collapsed="false">
      <c r="A37" s="93" t="s">
        <v>127</v>
      </c>
      <c r="B37" s="94" t="s">
        <v>124</v>
      </c>
      <c r="C37" s="94" t="s">
        <v>95</v>
      </c>
      <c r="D37" s="95" t="s">
        <v>96</v>
      </c>
      <c r="E37" s="94" t="n">
        <v>6</v>
      </c>
      <c r="F37" s="96" t="n">
        <v>3</v>
      </c>
      <c r="G37" s="94" t="n">
        <f aca="false">IF(E37=6,700*F37,IF(E37=9,F37*1000,F37*1200))</f>
        <v>2100</v>
      </c>
      <c r="H37" s="97" t="s">
        <v>104</v>
      </c>
      <c r="I37" s="97" t="n">
        <v>75</v>
      </c>
      <c r="J37" s="97" t="n">
        <f aca="false">I37*E37</f>
        <v>450</v>
      </c>
      <c r="K37" s="98" t="n">
        <f aca="false">J37*1.33</f>
        <v>598.5</v>
      </c>
    </row>
    <row r="38" customFormat="false" ht="15" hidden="false" customHeight="false" outlineLevel="0" collapsed="false">
      <c r="A38" s="93" t="s">
        <v>127</v>
      </c>
      <c r="B38" s="99" t="s">
        <v>140</v>
      </c>
      <c r="C38" s="94" t="s">
        <v>95</v>
      </c>
      <c r="D38" s="95" t="s">
        <v>98</v>
      </c>
      <c r="E38" s="94" t="n">
        <v>9</v>
      </c>
      <c r="F38" s="96" t="n">
        <v>9</v>
      </c>
      <c r="G38" s="94" t="n">
        <f aca="false">IF(E38=6,700*F38,IF(E38=9,F38*1000,F38*1200))</f>
        <v>9000</v>
      </c>
      <c r="H38" s="97" t="s">
        <v>63</v>
      </c>
      <c r="I38" s="97" t="n">
        <v>50</v>
      </c>
      <c r="J38" s="97" t="n">
        <f aca="false">I38*E38</f>
        <v>450</v>
      </c>
      <c r="K38" s="98" t="n">
        <f aca="false">J38*1.33</f>
        <v>598.5</v>
      </c>
    </row>
    <row r="39" customFormat="false" ht="15" hidden="false" customHeight="false" outlineLevel="0" collapsed="false">
      <c r="A39" s="93" t="s">
        <v>141</v>
      </c>
      <c r="B39" s="94" t="s">
        <v>142</v>
      </c>
      <c r="C39" s="94" t="s">
        <v>92</v>
      </c>
      <c r="D39" s="95" t="s">
        <v>143</v>
      </c>
      <c r="E39" s="94" t="n">
        <v>12</v>
      </c>
      <c r="F39" s="104" t="n">
        <v>6</v>
      </c>
      <c r="G39" s="94" t="n">
        <v>7500</v>
      </c>
      <c r="H39" s="97" t="s">
        <v>115</v>
      </c>
      <c r="I39" s="97" t="n">
        <f aca="false">J39/E39</f>
        <v>125</v>
      </c>
      <c r="J39" s="97" t="n">
        <v>1500</v>
      </c>
      <c r="K39" s="103" t="n">
        <v>1500</v>
      </c>
    </row>
    <row r="40" customFormat="false" ht="15" hidden="false" customHeight="false" outlineLevel="0" collapsed="false">
      <c r="A40" s="93" t="s">
        <v>141</v>
      </c>
      <c r="B40" s="94" t="s">
        <v>142</v>
      </c>
      <c r="C40" s="94" t="s">
        <v>95</v>
      </c>
      <c r="D40" s="95" t="s">
        <v>122</v>
      </c>
      <c r="E40" s="94" t="n">
        <v>12</v>
      </c>
      <c r="F40" s="96" t="n">
        <v>5</v>
      </c>
      <c r="G40" s="94" t="n">
        <f aca="false">IF(E40=6,700*F40,IF(E40=9,F40*1000,F40*1200))</f>
        <v>6000</v>
      </c>
      <c r="H40" s="97" t="s">
        <v>104</v>
      </c>
      <c r="I40" s="97" t="n">
        <v>75</v>
      </c>
      <c r="J40" s="97" t="n">
        <f aca="false">I40*E40</f>
        <v>900</v>
      </c>
      <c r="K40" s="98" t="n">
        <f aca="false">J40*1.33</f>
        <v>1197</v>
      </c>
    </row>
    <row r="41" customFormat="false" ht="15" hidden="false" customHeight="false" outlineLevel="0" collapsed="false">
      <c r="A41" s="93" t="s">
        <v>141</v>
      </c>
      <c r="B41" s="94" t="s">
        <v>105</v>
      </c>
      <c r="C41" s="94" t="s">
        <v>95</v>
      </c>
      <c r="D41" s="95" t="s">
        <v>96</v>
      </c>
      <c r="E41" s="94" t="n">
        <v>6</v>
      </c>
      <c r="F41" s="96" t="n">
        <v>5</v>
      </c>
      <c r="G41" s="94" t="n">
        <f aca="false">IF(E41=6,700*F41,IF(E41=9,F41*1000,F41*1200))</f>
        <v>3500</v>
      </c>
      <c r="H41" s="97" t="s">
        <v>106</v>
      </c>
      <c r="I41" s="97" t="n">
        <v>100</v>
      </c>
      <c r="J41" s="97" t="n">
        <f aca="false">I41*E41</f>
        <v>600</v>
      </c>
      <c r="K41" s="98" t="n">
        <f aca="false">J41*1.33</f>
        <v>798</v>
      </c>
    </row>
    <row r="42" customFormat="false" ht="15" hidden="false" customHeight="false" outlineLevel="0" collapsed="false">
      <c r="A42" s="93" t="s">
        <v>141</v>
      </c>
      <c r="B42" s="94" t="s">
        <v>109</v>
      </c>
      <c r="C42" s="94" t="s">
        <v>92</v>
      </c>
      <c r="D42" s="95" t="s">
        <v>98</v>
      </c>
      <c r="E42" s="94" t="n">
        <v>9</v>
      </c>
      <c r="F42" s="96" t="n">
        <v>7</v>
      </c>
      <c r="G42" s="94" t="n">
        <f aca="false">IF(E42=6,700*F42,IF(E42=9,F42*1000,F42*1200))</f>
        <v>7000</v>
      </c>
      <c r="H42" s="97" t="s">
        <v>63</v>
      </c>
      <c r="I42" s="97" t="n">
        <v>50</v>
      </c>
      <c r="J42" s="97" t="n">
        <f aca="false">I42*E42</f>
        <v>450</v>
      </c>
      <c r="K42" s="98" t="n">
        <f aca="false">J42*1.33</f>
        <v>598.5</v>
      </c>
    </row>
    <row r="43" customFormat="false" ht="15" hidden="false" customHeight="false" outlineLevel="0" collapsed="false">
      <c r="A43" s="93" t="s">
        <v>141</v>
      </c>
      <c r="B43" s="94" t="s">
        <v>144</v>
      </c>
      <c r="C43" s="94" t="s">
        <v>95</v>
      </c>
      <c r="D43" s="95" t="s">
        <v>100</v>
      </c>
      <c r="E43" s="94" t="n">
        <v>12</v>
      </c>
      <c r="F43" s="96" t="n">
        <v>6</v>
      </c>
      <c r="G43" s="94" t="n">
        <f aca="false">IF(E43=6,700*F43,IF(E43=9,F43*1000,F43*1200))</f>
        <v>7200</v>
      </c>
      <c r="H43" s="97" t="s">
        <v>63</v>
      </c>
      <c r="I43" s="97" t="n">
        <v>50</v>
      </c>
      <c r="J43" s="97" t="n">
        <f aca="false">I43*E43</f>
        <v>600</v>
      </c>
      <c r="K43" s="98" t="n">
        <f aca="false">J43*1.33</f>
        <v>798</v>
      </c>
    </row>
    <row r="44" customFormat="false" ht="15" hidden="false" customHeight="false" outlineLevel="0" collapsed="false">
      <c r="A44" s="93" t="s">
        <v>141</v>
      </c>
      <c r="B44" s="94" t="s">
        <v>145</v>
      </c>
      <c r="C44" s="94" t="s">
        <v>92</v>
      </c>
      <c r="D44" s="95" t="s">
        <v>100</v>
      </c>
      <c r="E44" s="94" t="n">
        <v>12</v>
      </c>
      <c r="F44" s="96" t="n">
        <v>6</v>
      </c>
      <c r="G44" s="94" t="n">
        <v>7500</v>
      </c>
      <c r="H44" s="97" t="s">
        <v>63</v>
      </c>
      <c r="I44" s="97" t="n">
        <v>50</v>
      </c>
      <c r="J44" s="97" t="n">
        <f aca="false">I44*E44</f>
        <v>600</v>
      </c>
      <c r="K44" s="98" t="n">
        <f aca="false">J44*1.33</f>
        <v>798</v>
      </c>
    </row>
    <row r="45" customFormat="false" ht="12.75" hidden="false" customHeight="false" outlineLevel="0" collapsed="false">
      <c r="A45" s="94"/>
      <c r="B45" s="94"/>
      <c r="C45" s="94"/>
      <c r="D45" s="95"/>
      <c r="E45" s="94"/>
      <c r="F45" s="96"/>
      <c r="G45" s="94"/>
      <c r="H45" s="105"/>
      <c r="I45" s="105"/>
      <c r="J45" s="105"/>
      <c r="K45" s="98"/>
    </row>
    <row r="46" customFormat="false" ht="12.75" hidden="false" customHeight="false" outlineLevel="0" collapsed="false">
      <c r="A46" s="94"/>
      <c r="B46" s="94"/>
      <c r="C46" s="94"/>
      <c r="D46" s="95"/>
      <c r="E46" s="94"/>
      <c r="F46" s="96"/>
      <c r="G46" s="94"/>
      <c r="H46" s="105"/>
      <c r="I46" s="105"/>
      <c r="J46" s="105"/>
      <c r="K46" s="98"/>
    </row>
    <row r="47" customFormat="false" ht="12.75" hidden="false" customHeight="false" outlineLevel="0" collapsed="false">
      <c r="H47" s="105"/>
    </row>
    <row r="48" customFormat="false" ht="12.75" hidden="false" customHeight="false" outlineLevel="0" collapsed="false">
      <c r="H48" s="105"/>
    </row>
    <row r="49" customFormat="false" ht="12.75" hidden="false" customHeight="false" outlineLevel="0" collapsed="false">
      <c r="H49" s="105"/>
    </row>
    <row r="50" customFormat="false" ht="12.75" hidden="false" customHeight="false" outlineLevel="0" collapsed="false">
      <c r="H50" s="105"/>
    </row>
    <row r="51" customFormat="false" ht="12.75" hidden="false" customHeight="false" outlineLevel="0" collapsed="false">
      <c r="H51" s="105"/>
    </row>
    <row r="52" customFormat="false" ht="12.75" hidden="false" customHeight="false" outlineLevel="0" collapsed="false">
      <c r="H52" s="105"/>
    </row>
    <row r="53" customFormat="false" ht="12.75" hidden="false" customHeight="false" outlineLevel="0" collapsed="false">
      <c r="H53" s="105"/>
    </row>
    <row r="54" customFormat="false" ht="12.75" hidden="false" customHeight="false" outlineLevel="0" collapsed="false">
      <c r="H54" s="105"/>
    </row>
    <row r="55" customFormat="false" ht="12.75" hidden="false" customHeight="false" outlineLevel="0" collapsed="false">
      <c r="H55" s="10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13671875" defaultRowHeight="17.25" zeroHeight="false" outlineLevelRow="0" outlineLevelCol="0"/>
  <cols>
    <col collapsed="false" customWidth="true" hidden="false" outlineLevel="0" max="2" min="1" style="106" width="9.14"/>
    <col collapsed="false" customWidth="true" hidden="false" outlineLevel="0" max="3" min="3" style="106" width="17.85"/>
    <col collapsed="false" customWidth="true" hidden="false" outlineLevel="0" max="4" min="4" style="106" width="12.28"/>
    <col collapsed="false" customWidth="true" hidden="false" outlineLevel="0" max="5" min="5" style="106" width="11.13"/>
    <col collapsed="false" customWidth="true" hidden="false" outlineLevel="0" max="6" min="6" style="106" width="8.7"/>
    <col collapsed="false" customWidth="true" hidden="false" outlineLevel="0" max="7" min="7" style="106" width="12.56"/>
    <col collapsed="false" customWidth="true" hidden="false" outlineLevel="0" max="8" min="8" style="106" width="9.14"/>
    <col collapsed="false" customWidth="true" hidden="false" outlineLevel="0" max="9" min="9" style="106" width="13.28"/>
    <col collapsed="false" customWidth="true" hidden="false" outlineLevel="0" max="11" min="10" style="106" width="16.13"/>
    <col collapsed="false" customWidth="true" hidden="false" outlineLevel="0" max="12" min="12" style="106" width="12.42"/>
    <col collapsed="false" customWidth="true" hidden="false" outlineLevel="0" max="13" min="13" style="106" width="12.14"/>
    <col collapsed="false" customWidth="false" hidden="false" outlineLevel="0" max="14" min="14" style="107" width="25.13"/>
    <col collapsed="false" customWidth="false" hidden="false" outlineLevel="0" max="257" min="15" style="106" width="25.13"/>
  </cols>
  <sheetData>
    <row r="1" customFormat="false" ht="27.75" hidden="false" customHeight="false" outlineLevel="0" collapsed="false">
      <c r="C1" s="108" t="s">
        <v>146</v>
      </c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s="109" customFormat="true" ht="12" hidden="false" customHeight="false" outlineLevel="0" collapsed="false">
      <c r="N2" s="110"/>
    </row>
    <row r="3" s="111" customFormat="true" ht="12.75" hidden="false" customHeight="false" outlineLevel="0" collapsed="false">
      <c r="C3" s="112" t="s">
        <v>147</v>
      </c>
      <c r="D3" s="113" t="n">
        <v>0.2</v>
      </c>
      <c r="E3" s="114"/>
      <c r="H3" s="109"/>
      <c r="N3" s="115"/>
    </row>
    <row r="4" s="111" customFormat="true" ht="12.75" hidden="false" customHeight="false" outlineLevel="0" collapsed="false">
      <c r="C4" s="116" t="s">
        <v>148</v>
      </c>
      <c r="D4" s="117" t="n">
        <v>2250</v>
      </c>
      <c r="H4" s="109"/>
      <c r="N4" s="115"/>
      <c r="O4" s="115"/>
    </row>
    <row r="5" s="111" customFormat="true" ht="12.75" hidden="false" customHeight="false" outlineLevel="0" collapsed="false">
      <c r="C5" s="116" t="s">
        <v>149</v>
      </c>
      <c r="D5" s="118" t="n">
        <v>0.028</v>
      </c>
      <c r="E5" s="114"/>
      <c r="H5" s="109"/>
      <c r="N5" s="115"/>
      <c r="O5" s="115"/>
    </row>
    <row r="6" s="111" customFormat="true" ht="13.5" hidden="false" customHeight="false" outlineLevel="0" collapsed="false">
      <c r="C6" s="119" t="s">
        <v>150</v>
      </c>
      <c r="D6" s="120" t="n">
        <v>0.02</v>
      </c>
      <c r="H6" s="109"/>
      <c r="N6" s="115"/>
      <c r="O6" s="115"/>
    </row>
    <row r="7" s="109" customFormat="true" ht="12" hidden="false" customHeight="false" outlineLevel="0" collapsed="false">
      <c r="I7" s="121"/>
      <c r="J7" s="121"/>
      <c r="K7" s="121"/>
      <c r="L7" s="121"/>
      <c r="M7" s="121"/>
      <c r="N7" s="110"/>
      <c r="O7" s="115"/>
    </row>
    <row r="8" customFormat="false" ht="39.75" hidden="false" customHeight="true" outlineLevel="0" collapsed="false">
      <c r="A8" s="122" t="s">
        <v>151</v>
      </c>
      <c r="B8" s="122"/>
      <c r="C8" s="123" t="s">
        <v>152</v>
      </c>
      <c r="D8" s="124" t="s">
        <v>153</v>
      </c>
      <c r="E8" s="125" t="s">
        <v>81</v>
      </c>
      <c r="F8" s="125" t="s">
        <v>154</v>
      </c>
      <c r="G8" s="125" t="s">
        <v>155</v>
      </c>
      <c r="H8" s="125" t="s">
        <v>156</v>
      </c>
      <c r="I8" s="125" t="s">
        <v>157</v>
      </c>
      <c r="J8" s="125" t="s">
        <v>147</v>
      </c>
      <c r="K8" s="125" t="s">
        <v>158</v>
      </c>
      <c r="L8" s="126" t="s">
        <v>159</v>
      </c>
      <c r="M8" s="127" t="s">
        <v>160</v>
      </c>
      <c r="N8" s="115"/>
    </row>
    <row r="9" customFormat="false" ht="20.25" hidden="false" customHeight="false" outlineLevel="0" collapsed="false">
      <c r="A9" s="122"/>
      <c r="B9" s="122"/>
      <c r="C9" s="128" t="s">
        <v>25</v>
      </c>
      <c r="D9" s="129" t="s">
        <v>38</v>
      </c>
      <c r="E9" s="130" t="s">
        <v>161</v>
      </c>
      <c r="F9" s="130" t="n">
        <v>3456</v>
      </c>
      <c r="G9" s="131" t="n">
        <v>0.1</v>
      </c>
      <c r="H9" s="130" t="n">
        <v>120</v>
      </c>
      <c r="I9" s="132" t="n">
        <f aca="false">F9+F9*G9+H9</f>
        <v>3921.6</v>
      </c>
      <c r="J9" s="132" t="n">
        <f aca="false">ROUND(IF(E9="pk",IF(I9&gt;mv,IF(L9="X",(I9-mv-K9-kp*I9)*tm,(I9-mv-K9)*tm),0),IF(L9="x",(I9-K9-kp*I9)*tm,(I9-K9)*tm)),0)</f>
        <v>297</v>
      </c>
      <c r="K9" s="132" t="n">
        <f aca="false">ROUND(I9*Tk,0)</f>
        <v>110</v>
      </c>
      <c r="L9" s="133" t="s">
        <v>162</v>
      </c>
      <c r="M9" s="134" t="n">
        <f aca="false">MROUND(IF(L9="x",I9-J9-K9-kp*I9,I9-J9-K9),0.05)</f>
        <v>3436.15</v>
      </c>
      <c r="N9" s="115"/>
    </row>
    <row r="10" customFormat="false" ht="20.25" hidden="false" customHeight="false" outlineLevel="0" collapsed="false">
      <c r="A10" s="122"/>
      <c r="B10" s="122"/>
      <c r="C10" s="128" t="s">
        <v>64</v>
      </c>
      <c r="D10" s="129" t="s">
        <v>163</v>
      </c>
      <c r="E10" s="130" t="s">
        <v>164</v>
      </c>
      <c r="F10" s="130" t="n">
        <v>5432</v>
      </c>
      <c r="G10" s="131" t="n">
        <v>0.15</v>
      </c>
      <c r="H10" s="135"/>
      <c r="I10" s="132" t="n">
        <f aca="false">F10+F10*G10+H10</f>
        <v>6246.8</v>
      </c>
      <c r="J10" s="132" t="n">
        <f aca="false">ROUND(IF(E10="pk",IF(I10&gt;mv,IF(L10="X",(I10-mv-K10-kp*I10)*tm,(I10-mv-K10)*tm),0),IF(L10="x",(I10-K10-kp*I10)*tm,(I10-K10)*tm)),0)</f>
        <v>1214</v>
      </c>
      <c r="K10" s="132" t="n">
        <f aca="false">ROUND(I10*Tk,0)</f>
        <v>175</v>
      </c>
      <c r="L10" s="133"/>
      <c r="M10" s="134" t="n">
        <f aca="false">MROUND(IF(L10="x",I10-J10-K10-kp*I10,I10-J10-K10),0.05)</f>
        <v>4857.8</v>
      </c>
      <c r="N10" s="115"/>
    </row>
    <row r="11" customFormat="false" ht="20.25" hidden="false" customHeight="false" outlineLevel="0" collapsed="false">
      <c r="C11" s="128" t="s">
        <v>65</v>
      </c>
      <c r="D11" s="129" t="s">
        <v>165</v>
      </c>
      <c r="E11" s="130" t="s">
        <v>161</v>
      </c>
      <c r="F11" s="130" t="n">
        <v>1234</v>
      </c>
      <c r="G11" s="131" t="n">
        <v>0.12</v>
      </c>
      <c r="H11" s="130" t="n">
        <v>3000</v>
      </c>
      <c r="I11" s="132" t="n">
        <f aca="false">F11+F11*G11+H11</f>
        <v>4382.08</v>
      </c>
      <c r="J11" s="132" t="n">
        <f aca="false">ROUND(IF(E11="pk",IF(I11&gt;mv,IF(L11="X",(I11-mv-K11-kp*I11)*tm,(I11-mv-K11)*tm),0),IF(L11="x",(I11-K11-kp*I11)*tm,(I11-K11)*tm)),0)</f>
        <v>402</v>
      </c>
      <c r="K11" s="132" t="n">
        <f aca="false">ROUND(I11*Tk,0)</f>
        <v>123</v>
      </c>
      <c r="L11" s="133"/>
      <c r="M11" s="134" t="n">
        <f aca="false">MROUND(IF(L11="x",I11-J11-K11-kp*I11,I11-J11-K11),0.05)</f>
        <v>3857.1</v>
      </c>
      <c r="N11" s="115"/>
    </row>
    <row r="12" customFormat="false" ht="20.25" hidden="false" customHeight="false" outlineLevel="0" collapsed="false">
      <c r="C12" s="128" t="s">
        <v>44</v>
      </c>
      <c r="D12" s="129" t="s">
        <v>166</v>
      </c>
      <c r="E12" s="130" t="s">
        <v>164</v>
      </c>
      <c r="F12" s="130" t="n">
        <v>456</v>
      </c>
      <c r="G12" s="131" t="n">
        <v>0.2</v>
      </c>
      <c r="H12" s="135"/>
      <c r="I12" s="132" t="n">
        <f aca="false">F12+F12*G12+H12</f>
        <v>547.2</v>
      </c>
      <c r="J12" s="132" t="n">
        <f aca="false">ROUND(IF(E12="pk",IF(I12&gt;mv,IF(L12="X",(I12-mv-K12-kp*I12)*tm,(I12-mv-K12)*tm),0),IF(L12="x",(I12-K12-kp*I12)*tm,(I12-K12)*tm)),0)</f>
        <v>104</v>
      </c>
      <c r="K12" s="132" t="n">
        <f aca="false">ROUND(I12*Tk,0)</f>
        <v>15</v>
      </c>
      <c r="L12" s="133" t="s">
        <v>162</v>
      </c>
      <c r="M12" s="134" t="n">
        <f aca="false">MROUND(IF(L12="x",I12-J12-K12-kp*I12,I12-J12-K12),0.05)</f>
        <v>417.25</v>
      </c>
    </row>
    <row r="13" customFormat="false" ht="20.25" hidden="false" customHeight="false" outlineLevel="0" collapsed="false">
      <c r="C13" s="128" t="s">
        <v>63</v>
      </c>
      <c r="D13" s="129" t="s">
        <v>167</v>
      </c>
      <c r="E13" s="130" t="s">
        <v>161</v>
      </c>
      <c r="F13" s="130" t="n">
        <v>10</v>
      </c>
      <c r="G13" s="131" t="n">
        <v>0.3</v>
      </c>
      <c r="H13" s="135"/>
      <c r="I13" s="132" t="n">
        <f aca="false">F13+F13*G13+H13</f>
        <v>13</v>
      </c>
      <c r="J13" s="132" t="n">
        <f aca="false">ROUND(IF(E13="pk",IF(I13&gt;mv,IF(L13="X",(I13-mv-K13-kp*I13)*tm,(I13-mv-K13)*tm),0),IF(L13="x",(I13-K13-kp*I13)*tm,(I13-K13)*tm)),0)</f>
        <v>0</v>
      </c>
      <c r="K13" s="132" t="n">
        <f aca="false">ROUND(I13*Tk,0)</f>
        <v>0</v>
      </c>
      <c r="L13" s="133"/>
      <c r="M13" s="134" t="n">
        <f aca="false">MROUND(IF(L13="x",I13-J13-K13-kp*I13,I13-J13-K13),0.05)</f>
        <v>13</v>
      </c>
    </row>
    <row r="14" customFormat="false" ht="20.25" hidden="false" customHeight="false" outlineLevel="0" collapsed="false">
      <c r="C14" s="128" t="s">
        <v>66</v>
      </c>
      <c r="D14" s="129" t="s">
        <v>168</v>
      </c>
      <c r="E14" s="130" t="s">
        <v>164</v>
      </c>
      <c r="F14" s="130" t="n">
        <v>9876</v>
      </c>
      <c r="G14" s="131" t="n">
        <v>0.1</v>
      </c>
      <c r="H14" s="130" t="n">
        <v>2500</v>
      </c>
      <c r="I14" s="132" t="n">
        <f aca="false">F14+F14*G14+H14</f>
        <v>13363.6</v>
      </c>
      <c r="J14" s="132" t="n">
        <f aca="false">ROUND(IF(E14="pk",IF(I14&gt;mv,IF(L14="X",(I14-mv-K14-kp*I14)*tm,(I14-mv-K14)*tm),0),IF(L14="x",(I14-K14-kp*I14)*tm,(I14-K14)*tm)),0)</f>
        <v>2598</v>
      </c>
      <c r="K14" s="132" t="n">
        <f aca="false">ROUND(I14*Tk,0)</f>
        <v>374</v>
      </c>
      <c r="L14" s="133"/>
      <c r="M14" s="134" t="n">
        <f aca="false">MROUND(IF(L14="x",I14-J14-K14-kp*I14,I14-J14-K14),0.05)</f>
        <v>10391.6</v>
      </c>
    </row>
    <row r="15" customFormat="false" ht="20.25" hidden="false" customHeight="false" outlineLevel="0" collapsed="false">
      <c r="C15" s="128" t="s">
        <v>63</v>
      </c>
      <c r="D15" s="129" t="s">
        <v>169</v>
      </c>
      <c r="E15" s="130" t="s">
        <v>161</v>
      </c>
      <c r="F15" s="130" t="n">
        <v>7654</v>
      </c>
      <c r="G15" s="131" t="n">
        <v>0.2</v>
      </c>
      <c r="H15" s="135"/>
      <c r="I15" s="132" t="n">
        <f aca="false">F15+F15*G15+H15</f>
        <v>9184.8</v>
      </c>
      <c r="J15" s="132" t="n">
        <f aca="false">ROUND(IF(E15="pk",IF(I15&gt;mv,IF(L15="X",(I15-mv-K15-kp*I15)*tm,(I15-mv-K15)*tm),0),IF(L15="x",(I15-K15-kp*I15)*tm,(I15-K15)*tm)),0)</f>
        <v>1299</v>
      </c>
      <c r="K15" s="132" t="n">
        <f aca="false">ROUND(I15*Tk,0)</f>
        <v>257</v>
      </c>
      <c r="L15" s="133" t="s">
        <v>162</v>
      </c>
      <c r="M15" s="134" t="n">
        <f aca="false">MROUND(IF(L15="x",I15-J15-K15-kp*I15,I15-J15-K15),0.05)</f>
        <v>7445.1</v>
      </c>
    </row>
    <row r="16" customFormat="false" ht="20.25" hidden="false" customHeight="false" outlineLevel="0" collapsed="false">
      <c r="C16" s="128" t="s">
        <v>170</v>
      </c>
      <c r="D16" s="129" t="s">
        <v>167</v>
      </c>
      <c r="E16" s="130" t="s">
        <v>164</v>
      </c>
      <c r="F16" s="130" t="n">
        <v>908</v>
      </c>
      <c r="G16" s="131" t="n">
        <v>0.13</v>
      </c>
      <c r="H16" s="130" t="n">
        <v>45</v>
      </c>
      <c r="I16" s="132" t="n">
        <f aca="false">F16+F16*G16+H16</f>
        <v>1071.04</v>
      </c>
      <c r="J16" s="132" t="n">
        <f aca="false">ROUND(IF(E16="pk",IF(I16&gt;mv,IF(L16="X",(I16-mv-K16-kp*I16)*tm,(I16-mv-K16)*tm),0),IF(L16="x",(I16-K16-kp*I16)*tm,(I16-K16)*tm)),0)</f>
        <v>208</v>
      </c>
      <c r="K16" s="132" t="n">
        <f aca="false">ROUND(I16*Tk,0)</f>
        <v>30</v>
      </c>
      <c r="L16" s="133"/>
      <c r="M16" s="134" t="n">
        <f aca="false">MROUND(IF(L16="x",I16-J16-K16-kp*I16,I16-J16-K16),0.05)</f>
        <v>833.05</v>
      </c>
    </row>
    <row r="17" customFormat="false" ht="20.25" hidden="false" customHeight="false" outlineLevel="0" collapsed="false">
      <c r="C17" s="136" t="s">
        <v>171</v>
      </c>
      <c r="D17" s="137" t="s">
        <v>172</v>
      </c>
      <c r="E17" s="138" t="s">
        <v>161</v>
      </c>
      <c r="F17" s="138" t="n">
        <v>7890</v>
      </c>
      <c r="G17" s="139" t="n">
        <v>0.17</v>
      </c>
      <c r="H17" s="140"/>
      <c r="I17" s="141" t="n">
        <f aca="false">F17+F17*G17+H17</f>
        <v>9231.3</v>
      </c>
      <c r="J17" s="141" t="n">
        <f aca="false">ROUND(IF(E17="pk",IF(I17&gt;mv,IF(L17="X",(I17-mv-K17-kp*I17)*tm,(I17-mv-K17)*tm),0),IF(L17="x",(I17-K17-kp*I17)*tm,(I17-K17)*tm)),0)</f>
        <v>1308</v>
      </c>
      <c r="K17" s="141" t="n">
        <f aca="false">ROUND(I17*Tk,0)</f>
        <v>258</v>
      </c>
      <c r="L17" s="142" t="s">
        <v>162</v>
      </c>
      <c r="M17" s="143" t="n">
        <f aca="false">MROUND(IF(L17="x",I17-J17-K17-kp*I17,I17-J17-K17),0.05)</f>
        <v>7480.65</v>
      </c>
    </row>
    <row r="19" customFormat="false" ht="17.25" hidden="false" customHeight="true" outlineLevel="0" collapsed="false">
      <c r="A19" s="122" t="s">
        <v>173</v>
      </c>
      <c r="B19" s="122"/>
    </row>
    <row r="20" customFormat="false" ht="17.25" hidden="false" customHeight="false" outlineLevel="0" collapsed="false">
      <c r="A20" s="122"/>
      <c r="B20" s="122"/>
    </row>
    <row r="21" customFormat="false" ht="17.25" hidden="false" customHeight="false" outlineLevel="0" collapsed="false">
      <c r="A21" s="122"/>
      <c r="B21" s="122"/>
    </row>
    <row r="22" customFormat="false" ht="17.25" hidden="false" customHeight="false" outlineLevel="0" collapsed="false">
      <c r="A22" s="122"/>
      <c r="B22" s="122"/>
    </row>
    <row r="23" customFormat="false" ht="17.25" hidden="false" customHeight="false" outlineLevel="0" collapsed="false">
      <c r="A23" s="122"/>
      <c r="B23" s="122"/>
    </row>
    <row r="24" customFormat="false" ht="17.25" hidden="false" customHeight="false" outlineLevel="0" collapsed="false">
      <c r="A24" s="144"/>
      <c r="B24" s="144"/>
    </row>
    <row r="29" customFormat="false" ht="17.25" hidden="false" customHeight="false" outlineLevel="0" collapsed="false">
      <c r="A29" s="145"/>
      <c r="B29" s="145"/>
    </row>
    <row r="30" customFormat="false" ht="17.25" hidden="false" customHeight="false" outlineLevel="0" collapsed="false">
      <c r="A30" s="145"/>
      <c r="B30" s="145"/>
    </row>
    <row r="31" customFormat="false" ht="17.25" hidden="false" customHeight="false" outlineLevel="0" collapsed="false">
      <c r="A31" s="145"/>
      <c r="B31" s="145"/>
    </row>
    <row r="32" customFormat="false" ht="17.25" hidden="false" customHeight="false" outlineLevel="0" collapsed="false">
      <c r="A32" s="145"/>
      <c r="B32" s="145"/>
    </row>
    <row r="33" customFormat="false" ht="17.25" hidden="false" customHeight="false" outlineLevel="0" collapsed="false">
      <c r="A33" s="145"/>
      <c r="B33" s="145"/>
    </row>
  </sheetData>
  <mergeCells count="4">
    <mergeCell ref="C1:M1"/>
    <mergeCell ref="A8:B10"/>
    <mergeCell ref="A19:B23"/>
    <mergeCell ref="A24:B24"/>
  </mergeCells>
  <printOptions headings="false" gridLines="false" gridLinesSet="true" horizontalCentered="true" verticalCentered="true"/>
  <pageMargins left="0.379861111111111" right="0.229861111111111" top="0.570138888888889" bottom="0.472222222222222" header="0.329861111111111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Tänane kuupäev&amp;RLk &amp;P/&amp;N</oddHeader>
    <oddFooter>&amp;LOma nimi&amp;RGrupi nim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9:27:30Z</dcterms:created>
  <dc:creator> </dc:creator>
  <dc:description/>
  <dc:language>en-US</dc:language>
  <cp:lastModifiedBy>Kalle</cp:lastModifiedBy>
  <dcterms:modified xsi:type="dcterms:W3CDTF">2009-11-16T06:08:05Z</dcterms:modified>
  <cp:revision>0</cp:revision>
  <dc:subject/>
  <dc:title/>
</cp:coreProperties>
</file>