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IM" sheetId="1" state="visible" r:id="rId2"/>
  </sheets>
  <definedNames>
    <definedName function="false" hidden="false" name="Excel_BuiltIn_Database" vbProcedure="false">PIIIM!$B$9:$F$24</definedName>
    <definedName function="false" hidden="false" name="hind" vbProcedure="false">PIIIM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Müügitulemused</t>
  </si>
  <si>
    <t xml:space="preserve">tk hind =</t>
  </si>
  <si>
    <t xml:space="preserve">1 USD =</t>
  </si>
  <si>
    <t xml:space="preserve">k.m</t>
  </si>
  <si>
    <t xml:space="preserve">Palga % müügitulemusest</t>
  </si>
  <si>
    <t xml:space="preserve">Müügimees</t>
  </si>
  <si>
    <t xml:space="preserve">KOKKU (TK)</t>
  </si>
  <si>
    <t xml:space="preserve">tulemus (USD)</t>
  </si>
  <si>
    <t xml:space="preserve">palk</t>
  </si>
  <si>
    <t xml:space="preserve">Aas</t>
  </si>
  <si>
    <t xml:space="preserve">Aav</t>
  </si>
  <si>
    <t xml:space="preserve">Nurm</t>
  </si>
  <si>
    <t xml:space="preserve">Puu</t>
  </si>
  <si>
    <t xml:space="preserve">Kuusk</t>
  </si>
  <si>
    <t xml:space="preserve">Kokku</t>
  </si>
  <si>
    <t xml:space="preserve">Kaup</t>
  </si>
  <si>
    <t xml:space="preserve">Hind</t>
  </si>
  <si>
    <t xml:space="preserve">Hind+k.m</t>
  </si>
  <si>
    <t xml:space="preserve">XXXA</t>
  </si>
  <si>
    <t xml:space="preserve">XXXC</t>
  </si>
  <si>
    <t xml:space="preserve">AAAX</t>
  </si>
  <si>
    <t xml:space="preserve">AA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&quot; USD&quot;"/>
    <numFmt numFmtId="166" formatCode="#,##0.00\ [$EUR]"/>
    <numFmt numFmtId="167" formatCode="0%"/>
    <numFmt numFmtId="168" formatCode="dd\/mm\/yyyy"/>
    <numFmt numFmtId="169" formatCode="[$-409]m/d/yyyy"/>
    <numFmt numFmtId="170" formatCode="General"/>
    <numFmt numFmtId="171" formatCode="0.00"/>
    <numFmt numFmtId="172" formatCode="0.00&quot; EUR&quot;"/>
    <numFmt numFmtId="173" formatCode="0&quot; tk&quot;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MS Sans Serif"/>
      <family val="0"/>
    </font>
    <font>
      <sz val="10"/>
      <name val="MS Sans Serif"/>
      <family val="2"/>
      <charset val="186"/>
    </font>
    <font>
      <sz val="18"/>
      <name val="MS Sans Serif"/>
      <family val="2"/>
      <charset val="186"/>
    </font>
    <font>
      <b val="true"/>
      <sz val="18"/>
      <name val="MS Sans Serif"/>
      <family val="2"/>
    </font>
    <font>
      <sz val="18"/>
      <name val="MS Sans Serif"/>
      <family val="2"/>
    </font>
    <font>
      <b val="true"/>
      <sz val="18"/>
      <color rgb="FFFFFFFF"/>
      <name val="MS Sans Serif"/>
      <family val="2"/>
    </font>
    <font>
      <sz val="18"/>
      <color rgb="FFFFFFFF"/>
      <name val="MS Sans Serif"/>
      <family val="2"/>
    </font>
    <font>
      <b val="true"/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8"/>
      <color rgb="FF000000"/>
      <name val="MS Sans Serif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KOKKUVÕTE</a:t>
            </a:r>
          </a:p>
        </c:rich>
      </c:tx>
      <c:layout>
        <c:manualLayout>
          <c:xMode val="edge"/>
          <c:yMode val="edge"/>
          <c:x val="0.347628458498024"/>
          <c:y val="0.047267474520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8201581027668"/>
          <c:y val="0.256881470186983"/>
          <c:w val="0.888636363636364"/>
          <c:h val="0.539603563116925"/>
        </c:manualLayout>
      </c:layout>
      <c:pie3DChart>
        <c:varyColors val="1"/>
        <c:ser>
          <c:idx val="0"/>
          <c:order val="0"/>
          <c:tx>
            <c:strRef>
              <c:f>PIIIM!$F$8</c:f>
              <c:strCache>
                <c:ptCount val="1"/>
                <c:pt idx="0">
                  <c:v>KOKKU (TK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IIM!$A$9:$A$13</c:f>
              <c:strCache>
                <c:ptCount val="5"/>
                <c:pt idx="0">
                  <c:v>Aas</c:v>
                </c:pt>
                <c:pt idx="1">
                  <c:v>Aav</c:v>
                </c:pt>
                <c:pt idx="2">
                  <c:v>Nurm</c:v>
                </c:pt>
                <c:pt idx="3">
                  <c:v>Puu</c:v>
                </c:pt>
                <c:pt idx="4">
                  <c:v>Kuusk</c:v>
                </c:pt>
              </c:strCache>
            </c:strRef>
          </c:cat>
          <c:val>
            <c:numRef>
              <c:f>PIIIM!$F$9:$F$13</c:f>
              <c:numCache>
                <c:formatCode>General</c:formatCode>
                <c:ptCount val="5"/>
                <c:pt idx="0">
                  <c:v>103</c:v>
                </c:pt>
                <c:pt idx="1">
                  <c:v>105</c:v>
                </c:pt>
                <c:pt idx="2">
                  <c:v>145</c:v>
                </c:pt>
                <c:pt idx="3">
                  <c:v>191</c:v>
                </c:pt>
                <c:pt idx="4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8883399209486"/>
          <c:y val="0.691276783564722"/>
          <c:w val="0.0923913043478261"/>
          <c:h val="0.29443864858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üügitulemused</a:t>
            </a:r>
          </a:p>
        </c:rich>
      </c:tx>
      <c:layout>
        <c:manualLayout>
          <c:xMode val="edge"/>
          <c:yMode val="edge"/>
          <c:x val="0.455207200676574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76126615924"/>
          <c:y val="0.100852167469433"/>
          <c:w val="0.921287906246225"/>
          <c:h val="0.877732493516117"/>
        </c:manualLayout>
      </c:layout>
      <c:lineChart>
        <c:grouping val="standard"/>
        <c:varyColors val="0"/>
        <c:ser>
          <c:idx val="0"/>
          <c:order val="0"/>
          <c:tx>
            <c:strRef>
              <c:f>PIIIM!$A$9</c:f>
              <c:strCache>
                <c:ptCount val="1"/>
                <c:pt idx="0">
                  <c:v>A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9:$E$9</c:f>
              <c:numCache>
                <c:formatCode>General</c:formatCode>
                <c:ptCount val="4"/>
                <c:pt idx="0">
                  <c:v>23</c:v>
                </c:pt>
                <c:pt idx="1">
                  <c:v>23</c:v>
                </c:pt>
                <c:pt idx="2">
                  <c:v>34</c:v>
                </c:pt>
                <c:pt idx="3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IIM!$A$10</c:f>
              <c:strCache>
                <c:ptCount val="1"/>
                <c:pt idx="0">
                  <c:v>Aav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10:$E$10</c:f>
              <c:numCache>
                <c:formatCode>General</c:formatCode>
                <c:ptCount val="4"/>
                <c:pt idx="0">
                  <c:v>3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IIM!$A$11</c:f>
              <c:strCache>
                <c:ptCount val="1"/>
                <c:pt idx="0">
                  <c:v>Nur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11:$E$11</c:f>
              <c:numCache>
                <c:formatCode>General</c:formatCode>
                <c:ptCount val="4"/>
                <c:pt idx="0">
                  <c:v>43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IIIM!$A$12</c:f>
              <c:strCache>
                <c:ptCount val="1"/>
                <c:pt idx="0">
                  <c:v>Pu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12:$E$12</c:f>
              <c:numCache>
                <c:formatCode>General</c:formatCode>
                <c:ptCount val="4"/>
                <c:pt idx="0">
                  <c:v>34</c:v>
                </c:pt>
                <c:pt idx="1">
                  <c:v>34</c:v>
                </c:pt>
                <c:pt idx="2">
                  <c:v>56</c:v>
                </c:pt>
                <c:pt idx="3">
                  <c:v>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IIIM!$A$13</c:f>
              <c:strCache>
                <c:ptCount val="1"/>
                <c:pt idx="0">
                  <c:v>Kuus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IIM!$B$8:$E$8</c:f>
              <c:strCache>
                <c:ptCount val="4"/>
                <c:pt idx="0">
                  <c:v>01/01/2013</c:v>
                </c:pt>
                <c:pt idx="1">
                  <c:v>10/01/2013</c:v>
                </c:pt>
                <c:pt idx="2">
                  <c:v>19/01/2013</c:v>
                </c:pt>
                <c:pt idx="3">
                  <c:v>30/01/2013</c:v>
                </c:pt>
              </c:strCache>
            </c:strRef>
          </c:cat>
          <c:val>
            <c:numRef>
              <c:f>PIIIM!$B$13:$E$13</c:f>
              <c:numCache>
                <c:formatCode>General</c:formatCode>
                <c:ptCount val="4"/>
                <c:pt idx="0">
                  <c:v>56</c:v>
                </c:pt>
                <c:pt idx="1">
                  <c:v>56</c:v>
                </c:pt>
                <c:pt idx="2">
                  <c:v>45</c:v>
                </c:pt>
                <c:pt idx="3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32619"/>
        <c:axId val="40169519"/>
      </c:lineChart>
      <c:catAx>
        <c:axId val="26832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uupäev</a:t>
                </a:r>
              </a:p>
            </c:rich>
          </c:tx>
          <c:layout>
            <c:manualLayout>
              <c:xMode val="edge"/>
              <c:yMode val="edge"/>
              <c:x val="0.455207200676574"/>
              <c:y val="0.9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dd\/mm\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9519"/>
        <c:crossesAt val="0"/>
        <c:auto val="1"/>
        <c:lblAlgn val="ctr"/>
        <c:lblOffset val="100"/>
        <c:noMultiLvlLbl val="0"/>
      </c:catAx>
      <c:valAx>
        <c:axId val="4016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ulemus</a:t>
                </a:r>
              </a:p>
            </c:rich>
          </c:tx>
          <c:layout>
            <c:manualLayout>
              <c:xMode val="edge"/>
              <c:yMode val="edge"/>
              <c:x val="0.00755104506463695"/>
              <c:y val="0.364579473879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2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369578349644"/>
          <c:y val="0.422008151167099"/>
          <c:w val="0.0543373202851275"/>
          <c:h val="0.185624305298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680</xdr:colOff>
      <xdr:row>24</xdr:row>
      <xdr:rowOff>181440</xdr:rowOff>
    </xdr:from>
    <xdr:to>
      <xdr:col>17</xdr:col>
      <xdr:colOff>533160</xdr:colOff>
      <xdr:row>50</xdr:row>
      <xdr:rowOff>66240</xdr:rowOff>
    </xdr:to>
    <xdr:graphicFrame>
      <xdr:nvGraphicFramePr>
        <xdr:cNvPr id="0" name="Chart 10"/>
        <xdr:cNvGraphicFramePr/>
      </xdr:nvGraphicFramePr>
      <xdr:xfrm>
        <a:off x="11999880" y="6715440"/>
        <a:ext cx="728604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9360</xdr:rowOff>
    </xdr:from>
    <xdr:to>
      <xdr:col>8</xdr:col>
      <xdr:colOff>31320</xdr:colOff>
      <xdr:row>50</xdr:row>
      <xdr:rowOff>104760</xdr:rowOff>
    </xdr:to>
    <xdr:graphicFrame>
      <xdr:nvGraphicFramePr>
        <xdr:cNvPr id="1" name="Chart 11"/>
        <xdr:cNvGraphicFramePr/>
      </xdr:nvGraphicFramePr>
      <xdr:xfrm>
        <a:off x="0" y="6381720"/>
        <a:ext cx="11918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560</xdr:colOff>
      <xdr:row>3</xdr:row>
      <xdr:rowOff>57240</xdr:rowOff>
    </xdr:from>
    <xdr:to>
      <xdr:col>13</xdr:col>
      <xdr:colOff>256680</xdr:colOff>
      <xdr:row>7</xdr:row>
      <xdr:rowOff>324720</xdr:rowOff>
    </xdr:to>
    <xdr:sp>
      <xdr:nvSpPr>
        <xdr:cNvPr id="2" name="Text 12"/>
        <xdr:cNvSpPr/>
      </xdr:nvSpPr>
      <xdr:spPr>
        <a:xfrm>
          <a:off x="13259520" y="771480"/>
          <a:ext cx="3128760" cy="924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MS Sans Serif"/>
            </a:rPr>
            <a:t>"Tulemuse" saamiseks korrutada "Kokku" tk hinnag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4</xdr:row>
      <xdr:rowOff>133560</xdr:rowOff>
    </xdr:from>
    <xdr:to>
      <xdr:col>9</xdr:col>
      <xdr:colOff>635400</xdr:colOff>
      <xdr:row>7</xdr:row>
      <xdr:rowOff>172440</xdr:rowOff>
    </xdr:to>
    <xdr:sp>
      <xdr:nvSpPr>
        <xdr:cNvPr id="3" name="Line 14"/>
        <xdr:cNvSpPr/>
      </xdr:nvSpPr>
      <xdr:spPr>
        <a:xfrm flipH="1">
          <a:off x="10367280" y="1009800"/>
          <a:ext cx="2810520" cy="53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47680</xdr:rowOff>
    </xdr:from>
    <xdr:to>
      <xdr:col>13</xdr:col>
      <xdr:colOff>195120</xdr:colOff>
      <xdr:row>12</xdr:row>
      <xdr:rowOff>257040</xdr:rowOff>
    </xdr:to>
    <xdr:sp>
      <xdr:nvSpPr>
        <xdr:cNvPr id="4" name="Text 12"/>
        <xdr:cNvSpPr/>
      </xdr:nvSpPr>
      <xdr:spPr>
        <a:xfrm>
          <a:off x="13197960" y="2505240"/>
          <a:ext cx="3128760" cy="9237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MS Sans Serif"/>
            </a:rPr>
            <a:t>Soodustuse 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11</xdr:row>
      <xdr:rowOff>57240</xdr:rowOff>
    </xdr:from>
    <xdr:to>
      <xdr:col>9</xdr:col>
      <xdr:colOff>614880</xdr:colOff>
      <xdr:row>14</xdr:row>
      <xdr:rowOff>257040</xdr:rowOff>
    </xdr:to>
    <xdr:sp>
      <xdr:nvSpPr>
        <xdr:cNvPr id="5" name="Line 16"/>
        <xdr:cNvSpPr/>
      </xdr:nvSpPr>
      <xdr:spPr>
        <a:xfrm flipH="1">
          <a:off x="10966680" y="2924280"/>
          <a:ext cx="219060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21.13"/>
    <col collapsed="false" customWidth="true" hidden="false" outlineLevel="0" max="6" min="6" style="0" width="20.13"/>
    <col collapsed="false" customWidth="true" hidden="false" outlineLevel="0" max="7" min="7" style="0" width="14.28"/>
    <col collapsed="false" customWidth="true" hidden="false" outlineLevel="0" max="8" min="8" style="0" width="20.99"/>
    <col collapsed="false" customWidth="true" hidden="false" outlineLevel="0" max="11" min="11" style="0" width="22.4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s="4" customFormat="true" ht="12.75" hidden="false" customHeight="false" outlineLevel="0" collapsed="false">
      <c r="A3" s="2" t="s">
        <v>1</v>
      </c>
      <c r="B3" s="3" t="n">
        <v>1.2</v>
      </c>
    </row>
    <row r="4" s="4" customFormat="true" ht="12.75" hidden="false" customHeight="false" outlineLevel="0" collapsed="false">
      <c r="A4" s="2" t="s">
        <v>2</v>
      </c>
      <c r="B4" s="5" t="n">
        <v>0.7</v>
      </c>
    </row>
    <row r="5" s="4" customFormat="true" ht="12.75" hidden="false" customHeight="false" outlineLevel="0" collapsed="false">
      <c r="A5" s="2" t="s">
        <v>3</v>
      </c>
      <c r="B5" s="6" t="n">
        <v>0.18</v>
      </c>
    </row>
    <row r="6" s="4" customFormat="true" ht="12.75" hidden="false" customHeight="false" outlineLevel="0" collapsed="false">
      <c r="A6" s="2" t="s">
        <v>4</v>
      </c>
      <c r="B6" s="6" t="n">
        <v>0.1</v>
      </c>
    </row>
    <row r="7" customFormat="false" ht="13.5" hidden="false" customHeight="false" outlineLevel="0" collapsed="false"/>
    <row r="8" customFormat="false" ht="45.75" hidden="false" customHeight="false" outlineLevel="0" collapsed="false">
      <c r="A8" s="7" t="s">
        <v>5</v>
      </c>
      <c r="B8" s="8" t="n">
        <v>41275</v>
      </c>
      <c r="C8" s="8" t="n">
        <v>41284</v>
      </c>
      <c r="D8" s="8" t="n">
        <v>41293</v>
      </c>
      <c r="E8" s="8" t="n">
        <v>41304</v>
      </c>
      <c r="F8" s="9" t="s">
        <v>6</v>
      </c>
      <c r="G8" s="9" t="s">
        <v>7</v>
      </c>
      <c r="H8" s="10" t="s">
        <v>8</v>
      </c>
    </row>
    <row r="9" customFormat="false" ht="24" hidden="false" customHeight="false" outlineLevel="0" collapsed="false">
      <c r="A9" s="11" t="s">
        <v>9</v>
      </c>
      <c r="B9" s="12" t="n">
        <v>23</v>
      </c>
      <c r="C9" s="12" t="n">
        <v>23</v>
      </c>
      <c r="D9" s="12" t="n">
        <v>34</v>
      </c>
      <c r="E9" s="12" t="n">
        <v>23</v>
      </c>
      <c r="F9" s="13" t="n">
        <f aca="false">SUM(B9:E9)</f>
        <v>103</v>
      </c>
      <c r="G9" s="14" t="n">
        <f aca="false">F9*$B$3</f>
        <v>123.6</v>
      </c>
      <c r="H9" s="15" t="n">
        <f aca="false">G9*$B$4*$B$6</f>
        <v>8.652</v>
      </c>
    </row>
    <row r="10" customFormat="false" ht="24" hidden="false" customHeight="false" outlineLevel="0" collapsed="false">
      <c r="A10" s="11" t="s">
        <v>10</v>
      </c>
      <c r="B10" s="12" t="n">
        <v>3</v>
      </c>
      <c r="C10" s="12" t="n">
        <v>34</v>
      </c>
      <c r="D10" s="12" t="n">
        <v>34</v>
      </c>
      <c r="E10" s="12" t="n">
        <v>34</v>
      </c>
      <c r="F10" s="13" t="n">
        <f aca="false">SUM(B10:E10)</f>
        <v>105</v>
      </c>
      <c r="G10" s="14" t="n">
        <f aca="false">F10*$B$3</f>
        <v>126</v>
      </c>
      <c r="H10" s="15" t="n">
        <f aca="false">G10*$B$4*$B$6</f>
        <v>8.82</v>
      </c>
    </row>
    <row r="11" customFormat="false" ht="24" hidden="false" customHeight="false" outlineLevel="0" collapsed="false">
      <c r="A11" s="11" t="s">
        <v>11</v>
      </c>
      <c r="B11" s="12" t="n">
        <v>43</v>
      </c>
      <c r="C11" s="12" t="n">
        <v>34</v>
      </c>
      <c r="D11" s="12" t="n">
        <v>34</v>
      </c>
      <c r="E11" s="12" t="n">
        <v>34</v>
      </c>
      <c r="F11" s="13" t="n">
        <f aca="false">SUM(B11:E11)</f>
        <v>145</v>
      </c>
      <c r="G11" s="14" t="n">
        <f aca="false">F11*$B$3</f>
        <v>174</v>
      </c>
      <c r="H11" s="15" t="n">
        <f aca="false">G11*$B$4*$B$6</f>
        <v>12.18</v>
      </c>
    </row>
    <row r="12" customFormat="false" ht="24" hidden="false" customHeight="false" outlineLevel="0" collapsed="false">
      <c r="A12" s="11" t="s">
        <v>12</v>
      </c>
      <c r="B12" s="12" t="n">
        <v>34</v>
      </c>
      <c r="C12" s="12" t="n">
        <v>34</v>
      </c>
      <c r="D12" s="12" t="n">
        <v>56</v>
      </c>
      <c r="E12" s="12" t="n">
        <v>67</v>
      </c>
      <c r="F12" s="13" t="n">
        <f aca="false">SUM(B12:E12)</f>
        <v>191</v>
      </c>
      <c r="G12" s="14" t="n">
        <f aca="false">F12*$B$3</f>
        <v>229.2</v>
      </c>
      <c r="H12" s="15" t="n">
        <f aca="false">G12*$B$4*$B$6</f>
        <v>16.044</v>
      </c>
    </row>
    <row r="13" customFormat="false" ht="24" hidden="false" customHeight="false" outlineLevel="0" collapsed="false">
      <c r="A13" s="16" t="s">
        <v>13</v>
      </c>
      <c r="B13" s="17" t="n">
        <v>56</v>
      </c>
      <c r="C13" s="17" t="n">
        <v>56</v>
      </c>
      <c r="D13" s="17" t="n">
        <v>45</v>
      </c>
      <c r="E13" s="17" t="n">
        <v>45</v>
      </c>
      <c r="F13" s="18" t="n">
        <f aca="false">SUM(B13:E13)</f>
        <v>202</v>
      </c>
      <c r="G13" s="19" t="n">
        <f aca="false">F13*$B$3</f>
        <v>242.4</v>
      </c>
      <c r="H13" s="15" t="n">
        <f aca="false">G13*$B$4*$B$6</f>
        <v>16.968</v>
      </c>
    </row>
    <row r="14" customFormat="false" ht="23.25" hidden="false" customHeight="false" outlineLevel="0" collapsed="false">
      <c r="A14" s="20" t="s">
        <v>14</v>
      </c>
      <c r="B14" s="21" t="n">
        <f aca="false">SUM(B9:B13)</f>
        <v>159</v>
      </c>
      <c r="C14" s="21" t="n">
        <f aca="false">SUM(C9:C13)</f>
        <v>181</v>
      </c>
      <c r="D14" s="21" t="n">
        <f aca="false">SUM(D9:D13)</f>
        <v>203</v>
      </c>
      <c r="E14" s="21" t="n">
        <f aca="false">SUM(E9:E13)</f>
        <v>203</v>
      </c>
      <c r="F14" s="21" t="n">
        <f aca="false">SUM(F9:F13)</f>
        <v>746</v>
      </c>
      <c r="G14" s="22" t="n">
        <f aca="false">SUM(G9:G13)</f>
        <v>895.2</v>
      </c>
      <c r="H14" s="23" t="n">
        <f aca="false">G14*$B$4*10%</f>
        <v>62.664</v>
      </c>
    </row>
    <row r="15" customFormat="false" ht="20.25" hidden="false" customHeight="true" outlineLevel="0" collapsed="false"/>
    <row r="16" customFormat="false" ht="20.25" hidden="false" customHeight="true" outlineLevel="0" collapsed="false">
      <c r="F16" s="24" t="n">
        <v>0.1</v>
      </c>
      <c r="G16" s="25" t="n">
        <v>0.25</v>
      </c>
      <c r="H16" s="26" t="n">
        <v>0.35</v>
      </c>
    </row>
    <row r="17" customFormat="false" ht="20.25" hidden="false" customHeight="true" outlineLevel="0" collapsed="false">
      <c r="A17" s="27" t="s">
        <v>5</v>
      </c>
      <c r="B17" s="28" t="s">
        <v>15</v>
      </c>
      <c r="C17" s="28" t="s">
        <v>16</v>
      </c>
      <c r="D17" s="28" t="s">
        <v>17</v>
      </c>
      <c r="E17" s="29" t="n">
        <v>2</v>
      </c>
      <c r="F17" s="29" t="n">
        <v>3</v>
      </c>
      <c r="G17" s="29" t="n">
        <v>4</v>
      </c>
      <c r="H17" s="30" t="n">
        <v>5</v>
      </c>
    </row>
    <row r="18" customFormat="false" ht="24" hidden="false" customHeight="true" outlineLevel="0" collapsed="false">
      <c r="A18" s="31" t="s">
        <v>9</v>
      </c>
      <c r="B18" s="32" t="s">
        <v>18</v>
      </c>
      <c r="C18" s="32" t="n">
        <v>3.45</v>
      </c>
      <c r="D18" s="33" t="n">
        <f aca="false">C18*(1+$B$5)</f>
        <v>4.071</v>
      </c>
      <c r="E18" s="33" t="n">
        <f aca="false">$D18*E$17-$D18*E$17*E$16</f>
        <v>8.142</v>
      </c>
      <c r="F18" s="33" t="n">
        <f aca="false">$D18*F$17-$D18*F$17*F$16</f>
        <v>10.9917</v>
      </c>
      <c r="G18" s="33" t="n">
        <f aca="false">$D18*G$17-$D18*G$17*G$16</f>
        <v>12.213</v>
      </c>
      <c r="H18" s="34" t="n">
        <f aca="false">$D18*H$17-$D18*H$17*H$16</f>
        <v>13.23075</v>
      </c>
    </row>
    <row r="19" customFormat="false" ht="24" hidden="false" customHeight="true" outlineLevel="0" collapsed="false">
      <c r="A19" s="11" t="s">
        <v>10</v>
      </c>
      <c r="B19" s="12" t="s">
        <v>19</v>
      </c>
      <c r="C19" s="12" t="n">
        <v>4.56</v>
      </c>
      <c r="D19" s="35" t="n">
        <f aca="false">C19*(1+$B$5)</f>
        <v>5.3808</v>
      </c>
      <c r="E19" s="33" t="n">
        <f aca="false">$D19*E$17-$D19*E$17*E$16</f>
        <v>10.7616</v>
      </c>
      <c r="F19" s="33" t="n">
        <f aca="false">$D19*F$17-$D19*F$17*F$16</f>
        <v>14.52816</v>
      </c>
      <c r="G19" s="33" t="n">
        <f aca="false">$D19*G$17-$D19*G$17*G$16</f>
        <v>16.1424</v>
      </c>
      <c r="H19" s="34" t="n">
        <f aca="false">$D19*H$17-$D19*H$17*H$16</f>
        <v>17.4876</v>
      </c>
    </row>
    <row r="20" customFormat="false" ht="24" hidden="false" customHeight="true" outlineLevel="0" collapsed="false">
      <c r="A20" s="11" t="s">
        <v>11</v>
      </c>
      <c r="B20" s="12" t="s">
        <v>20</v>
      </c>
      <c r="C20" s="12" t="n">
        <v>2.35</v>
      </c>
      <c r="D20" s="35" t="n">
        <f aca="false">C20*(1+$B$5)</f>
        <v>2.773</v>
      </c>
      <c r="E20" s="33" t="n">
        <f aca="false">$D20*E$17-$D20*E$17*E$16</f>
        <v>5.546</v>
      </c>
      <c r="F20" s="33" t="n">
        <f aca="false">$D20*F$17-$D20*F$17*F$16</f>
        <v>7.4871</v>
      </c>
      <c r="G20" s="33" t="n">
        <f aca="false">$D20*G$17-$D20*G$17*G$16</f>
        <v>8.319</v>
      </c>
      <c r="H20" s="34" t="n">
        <f aca="false">$D20*H$17-$D20*H$17*H$16</f>
        <v>9.01225</v>
      </c>
    </row>
    <row r="21" customFormat="false" ht="24" hidden="false" customHeight="true" outlineLevel="0" collapsed="false">
      <c r="A21" s="11" t="s">
        <v>12</v>
      </c>
      <c r="B21" s="12" t="s">
        <v>20</v>
      </c>
      <c r="C21" s="12" t="n">
        <v>2.35</v>
      </c>
      <c r="D21" s="35" t="n">
        <f aca="false">C21*(1+$B$5)</f>
        <v>2.773</v>
      </c>
      <c r="E21" s="33" t="n">
        <f aca="false">$D21*E$17-$D21*E$17*E$16</f>
        <v>5.546</v>
      </c>
      <c r="F21" s="33" t="n">
        <f aca="false">$D21*F$17-$D21*F$17*F$16</f>
        <v>7.4871</v>
      </c>
      <c r="G21" s="33" t="n">
        <f aca="false">$D21*G$17-$D21*G$17*G$16</f>
        <v>8.319</v>
      </c>
      <c r="H21" s="34" t="n">
        <f aca="false">$D21*H$17-$D21*H$17*H$16</f>
        <v>9.01225</v>
      </c>
    </row>
    <row r="22" customFormat="false" ht="24" hidden="false" customHeight="true" outlineLevel="0" collapsed="false">
      <c r="A22" s="16" t="s">
        <v>13</v>
      </c>
      <c r="B22" s="17" t="s">
        <v>21</v>
      </c>
      <c r="C22" s="17" t="n">
        <v>56.35</v>
      </c>
      <c r="D22" s="36" t="n">
        <f aca="false">C22*(1+$B$5)</f>
        <v>66.493</v>
      </c>
      <c r="E22" s="37" t="n">
        <f aca="false">$D22*E$17-$D22*E$17*E$16</f>
        <v>132.986</v>
      </c>
      <c r="F22" s="37" t="n">
        <f aca="false">$D22*F$17-$D22*F$17*F$16</f>
        <v>179.5311</v>
      </c>
      <c r="G22" s="37" t="n">
        <f aca="false">$D22*G$17-$D22*G$17*G$16</f>
        <v>199.479</v>
      </c>
      <c r="H22" s="38" t="n">
        <f aca="false">$D22*H$17-$D22*H$17*H$16</f>
        <v>216.10225</v>
      </c>
    </row>
    <row r="23" customFormat="false" ht="24" hidden="false" customHeight="true" outlineLevel="0" collapsed="false"/>
    <row r="25" customFormat="false" ht="43.5" hidden="false" customHeight="true" outlineLevel="0" collapsed="false"/>
  </sheetData>
  <mergeCells count="1">
    <mergeCell ref="A1:R1"/>
  </mergeCells>
  <printOptions headings="false" gridLines="false" gridLinesSet="true" horizontalCentered="true" verticalCentered="true"/>
  <pageMargins left="0.315277777777778" right="0.236111111111111" top="0.354166666666667" bottom="0.472222222222222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Töös on &amp;N lk.&amp;RTLÜ</oddHeader>
    <oddFooter>&amp;LLehekülg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8:47:57Z</dcterms:created>
  <dc:creator>Kalle Kivi,IO</dc:creator>
  <dc:description/>
  <dc:language>en-US</dc:language>
  <cp:lastModifiedBy>Windows User</cp:lastModifiedBy>
  <cp:lastPrinted>2013-10-07T05:11:36Z</cp:lastPrinted>
  <dcterms:modified xsi:type="dcterms:W3CDTF">2013-10-07T05:12:17Z</dcterms:modified>
  <cp:revision>0</cp:revision>
  <dc:subject/>
  <dc:title/>
</cp:coreProperties>
</file>