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.m</t>
  </si>
  <si>
    <t xml:space="preserve">USD</t>
  </si>
  <si>
    <t xml:space="preserve">alates</t>
  </si>
  <si>
    <t xml:space="preserve">soodustus</t>
  </si>
  <si>
    <t xml:space="preserve">Kaup</t>
  </si>
  <si>
    <t xml:space="preserve">Hind</t>
  </si>
  <si>
    <t xml:space="preserve">Hind+ käibemaks</t>
  </si>
  <si>
    <t xml:space="preserve">Leib</t>
  </si>
  <si>
    <t xml:space="preserve">Sai</t>
  </si>
  <si>
    <t xml:space="preserve">Vorst</t>
  </si>
  <si>
    <t xml:space="preserve">Ju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"/>
    <numFmt numFmtId="168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3.70703125" defaultRowHeight="25.5" zeroHeight="false" outlineLevelRow="0" outlineLevelCol="0"/>
  <cols>
    <col collapsed="false" customWidth="true" hidden="false" outlineLevel="0" max="2" min="1" style="1" width="19.41"/>
    <col collapsed="false" customWidth="true" hidden="false" outlineLevel="0" max="3" min="3" style="1" width="20.56"/>
    <col collapsed="false" customWidth="true" hidden="false" outlineLevel="0" max="4" min="4" style="1" width="19.99"/>
    <col collapsed="false" customWidth="true" hidden="false" outlineLevel="0" max="5" min="5" style="2" width="21.13"/>
    <col collapsed="false" customWidth="true" hidden="false" outlineLevel="0" max="6" min="6" style="1" width="20.28"/>
    <col collapsed="false" customWidth="false" hidden="false" outlineLevel="0" max="255" min="7" style="1" width="13.7"/>
    <col collapsed="false" customWidth="false" hidden="false" outlineLevel="0" max="257" min="256" style="3" width="13.7"/>
  </cols>
  <sheetData>
    <row r="1" s="1" customFormat="true" ht="25.5" hidden="false" customHeight="false" outlineLevel="0" collapsed="false">
      <c r="A1" s="1" t="s">
        <v>0</v>
      </c>
      <c r="B1" s="4" t="n">
        <v>0.2</v>
      </c>
      <c r="E1" s="5"/>
    </row>
    <row r="2" s="1" customFormat="true" ht="25.5" hidden="false" customHeight="false" outlineLevel="0" collapsed="false">
      <c r="A2" s="1" t="s">
        <v>1</v>
      </c>
      <c r="B2" s="6" t="n">
        <v>1.33</v>
      </c>
      <c r="E2" s="5"/>
    </row>
    <row r="3" s="1" customFormat="true" ht="25.5" hidden="false" customHeight="false" outlineLevel="0" collapsed="false">
      <c r="A3" s="1" t="s">
        <v>2</v>
      </c>
      <c r="B3" s="6" t="n">
        <v>50</v>
      </c>
      <c r="E3" s="5"/>
    </row>
    <row r="4" s="1" customFormat="true" ht="25.5" hidden="false" customHeight="false" outlineLevel="0" collapsed="false">
      <c r="A4" s="1" t="s">
        <v>3</v>
      </c>
      <c r="B4" s="7" t="n">
        <v>0.3</v>
      </c>
      <c r="E4" s="5"/>
    </row>
    <row r="5" s="1" customFormat="true" ht="58.5" hidden="false" customHeight="true" outlineLevel="0" collapsed="false">
      <c r="A5" s="8" t="s">
        <v>4</v>
      </c>
      <c r="B5" s="8" t="s">
        <v>5</v>
      </c>
      <c r="C5" s="8" t="s">
        <v>0</v>
      </c>
      <c r="D5" s="9" t="s">
        <v>6</v>
      </c>
      <c r="E5" s="5"/>
    </row>
    <row r="6" s="1" customFormat="true" ht="25.5" hidden="false" customHeight="false" outlineLevel="0" collapsed="false">
      <c r="A6" s="10" t="s">
        <v>7</v>
      </c>
      <c r="B6" s="11" t="n">
        <v>2.89</v>
      </c>
      <c r="C6" s="11" t="n">
        <f aca="false">B6*$B$1</f>
        <v>0.578</v>
      </c>
      <c r="D6" s="10" t="n">
        <f aca="false">B6+C6</f>
        <v>3.468</v>
      </c>
      <c r="E6" s="5"/>
    </row>
    <row r="7" s="1" customFormat="true" ht="25.5" hidden="false" customHeight="false" outlineLevel="0" collapsed="false">
      <c r="A7" s="10" t="s">
        <v>8</v>
      </c>
      <c r="B7" s="11" t="n">
        <v>1.451</v>
      </c>
      <c r="C7" s="11" t="n">
        <f aca="false">B7*$B$1</f>
        <v>0.2902</v>
      </c>
      <c r="D7" s="10" t="n">
        <f aca="false">B7+C7</f>
        <v>1.7412</v>
      </c>
      <c r="E7" s="5"/>
    </row>
    <row r="8" s="1" customFormat="true" ht="25.5" hidden="false" customHeight="false" outlineLevel="0" collapsed="false">
      <c r="A8" s="10" t="s">
        <v>9</v>
      </c>
      <c r="B8" s="11" t="n">
        <v>6.32</v>
      </c>
      <c r="C8" s="11" t="n">
        <f aca="false">B8*$B$1</f>
        <v>1.264</v>
      </c>
      <c r="D8" s="10" t="n">
        <f aca="false">B8+C8</f>
        <v>7.584</v>
      </c>
      <c r="E8" s="5"/>
    </row>
    <row r="9" s="1" customFormat="true" ht="25.5" hidden="false" customHeight="false" outlineLevel="0" collapsed="false">
      <c r="A9" s="10" t="s">
        <v>10</v>
      </c>
      <c r="B9" s="11" t="n">
        <v>8.32</v>
      </c>
      <c r="C9" s="12" t="n">
        <f aca="false">B9*$B$1</f>
        <v>1.664</v>
      </c>
      <c r="D9" s="13" t="n">
        <f aca="false">B9+C9</f>
        <v>9.984</v>
      </c>
      <c r="E9" s="5"/>
    </row>
    <row r="10" s="1" customFormat="true" ht="25.5" hidden="false" customHeight="false" outlineLevel="0" collapsed="false">
      <c r="E10" s="5"/>
    </row>
    <row r="11" s="1" customFormat="true" ht="25.5" hidden="false" customHeight="false" outlineLevel="0" collapsed="false"/>
    <row r="12" s="1" customFormat="true" ht="25.5" hidden="false" customHeight="false" outlineLevel="0" collapsed="false"/>
    <row r="13" s="1" customFormat="true" ht="25.5" hidden="false" customHeight="false" outlineLevel="0" collapsed="false"/>
    <row r="14" s="1" customFormat="true" ht="25.5" hidden="false" customHeight="false" outlineLevel="0" collapsed="false"/>
    <row r="15" s="1" customFormat="true" ht="25.5" hidden="false" customHeight="false" outlineLevel="0" collapsed="false"/>
    <row r="16" s="1" customFormat="true" ht="25.5" hidden="false" customHeight="false" outlineLevel="0" collapsed="false"/>
    <row r="17" customFormat="false" ht="25.5" hidden="false" customHeight="false" outlineLevel="0" collapsed="false">
      <c r="E17" s="1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25.5" zeroHeight="false" outlineLevelRow="0" outlineLevelCol="0"/>
  <cols>
    <col collapsed="false" customWidth="false" hidden="false" outlineLevel="0" max="257" min="1" style="1" width="11.56"/>
  </cols>
  <sheetData>
    <row r="1" customFormat="false" ht="25.5" hidden="false" customHeight="false" outlineLevel="0" collapsed="false">
      <c r="B1" s="14" t="n">
        <v>2</v>
      </c>
      <c r="C1" s="14" t="n">
        <v>3</v>
      </c>
      <c r="D1" s="14" t="n">
        <v>4</v>
      </c>
      <c r="E1" s="14" t="n">
        <v>5</v>
      </c>
      <c r="F1" s="14" t="n">
        <v>6</v>
      </c>
      <c r="G1" s="14" t="n">
        <v>7</v>
      </c>
      <c r="H1" s="14" t="n">
        <v>8</v>
      </c>
      <c r="I1" s="14" t="n">
        <v>9</v>
      </c>
    </row>
    <row r="2" customFormat="false" ht="25.5" hidden="false" customHeight="false" outlineLevel="0" collapsed="false">
      <c r="A2" s="15" t="n">
        <v>2</v>
      </c>
      <c r="B2" s="1" t="n">
        <f aca="false">$A2*B$1</f>
        <v>4</v>
      </c>
      <c r="C2" s="1" t="n">
        <f aca="false">$A2*C$1</f>
        <v>6</v>
      </c>
      <c r="D2" s="1" t="n">
        <f aca="false">$A2*D$1</f>
        <v>8</v>
      </c>
      <c r="E2" s="1" t="n">
        <f aca="false">$A2*E$1</f>
        <v>10</v>
      </c>
      <c r="F2" s="1" t="n">
        <f aca="false">$A2*F$1</f>
        <v>12</v>
      </c>
      <c r="G2" s="1" t="n">
        <f aca="false">$A2*G$1</f>
        <v>14</v>
      </c>
      <c r="H2" s="1" t="n">
        <f aca="false">$A2*H$1</f>
        <v>16</v>
      </c>
      <c r="I2" s="1" t="n">
        <f aca="false">$A2*I$1</f>
        <v>18</v>
      </c>
    </row>
    <row r="3" customFormat="false" ht="25.5" hidden="false" customHeight="false" outlineLevel="0" collapsed="false">
      <c r="A3" s="15" t="n">
        <v>3</v>
      </c>
      <c r="B3" s="1" t="n">
        <f aca="false">$A3*B$1</f>
        <v>6</v>
      </c>
      <c r="C3" s="1" t="n">
        <f aca="false">$A3*C$1</f>
        <v>9</v>
      </c>
      <c r="D3" s="1" t="n">
        <f aca="false">$A3*D$1</f>
        <v>12</v>
      </c>
      <c r="E3" s="1" t="n">
        <f aca="false">$A3*E$1</f>
        <v>15</v>
      </c>
      <c r="F3" s="1" t="n">
        <f aca="false">$A3*F$1</f>
        <v>18</v>
      </c>
      <c r="G3" s="1" t="n">
        <f aca="false">$A3*G$1</f>
        <v>21</v>
      </c>
      <c r="H3" s="1" t="n">
        <f aca="false">$A3*H$1</f>
        <v>24</v>
      </c>
      <c r="I3" s="1" t="n">
        <f aca="false">$A3*I$1</f>
        <v>27</v>
      </c>
    </row>
    <row r="4" customFormat="false" ht="25.5" hidden="false" customHeight="false" outlineLevel="0" collapsed="false">
      <c r="A4" s="15" t="n">
        <v>4</v>
      </c>
      <c r="B4" s="1" t="n">
        <f aca="false">$A4*B$1</f>
        <v>8</v>
      </c>
      <c r="C4" s="1" t="n">
        <f aca="false">$A4*C$1</f>
        <v>12</v>
      </c>
      <c r="D4" s="1" t="n">
        <f aca="false">$A4*D$1</f>
        <v>16</v>
      </c>
      <c r="E4" s="1" t="n">
        <f aca="false">$A4*E$1</f>
        <v>20</v>
      </c>
      <c r="F4" s="1" t="n">
        <f aca="false">$A4*F$1</f>
        <v>24</v>
      </c>
      <c r="G4" s="1" t="n">
        <f aca="false">$A4*G$1</f>
        <v>28</v>
      </c>
      <c r="H4" s="1" t="n">
        <f aca="false">$A4*H$1</f>
        <v>32</v>
      </c>
      <c r="I4" s="1" t="n">
        <f aca="false">$A4*I$1</f>
        <v>36</v>
      </c>
    </row>
    <row r="5" customFormat="false" ht="25.5" hidden="false" customHeight="false" outlineLevel="0" collapsed="false">
      <c r="A5" s="15" t="n">
        <v>5</v>
      </c>
      <c r="B5" s="1" t="n">
        <f aca="false">$A5*B$1</f>
        <v>10</v>
      </c>
      <c r="C5" s="1" t="n">
        <f aca="false">$A5*C$1</f>
        <v>15</v>
      </c>
      <c r="D5" s="1" t="n">
        <f aca="false">$A5*D$1</f>
        <v>20</v>
      </c>
      <c r="E5" s="1" t="n">
        <f aca="false">$A5*E$1</f>
        <v>25</v>
      </c>
      <c r="F5" s="1" t="n">
        <f aca="false">$A5*F$1</f>
        <v>30</v>
      </c>
      <c r="G5" s="1" t="n">
        <f aca="false">$A5*G$1</f>
        <v>35</v>
      </c>
      <c r="H5" s="1" t="n">
        <f aca="false">$A5*H$1</f>
        <v>40</v>
      </c>
      <c r="I5" s="1" t="n">
        <f aca="false">$A5*I$1</f>
        <v>45</v>
      </c>
    </row>
    <row r="6" customFormat="false" ht="25.5" hidden="false" customHeight="false" outlineLevel="0" collapsed="false">
      <c r="A6" s="15" t="n">
        <v>6</v>
      </c>
      <c r="B6" s="1" t="n">
        <f aca="false">$A6*B$1</f>
        <v>12</v>
      </c>
      <c r="C6" s="1" t="n">
        <f aca="false">$A6*C$1</f>
        <v>18</v>
      </c>
      <c r="D6" s="1" t="n">
        <f aca="false">$A6*D$1</f>
        <v>24</v>
      </c>
      <c r="E6" s="1" t="n">
        <f aca="false">$A6*E$1</f>
        <v>30</v>
      </c>
      <c r="F6" s="1" t="n">
        <f aca="false">$A6*F$1</f>
        <v>36</v>
      </c>
      <c r="G6" s="1" t="n">
        <f aca="false">$A6*G$1</f>
        <v>42</v>
      </c>
      <c r="H6" s="1" t="n">
        <f aca="false">$A6*H$1</f>
        <v>48</v>
      </c>
      <c r="I6" s="1" t="n">
        <f aca="false">$A6*I$1</f>
        <v>54</v>
      </c>
    </row>
    <row r="7" customFormat="false" ht="25.5" hidden="false" customHeight="false" outlineLevel="0" collapsed="false">
      <c r="A7" s="15" t="n">
        <v>7</v>
      </c>
      <c r="B7" s="1" t="n">
        <f aca="false">$A7*B$1</f>
        <v>14</v>
      </c>
      <c r="C7" s="1" t="n">
        <f aca="false">$A7*C$1</f>
        <v>21</v>
      </c>
      <c r="D7" s="1" t="n">
        <f aca="false">$A7*D$1</f>
        <v>28</v>
      </c>
      <c r="E7" s="1" t="n">
        <f aca="false">$A7*E$1</f>
        <v>35</v>
      </c>
      <c r="F7" s="1" t="n">
        <f aca="false">$A7*F$1</f>
        <v>42</v>
      </c>
      <c r="G7" s="1" t="n">
        <f aca="false">$A7*G$1</f>
        <v>49</v>
      </c>
      <c r="H7" s="1" t="n">
        <f aca="false">$A7*H$1</f>
        <v>56</v>
      </c>
      <c r="I7" s="1" t="n">
        <f aca="false">$A7*I$1</f>
        <v>63</v>
      </c>
    </row>
    <row r="8" customFormat="false" ht="25.5" hidden="false" customHeight="false" outlineLevel="0" collapsed="false">
      <c r="A8" s="15" t="n">
        <v>8</v>
      </c>
      <c r="B8" s="1" t="n">
        <f aca="false">$A8*B$1</f>
        <v>16</v>
      </c>
      <c r="C8" s="1" t="n">
        <f aca="false">$A8*C$1</f>
        <v>24</v>
      </c>
      <c r="D8" s="1" t="n">
        <f aca="false">$A8*D$1</f>
        <v>32</v>
      </c>
      <c r="E8" s="1" t="n">
        <f aca="false">$A8*E$1</f>
        <v>40</v>
      </c>
      <c r="F8" s="1" t="n">
        <f aca="false">$A8*F$1</f>
        <v>48</v>
      </c>
      <c r="G8" s="1" t="n">
        <f aca="false">$A8*G$1</f>
        <v>56</v>
      </c>
      <c r="H8" s="1" t="n">
        <f aca="false">$A8*H$1</f>
        <v>64</v>
      </c>
      <c r="I8" s="1" t="n">
        <f aca="false">$A8*I$1</f>
        <v>72</v>
      </c>
    </row>
    <row r="9" customFormat="false" ht="25.5" hidden="false" customHeight="false" outlineLevel="0" collapsed="false">
      <c r="A9" s="15" t="n">
        <v>9</v>
      </c>
      <c r="B9" s="1" t="n">
        <f aca="false">$A9*B$1</f>
        <v>18</v>
      </c>
      <c r="C9" s="1" t="n">
        <f aca="false">$A9*C$1</f>
        <v>27</v>
      </c>
      <c r="D9" s="1" t="n">
        <f aca="false">$A9*D$1</f>
        <v>36</v>
      </c>
      <c r="E9" s="1" t="n">
        <f aca="false">$A9*E$1</f>
        <v>45</v>
      </c>
      <c r="F9" s="1" t="n">
        <f aca="false">$A9*F$1</f>
        <v>54</v>
      </c>
      <c r="G9" s="1" t="n">
        <f aca="false">$A9*G$1</f>
        <v>63</v>
      </c>
      <c r="H9" s="1" t="n">
        <f aca="false">$A9*H$1</f>
        <v>72</v>
      </c>
      <c r="I9" s="1" t="n">
        <f aca="false">$A9*I$1</f>
        <v>81</v>
      </c>
    </row>
    <row r="10" customFormat="false" ht="25.5" hidden="false" customHeight="false" outlineLevel="0" collapsed="false">
      <c r="A10" s="15" t="n">
        <v>10</v>
      </c>
      <c r="B10" s="1" t="n">
        <f aca="false">$A10*B$1</f>
        <v>20</v>
      </c>
      <c r="C10" s="1" t="n">
        <f aca="false">$A10*C$1</f>
        <v>30</v>
      </c>
      <c r="D10" s="1" t="n">
        <f aca="false">$A10*D$1</f>
        <v>40</v>
      </c>
      <c r="E10" s="1" t="n">
        <f aca="false">$A10*E$1</f>
        <v>50</v>
      </c>
      <c r="F10" s="1" t="n">
        <f aca="false">$A10*F$1</f>
        <v>60</v>
      </c>
      <c r="G10" s="1" t="n">
        <f aca="false">$A10*G$1</f>
        <v>70</v>
      </c>
      <c r="H10" s="1" t="n">
        <f aca="false">$A10*H$1</f>
        <v>80</v>
      </c>
      <c r="I10" s="1" t="n">
        <f aca="false">$A10*I$1</f>
        <v>90</v>
      </c>
    </row>
    <row r="11" customFormat="false" ht="25.5" hidden="false" customHeight="false" outlineLevel="0" collapsed="false">
      <c r="A11" s="15" t="n">
        <v>11</v>
      </c>
      <c r="B11" s="1" t="n">
        <f aca="false">$A11*B$1</f>
        <v>22</v>
      </c>
      <c r="C11" s="1" t="n">
        <f aca="false">$A11*C$1</f>
        <v>33</v>
      </c>
      <c r="D11" s="1" t="n">
        <f aca="false">$A11*D$1</f>
        <v>44</v>
      </c>
      <c r="E11" s="1" t="n">
        <f aca="false">$A11*E$1</f>
        <v>55</v>
      </c>
      <c r="F11" s="1" t="n">
        <f aca="false">$A11*F$1</f>
        <v>66</v>
      </c>
      <c r="G11" s="1" t="n">
        <f aca="false">$A11*G$1</f>
        <v>77</v>
      </c>
      <c r="H11" s="1" t="n">
        <f aca="false">$A11*H$1</f>
        <v>88</v>
      </c>
      <c r="I11" s="1" t="n">
        <f aca="false">$A11*I$1</f>
        <v>9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3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08:16Z</dcterms:created>
  <dc:creator/>
  <dc:description/>
  <cp:keywords/>
  <dc:language>en-US</dc:language>
  <cp:lastModifiedBy>Windows User</cp:lastModifiedBy>
  <cp:lastPrinted>1601-01-01T00:06:31Z</cp:lastPrinted>
  <dcterms:modified xsi:type="dcterms:W3CDTF">2014-03-20T08:05:55Z</dcterms:modified>
  <cp:revision>2</cp:revision>
  <dc:subject/>
  <dc:title/>
</cp:coreProperties>
</file>