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Müügisummad" vbProcedure="false">Sheet1!$A$14:$E$18</definedName>
    <definedName function="false" hidden="false" name="usd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USD</t>
  </si>
  <si>
    <t xml:space="preserve">EUR</t>
  </si>
  <si>
    <t xml:space="preserve">Müüdud kaubad ja kogused </t>
  </si>
  <si>
    <t xml:space="preserve">Müüja eesnimi</t>
  </si>
  <si>
    <t xml:space="preserve">Müüja perekonnanimi</t>
  </si>
  <si>
    <t xml:space="preserve">Kaup</t>
  </si>
  <si>
    <t xml:space="preserve">Alghind (käibemaksuta)</t>
  </si>
  <si>
    <t xml:space="preserve">JH</t>
  </si>
  <si>
    <t xml:space="preserve">Lõpphind (Käibemaksuga)</t>
  </si>
  <si>
    <t xml:space="preserve">Lõpphind USD</t>
  </si>
  <si>
    <t xml:space="preserve">Lõpphind EUR</t>
  </si>
  <si>
    <t xml:space="preserve">Märts</t>
  </si>
  <si>
    <t xml:space="preserve">April</t>
  </si>
  <si>
    <t xml:space="preserve">Aadu</t>
  </si>
  <si>
    <t xml:space="preserve">Kuusk</t>
  </si>
  <si>
    <t xml:space="preserve">XA-1</t>
  </si>
  <si>
    <t xml:space="preserve">Alla</t>
  </si>
  <si>
    <t xml:space="preserve">Tamm</t>
  </si>
  <si>
    <t xml:space="preserve">XY-45</t>
  </si>
  <si>
    <t xml:space="preserve">Juku</t>
  </si>
  <si>
    <t xml:space="preserve">Haab</t>
  </si>
  <si>
    <t xml:space="preserve">XC-6</t>
  </si>
  <si>
    <t xml:space="preserve">Vadim</t>
  </si>
  <si>
    <t xml:space="preserve">Vaher</t>
  </si>
  <si>
    <t xml:space="preserve">XZ-4</t>
  </si>
  <si>
    <t xml:space="preserve">Vera</t>
  </si>
  <si>
    <t xml:space="preserve">Kastan</t>
  </si>
  <si>
    <t xml:space="preserve">XX-2</t>
  </si>
  <si>
    <t xml:space="preserve">Müügisummad</t>
  </si>
  <si>
    <t xml:space="preserve">Muutus</t>
  </si>
  <si>
    <t xml:space="preserve">Müüja nimi</t>
  </si>
  <si>
    <t xml:space="preserve">="Märtsi suurim tulemus oli "&amp;MAX(A14:A18)&amp;" krooni"</t>
  </si>
  <si>
    <t xml:space="preserve">Parim märtsis</t>
  </si>
  <si>
    <t xml:space="preserve">Parim aprillis</t>
  </si>
  <si>
    <t xml:space="preserve">=VLOOKUP(MAX(B14:B18);B14:D18;3;FA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&quot; kr&quot;"/>
    <numFmt numFmtId="166" formatCode="0%"/>
    <numFmt numFmtId="167" formatCode="#\ ##0.00&quot; usd&quot;"/>
    <numFmt numFmtId="168" formatCode="#\ ##0.00&quot; eur&quot;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MS Sans Serif"/>
      <family val="2"/>
    </font>
    <font>
      <sz val="10"/>
      <color rgb="FFFFFFFF"/>
      <name val="Arial"/>
      <family val="0"/>
    </font>
    <font>
      <sz val="10"/>
      <color rgb="FFFFFFFF"/>
      <name val="MS Sans Serif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õrdl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1"/>
      <c:rotY val="2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9453593286643"/>
          <c:y val="0.15241674496294"/>
          <c:w val="0.860495930342608"/>
          <c:h val="0.8184570414448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Märt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4:$D$18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Sheet1!$A$14:$A$18</c:f>
              <c:numCache>
                <c:formatCode>General</c:formatCode>
                <c:ptCount val="5"/>
                <c:pt idx="0">
                  <c:v>9544.6</c:v>
                </c:pt>
                <c:pt idx="1">
                  <c:v>42816.6</c:v>
                </c:pt>
                <c:pt idx="2">
                  <c:v>979.2</c:v>
                </c:pt>
                <c:pt idx="3">
                  <c:v>66410</c:v>
                </c:pt>
                <c:pt idx="4">
                  <c:v>10384</c:v>
                </c:pt>
              </c:numCache>
            </c:numRef>
          </c:val>
        </c:ser>
        <c:ser>
          <c:idx val="1"/>
          <c:order val="1"/>
          <c:tx>
            <c:strRef>
              <c:f>Sheet1!$B$13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4:$D$18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Sheet1!$B$14:$B$18</c:f>
              <c:numCache>
                <c:formatCode>General</c:formatCode>
                <c:ptCount val="5"/>
                <c:pt idx="0">
                  <c:v>33406.1</c:v>
                </c:pt>
                <c:pt idx="1">
                  <c:v>42816.6</c:v>
                </c:pt>
                <c:pt idx="2">
                  <c:v>1468.8</c:v>
                </c:pt>
                <c:pt idx="3">
                  <c:v>33205</c:v>
                </c:pt>
                <c:pt idx="4">
                  <c:v>12980</c:v>
                </c:pt>
              </c:numCache>
            </c:numRef>
          </c:val>
        </c:ser>
        <c:gapWidth val="150"/>
        <c:shape val="box"/>
        <c:axId val="8917277"/>
        <c:axId val="27607159"/>
        <c:axId val="0"/>
      </c:bar3DChart>
      <c:catAx>
        <c:axId val="89172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üü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7159"/>
        <c:crossesAt val="0"/>
        <c:auto val="1"/>
        <c:lblAlgn val="ctr"/>
        <c:lblOffset val="100"/>
        <c:noMultiLvlLbl val="0"/>
      </c:catAx>
      <c:valAx>
        <c:axId val="27607159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277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7091299135592"/>
          <c:y val="0.494832445975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9</xdr:row>
      <xdr:rowOff>95040</xdr:rowOff>
    </xdr:from>
    <xdr:to>
      <xdr:col>13</xdr:col>
      <xdr:colOff>150120</xdr:colOff>
      <xdr:row>28</xdr:row>
      <xdr:rowOff>66600</xdr:rowOff>
    </xdr:to>
    <xdr:graphicFrame>
      <xdr:nvGraphicFramePr>
        <xdr:cNvPr id="0" name="Chart 2"/>
        <xdr:cNvGraphicFramePr/>
      </xdr:nvGraphicFramePr>
      <xdr:xfrm>
        <a:off x="3691800" y="2085840"/>
        <a:ext cx="57052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5.71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41"/>
  </cols>
  <sheetData>
    <row r="1" customFormat="false" ht="14.25" hidden="false" customHeight="false" outlineLevel="0" collapsed="false">
      <c r="A1" s="1" t="s">
        <v>0</v>
      </c>
      <c r="B1" s="2" t="n">
        <v>12.5</v>
      </c>
    </row>
    <row r="2" customFormat="false" ht="14.25" hidden="false" customHeight="false" outlineLevel="0" collapsed="false">
      <c r="A2" s="1" t="s">
        <v>1</v>
      </c>
      <c r="B2" s="2" t="n">
        <v>15.6466</v>
      </c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</row>
    <row r="5" customFormat="false" ht="14.25" hidden="false" customHeight="false" outlineLevel="0" collapsed="false">
      <c r="A5" s="7" t="s">
        <v>13</v>
      </c>
      <c r="B5" s="8" t="s">
        <v>14</v>
      </c>
      <c r="C5" s="9" t="s">
        <v>15</v>
      </c>
      <c r="D5" s="2" t="n">
        <v>3456.67</v>
      </c>
      <c r="E5" s="10" t="n">
        <v>0.17</v>
      </c>
      <c r="F5" s="11" t="n">
        <f aca="false">CEILING((D5*E5+D5)*1.18,0.05)</f>
        <v>4772.3</v>
      </c>
      <c r="G5" s="12" t="n">
        <f aca="false">F5/usd</f>
        <v>381.784</v>
      </c>
      <c r="H5" s="13" t="n">
        <f aca="false">F5/$B$2</f>
        <v>305.005560313423</v>
      </c>
      <c r="I5" s="9" t="n">
        <v>2</v>
      </c>
      <c r="J5" s="14" t="n">
        <v>7</v>
      </c>
    </row>
    <row r="6" customFormat="false" ht="14.25" hidden="false" customHeight="false" outlineLevel="0" collapsed="false">
      <c r="A6" s="7" t="s">
        <v>16</v>
      </c>
      <c r="B6" s="8" t="s">
        <v>17</v>
      </c>
      <c r="C6" s="9" t="s">
        <v>18</v>
      </c>
      <c r="D6" s="2" t="n">
        <v>268.76</v>
      </c>
      <c r="E6" s="10" t="n">
        <v>0.25</v>
      </c>
      <c r="F6" s="11" t="n">
        <f aca="false">CEILING((D6*E6+D6)*1.18,0.05)</f>
        <v>396.45</v>
      </c>
      <c r="G6" s="12" t="n">
        <f aca="false">F6/usd</f>
        <v>31.716</v>
      </c>
      <c r="H6" s="13" t="n">
        <f aca="false">F6/$B$2</f>
        <v>25.3377730625184</v>
      </c>
      <c r="I6" s="9" t="n">
        <v>108</v>
      </c>
      <c r="J6" s="14" t="n">
        <v>108</v>
      </c>
    </row>
    <row r="7" customFormat="false" ht="14.25" hidden="false" customHeight="false" outlineLevel="0" collapsed="false">
      <c r="A7" s="7" t="s">
        <v>19</v>
      </c>
      <c r="B7" s="8" t="s">
        <v>20</v>
      </c>
      <c r="C7" s="9" t="s">
        <v>21</v>
      </c>
      <c r="D7" s="2" t="n">
        <v>123.45</v>
      </c>
      <c r="E7" s="10" t="n">
        <v>0.12</v>
      </c>
      <c r="F7" s="11" t="n">
        <f aca="false">CEILING((D7*E7+D7)*1.18,0.05)</f>
        <v>163.2</v>
      </c>
      <c r="G7" s="12" t="n">
        <f aca="false">F7/usd</f>
        <v>13.056</v>
      </c>
      <c r="H7" s="13" t="n">
        <f aca="false">F7/$B$2</f>
        <v>10.4303810412486</v>
      </c>
      <c r="I7" s="9" t="n">
        <v>6</v>
      </c>
      <c r="J7" s="14" t="n">
        <v>9</v>
      </c>
    </row>
    <row r="8" customFormat="false" ht="14.25" hidden="false" customHeight="false" outlineLevel="0" collapsed="false">
      <c r="A8" s="7" t="s">
        <v>22</v>
      </c>
      <c r="B8" s="8" t="s">
        <v>23</v>
      </c>
      <c r="C8" s="9" t="s">
        <v>24</v>
      </c>
      <c r="D8" s="2" t="n">
        <v>234.49</v>
      </c>
      <c r="E8" s="10" t="n">
        <v>0.2</v>
      </c>
      <c r="F8" s="11" t="n">
        <f aca="false">CEILING((D8*E8+D8)*1.18,0.05)</f>
        <v>332.05</v>
      </c>
      <c r="G8" s="12" t="n">
        <f aca="false">F8/usd</f>
        <v>26.564</v>
      </c>
      <c r="H8" s="13" t="n">
        <f aca="false">F8/$B$2</f>
        <v>21.2218628967316</v>
      </c>
      <c r="I8" s="9" t="n">
        <v>200</v>
      </c>
      <c r="J8" s="14" t="n">
        <v>100</v>
      </c>
    </row>
    <row r="9" customFormat="false" ht="14.25" hidden="false" customHeight="false" outlineLevel="0" collapsed="false">
      <c r="A9" s="15" t="s">
        <v>25</v>
      </c>
      <c r="B9" s="16" t="s">
        <v>26</v>
      </c>
      <c r="C9" s="17" t="s">
        <v>27</v>
      </c>
      <c r="D9" s="18" t="n">
        <v>1000</v>
      </c>
      <c r="E9" s="19" t="n">
        <v>0.1</v>
      </c>
      <c r="F9" s="20" t="n">
        <f aca="false">CEILING((D9*E9+D9)*1.18,0.05)</f>
        <v>1298</v>
      </c>
      <c r="G9" s="12" t="n">
        <f aca="false">F9/usd</f>
        <v>103.84</v>
      </c>
      <c r="H9" s="13" t="n">
        <f aca="false">F9/$B$2</f>
        <v>82.957319801107</v>
      </c>
      <c r="I9" s="17" t="n">
        <v>8</v>
      </c>
      <c r="J9" s="21" t="n">
        <v>10</v>
      </c>
    </row>
    <row r="10" customFormat="false" ht="13.5" hidden="false" customHeight="false" outlineLevel="0" collapsed="false"/>
    <row r="12" customFormat="false" ht="23.25" hidden="false" customHeight="false" outlineLevel="0" collapsed="false">
      <c r="A12" s="22" t="s">
        <v>28</v>
      </c>
      <c r="B12" s="22"/>
      <c r="C12" s="22"/>
      <c r="D12" s="22"/>
      <c r="F12" s="23"/>
      <c r="G12" s="23"/>
      <c r="H12" s="23"/>
    </row>
    <row r="13" customFormat="false" ht="24.75" hidden="false" customHeight="true" outlineLevel="0" collapsed="false">
      <c r="A13" s="6" t="s">
        <v>11</v>
      </c>
      <c r="B13" s="6" t="s">
        <v>12</v>
      </c>
      <c r="C13" s="6" t="s">
        <v>29</v>
      </c>
      <c r="D13" s="6" t="s">
        <v>30</v>
      </c>
    </row>
    <row r="14" customFormat="false" ht="14.25" hidden="false" customHeight="false" outlineLevel="0" collapsed="false">
      <c r="A14" s="2" t="n">
        <f aca="false">I5*F5</f>
        <v>9544.6</v>
      </c>
      <c r="B14" s="2" t="n">
        <f aca="false">J5*F5</f>
        <v>33406.1</v>
      </c>
      <c r="C14" s="2" t="str">
        <f aca="false">IF(A14&gt;B14,"vähenenud",IF(B14&gt;A14,"suurenenud","sama"))</f>
        <v>suurenenud</v>
      </c>
      <c r="D14" s="2" t="str">
        <f aca="false">A5&amp;" "&amp;B5</f>
        <v>Aadu Kuusk</v>
      </c>
    </row>
    <row r="15" customFormat="false" ht="14.25" hidden="false" customHeight="false" outlineLevel="0" collapsed="false">
      <c r="A15" s="2" t="n">
        <f aca="false">I6*F6</f>
        <v>42816.6</v>
      </c>
      <c r="B15" s="2" t="n">
        <f aca="false">J6*F6</f>
        <v>42816.6</v>
      </c>
      <c r="C15" s="2" t="str">
        <f aca="false">IF(A15&gt;B15,"vähenenud",IF(B15&gt;A15,"suurenenud","sama"))</f>
        <v>sama</v>
      </c>
      <c r="D15" s="2" t="str">
        <f aca="false">A6&amp;" "&amp;B6</f>
        <v>Alla Tamm</v>
      </c>
    </row>
    <row r="16" customFormat="false" ht="14.25" hidden="false" customHeight="false" outlineLevel="0" collapsed="false">
      <c r="A16" s="2" t="n">
        <f aca="false">I7*F7</f>
        <v>979.2</v>
      </c>
      <c r="B16" s="2" t="n">
        <f aca="false">J7*F7</f>
        <v>1468.8</v>
      </c>
      <c r="C16" s="2" t="str">
        <f aca="false">IF(A16&gt;B16,"vähenenud",IF(B16&gt;A16,"suurenenud","sama"))</f>
        <v>suurenenud</v>
      </c>
      <c r="D16" s="2" t="str">
        <f aca="false">A7&amp;" "&amp;B7</f>
        <v>Juku Haab</v>
      </c>
    </row>
    <row r="17" customFormat="false" ht="14.25" hidden="false" customHeight="false" outlineLevel="0" collapsed="false">
      <c r="A17" s="2" t="n">
        <f aca="false">I8*F8</f>
        <v>66410</v>
      </c>
      <c r="B17" s="2" t="n">
        <f aca="false">J8*F8</f>
        <v>33205</v>
      </c>
      <c r="C17" s="2" t="str">
        <f aca="false">IF(A17&gt;B17,"vähenenud",IF(B17&gt;A17,"suurenenud","sama"))</f>
        <v>vähenenud</v>
      </c>
      <c r="D17" s="2" t="str">
        <f aca="false">A8&amp;" "&amp;B8</f>
        <v>Vadim Vaher</v>
      </c>
    </row>
    <row r="18" customFormat="false" ht="14.25" hidden="false" customHeight="false" outlineLevel="0" collapsed="false">
      <c r="A18" s="18" t="n">
        <f aca="false">I9*F9</f>
        <v>10384</v>
      </c>
      <c r="B18" s="18" t="n">
        <f aca="false">J9*F9</f>
        <v>12980</v>
      </c>
      <c r="C18" s="18" t="str">
        <f aca="false">IF(A18&gt;B18,"vähenenud",IF(B18&gt;A18,"suurenenud","sama"))</f>
        <v>suurenenud</v>
      </c>
      <c r="D18" s="18" t="str">
        <f aca="false">A9&amp;" "&amp;B9</f>
        <v>Vera Kastan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0" t="s">
        <v>31</v>
      </c>
      <c r="B21" s="24"/>
    </row>
    <row r="22" customFormat="false" ht="12.75" hidden="false" customHeight="false" outlineLevel="0" collapsed="false">
      <c r="A22" s="0" t="str">
        <f aca="false">"Aprilli suurim tulemus oli "&amp;MAX(B14:B18)&amp;" krooni"</f>
        <v>Aprilli suurim tulemus oli 42816.6 krooni</v>
      </c>
      <c r="B22" s="24"/>
    </row>
    <row r="24" customFormat="false" ht="12.75" hidden="false" customHeight="false" outlineLevel="0" collapsed="false">
      <c r="A24" s="0" t="s">
        <v>32</v>
      </c>
      <c r="B24" s="0" t="str">
        <f aca="false">VLOOKUP(MAX(A14:A18),Müügisummad,4,FALSE())</f>
        <v>Vadim Vaher</v>
      </c>
    </row>
    <row r="25" customFormat="false" ht="12.75" hidden="false" customHeight="false" outlineLevel="0" collapsed="false">
      <c r="A25" s="0" t="s">
        <v>33</v>
      </c>
      <c r="B25" s="0" t="s">
        <v>34</v>
      </c>
    </row>
  </sheetData>
  <mergeCells count="2">
    <mergeCell ref="A3:J3"/>
    <mergeCell ref="A12:D12"/>
  </mergeCells>
  <printOptions headings="false" gridLines="false" gridLinesSet="true" horizontalCentered="false" verticalCentered="true"/>
  <pageMargins left="0.7" right="0.179861111111111" top="0.539583333333333" bottom="0.2" header="0.309722222222222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TPU</oddHeader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8:24:23Z</dcterms:created>
  <dc:creator> </dc:creator>
  <dc:description/>
  <dc:language>en-US</dc:language>
  <cp:lastModifiedBy>Kalle</cp:lastModifiedBy>
  <cp:lastPrinted>2004-11-08T08:25:51Z</cp:lastPrinted>
  <dcterms:modified xsi:type="dcterms:W3CDTF">2006-10-13T07:38:34Z</dcterms:modified>
  <cp:revision>0</cp:revision>
  <dc:subject/>
  <dc:title/>
</cp:coreProperties>
</file>