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lahendused" sheetId="2" state="visible" r:id="rId3"/>
  </sheets>
  <definedNames>
    <definedName function="false" hidden="false" localSheetId="0" name="Excel_BuiltIn__FilterDatabase" vbProcedure="false">Sheet1!$A$8:$H$64</definedName>
    <definedName function="false" hidden="false" localSheetId="1" name="Excel_BuiltIn__FilterDatabase" vbProcedure="false">lahendused!$A$8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6">
  <si>
    <t xml:space="preserve">Keskmine pikkus</t>
  </si>
  <si>
    <t xml:space="preserve">?????</t>
  </si>
  <si>
    <t xml:space="preserve">Keskmine kaal</t>
  </si>
  <si>
    <t xml:space="preserve">Osalejate arv</t>
  </si>
  <si>
    <t xml:space="preserve">Naiste koefitsient </t>
  </si>
  <si>
    <t xml:space="preserve">Sünnikuupäev</t>
  </si>
  <si>
    <t xml:space="preserve">Sugu</t>
  </si>
  <si>
    <t xml:space="preserve">Vanus</t>
  </si>
  <si>
    <t xml:space="preserve">Pikkus</t>
  </si>
  <si>
    <t xml:space="preserve">Kaal</t>
  </si>
  <si>
    <t xml:space="preserve">Pikkus*kofitsent ümardatuna täisarvuks</t>
  </si>
  <si>
    <t xml:space="preserve">N</t>
  </si>
  <si>
    <t xml:space="preserve">M</t>
  </si>
  <si>
    <t xml:space="preserve">Average of Kaal</t>
  </si>
  <si>
    <t xml:space="preserve">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MS Sans Serif"/>
      <family val="0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Ylesanded_oma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verage of Kaal Total</a:t>
            </a:r>
          </a:p>
        </c:rich>
      </c:tx>
      <c:layout>
        <c:manualLayout>
          <c:xMode val="edge"/>
          <c:yMode val="edge"/>
          <c:x val="0.258944705457174"/>
          <c:y val="0.1271058440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367546078786"/>
          <c:y val="0.349018240966655"/>
          <c:w val="0.715034333212866"/>
          <c:h val="0.5113279888462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invertIfNegative val="0"/>
        </c:ser>
        <c:gapWidth val="150"/>
        <c:overlap val="0"/>
        <c:axId val="34564909"/>
        <c:axId val="38077223"/>
      </c:barChart>
      <c:catAx>
        <c:axId val="3456490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77223"/>
        <c:crossesAt val="0"/>
        <c:auto val="1"/>
        <c:lblAlgn val="ctr"/>
        <c:lblOffset val="100"/>
        <c:noMultiLvlLbl val="0"/>
      </c:catAx>
      <c:valAx>
        <c:axId val="380772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649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</xdr:row>
      <xdr:rowOff>0</xdr:rowOff>
    </xdr:from>
    <xdr:to>
      <xdr:col>12</xdr:col>
      <xdr:colOff>588960</xdr:colOff>
      <xdr:row>22</xdr:row>
      <xdr:rowOff>131400</xdr:rowOff>
    </xdr:to>
    <xdr:graphicFrame>
      <xdr:nvGraphicFramePr>
        <xdr:cNvPr id="0" name="Chart 2"/>
        <xdr:cNvGraphicFramePr/>
      </xdr:nvGraphicFramePr>
      <xdr:xfrm>
        <a:off x="5553720" y="1302480"/>
        <a:ext cx="3984120" cy="309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 F1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.28"/>
    <col collapsed="false" customWidth="true" hidden="false" outlineLevel="0" max="3" min="3" style="0" width="6.28"/>
    <col collapsed="false" customWidth="true" hidden="false" outlineLevel="0" max="4" min="4" style="0" width="6.7"/>
    <col collapsed="false" customWidth="true" hidden="false" outlineLevel="0" max="5" min="5" style="0" width="4.7"/>
    <col collapsed="false" customWidth="true" hidden="false" outlineLevel="0" max="6" min="6" style="0" width="25.13"/>
    <col collapsed="false" customWidth="true" hidden="false" outlineLevel="0" max="7" min="7" style="0" width="10.85"/>
    <col collapsed="false" customWidth="true" hidden="true" outlineLevel="0" max="8" min="8" style="0" width="10.71"/>
  </cols>
  <sheetData>
    <row r="2" customFormat="false" ht="14.65" hidden="false" customHeight="false" outlineLevel="0" collapsed="false">
      <c r="A2" s="1" t="s">
        <v>0</v>
      </c>
      <c r="B2" s="1" t="s">
        <v>1</v>
      </c>
    </row>
    <row r="3" customFormat="false" ht="14.65" hidden="false" customHeight="false" outlineLevel="0" collapsed="false">
      <c r="A3" s="1" t="s">
        <v>2</v>
      </c>
      <c r="B3" s="1" t="s">
        <v>1</v>
      </c>
    </row>
    <row r="4" customFormat="false" ht="14.65" hidden="false" customHeight="false" outlineLevel="0" collapsed="false">
      <c r="A4" s="1" t="s">
        <v>3</v>
      </c>
      <c r="B4" s="1" t="s">
        <v>1</v>
      </c>
    </row>
    <row r="5" customFormat="false" ht="14.65" hidden="false" customHeight="false" outlineLevel="0" collapsed="false">
      <c r="A5" s="1"/>
      <c r="B5" s="1"/>
    </row>
    <row r="6" customFormat="false" ht="14.65" hidden="false" customHeight="false" outlineLevel="0" collapsed="false">
      <c r="A6" s="1" t="s">
        <v>4</v>
      </c>
      <c r="B6" s="1" t="n">
        <v>1.5</v>
      </c>
    </row>
    <row r="8" customFormat="false" ht="28.5" hidden="false" customHeight="true" outlineLevel="0" collapsed="false">
      <c r="A8" s="2" t="s">
        <v>5</v>
      </c>
      <c r="B8" s="2" t="s">
        <v>6</v>
      </c>
      <c r="C8" s="3" t="s">
        <v>7</v>
      </c>
      <c r="D8" s="2" t="s">
        <v>8</v>
      </c>
      <c r="E8" s="2" t="s">
        <v>9</v>
      </c>
      <c r="F8" s="4" t="s">
        <v>10</v>
      </c>
    </row>
    <row r="9" customFormat="false" ht="14.65" hidden="false" customHeight="false" outlineLevel="0" collapsed="false">
      <c r="A9" s="5" t="n">
        <v>5208</v>
      </c>
      <c r="B9" s="0" t="s">
        <v>11</v>
      </c>
      <c r="C9" s="0" t="n">
        <f aca="true">INT((TODAY()-A9)/365.25)</f>
        <v>112</v>
      </c>
      <c r="D9" s="0" t="n">
        <v>167</v>
      </c>
      <c r="E9" s="6" t="n">
        <v>57</v>
      </c>
      <c r="F9" s="0" t="s">
        <v>1</v>
      </c>
    </row>
    <row r="10" customFormat="false" ht="14.65" hidden="false" customHeight="false" outlineLevel="0" collapsed="false">
      <c r="A10" s="5" t="n">
        <v>9104</v>
      </c>
      <c r="B10" s="0" t="s">
        <v>11</v>
      </c>
      <c r="C10" s="0" t="n">
        <f aca="true">INT((TODAY()-A10)/365.25)</f>
        <v>101</v>
      </c>
      <c r="D10" s="0" t="n">
        <v>185</v>
      </c>
      <c r="E10" s="6" t="n">
        <v>57</v>
      </c>
      <c r="F10" s="0" t="s">
        <v>1</v>
      </c>
    </row>
    <row r="11" customFormat="false" ht="14.65" hidden="false" customHeight="false" outlineLevel="0" collapsed="false">
      <c r="A11" s="5" t="n">
        <v>9227</v>
      </c>
      <c r="B11" s="0" t="s">
        <v>11</v>
      </c>
      <c r="C11" s="0" t="n">
        <f aca="true">INT((TODAY()-A11)/365.25)</f>
        <v>101</v>
      </c>
      <c r="D11" s="0" t="n">
        <v>178</v>
      </c>
      <c r="E11" s="6" t="n">
        <v>85</v>
      </c>
      <c r="F11" s="0" t="s">
        <v>1</v>
      </c>
    </row>
    <row r="12" customFormat="false" ht="14.65" hidden="false" customHeight="false" outlineLevel="0" collapsed="false">
      <c r="A12" s="5" t="n">
        <v>9921</v>
      </c>
      <c r="B12" s="0" t="s">
        <v>11</v>
      </c>
      <c r="C12" s="0" t="n">
        <f aca="true">INT((TODAY()-A12)/365.25)</f>
        <v>99</v>
      </c>
      <c r="D12" s="0" t="n">
        <v>166</v>
      </c>
      <c r="E12" s="6" t="n">
        <v>77</v>
      </c>
      <c r="F12" s="0" t="s">
        <v>1</v>
      </c>
    </row>
    <row r="13" customFormat="false" ht="14.65" hidden="false" customHeight="false" outlineLevel="0" collapsed="false">
      <c r="A13" s="5" t="n">
        <v>10427</v>
      </c>
      <c r="B13" s="0" t="s">
        <v>11</v>
      </c>
      <c r="C13" s="0" t="n">
        <f aca="true">INT((TODAY()-A13)/365.25)</f>
        <v>98</v>
      </c>
      <c r="D13" s="0" t="n">
        <v>182</v>
      </c>
      <c r="E13" s="6" t="n">
        <v>55</v>
      </c>
      <c r="F13" s="0" t="s">
        <v>1</v>
      </c>
    </row>
    <row r="14" customFormat="false" ht="14.65" hidden="false" customHeight="false" outlineLevel="0" collapsed="false">
      <c r="A14" s="5" t="n">
        <v>11193</v>
      </c>
      <c r="B14" s="0" t="s">
        <v>11</v>
      </c>
      <c r="C14" s="0" t="n">
        <f aca="true">INT((TODAY()-A14)/365.25)</f>
        <v>95</v>
      </c>
      <c r="D14" s="0" t="n">
        <v>168</v>
      </c>
      <c r="E14" s="6" t="n">
        <v>85</v>
      </c>
      <c r="F14" s="0" t="s">
        <v>1</v>
      </c>
    </row>
    <row r="15" customFormat="false" ht="14.65" hidden="false" customHeight="false" outlineLevel="0" collapsed="false">
      <c r="A15" s="5" t="n">
        <v>11468</v>
      </c>
      <c r="B15" s="0" t="s">
        <v>11</v>
      </c>
      <c r="C15" s="0" t="n">
        <f aca="true">INT((TODAY()-A15)/365.25)</f>
        <v>95</v>
      </c>
      <c r="D15" s="0" t="n">
        <v>190</v>
      </c>
      <c r="E15" s="6" t="n">
        <v>58</v>
      </c>
      <c r="F15" s="0" t="s">
        <v>1</v>
      </c>
    </row>
    <row r="16" customFormat="false" ht="14.65" hidden="false" customHeight="false" outlineLevel="0" collapsed="false">
      <c r="A16" s="5" t="n">
        <v>3725</v>
      </c>
      <c r="B16" s="0" t="s">
        <v>12</v>
      </c>
      <c r="C16" s="0" t="n">
        <f aca="true">INT((TODAY()-A16)/365.25)</f>
        <v>116</v>
      </c>
      <c r="D16" s="0" t="n">
        <v>182</v>
      </c>
      <c r="E16" s="6" t="n">
        <v>89</v>
      </c>
      <c r="F16" s="0" t="s">
        <v>1</v>
      </c>
    </row>
    <row r="17" customFormat="false" ht="14.65" hidden="false" customHeight="false" outlineLevel="0" collapsed="false">
      <c r="A17" s="5" t="n">
        <v>32509</v>
      </c>
      <c r="B17" s="0" t="s">
        <v>12</v>
      </c>
      <c r="C17" s="0" t="n">
        <f aca="true">INT((TODAY()-A17)/365.25)</f>
        <v>37</v>
      </c>
      <c r="D17" s="0" t="n">
        <v>173</v>
      </c>
      <c r="E17" s="6" t="n">
        <v>113</v>
      </c>
      <c r="F17" s="0" t="s">
        <v>1</v>
      </c>
    </row>
    <row r="18" customFormat="false" ht="14.65" hidden="false" customHeight="false" outlineLevel="0" collapsed="false">
      <c r="A18" s="5" t="n">
        <v>13892</v>
      </c>
      <c r="B18" s="0" t="s">
        <v>11</v>
      </c>
      <c r="C18" s="0" t="n">
        <f aca="true">INT((TODAY()-A18)/365.25)</f>
        <v>88</v>
      </c>
      <c r="D18" s="0" t="n">
        <v>182</v>
      </c>
      <c r="E18" s="6" t="n">
        <v>55</v>
      </c>
      <c r="F18" s="0" t="s">
        <v>1</v>
      </c>
    </row>
    <row r="19" customFormat="false" ht="14.65" hidden="false" customHeight="false" outlineLevel="0" collapsed="false">
      <c r="A19" s="5" t="n">
        <v>14130</v>
      </c>
      <c r="B19" s="0" t="s">
        <v>11</v>
      </c>
      <c r="C19" s="0" t="n">
        <f aca="true">INT((TODAY()-A19)/365.25)</f>
        <v>87</v>
      </c>
      <c r="D19" s="0" t="n">
        <v>168</v>
      </c>
      <c r="E19" s="6" t="n">
        <v>85</v>
      </c>
      <c r="F19" s="0" t="s">
        <v>1</v>
      </c>
    </row>
    <row r="20" customFormat="false" ht="14.65" hidden="false" customHeight="false" outlineLevel="0" collapsed="false">
      <c r="A20" s="5" t="n">
        <v>14575</v>
      </c>
      <c r="B20" s="0" t="s">
        <v>11</v>
      </c>
      <c r="C20" s="0" t="n">
        <f aca="true">INT((TODAY()-A20)/365.25)</f>
        <v>86</v>
      </c>
      <c r="D20" s="0" t="n">
        <v>190</v>
      </c>
      <c r="E20" s="6" t="n">
        <v>58</v>
      </c>
      <c r="F20" s="0" t="s">
        <v>1</v>
      </c>
    </row>
    <row r="21" customFormat="false" ht="14.65" hidden="false" customHeight="false" outlineLevel="0" collapsed="false">
      <c r="A21" s="5" t="n">
        <v>14660</v>
      </c>
      <c r="B21" s="0" t="s">
        <v>12</v>
      </c>
      <c r="C21" s="0" t="n">
        <f aca="true">INT((TODAY()-A21)/365.25)</f>
        <v>86</v>
      </c>
      <c r="D21" s="0" t="n">
        <v>182</v>
      </c>
      <c r="E21" s="6" t="n">
        <v>89</v>
      </c>
      <c r="F21" s="0" t="s">
        <v>1</v>
      </c>
    </row>
    <row r="22" customFormat="false" ht="14.65" hidden="false" customHeight="false" outlineLevel="0" collapsed="false">
      <c r="A22" s="5" t="n">
        <v>14688</v>
      </c>
      <c r="B22" s="0" t="s">
        <v>11</v>
      </c>
      <c r="C22" s="0" t="n">
        <f aca="true">INT((TODAY()-A22)/365.25)</f>
        <v>86</v>
      </c>
      <c r="D22" s="0" t="n">
        <v>173</v>
      </c>
      <c r="E22" s="6" t="n">
        <v>113</v>
      </c>
      <c r="F22" s="0" t="s">
        <v>1</v>
      </c>
    </row>
    <row r="23" customFormat="false" ht="14.65" hidden="false" customHeight="false" outlineLevel="0" collapsed="false">
      <c r="A23" s="5" t="n">
        <v>14864</v>
      </c>
      <c r="B23" s="0" t="s">
        <v>11</v>
      </c>
      <c r="C23" s="0" t="n">
        <f aca="true">INT((TODAY()-A23)/365.25)</f>
        <v>85</v>
      </c>
      <c r="D23" s="0" t="n">
        <v>175</v>
      </c>
      <c r="E23" s="6" t="n">
        <v>61</v>
      </c>
      <c r="F23" s="0" t="s">
        <v>1</v>
      </c>
    </row>
    <row r="24" customFormat="false" ht="14.65" hidden="false" customHeight="false" outlineLevel="0" collapsed="false">
      <c r="A24" s="5" t="n">
        <v>15221</v>
      </c>
      <c r="B24" s="0" t="s">
        <v>11</v>
      </c>
      <c r="C24" s="0" t="n">
        <f aca="true">INT((TODAY()-A24)/365.25)</f>
        <v>84</v>
      </c>
      <c r="D24" s="0" t="n">
        <v>158</v>
      </c>
      <c r="E24" s="6" t="n">
        <v>75</v>
      </c>
      <c r="F24" s="0" t="s">
        <v>1</v>
      </c>
    </row>
    <row r="25" customFormat="false" ht="14.65" hidden="false" customHeight="false" outlineLevel="0" collapsed="false">
      <c r="A25" s="5" t="n">
        <v>15278</v>
      </c>
      <c r="B25" s="0" t="s">
        <v>11</v>
      </c>
      <c r="C25" s="0" t="n">
        <f aca="true">INT((TODAY()-A25)/365.25)</f>
        <v>84</v>
      </c>
      <c r="D25" s="0" t="n">
        <v>182</v>
      </c>
      <c r="E25" s="6" t="n">
        <v>55</v>
      </c>
      <c r="F25" s="0" t="s">
        <v>1</v>
      </c>
    </row>
    <row r="26" customFormat="false" ht="14.65" hidden="false" customHeight="false" outlineLevel="0" collapsed="false">
      <c r="A26" s="5" t="n">
        <v>15300</v>
      </c>
      <c r="B26" s="0" t="s">
        <v>11</v>
      </c>
      <c r="C26" s="0" t="n">
        <f aca="true">INT((TODAY()-A26)/365.25)</f>
        <v>84</v>
      </c>
      <c r="D26" s="0" t="n">
        <v>166</v>
      </c>
      <c r="E26" s="6" t="n">
        <v>69</v>
      </c>
      <c r="F26" s="0" t="s">
        <v>1</v>
      </c>
    </row>
    <row r="27" customFormat="false" ht="14.65" hidden="false" customHeight="false" outlineLevel="0" collapsed="false">
      <c r="A27" s="5" t="n">
        <v>15354</v>
      </c>
      <c r="B27" s="0" t="s">
        <v>11</v>
      </c>
      <c r="C27" s="0" t="n">
        <f aca="true">INT((TODAY()-A27)/365.25)</f>
        <v>84</v>
      </c>
      <c r="D27" s="0" t="n">
        <v>167</v>
      </c>
      <c r="E27" s="6" t="n">
        <v>57</v>
      </c>
      <c r="F27" s="0" t="s">
        <v>1</v>
      </c>
    </row>
    <row r="28" customFormat="false" ht="14.65" hidden="false" customHeight="false" outlineLevel="0" collapsed="false">
      <c r="A28" s="5" t="n">
        <v>15382</v>
      </c>
      <c r="B28" s="0" t="s">
        <v>11</v>
      </c>
      <c r="C28" s="0" t="n">
        <f aca="true">INT((TODAY()-A28)/365.25)</f>
        <v>84</v>
      </c>
      <c r="D28" s="0" t="n">
        <v>185</v>
      </c>
      <c r="E28" s="6" t="n">
        <v>57</v>
      </c>
      <c r="F28" s="0" t="s">
        <v>1</v>
      </c>
    </row>
    <row r="29" customFormat="false" ht="14.65" hidden="false" customHeight="false" outlineLevel="0" collapsed="false">
      <c r="A29" s="5" t="n">
        <v>15396</v>
      </c>
      <c r="B29" s="0" t="s">
        <v>11</v>
      </c>
      <c r="C29" s="0" t="n">
        <f aca="true">INT((TODAY()-A29)/365.25)</f>
        <v>84</v>
      </c>
      <c r="D29" s="0" t="n">
        <v>178</v>
      </c>
      <c r="E29" s="6" t="n">
        <v>85</v>
      </c>
      <c r="F29" s="0" t="s">
        <v>1</v>
      </c>
    </row>
    <row r="30" customFormat="false" ht="14.65" hidden="false" customHeight="false" outlineLevel="0" collapsed="false">
      <c r="A30" s="5" t="n">
        <v>15447</v>
      </c>
      <c r="B30" s="0" t="s">
        <v>12</v>
      </c>
      <c r="C30" s="0" t="n">
        <f aca="true">INT((TODAY()-A30)/365.25)</f>
        <v>84</v>
      </c>
      <c r="D30" s="0" t="n">
        <v>166</v>
      </c>
      <c r="E30" s="6" t="n">
        <v>77</v>
      </c>
      <c r="F30" s="0" t="s">
        <v>1</v>
      </c>
    </row>
    <row r="31" customFormat="false" ht="14.65" hidden="false" customHeight="false" outlineLevel="0" collapsed="false">
      <c r="A31" s="5" t="n">
        <v>15482</v>
      </c>
      <c r="B31" s="0" t="s">
        <v>11</v>
      </c>
      <c r="C31" s="0" t="n">
        <f aca="true">INT((TODAY()-A31)/365.25)</f>
        <v>84</v>
      </c>
      <c r="D31" s="0" t="n">
        <v>182</v>
      </c>
      <c r="E31" s="6" t="n">
        <v>55</v>
      </c>
      <c r="F31" s="0" t="s">
        <v>1</v>
      </c>
    </row>
    <row r="32" customFormat="false" ht="14.65" hidden="false" customHeight="false" outlineLevel="0" collapsed="false">
      <c r="A32" s="5" t="n">
        <v>15482</v>
      </c>
      <c r="B32" s="0" t="s">
        <v>11</v>
      </c>
      <c r="C32" s="0" t="n">
        <f aca="true">INT((TODAY()-A32)/365.25)</f>
        <v>84</v>
      </c>
      <c r="D32" s="0" t="n">
        <v>168</v>
      </c>
      <c r="E32" s="6" t="n">
        <v>85</v>
      </c>
      <c r="F32" s="0" t="s">
        <v>1</v>
      </c>
    </row>
    <row r="33" customFormat="false" ht="14.65" hidden="false" customHeight="false" outlineLevel="0" collapsed="false">
      <c r="A33" s="5" t="n">
        <v>15492</v>
      </c>
      <c r="B33" s="0" t="s">
        <v>11</v>
      </c>
      <c r="C33" s="0" t="n">
        <f aca="true">INT((TODAY()-A33)/365.25)</f>
        <v>84</v>
      </c>
      <c r="D33" s="0" t="n">
        <v>190</v>
      </c>
      <c r="E33" s="6" t="n">
        <v>58</v>
      </c>
      <c r="F33" s="0" t="s">
        <v>1</v>
      </c>
    </row>
    <row r="34" customFormat="false" ht="14.65" hidden="false" customHeight="false" outlineLevel="0" collapsed="false">
      <c r="A34" s="5" t="n">
        <v>15500</v>
      </c>
      <c r="B34" s="0" t="s">
        <v>11</v>
      </c>
      <c r="C34" s="0" t="n">
        <f aca="true">INT((TODAY()-A34)/365.25)</f>
        <v>84</v>
      </c>
      <c r="D34" s="0" t="n">
        <v>182</v>
      </c>
      <c r="E34" s="6" t="n">
        <v>89</v>
      </c>
      <c r="F34" s="0" t="s">
        <v>1</v>
      </c>
    </row>
    <row r="35" customFormat="false" ht="14.65" hidden="false" customHeight="false" outlineLevel="0" collapsed="false">
      <c r="A35" s="5" t="n">
        <v>15500</v>
      </c>
      <c r="B35" s="0" t="s">
        <v>12</v>
      </c>
      <c r="C35" s="0" t="n">
        <f aca="true">INT((TODAY()-A35)/365.25)</f>
        <v>84</v>
      </c>
      <c r="D35" s="0" t="n">
        <v>173</v>
      </c>
      <c r="E35" s="6" t="n">
        <v>113</v>
      </c>
      <c r="F35" s="0" t="s">
        <v>1</v>
      </c>
    </row>
    <row r="36" customFormat="false" ht="14.65" hidden="false" customHeight="false" outlineLevel="0" collapsed="false">
      <c r="A36" s="5" t="n">
        <v>15500</v>
      </c>
      <c r="B36" s="0" t="s">
        <v>11</v>
      </c>
      <c r="C36" s="0" t="n">
        <f aca="true">INT((TODAY()-A36)/365.25)</f>
        <v>84</v>
      </c>
      <c r="D36" s="0" t="n">
        <v>175</v>
      </c>
      <c r="E36" s="6" t="n">
        <v>61</v>
      </c>
      <c r="F36" s="0" t="s">
        <v>1</v>
      </c>
    </row>
    <row r="37" customFormat="false" ht="14.65" hidden="false" customHeight="false" outlineLevel="0" collapsed="false">
      <c r="A37" s="5" t="n">
        <v>15559</v>
      </c>
      <c r="B37" s="0" t="s">
        <v>11</v>
      </c>
      <c r="C37" s="0" t="n">
        <f aca="true">INT((TODAY()-A37)/365.25)</f>
        <v>83</v>
      </c>
      <c r="D37" s="0" t="n">
        <v>158</v>
      </c>
      <c r="E37" s="6" t="n">
        <v>75</v>
      </c>
      <c r="F37" s="0" t="s">
        <v>1</v>
      </c>
    </row>
    <row r="38" customFormat="false" ht="14.65" hidden="false" customHeight="false" outlineLevel="0" collapsed="false">
      <c r="A38" s="5" t="n">
        <v>15559</v>
      </c>
      <c r="B38" s="0" t="s">
        <v>11</v>
      </c>
      <c r="C38" s="0" t="n">
        <f aca="true">INT((TODAY()-A38)/365.25)</f>
        <v>83</v>
      </c>
      <c r="D38" s="0" t="n">
        <v>182</v>
      </c>
      <c r="E38" s="6" t="n">
        <v>55</v>
      </c>
      <c r="F38" s="0" t="s">
        <v>1</v>
      </c>
    </row>
    <row r="39" customFormat="false" ht="14.65" hidden="false" customHeight="false" outlineLevel="0" collapsed="false">
      <c r="A39" s="5" t="n">
        <v>15574</v>
      </c>
      <c r="B39" s="0" t="s">
        <v>11</v>
      </c>
      <c r="C39" s="0" t="n">
        <f aca="true">INT((TODAY()-A39)/365.25)</f>
        <v>83</v>
      </c>
      <c r="D39" s="0" t="n">
        <v>166</v>
      </c>
      <c r="E39" s="6" t="n">
        <v>69</v>
      </c>
      <c r="F39" s="0" t="s">
        <v>1</v>
      </c>
    </row>
    <row r="40" customFormat="false" ht="14.65" hidden="false" customHeight="false" outlineLevel="0" collapsed="false">
      <c r="A40" s="5" t="n">
        <v>26678</v>
      </c>
      <c r="B40" s="0" t="s">
        <v>11</v>
      </c>
      <c r="C40" s="0" t="n">
        <f aca="true">INT((TODAY()-A40)/365.25)</f>
        <v>53</v>
      </c>
      <c r="D40" s="0" t="n">
        <v>167</v>
      </c>
      <c r="E40" s="6" t="n">
        <v>57</v>
      </c>
      <c r="F40" s="0" t="s">
        <v>1</v>
      </c>
    </row>
    <row r="41" customFormat="false" ht="14.65" hidden="false" customHeight="false" outlineLevel="0" collapsed="false">
      <c r="A41" s="5" t="n">
        <v>26734</v>
      </c>
      <c r="B41" s="0" t="s">
        <v>11</v>
      </c>
      <c r="C41" s="0" t="n">
        <f aca="true">INT((TODAY()-A41)/365.25)</f>
        <v>53</v>
      </c>
      <c r="D41" s="0" t="n">
        <v>185</v>
      </c>
      <c r="E41" s="6" t="n">
        <v>57</v>
      </c>
      <c r="F41" s="0" t="s">
        <v>1</v>
      </c>
    </row>
    <row r="42" customFormat="false" ht="14.65" hidden="false" customHeight="false" outlineLevel="0" collapsed="false">
      <c r="A42" s="5" t="n">
        <v>26750</v>
      </c>
      <c r="B42" s="0" t="s">
        <v>11</v>
      </c>
      <c r="C42" s="0" t="n">
        <f aca="true">INT((TODAY()-A42)/365.25)</f>
        <v>53</v>
      </c>
      <c r="D42" s="0" t="n">
        <v>178</v>
      </c>
      <c r="E42" s="6" t="n">
        <v>85</v>
      </c>
      <c r="F42" s="0" t="s">
        <v>1</v>
      </c>
    </row>
    <row r="43" customFormat="false" ht="14.65" hidden="false" customHeight="false" outlineLevel="0" collapsed="false">
      <c r="A43" s="5" t="n">
        <v>26785</v>
      </c>
      <c r="B43" s="0" t="s">
        <v>11</v>
      </c>
      <c r="C43" s="0" t="n">
        <f aca="true">INT((TODAY()-A43)/365.25)</f>
        <v>53</v>
      </c>
      <c r="D43" s="0" t="n">
        <v>166</v>
      </c>
      <c r="E43" s="6" t="n">
        <v>77</v>
      </c>
      <c r="F43" s="0" t="s">
        <v>1</v>
      </c>
    </row>
    <row r="44" customFormat="false" ht="14.65" hidden="false" customHeight="false" outlineLevel="0" collapsed="false">
      <c r="A44" s="5" t="n">
        <v>26844</v>
      </c>
      <c r="B44" s="0" t="s">
        <v>11</v>
      </c>
      <c r="C44" s="0" t="n">
        <f aca="true">INT((TODAY()-A44)/365.25)</f>
        <v>53</v>
      </c>
      <c r="D44" s="0" t="n">
        <v>182</v>
      </c>
      <c r="E44" s="6" t="n">
        <v>55</v>
      </c>
      <c r="F44" s="0" t="s">
        <v>1</v>
      </c>
    </row>
    <row r="45" customFormat="false" ht="14.65" hidden="false" customHeight="false" outlineLevel="0" collapsed="false">
      <c r="A45" s="5" t="n">
        <v>27099</v>
      </c>
      <c r="B45" s="0" t="s">
        <v>11</v>
      </c>
      <c r="C45" s="0" t="n">
        <f aca="true">INT((TODAY()-A45)/365.25)</f>
        <v>52</v>
      </c>
      <c r="D45" s="0" t="n">
        <v>168</v>
      </c>
      <c r="E45" s="6" t="n">
        <v>85</v>
      </c>
      <c r="F45" s="0" t="s">
        <v>1</v>
      </c>
    </row>
    <row r="46" customFormat="false" ht="14.65" hidden="false" customHeight="false" outlineLevel="0" collapsed="false">
      <c r="A46" s="5" t="n">
        <v>27122</v>
      </c>
      <c r="B46" s="0" t="s">
        <v>11</v>
      </c>
      <c r="C46" s="0" t="n">
        <f aca="true">INT((TODAY()-A46)/365.25)</f>
        <v>52</v>
      </c>
      <c r="D46" s="0" t="n">
        <v>190</v>
      </c>
      <c r="E46" s="6" t="n">
        <v>58</v>
      </c>
      <c r="F46" s="0" t="s">
        <v>1</v>
      </c>
    </row>
    <row r="47" customFormat="false" ht="14.65" hidden="false" customHeight="false" outlineLevel="0" collapsed="false">
      <c r="A47" s="5" t="n">
        <v>27211</v>
      </c>
      <c r="B47" s="0" t="s">
        <v>11</v>
      </c>
      <c r="C47" s="0" t="n">
        <f aca="true">INT((TODAY()-A47)/365.25)</f>
        <v>52</v>
      </c>
      <c r="D47" s="0" t="n">
        <v>182</v>
      </c>
      <c r="E47" s="6" t="n">
        <v>89</v>
      </c>
      <c r="F47" s="0" t="s">
        <v>1</v>
      </c>
    </row>
    <row r="48" customFormat="false" ht="14.65" hidden="false" customHeight="false" outlineLevel="0" collapsed="false">
      <c r="A48" s="5" t="n">
        <v>27235</v>
      </c>
      <c r="B48" s="0" t="s">
        <v>11</v>
      </c>
      <c r="C48" s="0" t="n">
        <f aca="true">INT((TODAY()-A48)/365.25)</f>
        <v>52</v>
      </c>
      <c r="D48" s="0" t="n">
        <v>173</v>
      </c>
      <c r="E48" s="6" t="n">
        <v>113</v>
      </c>
      <c r="F48" s="0" t="s">
        <v>1</v>
      </c>
    </row>
    <row r="49" customFormat="false" ht="14.65" hidden="false" customHeight="false" outlineLevel="0" collapsed="false">
      <c r="A49" s="5" t="n">
        <v>27320</v>
      </c>
      <c r="B49" s="0" t="s">
        <v>11</v>
      </c>
      <c r="C49" s="0" t="n">
        <f aca="true">INT((TODAY()-A49)/365.25)</f>
        <v>51</v>
      </c>
      <c r="D49" s="0" t="n">
        <v>175</v>
      </c>
      <c r="E49" s="6" t="n">
        <v>61</v>
      </c>
      <c r="F49" s="0" t="s">
        <v>1</v>
      </c>
    </row>
    <row r="50" customFormat="false" ht="14.65" hidden="false" customHeight="false" outlineLevel="0" collapsed="false">
      <c r="A50" s="5" t="n">
        <v>27411</v>
      </c>
      <c r="B50" s="0" t="s">
        <v>11</v>
      </c>
      <c r="C50" s="0" t="n">
        <f aca="true">INT((TODAY()-A50)/365.25)</f>
        <v>51</v>
      </c>
      <c r="D50" s="0" t="n">
        <v>158</v>
      </c>
      <c r="E50" s="6" t="n">
        <v>75</v>
      </c>
      <c r="F50" s="0" t="s">
        <v>1</v>
      </c>
    </row>
    <row r="51" customFormat="false" ht="14.65" hidden="false" customHeight="false" outlineLevel="0" collapsed="false">
      <c r="A51" s="5" t="n">
        <v>27462</v>
      </c>
      <c r="B51" s="0" t="s">
        <v>11</v>
      </c>
      <c r="C51" s="0" t="n">
        <f aca="true">INT((TODAY()-A51)/365.25)</f>
        <v>51</v>
      </c>
      <c r="D51" s="0" t="n">
        <v>182</v>
      </c>
      <c r="E51" s="6" t="n">
        <v>55</v>
      </c>
      <c r="F51" s="0" t="s">
        <v>1</v>
      </c>
    </row>
    <row r="52" customFormat="false" ht="14.65" hidden="false" customHeight="false" outlineLevel="0" collapsed="false">
      <c r="A52" s="5" t="n">
        <v>27520</v>
      </c>
      <c r="B52" s="0" t="s">
        <v>11</v>
      </c>
      <c r="C52" s="0" t="n">
        <f aca="true">INT((TODAY()-A52)/365.25)</f>
        <v>51</v>
      </c>
      <c r="D52" s="0" t="n">
        <v>166</v>
      </c>
      <c r="E52" s="6" t="n">
        <v>69</v>
      </c>
      <c r="F52" s="0" t="s">
        <v>1</v>
      </c>
    </row>
    <row r="53" customFormat="false" ht="14.65" hidden="false" customHeight="false" outlineLevel="0" collapsed="false">
      <c r="A53" s="5" t="n">
        <v>27697</v>
      </c>
      <c r="B53" s="0" t="s">
        <v>11</v>
      </c>
      <c r="C53" s="0" t="n">
        <f aca="true">INT((TODAY()-A53)/365.25)</f>
        <v>50</v>
      </c>
      <c r="D53" s="0" t="n">
        <v>167</v>
      </c>
      <c r="E53" s="6" t="n">
        <v>57</v>
      </c>
      <c r="F53" s="0" t="s">
        <v>1</v>
      </c>
    </row>
    <row r="54" customFormat="false" ht="14.65" hidden="false" customHeight="false" outlineLevel="0" collapsed="false">
      <c r="A54" s="5" t="n">
        <v>27832</v>
      </c>
      <c r="B54" s="0" t="s">
        <v>11</v>
      </c>
      <c r="C54" s="0" t="n">
        <f aca="true">INT((TODAY()-A54)/365.25)</f>
        <v>50</v>
      </c>
      <c r="D54" s="0" t="n">
        <v>185</v>
      </c>
      <c r="E54" s="6" t="n">
        <v>57</v>
      </c>
      <c r="F54" s="0" t="s">
        <v>1</v>
      </c>
    </row>
    <row r="55" customFormat="false" ht="14.65" hidden="false" customHeight="false" outlineLevel="0" collapsed="false">
      <c r="A55" s="5" t="n">
        <v>27912</v>
      </c>
      <c r="B55" s="0" t="s">
        <v>11</v>
      </c>
      <c r="C55" s="0" t="n">
        <f aca="true">INT((TODAY()-A55)/365.25)</f>
        <v>50</v>
      </c>
      <c r="D55" s="0" t="n">
        <v>178</v>
      </c>
      <c r="E55" s="6" t="n">
        <v>85</v>
      </c>
      <c r="F55" s="0" t="s">
        <v>1</v>
      </c>
    </row>
    <row r="56" customFormat="false" ht="14.65" hidden="false" customHeight="false" outlineLevel="0" collapsed="false">
      <c r="A56" s="5" t="n">
        <v>27917</v>
      </c>
      <c r="B56" s="0" t="s">
        <v>11</v>
      </c>
      <c r="C56" s="0" t="n">
        <f aca="true">INT((TODAY()-A56)/365.25)</f>
        <v>50</v>
      </c>
      <c r="D56" s="0" t="n">
        <v>166</v>
      </c>
      <c r="E56" s="6" t="n">
        <v>77</v>
      </c>
      <c r="F56" s="0" t="s">
        <v>1</v>
      </c>
    </row>
    <row r="57" customFormat="false" ht="14.65" hidden="false" customHeight="false" outlineLevel="0" collapsed="false">
      <c r="A57" s="5" t="n">
        <v>27933</v>
      </c>
      <c r="B57" s="0" t="s">
        <v>11</v>
      </c>
      <c r="C57" s="0" t="n">
        <f aca="true">INT((TODAY()-A57)/365.25)</f>
        <v>50</v>
      </c>
      <c r="D57" s="0" t="n">
        <v>182</v>
      </c>
      <c r="E57" s="6" t="n">
        <v>55</v>
      </c>
      <c r="F57" s="0" t="s">
        <v>1</v>
      </c>
    </row>
    <row r="58" customFormat="false" ht="14.65" hidden="false" customHeight="false" outlineLevel="0" collapsed="false">
      <c r="A58" s="5" t="n">
        <v>28099</v>
      </c>
      <c r="B58" s="0" t="s">
        <v>11</v>
      </c>
      <c r="C58" s="0" t="n">
        <f aca="true">INT((TODAY()-A58)/365.25)</f>
        <v>49</v>
      </c>
      <c r="D58" s="0" t="n">
        <v>168</v>
      </c>
      <c r="E58" s="6" t="n">
        <v>85</v>
      </c>
      <c r="F58" s="0" t="s">
        <v>1</v>
      </c>
    </row>
    <row r="59" customFormat="false" ht="14.65" hidden="false" customHeight="false" outlineLevel="0" collapsed="false">
      <c r="A59" s="5" t="n">
        <v>28104</v>
      </c>
      <c r="B59" s="0" t="s">
        <v>11</v>
      </c>
      <c r="C59" s="0" t="n">
        <f aca="true">INT((TODAY()-A59)/365.25)</f>
        <v>49</v>
      </c>
      <c r="D59" s="0" t="n">
        <v>190</v>
      </c>
      <c r="E59" s="6" t="n">
        <v>58</v>
      </c>
      <c r="F59" s="0" t="s">
        <v>1</v>
      </c>
    </row>
    <row r="60" customFormat="false" ht="14.65" hidden="false" customHeight="false" outlineLevel="0" collapsed="false">
      <c r="A60" s="5" t="n">
        <v>28171</v>
      </c>
      <c r="B60" s="0" t="s">
        <v>11</v>
      </c>
      <c r="C60" s="0" t="n">
        <f aca="true">INT((TODAY()-A60)/365.25)</f>
        <v>49</v>
      </c>
      <c r="D60" s="0" t="n">
        <v>182</v>
      </c>
      <c r="E60" s="6" t="n">
        <v>89</v>
      </c>
      <c r="F60" s="0" t="s">
        <v>1</v>
      </c>
    </row>
    <row r="61" customFormat="false" ht="14.65" hidden="false" customHeight="false" outlineLevel="0" collapsed="false">
      <c r="A61" s="5" t="n">
        <v>28302</v>
      </c>
      <c r="B61" s="0" t="s">
        <v>11</v>
      </c>
      <c r="C61" s="0" t="n">
        <f aca="true">INT((TODAY()-A61)/365.25)</f>
        <v>49</v>
      </c>
      <c r="D61" s="0" t="n">
        <v>173</v>
      </c>
      <c r="E61" s="6" t="n">
        <v>113</v>
      </c>
      <c r="F61" s="0" t="s">
        <v>1</v>
      </c>
    </row>
    <row r="62" customFormat="false" ht="14.65" hidden="false" customHeight="false" outlineLevel="0" collapsed="false">
      <c r="A62" s="5" t="n">
        <v>28631</v>
      </c>
      <c r="B62" s="0" t="s">
        <v>11</v>
      </c>
      <c r="C62" s="0" t="n">
        <f aca="true">INT((TODAY()-A62)/365.25)</f>
        <v>48</v>
      </c>
      <c r="D62" s="0" t="n">
        <v>175</v>
      </c>
      <c r="E62" s="6" t="n">
        <v>61</v>
      </c>
      <c r="F62" s="0" t="s">
        <v>1</v>
      </c>
    </row>
    <row r="63" customFormat="false" ht="14.65" hidden="false" customHeight="false" outlineLevel="0" collapsed="false">
      <c r="A63" s="5" t="n">
        <v>29404</v>
      </c>
      <c r="B63" s="0" t="s">
        <v>11</v>
      </c>
      <c r="C63" s="0" t="n">
        <f aca="true">INT((TODAY()-A63)/365.25)</f>
        <v>46</v>
      </c>
      <c r="D63" s="0" t="n">
        <v>158</v>
      </c>
      <c r="E63" s="6" t="n">
        <v>75</v>
      </c>
      <c r="F63" s="0" t="s">
        <v>1</v>
      </c>
    </row>
    <row r="64" customFormat="false" ht="14.65" hidden="false" customHeight="false" outlineLevel="0" collapsed="false">
      <c r="A64" s="5" t="n">
        <v>29786</v>
      </c>
      <c r="B64" s="0" t="s">
        <v>11</v>
      </c>
      <c r="C64" s="0" t="n">
        <f aca="true">INT((TODAY()-A64)/365.25)</f>
        <v>45</v>
      </c>
      <c r="D64" s="0" t="n">
        <v>182</v>
      </c>
      <c r="E64" s="6" t="n">
        <v>55</v>
      </c>
      <c r="F64" s="0" t="s">
        <v>1</v>
      </c>
    </row>
    <row r="65" customFormat="false" ht="14.65" hidden="false" customHeight="false" outlineLevel="0" collapsed="false">
      <c r="E65" s="6"/>
    </row>
  </sheetData>
  <printOptions headings="false" gridLines="false" gridLinesSet="true" horizontalCentered="true" verticalCentered="true"/>
  <pageMargins left="0.2" right="0.270138888888889" top="0.559722222222222" bottom="0.6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:B64 B9:B6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.28"/>
    <col collapsed="false" customWidth="true" hidden="false" outlineLevel="0" max="3" min="3" style="0" width="10.13"/>
    <col collapsed="false" customWidth="true" hidden="false" outlineLevel="0" max="4" min="4" style="0" width="6.7"/>
    <col collapsed="false" customWidth="true" hidden="false" outlineLevel="0" max="5" min="5" style="0" width="4.7"/>
    <col collapsed="false" customWidth="true" hidden="false" outlineLevel="0" max="6" min="6" style="0" width="25.13"/>
    <col collapsed="false" customWidth="true" hidden="false" outlineLevel="0" max="7" min="7" style="0" width="10.85"/>
    <col collapsed="false" customWidth="true" hidden="true" outlineLevel="0" max="8" min="8" style="0" width="10.71"/>
    <col collapsed="false" customWidth="true" hidden="false" outlineLevel="0" max="9" min="9" style="0" width="13.99"/>
    <col collapsed="false" customWidth="true" hidden="false" outlineLevel="0" max="10" min="10" style="0" width="11.99"/>
    <col collapsed="false" customWidth="true" hidden="false" outlineLevel="0" max="11" min="11" style="0" width="13.14"/>
  </cols>
  <sheetData>
    <row r="2" customFormat="false" ht="14.65" hidden="false" customHeight="false" outlineLevel="0" collapsed="false">
      <c r="A2" s="1" t="s">
        <v>0</v>
      </c>
      <c r="B2" s="7" t="n">
        <f aca="false">AVERAGE(D9:D64)</f>
        <v>175.303571428571</v>
      </c>
    </row>
    <row r="3" customFormat="false" ht="14.65" hidden="false" customHeight="false" outlineLevel="0" collapsed="false">
      <c r="A3" s="1" t="s">
        <v>2</v>
      </c>
      <c r="B3" s="7" t="n">
        <f aca="false">AVERAGE(E9:E64)</f>
        <v>72.7678571428571</v>
      </c>
    </row>
    <row r="4" customFormat="false" ht="14.65" hidden="false" customHeight="false" outlineLevel="0" collapsed="false">
      <c r="A4" s="1" t="s">
        <v>3</v>
      </c>
      <c r="B4" s="7" t="n">
        <f aca="false">COUNTA(B9:B64)</f>
        <v>56</v>
      </c>
    </row>
    <row r="5" customFormat="false" ht="14.65" hidden="false" customHeight="false" outlineLevel="0" collapsed="false">
      <c r="A5" s="1"/>
      <c r="B5" s="1"/>
    </row>
    <row r="6" customFormat="false" ht="14.65" hidden="false" customHeight="false" outlineLevel="0" collapsed="false">
      <c r="A6" s="1" t="s">
        <v>4</v>
      </c>
      <c r="B6" s="1" t="n">
        <v>1.5</v>
      </c>
    </row>
    <row r="8" customFormat="false" ht="28.5" hidden="false" customHeight="true" outlineLevel="0" collapsed="false">
      <c r="A8" s="2" t="s">
        <v>5</v>
      </c>
      <c r="B8" s="2" t="s">
        <v>6</v>
      </c>
      <c r="C8" s="3" t="s">
        <v>7</v>
      </c>
      <c r="D8" s="2" t="s">
        <v>8</v>
      </c>
      <c r="E8" s="2" t="s">
        <v>9</v>
      </c>
      <c r="F8" s="4" t="s">
        <v>10</v>
      </c>
    </row>
    <row r="9" customFormat="false" ht="14.65" hidden="false" customHeight="false" outlineLevel="0" collapsed="false">
      <c r="A9" s="5" t="n">
        <v>5208</v>
      </c>
      <c r="B9" s="0" t="str">
        <f aca="false">IF(VALUE(LEFT(A9,1))=3,"M","N")</f>
        <v>N</v>
      </c>
      <c r="C9" s="8" t="n">
        <f aca="true">INT((TODAY()-A9)/365.25)</f>
        <v>112</v>
      </c>
      <c r="D9" s="0" t="n">
        <v>167</v>
      </c>
      <c r="E9" s="6" t="n">
        <v>57</v>
      </c>
      <c r="F9" s="9" t="n">
        <f aca="false">IF(B9="n",D9*$B$6,"")</f>
        <v>250.5</v>
      </c>
    </row>
    <row r="10" customFormat="false" ht="14.65" hidden="false" customHeight="false" outlineLevel="0" collapsed="false">
      <c r="A10" s="5" t="n">
        <v>9104</v>
      </c>
      <c r="B10" s="0" t="str">
        <f aca="false">IF(VALUE(LEFT(A10,1))=3,"M","N")</f>
        <v>N</v>
      </c>
      <c r="C10" s="8" t="n">
        <f aca="true">INT((TODAY()-A10)/365.25)</f>
        <v>101</v>
      </c>
      <c r="D10" s="0" t="n">
        <v>185</v>
      </c>
      <c r="E10" s="6" t="n">
        <v>57</v>
      </c>
      <c r="F10" s="9" t="n">
        <f aca="false">IF(B10="n",D10*$B$6,"")</f>
        <v>277.5</v>
      </c>
    </row>
    <row r="11" customFormat="false" ht="14.65" hidden="false" customHeight="false" outlineLevel="0" collapsed="false">
      <c r="A11" s="5" t="n">
        <v>9227</v>
      </c>
      <c r="B11" s="0" t="str">
        <f aca="false">IF(VALUE(LEFT(A11,1))=3,"M","N")</f>
        <v>N</v>
      </c>
      <c r="C11" s="8" t="n">
        <f aca="true">INT((TODAY()-A11)/365.25)</f>
        <v>101</v>
      </c>
      <c r="D11" s="0" t="n">
        <v>178</v>
      </c>
      <c r="E11" s="6" t="n">
        <v>85</v>
      </c>
      <c r="F11" s="9" t="n">
        <f aca="false">IF(B11="n",D11*$B$6,"")</f>
        <v>267</v>
      </c>
    </row>
    <row r="12" customFormat="false" ht="14.65" hidden="false" customHeight="false" outlineLevel="0" collapsed="false">
      <c r="A12" s="5" t="n">
        <v>9921</v>
      </c>
      <c r="B12" s="0" t="str">
        <f aca="false">IF(VALUE(LEFT(A12,1))=3,"M","N")</f>
        <v>N</v>
      </c>
      <c r="C12" s="8" t="n">
        <f aca="true">INT((TODAY()-A12)/365.25)</f>
        <v>99</v>
      </c>
      <c r="D12" s="0" t="n">
        <v>166</v>
      </c>
      <c r="E12" s="6" t="n">
        <v>77</v>
      </c>
      <c r="F12" s="9" t="n">
        <f aca="false">IF(B12="n",D12*$B$6,"")</f>
        <v>249</v>
      </c>
    </row>
    <row r="13" customFormat="false" ht="14.65" hidden="false" customHeight="false" outlineLevel="0" collapsed="false">
      <c r="A13" s="5" t="n">
        <v>10427</v>
      </c>
      <c r="B13" s="0" t="str">
        <f aca="false">IF(VALUE(LEFT(A13,1))=3,"M","N")</f>
        <v>N</v>
      </c>
      <c r="C13" s="8" t="n">
        <f aca="true">INT((TODAY()-A13)/365.25)</f>
        <v>98</v>
      </c>
      <c r="D13" s="0" t="n">
        <v>182</v>
      </c>
      <c r="E13" s="6" t="n">
        <v>55</v>
      </c>
      <c r="F13" s="9" t="n">
        <f aca="false">IF(B13="n",D13*$B$6,"")</f>
        <v>273</v>
      </c>
    </row>
    <row r="14" customFormat="false" ht="14.65" hidden="false" customHeight="false" outlineLevel="0" collapsed="false">
      <c r="A14" s="5" t="n">
        <v>11193</v>
      </c>
      <c r="B14" s="0" t="str">
        <f aca="false">IF(VALUE(LEFT(A14,1))=3,"M","N")</f>
        <v>N</v>
      </c>
      <c r="C14" s="8" t="n">
        <f aca="true">INT((TODAY()-A14)/365.25)</f>
        <v>95</v>
      </c>
      <c r="D14" s="0" t="n">
        <v>168</v>
      </c>
      <c r="E14" s="6" t="n">
        <v>85</v>
      </c>
      <c r="F14" s="9" t="n">
        <f aca="false">IF(B14="n",D14*$B$6,"")</f>
        <v>252</v>
      </c>
    </row>
    <row r="15" customFormat="false" ht="14.65" hidden="false" customHeight="false" outlineLevel="0" collapsed="false">
      <c r="A15" s="5" t="n">
        <v>11468</v>
      </c>
      <c r="B15" s="0" t="str">
        <f aca="false">IF(VALUE(LEFT(A15,1))=3,"M","N")</f>
        <v>N</v>
      </c>
      <c r="C15" s="8" t="n">
        <f aca="true">INT((TODAY()-A15)/365.25)</f>
        <v>95</v>
      </c>
      <c r="D15" s="0" t="n">
        <v>190</v>
      </c>
      <c r="E15" s="6" t="n">
        <v>58</v>
      </c>
      <c r="F15" s="9" t="n">
        <f aca="false">IF(B15="n",D15*$B$6,"")</f>
        <v>285</v>
      </c>
    </row>
    <row r="16" customFormat="false" ht="14.65" hidden="false" customHeight="false" outlineLevel="0" collapsed="false">
      <c r="A16" s="5" t="n">
        <v>3725</v>
      </c>
      <c r="B16" s="0" t="str">
        <f aca="false">IF(VALUE(LEFT(A16,1))=3,"M","N")</f>
        <v>M</v>
      </c>
      <c r="C16" s="8" t="n">
        <f aca="true">INT((TODAY()-A16)/365.25)</f>
        <v>116</v>
      </c>
      <c r="D16" s="0" t="n">
        <v>182</v>
      </c>
      <c r="E16" s="6" t="n">
        <v>89</v>
      </c>
      <c r="F16" s="9" t="str">
        <f aca="false">IF(B16="n",D16*$B$6,"")</f>
        <v/>
      </c>
    </row>
    <row r="17" customFormat="false" ht="14.65" hidden="false" customHeight="false" outlineLevel="0" collapsed="false">
      <c r="A17" s="5" t="n">
        <v>32509</v>
      </c>
      <c r="B17" s="0" t="str">
        <f aca="false">IF(VALUE(LEFT(A17,1))=3,"M","N")</f>
        <v>M</v>
      </c>
      <c r="C17" s="8" t="n">
        <f aca="true">INT((TODAY()-A17)/365.25)</f>
        <v>37</v>
      </c>
      <c r="D17" s="0" t="n">
        <v>173</v>
      </c>
      <c r="E17" s="6" t="n">
        <v>113</v>
      </c>
      <c r="F17" s="9" t="str">
        <f aca="false">IF(B17="n",D17*$B$6,"")</f>
        <v/>
      </c>
    </row>
    <row r="18" customFormat="false" ht="14.65" hidden="false" customHeight="false" outlineLevel="0" collapsed="false">
      <c r="A18" s="5" t="n">
        <v>13892</v>
      </c>
      <c r="B18" s="0" t="str">
        <f aca="false">IF(VALUE(LEFT(A18,1))=3,"M","N")</f>
        <v>N</v>
      </c>
      <c r="C18" s="8" t="n">
        <f aca="true">INT((TODAY()-A18)/365.25)</f>
        <v>88</v>
      </c>
      <c r="D18" s="0" t="n">
        <v>182</v>
      </c>
      <c r="E18" s="6" t="n">
        <v>55</v>
      </c>
      <c r="F18" s="9" t="n">
        <f aca="false">IF(B18="n",D18*$B$6,"")</f>
        <v>273</v>
      </c>
    </row>
    <row r="19" customFormat="false" ht="14.65" hidden="false" customHeight="false" outlineLevel="0" collapsed="false">
      <c r="A19" s="5" t="n">
        <v>14130</v>
      </c>
      <c r="B19" s="0" t="str">
        <f aca="false">IF(VALUE(LEFT(A19,1))=3,"M","N")</f>
        <v>N</v>
      </c>
      <c r="C19" s="8" t="n">
        <f aca="true">INT((TODAY()-A19)/365.25)</f>
        <v>87</v>
      </c>
      <c r="D19" s="0" t="n">
        <v>168</v>
      </c>
      <c r="E19" s="6" t="n">
        <v>85</v>
      </c>
      <c r="F19" s="9" t="n">
        <f aca="false">IF(B19="n",D19*$B$6,"")</f>
        <v>252</v>
      </c>
    </row>
    <row r="20" customFormat="false" ht="14.65" hidden="false" customHeight="false" outlineLevel="0" collapsed="false">
      <c r="A20" s="5" t="n">
        <v>14575</v>
      </c>
      <c r="B20" s="0" t="str">
        <f aca="false">IF(VALUE(LEFT(A20,1))=3,"M","N")</f>
        <v>N</v>
      </c>
      <c r="C20" s="8" t="n">
        <f aca="true">INT((TODAY()-A20)/365.25)</f>
        <v>86</v>
      </c>
      <c r="D20" s="0" t="n">
        <v>190</v>
      </c>
      <c r="E20" s="6" t="n">
        <v>58</v>
      </c>
      <c r="F20" s="9" t="n">
        <f aca="false">IF(B20="n",D20*$B$6,"")</f>
        <v>285</v>
      </c>
    </row>
    <row r="21" customFormat="false" ht="14.65" hidden="false" customHeight="false" outlineLevel="0" collapsed="false">
      <c r="A21" s="5" t="n">
        <v>14660</v>
      </c>
      <c r="B21" s="0" t="s">
        <v>12</v>
      </c>
      <c r="C21" s="8" t="n">
        <f aca="true">INT((TODAY()-A21)/365.25)</f>
        <v>86</v>
      </c>
      <c r="D21" s="0" t="n">
        <v>182</v>
      </c>
      <c r="E21" s="6" t="n">
        <v>89</v>
      </c>
      <c r="F21" s="9" t="str">
        <f aca="false">IF(B21="n",D21*$B$6,"")</f>
        <v/>
      </c>
    </row>
    <row r="22" customFormat="false" ht="14.65" hidden="false" customHeight="false" outlineLevel="0" collapsed="false">
      <c r="A22" s="5" t="n">
        <v>14688</v>
      </c>
      <c r="B22" s="0" t="str">
        <f aca="false">IF(VALUE(LEFT(A22,1))=3,"M","N")</f>
        <v>N</v>
      </c>
      <c r="C22" s="8" t="n">
        <f aca="true">INT((TODAY()-A22)/365.25)</f>
        <v>86</v>
      </c>
      <c r="D22" s="0" t="n">
        <v>173</v>
      </c>
      <c r="E22" s="6" t="n">
        <v>113</v>
      </c>
      <c r="F22" s="9" t="n">
        <f aca="false">IF(B22="n",D22*$B$6,"")</f>
        <v>259.5</v>
      </c>
    </row>
    <row r="23" customFormat="false" ht="14.65" hidden="false" customHeight="false" outlineLevel="0" collapsed="false">
      <c r="A23" s="5" t="n">
        <v>14864</v>
      </c>
      <c r="B23" s="0" t="str">
        <f aca="false">IF(VALUE(LEFT(A23,1))=3,"M","N")</f>
        <v>N</v>
      </c>
      <c r="C23" s="8" t="n">
        <f aca="true">INT((TODAY()-A23)/365.25)</f>
        <v>85</v>
      </c>
      <c r="D23" s="0" t="n">
        <v>175</v>
      </c>
      <c r="E23" s="6" t="n">
        <v>61</v>
      </c>
      <c r="F23" s="9" t="n">
        <f aca="false">IF(B23="n",D23*$B$6,"")</f>
        <v>262.5</v>
      </c>
    </row>
    <row r="24" customFormat="false" ht="14.65" hidden="false" customHeight="false" outlineLevel="0" collapsed="false">
      <c r="A24" s="5" t="n">
        <v>15221</v>
      </c>
      <c r="B24" s="0" t="str">
        <f aca="false">IF(VALUE(LEFT(A24,1))=3,"M","N")</f>
        <v>N</v>
      </c>
      <c r="C24" s="8" t="n">
        <f aca="true">INT((TODAY()-A24)/365.25)</f>
        <v>84</v>
      </c>
      <c r="D24" s="0" t="n">
        <v>158</v>
      </c>
      <c r="E24" s="6" t="n">
        <v>75</v>
      </c>
      <c r="F24" s="9" t="n">
        <f aca="false">IF(B24="n",D24*$B$6,"")</f>
        <v>237</v>
      </c>
    </row>
    <row r="25" customFormat="false" ht="14.65" hidden="false" customHeight="false" outlineLevel="0" collapsed="false">
      <c r="A25" s="5" t="n">
        <v>15278</v>
      </c>
      <c r="B25" s="0" t="str">
        <f aca="false">IF(VALUE(LEFT(A25,1))=3,"M","N")</f>
        <v>N</v>
      </c>
      <c r="C25" s="8" t="n">
        <f aca="true">INT((TODAY()-A25)/365.25)</f>
        <v>84</v>
      </c>
      <c r="D25" s="0" t="n">
        <v>182</v>
      </c>
      <c r="E25" s="6" t="n">
        <v>55</v>
      </c>
      <c r="F25" s="9" t="n">
        <f aca="false">IF(B25="n",D25*$B$6,"")</f>
        <v>273</v>
      </c>
    </row>
    <row r="26" customFormat="false" ht="14.65" hidden="false" customHeight="false" outlineLevel="0" collapsed="false">
      <c r="A26" s="5" t="n">
        <v>15300</v>
      </c>
      <c r="B26" s="0" t="str">
        <f aca="false">IF(VALUE(LEFT(A26,1))=3,"M","N")</f>
        <v>N</v>
      </c>
      <c r="C26" s="8" t="n">
        <f aca="true">INT((TODAY()-A26)/365.25)</f>
        <v>84</v>
      </c>
      <c r="D26" s="0" t="n">
        <v>166</v>
      </c>
      <c r="E26" s="6" t="n">
        <v>69</v>
      </c>
      <c r="F26" s="9" t="n">
        <f aca="false">IF(B26="n",D26*$B$6,"")</f>
        <v>249</v>
      </c>
    </row>
    <row r="27" customFormat="false" ht="14.65" hidden="false" customHeight="false" outlineLevel="0" collapsed="false">
      <c r="A27" s="5" t="n">
        <v>15354</v>
      </c>
      <c r="B27" s="0" t="str">
        <f aca="false">IF(VALUE(LEFT(A27,1))=3,"M","N")</f>
        <v>N</v>
      </c>
      <c r="C27" s="8" t="n">
        <f aca="true">INT((TODAY()-A27)/365.25)</f>
        <v>84</v>
      </c>
      <c r="D27" s="0" t="n">
        <v>167</v>
      </c>
      <c r="E27" s="6" t="n">
        <v>57</v>
      </c>
      <c r="F27" s="9" t="n">
        <f aca="false">IF(B27="n",D27*$B$6,"")</f>
        <v>250.5</v>
      </c>
    </row>
    <row r="28" customFormat="false" ht="14.65" hidden="false" customHeight="false" outlineLevel="0" collapsed="false">
      <c r="A28" s="5" t="n">
        <v>15382</v>
      </c>
      <c r="B28" s="0" t="str">
        <f aca="false">IF(VALUE(LEFT(A28,1))=3,"M","N")</f>
        <v>N</v>
      </c>
      <c r="C28" s="8" t="n">
        <f aca="true">INT((TODAY()-A28)/365.25)</f>
        <v>84</v>
      </c>
      <c r="D28" s="0" t="n">
        <v>185</v>
      </c>
      <c r="E28" s="6" t="n">
        <v>57</v>
      </c>
      <c r="F28" s="9" t="n">
        <f aca="false">IF(B28="n",D28*$B$6,"")</f>
        <v>277.5</v>
      </c>
      <c r="I28" s="10" t="s">
        <v>13</v>
      </c>
      <c r="J28" s="11"/>
    </row>
    <row r="29" customFormat="false" ht="14.65" hidden="false" customHeight="false" outlineLevel="0" collapsed="false">
      <c r="A29" s="5" t="n">
        <v>15396</v>
      </c>
      <c r="B29" s="0" t="str">
        <f aca="false">IF(VALUE(LEFT(A29,1))=3,"M","N")</f>
        <v>N</v>
      </c>
      <c r="C29" s="8" t="n">
        <f aca="true">INT((TODAY()-A29)/365.25)</f>
        <v>84</v>
      </c>
      <c r="D29" s="0" t="n">
        <v>178</v>
      </c>
      <c r="E29" s="6" t="n">
        <v>85</v>
      </c>
      <c r="F29" s="9" t="n">
        <f aca="false">IF(B29="n",D29*$B$6,"")</f>
        <v>267</v>
      </c>
      <c r="I29" s="10" t="s">
        <v>6</v>
      </c>
      <c r="J29" s="11" t="s">
        <v>14</v>
      </c>
    </row>
    <row r="30" customFormat="false" ht="14.65" hidden="false" customHeight="false" outlineLevel="0" collapsed="false">
      <c r="A30" s="5" t="n">
        <v>15447</v>
      </c>
      <c r="B30" s="0" t="s">
        <v>12</v>
      </c>
      <c r="C30" s="8" t="n">
        <f aca="true">INT((TODAY()-A30)/365.25)</f>
        <v>84</v>
      </c>
      <c r="D30" s="0" t="n">
        <v>166</v>
      </c>
      <c r="E30" s="6" t="n">
        <v>77</v>
      </c>
      <c r="F30" s="9" t="str">
        <f aca="false">IF(B30="n",D30*$B$6,"")</f>
        <v/>
      </c>
      <c r="I30" s="10" t="s">
        <v>11</v>
      </c>
      <c r="J30" s="12" t="n">
        <v>71.7222222222222</v>
      </c>
    </row>
    <row r="31" customFormat="false" ht="14.65" hidden="false" customHeight="false" outlineLevel="0" collapsed="false">
      <c r="A31" s="5" t="n">
        <v>15482</v>
      </c>
      <c r="B31" s="0" t="str">
        <f aca="false">IF(VALUE(LEFT(A31,1))=3,"M","N")</f>
        <v>N</v>
      </c>
      <c r="C31" s="8" t="n">
        <f aca="true">INT((TODAY()-A31)/365.25)</f>
        <v>84</v>
      </c>
      <c r="D31" s="0" t="n">
        <v>182</v>
      </c>
      <c r="E31" s="6" t="n">
        <v>55</v>
      </c>
      <c r="F31" s="9" t="n">
        <f aca="false">IF(B31="n",D31*$B$6,"")</f>
        <v>273</v>
      </c>
      <c r="I31" s="13" t="s">
        <v>12</v>
      </c>
      <c r="J31" s="14" t="n">
        <v>101</v>
      </c>
    </row>
    <row r="32" customFormat="false" ht="14.65" hidden="false" customHeight="false" outlineLevel="0" collapsed="false">
      <c r="A32" s="5" t="n">
        <v>15482</v>
      </c>
      <c r="B32" s="0" t="str">
        <f aca="false">IF(VALUE(LEFT(A32,1))=3,"M","N")</f>
        <v>N</v>
      </c>
      <c r="C32" s="8" t="n">
        <f aca="true">INT((TODAY()-A32)/365.25)</f>
        <v>84</v>
      </c>
      <c r="D32" s="0" t="n">
        <v>168</v>
      </c>
      <c r="E32" s="6" t="n">
        <v>85</v>
      </c>
      <c r="F32" s="9" t="n">
        <f aca="false">IF(B32="n",D32*$B$6,"")</f>
        <v>252</v>
      </c>
      <c r="I32" s="15" t="s">
        <v>15</v>
      </c>
      <c r="J32" s="16" t="n">
        <v>72.7678571428571</v>
      </c>
    </row>
    <row r="33" customFormat="false" ht="14.65" hidden="false" customHeight="false" outlineLevel="0" collapsed="false">
      <c r="A33" s="5" t="n">
        <v>15492</v>
      </c>
      <c r="B33" s="0" t="str">
        <f aca="false">IF(VALUE(LEFT(A33,1))=3,"M","N")</f>
        <v>N</v>
      </c>
      <c r="C33" s="8" t="n">
        <f aca="true">INT((TODAY()-A33)/365.25)</f>
        <v>84</v>
      </c>
      <c r="D33" s="0" t="n">
        <v>190</v>
      </c>
      <c r="E33" s="6" t="n">
        <v>58</v>
      </c>
      <c r="F33" s="9" t="n">
        <f aca="false">IF(B33="n",D33*$B$6,"")</f>
        <v>285</v>
      </c>
    </row>
    <row r="34" customFormat="false" ht="14.65" hidden="false" customHeight="false" outlineLevel="0" collapsed="false">
      <c r="A34" s="5" t="n">
        <v>15500</v>
      </c>
      <c r="B34" s="0" t="str">
        <f aca="false">IF(VALUE(LEFT(A34,1))=3,"M","N")</f>
        <v>N</v>
      </c>
      <c r="C34" s="8" t="n">
        <f aca="true">INT((TODAY()-A34)/365.25)</f>
        <v>84</v>
      </c>
      <c r="D34" s="0" t="n">
        <v>182</v>
      </c>
      <c r="E34" s="6" t="n">
        <v>89</v>
      </c>
      <c r="F34" s="9" t="n">
        <f aca="false">IF(B34="n",D34*$B$6,"")</f>
        <v>273</v>
      </c>
    </row>
    <row r="35" customFormat="false" ht="14.65" hidden="false" customHeight="false" outlineLevel="0" collapsed="false">
      <c r="A35" s="5" t="n">
        <v>15500</v>
      </c>
      <c r="B35" s="0" t="s">
        <v>12</v>
      </c>
      <c r="C35" s="8" t="n">
        <f aca="true">INT((TODAY()-A35)/365.25)</f>
        <v>84</v>
      </c>
      <c r="D35" s="0" t="n">
        <v>173</v>
      </c>
      <c r="E35" s="6" t="n">
        <v>113</v>
      </c>
      <c r="F35" s="9" t="str">
        <f aca="false">IF(B35="n",D35*$B$6,"")</f>
        <v/>
      </c>
    </row>
    <row r="36" customFormat="false" ht="14.65" hidden="false" customHeight="false" outlineLevel="0" collapsed="false">
      <c r="A36" s="5" t="n">
        <v>15500</v>
      </c>
      <c r="B36" s="0" t="str">
        <f aca="false">IF(VALUE(LEFT(A36,1))=3,"M","N")</f>
        <v>N</v>
      </c>
      <c r="C36" s="8" t="n">
        <f aca="true">INT((TODAY()-A36)/365.25)</f>
        <v>84</v>
      </c>
      <c r="D36" s="0" t="n">
        <v>175</v>
      </c>
      <c r="E36" s="6" t="n">
        <v>61</v>
      </c>
      <c r="F36" s="9" t="n">
        <f aca="false">IF(B36="n",D36*$B$6,"")</f>
        <v>262.5</v>
      </c>
    </row>
    <row r="37" customFormat="false" ht="14.65" hidden="false" customHeight="false" outlineLevel="0" collapsed="false">
      <c r="A37" s="5" t="n">
        <v>15559</v>
      </c>
      <c r="B37" s="0" t="str">
        <f aca="false">IF(VALUE(LEFT(A37,1))=3,"M","N")</f>
        <v>N</v>
      </c>
      <c r="C37" s="8" t="n">
        <f aca="true">INT((TODAY()-A37)/365.25)</f>
        <v>83</v>
      </c>
      <c r="D37" s="0" t="n">
        <v>158</v>
      </c>
      <c r="E37" s="6" t="n">
        <v>75</v>
      </c>
      <c r="F37" s="9" t="n">
        <f aca="false">IF(B37="n",D37*$B$6,"")</f>
        <v>237</v>
      </c>
    </row>
    <row r="38" customFormat="false" ht="14.65" hidden="false" customHeight="false" outlineLevel="0" collapsed="false">
      <c r="A38" s="5" t="n">
        <v>15559</v>
      </c>
      <c r="B38" s="0" t="str">
        <f aca="false">IF(VALUE(LEFT(A38,1))=3,"M","N")</f>
        <v>N</v>
      </c>
      <c r="C38" s="8" t="n">
        <f aca="true">INT((TODAY()-A38)/365.25)</f>
        <v>83</v>
      </c>
      <c r="D38" s="0" t="n">
        <v>182</v>
      </c>
      <c r="E38" s="6" t="n">
        <v>55</v>
      </c>
      <c r="F38" s="9" t="n">
        <f aca="false">IF(B38="n",D38*$B$6,"")</f>
        <v>273</v>
      </c>
    </row>
    <row r="39" customFormat="false" ht="14.65" hidden="false" customHeight="false" outlineLevel="0" collapsed="false">
      <c r="A39" s="5" t="n">
        <v>15574</v>
      </c>
      <c r="B39" s="0" t="str">
        <f aca="false">IF(VALUE(LEFT(A39,1))=3,"M","N")</f>
        <v>N</v>
      </c>
      <c r="C39" s="8" t="n">
        <f aca="true">INT((TODAY()-A39)/365.25)</f>
        <v>83</v>
      </c>
      <c r="D39" s="0" t="n">
        <v>166</v>
      </c>
      <c r="E39" s="6" t="n">
        <v>69</v>
      </c>
      <c r="F39" s="9" t="n">
        <f aca="false">IF(B39="n",D39*$B$6,"")</f>
        <v>249</v>
      </c>
    </row>
    <row r="40" customFormat="false" ht="14.65" hidden="false" customHeight="false" outlineLevel="0" collapsed="false">
      <c r="A40" s="5" t="n">
        <v>26678</v>
      </c>
      <c r="B40" s="0" t="str">
        <f aca="false">IF(VALUE(LEFT(A40,1))=3,"M","N")</f>
        <v>N</v>
      </c>
      <c r="C40" s="8" t="n">
        <f aca="true">INT((TODAY()-A40)/365.25)</f>
        <v>53</v>
      </c>
      <c r="D40" s="0" t="n">
        <v>167</v>
      </c>
      <c r="E40" s="6" t="n">
        <v>57</v>
      </c>
      <c r="F40" s="9" t="n">
        <f aca="false">IF(B40="n",D40*$B$6,"")</f>
        <v>250.5</v>
      </c>
    </row>
    <row r="41" customFormat="false" ht="14.65" hidden="false" customHeight="false" outlineLevel="0" collapsed="false">
      <c r="A41" s="5" t="n">
        <v>26734</v>
      </c>
      <c r="B41" s="0" t="str">
        <f aca="false">IF(VALUE(LEFT(A41,1))=3,"M","N")</f>
        <v>N</v>
      </c>
      <c r="C41" s="8" t="n">
        <f aca="true">INT((TODAY()-A41)/365.25)</f>
        <v>53</v>
      </c>
      <c r="D41" s="0" t="n">
        <v>185</v>
      </c>
      <c r="E41" s="6" t="n">
        <v>57</v>
      </c>
      <c r="F41" s="9" t="n">
        <f aca="false">IF(B41="n",D41*$B$6,"")</f>
        <v>277.5</v>
      </c>
    </row>
    <row r="42" customFormat="false" ht="14.65" hidden="false" customHeight="false" outlineLevel="0" collapsed="false">
      <c r="A42" s="5" t="n">
        <v>26750</v>
      </c>
      <c r="B42" s="0" t="str">
        <f aca="false">IF(VALUE(LEFT(A42,1))=3,"M","N")</f>
        <v>N</v>
      </c>
      <c r="C42" s="8" t="n">
        <f aca="true">INT((TODAY()-A42)/365.25)</f>
        <v>53</v>
      </c>
      <c r="D42" s="0" t="n">
        <v>178</v>
      </c>
      <c r="E42" s="6" t="n">
        <v>85</v>
      </c>
      <c r="F42" s="9" t="n">
        <f aca="false">IF(B42="n",D42*$B$6,"")</f>
        <v>267</v>
      </c>
    </row>
    <row r="43" customFormat="false" ht="14.65" hidden="false" customHeight="false" outlineLevel="0" collapsed="false">
      <c r="A43" s="5" t="n">
        <v>26785</v>
      </c>
      <c r="B43" s="0" t="str">
        <f aca="false">IF(VALUE(LEFT(A43,1))=3,"M","N")</f>
        <v>N</v>
      </c>
      <c r="C43" s="8" t="n">
        <f aca="true">INT((TODAY()-A43)/365.25)</f>
        <v>53</v>
      </c>
      <c r="D43" s="0" t="n">
        <v>166</v>
      </c>
      <c r="E43" s="6" t="n">
        <v>77</v>
      </c>
      <c r="F43" s="9" t="n">
        <f aca="false">IF(B43="n",D43*$B$6,"")</f>
        <v>249</v>
      </c>
    </row>
    <row r="44" customFormat="false" ht="14.65" hidden="false" customHeight="false" outlineLevel="0" collapsed="false">
      <c r="A44" s="5" t="n">
        <v>26844</v>
      </c>
      <c r="B44" s="0" t="str">
        <f aca="false">IF(VALUE(LEFT(A44,1))=3,"M","N")</f>
        <v>N</v>
      </c>
      <c r="C44" s="8" t="n">
        <f aca="true">INT((TODAY()-A44)/365.25)</f>
        <v>53</v>
      </c>
      <c r="D44" s="0" t="n">
        <v>182</v>
      </c>
      <c r="E44" s="6" t="n">
        <v>55</v>
      </c>
      <c r="F44" s="9" t="n">
        <f aca="false">IF(B44="n",D44*$B$6,"")</f>
        <v>273</v>
      </c>
    </row>
    <row r="45" customFormat="false" ht="14.65" hidden="false" customHeight="false" outlineLevel="0" collapsed="false">
      <c r="A45" s="5" t="n">
        <v>27099</v>
      </c>
      <c r="B45" s="0" t="str">
        <f aca="false">IF(VALUE(LEFT(A45,1))=3,"M","N")</f>
        <v>N</v>
      </c>
      <c r="C45" s="8" t="n">
        <f aca="true">INT((TODAY()-A45)/365.25)</f>
        <v>52</v>
      </c>
      <c r="D45" s="0" t="n">
        <v>168</v>
      </c>
      <c r="E45" s="6" t="n">
        <v>85</v>
      </c>
      <c r="F45" s="9" t="n">
        <f aca="false">IF(B45="n",D45*$B$6,"")</f>
        <v>252</v>
      </c>
    </row>
    <row r="46" customFormat="false" ht="14.65" hidden="false" customHeight="false" outlineLevel="0" collapsed="false">
      <c r="A46" s="5" t="n">
        <v>27122</v>
      </c>
      <c r="B46" s="0" t="str">
        <f aca="false">IF(VALUE(LEFT(A46,1))=3,"M","N")</f>
        <v>N</v>
      </c>
      <c r="C46" s="8" t="n">
        <f aca="true">INT((TODAY()-A46)/365.25)</f>
        <v>52</v>
      </c>
      <c r="D46" s="0" t="n">
        <v>190</v>
      </c>
      <c r="E46" s="6" t="n">
        <v>58</v>
      </c>
      <c r="F46" s="9" t="n">
        <f aca="false">IF(B46="n",D46*$B$6,"")</f>
        <v>285</v>
      </c>
    </row>
    <row r="47" customFormat="false" ht="14.65" hidden="false" customHeight="false" outlineLevel="0" collapsed="false">
      <c r="A47" s="5" t="n">
        <v>27211</v>
      </c>
      <c r="B47" s="0" t="str">
        <f aca="false">IF(VALUE(LEFT(A47,1))=3,"M","N")</f>
        <v>N</v>
      </c>
      <c r="C47" s="8" t="n">
        <f aca="true">INT((TODAY()-A47)/365.25)</f>
        <v>52</v>
      </c>
      <c r="D47" s="0" t="n">
        <v>182</v>
      </c>
      <c r="E47" s="6" t="n">
        <v>89</v>
      </c>
      <c r="F47" s="9" t="n">
        <f aca="false">IF(B47="n",D47*$B$6,"")</f>
        <v>273</v>
      </c>
    </row>
    <row r="48" customFormat="false" ht="14.65" hidden="false" customHeight="false" outlineLevel="0" collapsed="false">
      <c r="A48" s="5" t="n">
        <v>27235</v>
      </c>
      <c r="B48" s="0" t="str">
        <f aca="false">IF(VALUE(LEFT(A48,1))=3,"M","N")</f>
        <v>N</v>
      </c>
      <c r="C48" s="8" t="n">
        <f aca="true">INT((TODAY()-A48)/365.25)</f>
        <v>52</v>
      </c>
      <c r="D48" s="0" t="n">
        <v>173</v>
      </c>
      <c r="E48" s="6" t="n">
        <v>113</v>
      </c>
      <c r="F48" s="9" t="n">
        <f aca="false">IF(B48="n",D48*$B$6,"")</f>
        <v>259.5</v>
      </c>
    </row>
    <row r="49" customFormat="false" ht="14.65" hidden="false" customHeight="false" outlineLevel="0" collapsed="false">
      <c r="A49" s="5" t="n">
        <v>27320</v>
      </c>
      <c r="B49" s="0" t="str">
        <f aca="false">IF(VALUE(LEFT(A49,1))=3,"M","N")</f>
        <v>N</v>
      </c>
      <c r="C49" s="8" t="n">
        <f aca="true">INT((TODAY()-A49)/365.25)</f>
        <v>51</v>
      </c>
      <c r="D49" s="0" t="n">
        <v>175</v>
      </c>
      <c r="E49" s="6" t="n">
        <v>61</v>
      </c>
      <c r="F49" s="9" t="n">
        <f aca="false">IF(B49="n",D49*$B$6,"")</f>
        <v>262.5</v>
      </c>
    </row>
    <row r="50" customFormat="false" ht="14.65" hidden="false" customHeight="false" outlineLevel="0" collapsed="false">
      <c r="A50" s="5" t="n">
        <v>27411</v>
      </c>
      <c r="B50" s="0" t="str">
        <f aca="false">IF(VALUE(LEFT(A50,1))=3,"M","N")</f>
        <v>N</v>
      </c>
      <c r="C50" s="8" t="n">
        <f aca="true">INT((TODAY()-A50)/365.25)</f>
        <v>51</v>
      </c>
      <c r="D50" s="0" t="n">
        <v>158</v>
      </c>
      <c r="E50" s="6" t="n">
        <v>75</v>
      </c>
      <c r="F50" s="9" t="n">
        <f aca="false">IF(B50="n",D50*$B$6,"")</f>
        <v>237</v>
      </c>
    </row>
    <row r="51" customFormat="false" ht="14.65" hidden="false" customHeight="false" outlineLevel="0" collapsed="false">
      <c r="A51" s="5" t="n">
        <v>27462</v>
      </c>
      <c r="B51" s="0" t="str">
        <f aca="false">IF(VALUE(LEFT(A51,1))=3,"M","N")</f>
        <v>N</v>
      </c>
      <c r="C51" s="8" t="n">
        <f aca="true">INT((TODAY()-A51)/365.25)</f>
        <v>51</v>
      </c>
      <c r="D51" s="0" t="n">
        <v>182</v>
      </c>
      <c r="E51" s="6" t="n">
        <v>55</v>
      </c>
      <c r="F51" s="9" t="n">
        <f aca="false">IF(B51="n",D51*$B$6,"")</f>
        <v>273</v>
      </c>
    </row>
    <row r="52" customFormat="false" ht="14.65" hidden="false" customHeight="false" outlineLevel="0" collapsed="false">
      <c r="A52" s="5" t="n">
        <v>27520</v>
      </c>
      <c r="B52" s="0" t="str">
        <f aca="false">IF(VALUE(LEFT(A52,1))=3,"M","N")</f>
        <v>N</v>
      </c>
      <c r="C52" s="8" t="n">
        <f aca="true">INT((TODAY()-A52)/365.25)</f>
        <v>51</v>
      </c>
      <c r="D52" s="0" t="n">
        <v>166</v>
      </c>
      <c r="E52" s="6" t="n">
        <v>69</v>
      </c>
      <c r="F52" s="9" t="n">
        <f aca="false">IF(B52="n",D52*$B$6,"")</f>
        <v>249</v>
      </c>
    </row>
    <row r="53" customFormat="false" ht="14.65" hidden="false" customHeight="false" outlineLevel="0" collapsed="false">
      <c r="A53" s="5" t="n">
        <v>27697</v>
      </c>
      <c r="B53" s="0" t="str">
        <f aca="false">IF(VALUE(LEFT(A53,1))=3,"M","N")</f>
        <v>N</v>
      </c>
      <c r="C53" s="8" t="n">
        <f aca="true">INT((TODAY()-A53)/365.25)</f>
        <v>50</v>
      </c>
      <c r="D53" s="0" t="n">
        <v>167</v>
      </c>
      <c r="E53" s="6" t="n">
        <v>57</v>
      </c>
      <c r="F53" s="9" t="n">
        <f aca="false">IF(B53="n",D53*$B$6,"")</f>
        <v>250.5</v>
      </c>
    </row>
    <row r="54" customFormat="false" ht="14.65" hidden="false" customHeight="false" outlineLevel="0" collapsed="false">
      <c r="A54" s="5" t="n">
        <v>27832</v>
      </c>
      <c r="B54" s="0" t="str">
        <f aca="false">IF(VALUE(LEFT(A54,1))=3,"M","N")</f>
        <v>N</v>
      </c>
      <c r="C54" s="8" t="n">
        <f aca="true">INT((TODAY()-A54)/365.25)</f>
        <v>50</v>
      </c>
      <c r="D54" s="0" t="n">
        <v>185</v>
      </c>
      <c r="E54" s="6" t="n">
        <v>57</v>
      </c>
      <c r="F54" s="9" t="n">
        <f aca="false">IF(B54="n",D54*$B$6,"")</f>
        <v>277.5</v>
      </c>
    </row>
    <row r="55" customFormat="false" ht="14.65" hidden="false" customHeight="false" outlineLevel="0" collapsed="false">
      <c r="A55" s="5" t="n">
        <v>27912</v>
      </c>
      <c r="B55" s="0" t="str">
        <f aca="false">IF(VALUE(LEFT(A55,1))=3,"M","N")</f>
        <v>N</v>
      </c>
      <c r="C55" s="8" t="n">
        <f aca="true">INT((TODAY()-A55)/365.25)</f>
        <v>50</v>
      </c>
      <c r="D55" s="0" t="n">
        <v>178</v>
      </c>
      <c r="E55" s="6" t="n">
        <v>85</v>
      </c>
      <c r="F55" s="9" t="n">
        <f aca="false">IF(B55="n",D55*$B$6,"")</f>
        <v>267</v>
      </c>
    </row>
    <row r="56" customFormat="false" ht="14.65" hidden="false" customHeight="false" outlineLevel="0" collapsed="false">
      <c r="A56" s="5" t="n">
        <v>27917</v>
      </c>
      <c r="B56" s="0" t="str">
        <f aca="false">IF(VALUE(LEFT(A56,1))=3,"M","N")</f>
        <v>N</v>
      </c>
      <c r="C56" s="8" t="n">
        <f aca="true">INT((TODAY()-A56)/365.25)</f>
        <v>50</v>
      </c>
      <c r="D56" s="0" t="n">
        <v>166</v>
      </c>
      <c r="E56" s="6" t="n">
        <v>77</v>
      </c>
      <c r="F56" s="9" t="n">
        <f aca="false">IF(B56="n",D56*$B$6,"")</f>
        <v>249</v>
      </c>
    </row>
    <row r="57" customFormat="false" ht="14.65" hidden="false" customHeight="false" outlineLevel="0" collapsed="false">
      <c r="A57" s="5" t="n">
        <v>27933</v>
      </c>
      <c r="B57" s="0" t="str">
        <f aca="false">IF(VALUE(LEFT(A57,1))=3,"M","N")</f>
        <v>N</v>
      </c>
      <c r="C57" s="8" t="n">
        <f aca="true">INT((TODAY()-A57)/365.25)</f>
        <v>50</v>
      </c>
      <c r="D57" s="0" t="n">
        <v>182</v>
      </c>
      <c r="E57" s="6" t="n">
        <v>55</v>
      </c>
      <c r="F57" s="9" t="n">
        <f aca="false">IF(B57="n",D57*$B$6,"")</f>
        <v>273</v>
      </c>
    </row>
    <row r="58" customFormat="false" ht="14.65" hidden="false" customHeight="false" outlineLevel="0" collapsed="false">
      <c r="A58" s="5" t="n">
        <v>28099</v>
      </c>
      <c r="B58" s="0" t="str">
        <f aca="false">IF(VALUE(LEFT(A58,1))=3,"M","N")</f>
        <v>N</v>
      </c>
      <c r="C58" s="8" t="n">
        <f aca="true">INT((TODAY()-A58)/365.25)</f>
        <v>49</v>
      </c>
      <c r="D58" s="0" t="n">
        <v>168</v>
      </c>
      <c r="E58" s="6" t="n">
        <v>85</v>
      </c>
      <c r="F58" s="9" t="n">
        <f aca="false">IF(B58="n",D58*$B$6,"")</f>
        <v>252</v>
      </c>
    </row>
    <row r="59" customFormat="false" ht="14.65" hidden="false" customHeight="false" outlineLevel="0" collapsed="false">
      <c r="A59" s="5" t="n">
        <v>28104</v>
      </c>
      <c r="B59" s="0" t="str">
        <f aca="false">IF(VALUE(LEFT(A59,1))=3,"M","N")</f>
        <v>N</v>
      </c>
      <c r="C59" s="8" t="n">
        <f aca="true">INT((TODAY()-A59)/365.25)</f>
        <v>49</v>
      </c>
      <c r="D59" s="0" t="n">
        <v>190</v>
      </c>
      <c r="E59" s="6" t="n">
        <v>58</v>
      </c>
      <c r="F59" s="9" t="n">
        <f aca="false">IF(B59="n",D59*$B$6,"")</f>
        <v>285</v>
      </c>
    </row>
    <row r="60" customFormat="false" ht="14.65" hidden="false" customHeight="false" outlineLevel="0" collapsed="false">
      <c r="A60" s="5" t="n">
        <v>28171</v>
      </c>
      <c r="B60" s="0" t="str">
        <f aca="false">IF(VALUE(LEFT(A60,1))=3,"M","N")</f>
        <v>N</v>
      </c>
      <c r="C60" s="8" t="n">
        <f aca="true">INT((TODAY()-A60)/365.25)</f>
        <v>49</v>
      </c>
      <c r="D60" s="0" t="n">
        <v>182</v>
      </c>
      <c r="E60" s="6" t="n">
        <v>89</v>
      </c>
      <c r="F60" s="9" t="n">
        <f aca="false">IF(B60="n",D60*$B$6,"")</f>
        <v>273</v>
      </c>
    </row>
    <row r="61" customFormat="false" ht="14.65" hidden="false" customHeight="false" outlineLevel="0" collapsed="false">
      <c r="A61" s="5" t="n">
        <v>28302</v>
      </c>
      <c r="B61" s="0" t="str">
        <f aca="false">IF(VALUE(LEFT(A61,1))=3,"M","N")</f>
        <v>N</v>
      </c>
      <c r="C61" s="8" t="n">
        <f aca="true">INT((TODAY()-A61)/365.25)</f>
        <v>49</v>
      </c>
      <c r="D61" s="0" t="n">
        <v>173</v>
      </c>
      <c r="E61" s="6" t="n">
        <v>113</v>
      </c>
      <c r="F61" s="9" t="n">
        <f aca="false">IF(B61="n",D61*$B$6,"")</f>
        <v>259.5</v>
      </c>
    </row>
    <row r="62" customFormat="false" ht="14.65" hidden="false" customHeight="false" outlineLevel="0" collapsed="false">
      <c r="A62" s="5" t="n">
        <v>28631</v>
      </c>
      <c r="B62" s="0" t="str">
        <f aca="false">IF(VALUE(LEFT(A62,1))=3,"M","N")</f>
        <v>N</v>
      </c>
      <c r="C62" s="8" t="n">
        <f aca="true">INT((TODAY()-A62)/365.25)</f>
        <v>48</v>
      </c>
      <c r="D62" s="0" t="n">
        <v>175</v>
      </c>
      <c r="E62" s="6" t="n">
        <v>61</v>
      </c>
      <c r="F62" s="9" t="n">
        <f aca="false">IF(B62="n",D62*$B$6,"")</f>
        <v>262.5</v>
      </c>
    </row>
    <row r="63" customFormat="false" ht="14.65" hidden="false" customHeight="false" outlineLevel="0" collapsed="false">
      <c r="A63" s="5" t="n">
        <v>29404</v>
      </c>
      <c r="B63" s="0" t="str">
        <f aca="false">IF(VALUE(LEFT(A63,1))=3,"M","N")</f>
        <v>N</v>
      </c>
      <c r="C63" s="8" t="n">
        <f aca="true">INT((TODAY()-A63)/365.25)</f>
        <v>46</v>
      </c>
      <c r="D63" s="0" t="n">
        <v>158</v>
      </c>
      <c r="E63" s="6" t="n">
        <v>75</v>
      </c>
      <c r="F63" s="9" t="n">
        <f aca="false">IF(B63="n",D63*$B$6,"")</f>
        <v>237</v>
      </c>
    </row>
    <row r="64" customFormat="false" ht="14.65" hidden="false" customHeight="false" outlineLevel="0" collapsed="false">
      <c r="A64" s="5" t="n">
        <v>29786</v>
      </c>
      <c r="B64" s="0" t="str">
        <f aca="false">IF(VALUE(LEFT(A64,1))=3,"M","N")</f>
        <v>N</v>
      </c>
      <c r="C64" s="8" t="n">
        <f aca="true">INT((TODAY()-A64)/365.25)</f>
        <v>45</v>
      </c>
      <c r="D64" s="0" t="n">
        <v>182</v>
      </c>
      <c r="E64" s="6" t="n">
        <v>55</v>
      </c>
      <c r="F64" s="9" t="n">
        <f aca="false">IF(B64="n",D64*$B$6,"")</f>
        <v>273</v>
      </c>
    </row>
    <row r="65" customFormat="false" ht="14.65" hidden="false" customHeight="false" outlineLevel="0" collapsed="false">
      <c r="E65" s="6"/>
    </row>
  </sheetData>
  <printOptions headings="false" gridLines="false" gridLinesSet="true" horizontalCentered="true" verticalCentered="true"/>
  <pageMargins left="0.2" right="0.270138888888889" top="0.559722222222222" bottom="0.6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