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V 1</t>
  </si>
  <si>
    <t xml:space="preserve">VANA</t>
  </si>
  <si>
    <t xml:space="preserve">PV 2</t>
  </si>
  <si>
    <t xml:space="preserve">FV</t>
  </si>
  <si>
    <t xml:space="preserve">Rate</t>
  </si>
  <si>
    <t xml:space="preserve">PMT</t>
  </si>
  <si>
    <t xml:space="preserve">PPMT</t>
  </si>
  <si>
    <t xml:space="preserve">IPMT</t>
  </si>
  <si>
    <t xml:space="preserve">Laenusumma</t>
  </si>
  <si>
    <t xml:space="preserve">Aastaintress</t>
  </si>
  <si>
    <t xml:space="preserve">Kvartalimakse</t>
  </si>
  <si>
    <t xml:space="preserve">Laenumakse</t>
  </si>
  <si>
    <t xml:space="preserve">Intressimakse</t>
  </si>
  <si>
    <t xml:space="preserve">=($C$1-SUM($C$6:C6))*$C$2/4</t>
  </si>
  <si>
    <t xml:space="preserve">Laenusumma </t>
  </si>
  <si>
    <t xml:space="preserve">Intress</t>
  </si>
  <si>
    <t xml:space="preserve">Aeg</t>
  </si>
  <si>
    <t xml:space="preserve">Periood</t>
  </si>
  <si>
    <t xml:space="preserve">Laenu põhiosa</t>
  </si>
  <si>
    <t xml:space="preserve">Makse</t>
  </si>
  <si>
    <t xml:space="preserve">NPV</t>
  </si>
  <si>
    <t xml:space="preserve">Kommentaar</t>
  </si>
  <si>
    <t xml:space="preserve">IRR</t>
  </si>
  <si>
    <t xml:space="preserve">MIRR</t>
  </si>
  <si>
    <t xml:space="preserve">NPER</t>
  </si>
  <si>
    <t xml:space="preserve">kuud</t>
  </si>
  <si>
    <t xml:space="preserve">SLN</t>
  </si>
  <si>
    <t xml:space="preserve">Loe kindlasti</t>
  </si>
  <si>
    <t xml:space="preserve">DDB</t>
  </si>
  <si>
    <t xml:space="preserve">DDB1</t>
  </si>
  <si>
    <t xml:space="preserve">DDB2</t>
  </si>
  <si>
    <t xml:space="preserve">SYD</t>
  </si>
  <si>
    <t xml:space="preserve">SYD1</t>
  </si>
  <si>
    <t xml:space="preserve">summa</t>
  </si>
  <si>
    <t xml:space="preserve">Pandu dep</t>
  </si>
  <si>
    <t xml:space="preserve">Tagastatud</t>
  </si>
  <si>
    <t xml:space="preserve">=TODAY()</t>
  </si>
  <si>
    <t xml:space="preserve">Aasta %</t>
  </si>
  <si>
    <t xml:space="preserve">Päevas % </t>
  </si>
  <si>
    <t xml:space="preserve">päevade arv</t>
  </si>
  <si>
    <t xml:space="preserve">=DAYS360(G2,G3)</t>
  </si>
  <si>
    <t xml:space="preserve">% (summa kokku)</t>
  </si>
  <si>
    <t xml:space="preserve">kokku mak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0%"/>
    <numFmt numFmtId="168" formatCode="General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2.56"/>
    <col collapsed="false" customWidth="true" hidden="false" outlineLevel="0" max="6" min="5" style="0" width="12.28"/>
  </cols>
  <sheetData>
    <row r="2" customFormat="false" ht="12.75" hidden="false" customHeight="false" outlineLevel="0" collapsed="false">
      <c r="A2" s="1" t="n">
        <v>1</v>
      </c>
      <c r="B2" s="2" t="s">
        <v>0</v>
      </c>
      <c r="D2" s="0" t="n">
        <v>202</v>
      </c>
      <c r="E2" s="0" t="s">
        <v>1</v>
      </c>
    </row>
    <row r="3" customFormat="false" ht="12.75" hidden="false" customHeight="false" outlineLevel="0" collapsed="false">
      <c r="B3" s="3" t="n">
        <f aca="false">PV(10%,5,1000)</f>
        <v>-3790.78676940845</v>
      </c>
    </row>
    <row r="4" customFormat="false" ht="12.75" hidden="false" customHeight="false" outlineLevel="0" collapsed="false">
      <c r="A4" s="1" t="n">
        <v>2</v>
      </c>
      <c r="B4" s="2" t="s">
        <v>2</v>
      </c>
      <c r="C4" s="3"/>
      <c r="D4" s="0" t="n">
        <v>203</v>
      </c>
      <c r="E4" s="0" t="s">
        <v>1</v>
      </c>
    </row>
    <row r="5" customFormat="false" ht="12.75" hidden="false" customHeight="false" outlineLevel="0" collapsed="false">
      <c r="B5" s="3" t="n">
        <f aca="false">PV(10%,5,,5000)</f>
        <v>-3104.60661529577</v>
      </c>
      <c r="C5" s="3"/>
    </row>
    <row r="7" customFormat="false" ht="12.75" hidden="false" customHeight="false" outlineLevel="0" collapsed="false">
      <c r="A7" s="1" t="n">
        <v>3</v>
      </c>
      <c r="B7" s="2" t="s">
        <v>3</v>
      </c>
      <c r="D7" s="0" t="n">
        <v>206</v>
      </c>
      <c r="E7" s="0" t="s">
        <v>1</v>
      </c>
    </row>
    <row r="8" customFormat="false" ht="12.75" hidden="false" customHeight="false" outlineLevel="0" collapsed="false">
      <c r="B8" s="3" t="n">
        <f aca="false">FV(11%,30,-2000,,1)</f>
        <v>441826.348996759</v>
      </c>
    </row>
    <row r="10" customFormat="false" ht="12.75" hidden="false" customHeight="false" outlineLevel="0" collapsed="false">
      <c r="A10" s="1" t="n">
        <v>4</v>
      </c>
      <c r="B10" s="2" t="s">
        <v>4</v>
      </c>
      <c r="D10" s="0" t="n">
        <v>209</v>
      </c>
      <c r="E10" s="0" t="s">
        <v>1</v>
      </c>
    </row>
    <row r="11" customFormat="false" ht="12.75" hidden="false" customHeight="false" outlineLevel="0" collapsed="false">
      <c r="B11" s="4" t="n">
        <f aca="false">RATE(5,1000,-3000)</f>
        <v>0.198577097873201</v>
      </c>
    </row>
    <row r="13" customFormat="false" ht="12.75" hidden="false" customHeight="false" outlineLevel="0" collapsed="false">
      <c r="A13" s="1" t="n">
        <v>5</v>
      </c>
      <c r="B13" s="2" t="s">
        <v>5</v>
      </c>
      <c r="C13" s="2" t="s">
        <v>5</v>
      </c>
      <c r="D13" s="0" t="n">
        <v>207</v>
      </c>
      <c r="E13" s="0" t="s">
        <v>1</v>
      </c>
    </row>
    <row r="14" customFormat="false" ht="12.75" hidden="false" customHeight="false" outlineLevel="0" collapsed="false">
      <c r="B14" s="3" t="n">
        <f aca="false">PMT(12%/12,25*12,100000)</f>
        <v>-1053.22414219763</v>
      </c>
      <c r="C14" s="3" t="n">
        <f aca="false">PMT(12%/4,25*4,100000)</f>
        <v>-3164.66658984892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1" t="n">
        <v>6</v>
      </c>
      <c r="B16" s="2" t="s">
        <v>6</v>
      </c>
      <c r="D16" s="0" t="n">
        <v>207</v>
      </c>
      <c r="E16" s="0" t="s">
        <v>1</v>
      </c>
    </row>
    <row r="17" customFormat="false" ht="12.75" hidden="false" customHeight="false" outlineLevel="0" collapsed="false">
      <c r="B17" s="3" t="n">
        <f aca="false">PPMT(12%/12,1,25*12,100000)</f>
        <v>-53.224142197628</v>
      </c>
    </row>
    <row r="19" customFormat="false" ht="12.75" hidden="false" customHeight="false" outlineLevel="0" collapsed="false">
      <c r="A19" s="1" t="n">
        <v>7</v>
      </c>
      <c r="B19" s="2" t="s">
        <v>7</v>
      </c>
      <c r="D19" s="0" t="n">
        <v>207</v>
      </c>
      <c r="E19" s="0" t="s">
        <v>1</v>
      </c>
    </row>
    <row r="20" customFormat="false" ht="12.75" hidden="false" customHeight="false" outlineLevel="0" collapsed="false">
      <c r="B20" s="3" t="n">
        <f aca="false">IPMT(12%/12,25*12,25*12,100000)</f>
        <v>-10.4279618039355</v>
      </c>
    </row>
    <row r="22" customFormat="false" ht="12.75" hidden="false" customHeight="false" outlineLevel="0" collapsed="false">
      <c r="A22" s="1" t="n">
        <v>8</v>
      </c>
      <c r="B22" s="0" t="s">
        <v>8</v>
      </c>
      <c r="C22" s="0" t="n">
        <v>200000</v>
      </c>
    </row>
    <row r="23" customFormat="false" ht="12.75" hidden="false" customHeight="false" outlineLevel="0" collapsed="false">
      <c r="B23" s="0" t="s">
        <v>9</v>
      </c>
      <c r="C23" s="5" t="n">
        <v>0.12</v>
      </c>
    </row>
    <row r="24" customFormat="false" ht="12.75" hidden="false" customHeight="false" outlineLevel="0" collapsed="false">
      <c r="B24" s="0" t="s">
        <v>10</v>
      </c>
      <c r="C24" s="3" t="n">
        <f aca="false">PMT(C23/4,10*4,C22)</f>
        <v>-8652.47557809258</v>
      </c>
    </row>
    <row r="26" customFormat="false" ht="12.75" hidden="false" customHeight="false" outlineLevel="0" collapsed="false">
      <c r="B26" s="0" t="s">
        <v>11</v>
      </c>
      <c r="C26" s="0" t="s">
        <v>12</v>
      </c>
    </row>
    <row r="27" customFormat="false" ht="12.75" hidden="false" customHeight="false" outlineLevel="0" collapsed="false">
      <c r="A27" s="0" t="n">
        <v>1</v>
      </c>
      <c r="B27" s="3" t="n">
        <f aca="false">PPMT($C$23/4,A27,40,$C$22)</f>
        <v>-2652.47557809258</v>
      </c>
      <c r="C27" s="3" t="n">
        <f aca="false">IPMT($C$23/4,A27,40,$C$22)</f>
        <v>-6000</v>
      </c>
    </row>
    <row r="28" customFormat="false" ht="12.75" hidden="false" customHeight="false" outlineLevel="0" collapsed="false">
      <c r="A28" s="0" t="n">
        <v>2</v>
      </c>
      <c r="B28" s="3" t="n">
        <f aca="false">PPMT($C$23/4,A28,40,$C$22)</f>
        <v>-2732.04984543535</v>
      </c>
      <c r="C28" s="3" t="n">
        <f aca="false">IPMT($C$23/4,A28,40,$C$22)</f>
        <v>-5920.42573265722</v>
      </c>
    </row>
    <row r="29" customFormat="false" ht="12.75" hidden="false" customHeight="false" outlineLevel="0" collapsed="false">
      <c r="A29" s="0" t="n">
        <v>3</v>
      </c>
      <c r="B29" s="3" t="n">
        <f aca="false">PPMT($C$23/4,A29,40,$C$22)</f>
        <v>-2814.01134079842</v>
      </c>
      <c r="C29" s="3" t="n">
        <f aca="false">IPMT($C$23/4,A29,40,$C$22)</f>
        <v>-5838.46423729416</v>
      </c>
    </row>
    <row r="30" customFormat="false" ht="12.75" hidden="false" customHeight="false" outlineLevel="0" collapsed="false">
      <c r="A30" s="0" t="n">
        <v>4</v>
      </c>
      <c r="B30" s="3" t="n">
        <f aca="false">PPMT($C$23/4,A30,40,$C$22)</f>
        <v>-2898.43168102237</v>
      </c>
      <c r="C30" s="3" t="n">
        <f aca="false">IPMT($C$23/4,A30,40,$C$22)</f>
        <v>-5754.04389707021</v>
      </c>
    </row>
    <row r="31" customFormat="false" ht="12.75" hidden="false" customHeight="false" outlineLevel="0" collapsed="false">
      <c r="A31" s="0" t="n">
        <v>5</v>
      </c>
      <c r="B31" s="3" t="n">
        <f aca="false">PPMT($C$23/4,A31,40,$C$22)</f>
        <v>-2985.38463145304</v>
      </c>
      <c r="C31" s="3" t="n">
        <f aca="false">IPMT($C$23/4,A31,40,$C$22)</f>
        <v>-5667.09094663954</v>
      </c>
    </row>
    <row r="32" customFormat="false" ht="12.75" hidden="false" customHeight="false" outlineLevel="0" collapsed="false">
      <c r="A32" s="0" t="n">
        <v>6</v>
      </c>
      <c r="B32" s="3" t="n">
        <f aca="false">PPMT($C$23/4,A32,40,$C$22)</f>
        <v>-3074.94617039663</v>
      </c>
      <c r="C32" s="3" t="n">
        <f aca="false">IPMT($C$23/4,A32,40,$C$22)</f>
        <v>-5577.52940769595</v>
      </c>
    </row>
    <row r="33" customFormat="false" ht="12.75" hidden="false" customHeight="false" outlineLevel="0" collapsed="false">
      <c r="A33" s="0" t="n">
        <v>7</v>
      </c>
      <c r="B33" s="3" t="n">
        <f aca="false">PPMT($C$23/4,A33,40,$C$22)</f>
        <v>-3167.19455550853</v>
      </c>
      <c r="C33" s="3" t="n">
        <f aca="false">IPMT($C$23/4,A33,40,$C$22)</f>
        <v>-5485.28102258405</v>
      </c>
    </row>
    <row r="34" customFormat="false" ht="12.75" hidden="false" customHeight="false" outlineLevel="0" collapsed="false">
      <c r="A34" s="0" t="n">
        <v>8</v>
      </c>
      <c r="B34" s="3" t="n">
        <f aca="false">PPMT($C$23/4,A34,40,$C$22)</f>
        <v>-3262.21039217379</v>
      </c>
      <c r="C34" s="3" t="n">
        <f aca="false">IPMT($C$23/4,A34,40,$C$22)</f>
        <v>-5390.26518591879</v>
      </c>
    </row>
    <row r="35" customFormat="false" ht="12.75" hidden="false" customHeight="false" outlineLevel="0" collapsed="false">
      <c r="A35" s="0" t="n">
        <v>9</v>
      </c>
      <c r="B35" s="3" t="n">
        <f aca="false">PPMT($C$23/4,A35,40,$C$22)</f>
        <v>-3360.076703939</v>
      </c>
      <c r="C35" s="3" t="n">
        <f aca="false">IPMT($C$23/4,A35,40,$C$22)</f>
        <v>-5292.39887415358</v>
      </c>
    </row>
    <row r="36" customFormat="false" ht="12.75" hidden="false" customHeight="false" outlineLevel="0" collapsed="false">
      <c r="A36" s="0" t="n">
        <v>10</v>
      </c>
      <c r="B36" s="3" t="n">
        <f aca="false">PPMT($C$23/4,A36,40,$C$22)</f>
        <v>-3460.87900505717</v>
      </c>
      <c r="C36" s="3" t="n">
        <f aca="false">IPMT($C$23/4,A36,40,$C$22)</f>
        <v>-5191.59657303541</v>
      </c>
    </row>
    <row r="37" customFormat="false" ht="12.75" hidden="false" customHeight="false" outlineLevel="0" collapsed="false">
      <c r="A37" s="0" t="n">
        <v>11</v>
      </c>
      <c r="B37" s="3" t="n">
        <f aca="false">PPMT($C$23/4,A37,40,$C$22)</f>
        <v>-3564.70537520888</v>
      </c>
      <c r="C37" s="3" t="n">
        <f aca="false">IPMT($C$23/4,A37,40,$C$22)</f>
        <v>-5087.77020288369</v>
      </c>
    </row>
    <row r="38" customFormat="false" ht="12.75" hidden="false" customHeight="false" outlineLevel="0" collapsed="false">
      <c r="A38" s="0" t="n">
        <v>12</v>
      </c>
      <c r="B38" s="3" t="n">
        <f aca="false">PPMT($C$23/4,A38,40,$C$22)</f>
        <v>-3671.64653646515</v>
      </c>
      <c r="C38" s="3" t="n">
        <f aca="false">IPMT($C$23/4,A38,40,$C$22)</f>
        <v>-4980.82904162743</v>
      </c>
    </row>
    <row r="39" customFormat="false" ht="12.75" hidden="false" customHeight="false" outlineLevel="0" collapsed="false">
      <c r="A39" s="0" t="n">
        <v>13</v>
      </c>
      <c r="B39" s="3" t="n">
        <f aca="false">PPMT($C$23/4,A39,40,$C$22)</f>
        <v>-3781.79593255911</v>
      </c>
      <c r="C39" s="3" t="n">
        <f aca="false">IPMT($C$23/4,A39,40,$C$22)</f>
        <v>-4870.67964553347</v>
      </c>
    </row>
    <row r="40" customFormat="false" ht="12.75" hidden="false" customHeight="false" outlineLevel="0" collapsed="false">
      <c r="A40" s="0" t="n">
        <v>14</v>
      </c>
      <c r="B40" s="3" t="n">
        <f aca="false">PPMT($C$23/4,A40,40,$C$22)</f>
        <v>-3895.24981053588</v>
      </c>
      <c r="C40" s="3" t="n">
        <f aca="false">IPMT($C$23/4,A40,40,$C$22)</f>
        <v>-4757.2257675567</v>
      </c>
    </row>
    <row r="41" customFormat="false" ht="12.75" hidden="false" customHeight="false" outlineLevel="0" collapsed="false">
      <c r="A41" s="0" t="n">
        <v>15</v>
      </c>
      <c r="B41" s="3" t="n">
        <f aca="false">PPMT($C$23/4,A41,40,$C$22)</f>
        <v>-4012.10730485196</v>
      </c>
      <c r="C41" s="3" t="n">
        <f aca="false">IPMT($C$23/4,A41,40,$C$22)</f>
        <v>-4640.36827324062</v>
      </c>
    </row>
    <row r="42" customFormat="false" ht="12.75" hidden="false" customHeight="false" outlineLevel="0" collapsed="false">
      <c r="A42" s="0" t="n">
        <v>16</v>
      </c>
      <c r="B42" s="3" t="n">
        <f aca="false">PPMT($C$23/4,A42,40,$C$22)</f>
        <v>-4132.47052399751</v>
      </c>
      <c r="C42" s="3" t="n">
        <f aca="false">IPMT($C$23/4,A42,40,$C$22)</f>
        <v>-4520.00505409506</v>
      </c>
    </row>
    <row r="43" customFormat="false" ht="12.75" hidden="false" customHeight="false" outlineLevel="0" collapsed="false">
      <c r="A43" s="0" t="n">
        <v>17</v>
      </c>
      <c r="B43" s="3" t="n">
        <f aca="false">PPMT($C$23/4,A43,40,$C$22)</f>
        <v>-4256.44463971744</v>
      </c>
      <c r="C43" s="3" t="n">
        <f aca="false">IPMT($C$23/4,A43,40,$C$22)</f>
        <v>-4396.03093837514</v>
      </c>
    </row>
    <row r="44" customFormat="false" ht="12.75" hidden="false" customHeight="false" outlineLevel="0" collapsed="false">
      <c r="A44" s="0" t="n">
        <v>18</v>
      </c>
      <c r="B44" s="3" t="n">
        <f aca="false">PPMT($C$23/4,A44,40,$C$22)</f>
        <v>-4384.13797890896</v>
      </c>
      <c r="C44" s="3" t="n">
        <f aca="false">IPMT($C$23/4,A44,40,$C$22)</f>
        <v>-4268.33759918362</v>
      </c>
    </row>
    <row r="45" customFormat="false" ht="12.75" hidden="false" customHeight="false" outlineLevel="0" collapsed="false">
      <c r="A45" s="0" t="n">
        <v>19</v>
      </c>
      <c r="B45" s="3" t="n">
        <f aca="false">PPMT($C$23/4,A45,40,$C$22)</f>
        <v>-4515.66211827623</v>
      </c>
      <c r="C45" s="3" t="n">
        <f aca="false">IPMT($C$23/4,A45,40,$C$22)</f>
        <v>-4136.81345981635</v>
      </c>
    </row>
    <row r="46" customFormat="false" ht="12.75" hidden="false" customHeight="false" outlineLevel="0" collapsed="false">
      <c r="A46" s="0" t="n">
        <v>20</v>
      </c>
      <c r="B46" s="3" t="n">
        <f aca="false">PPMT($C$23/4,A46,40,$C$22)</f>
        <v>-4651.13198182452</v>
      </c>
      <c r="C46" s="3" t="n">
        <f aca="false">IPMT($C$23/4,A46,40,$C$22)</f>
        <v>-4001.34359626806</v>
      </c>
    </row>
    <row r="47" customFormat="false" ht="12.75" hidden="false" customHeight="false" outlineLevel="0" collapsed="false">
      <c r="A47" s="0" t="n">
        <v>21</v>
      </c>
      <c r="B47" s="3" t="n">
        <f aca="false">PPMT($C$23/4,A47,40,$C$22)</f>
        <v>-4790.66594127926</v>
      </c>
      <c r="C47" s="3" t="n">
        <f aca="false">IPMT($C$23/4,A47,40,$C$22)</f>
        <v>-3861.80963681332</v>
      </c>
    </row>
    <row r="48" customFormat="false" ht="12.75" hidden="false" customHeight="false" outlineLevel="0" collapsed="false">
      <c r="A48" s="0" t="n">
        <v>22</v>
      </c>
      <c r="B48" s="3" t="n">
        <f aca="false">PPMT($C$23/4,A48,40,$C$22)</f>
        <v>-4934.38591951763</v>
      </c>
      <c r="C48" s="3" t="n">
        <f aca="false">IPMT($C$23/4,A48,40,$C$22)</f>
        <v>-3718.08965857495</v>
      </c>
    </row>
    <row r="49" customFormat="false" ht="12.75" hidden="false" customHeight="false" outlineLevel="0" collapsed="false">
      <c r="A49" s="0" t="n">
        <v>23</v>
      </c>
      <c r="B49" s="3" t="n">
        <f aca="false">PPMT($C$23/4,A49,40,$C$22)</f>
        <v>-5082.41749710316</v>
      </c>
      <c r="C49" s="3" t="n">
        <f aca="false">IPMT($C$23/4,A49,40,$C$22)</f>
        <v>-3570.05808098942</v>
      </c>
    </row>
    <row r="50" customFormat="false" ht="12.75" hidden="false" customHeight="false" outlineLevel="0" collapsed="false">
      <c r="A50" s="0" t="n">
        <v>24</v>
      </c>
      <c r="B50" s="3" t="n">
        <f aca="false">PPMT($C$23/4,A50,40,$C$22)</f>
        <v>-5234.89002201626</v>
      </c>
      <c r="C50" s="3" t="n">
        <f aca="false">IPMT($C$23/4,A50,40,$C$22)</f>
        <v>-3417.58555607632</v>
      </c>
    </row>
    <row r="51" customFormat="false" ht="12.75" hidden="false" customHeight="false" outlineLevel="0" collapsed="false">
      <c r="A51" s="0" t="n">
        <v>25</v>
      </c>
      <c r="B51" s="3" t="n">
        <f aca="false">PPMT($C$23/4,A51,40,$C$22)</f>
        <v>-5391.93672267674</v>
      </c>
      <c r="C51" s="3" t="n">
        <f aca="false">IPMT($C$23/4,A51,40,$C$22)</f>
        <v>-3260.53885541583</v>
      </c>
    </row>
    <row r="52" customFormat="false" ht="12.75" hidden="false" customHeight="false" outlineLevel="0" collapsed="false">
      <c r="A52" s="0" t="n">
        <v>26</v>
      </c>
      <c r="B52" s="3" t="n">
        <f aca="false">PPMT($C$23/4,A52,40,$C$22)</f>
        <v>-5553.69482435705</v>
      </c>
      <c r="C52" s="3" t="n">
        <f aca="false">IPMT($C$23/4,A52,40,$C$22)</f>
        <v>-3098.78075373553</v>
      </c>
    </row>
    <row r="53" customFormat="false" ht="12.75" hidden="false" customHeight="false" outlineLevel="0" collapsed="false">
      <c r="A53" s="0" t="n">
        <v>27</v>
      </c>
      <c r="B53" s="3" t="n">
        <f aca="false">PPMT($C$23/4,A53,40,$C$22)</f>
        <v>-5720.30566908776</v>
      </c>
      <c r="C53" s="3" t="n">
        <f aca="false">IPMT($C$23/4,A53,40,$C$22)</f>
        <v>-2932.16990900482</v>
      </c>
    </row>
    <row r="54" customFormat="false" ht="12.75" hidden="false" customHeight="false" outlineLevel="0" collapsed="false">
      <c r="A54" s="0" t="n">
        <v>28</v>
      </c>
      <c r="B54" s="3" t="n">
        <f aca="false">PPMT($C$23/4,A54,40,$C$22)</f>
        <v>-5891.91483916039</v>
      </c>
      <c r="C54" s="3" t="n">
        <f aca="false">IPMT($C$23/4,A54,40,$C$22)</f>
        <v>-2760.56073893219</v>
      </c>
    </row>
    <row r="55" customFormat="false" ht="12.75" hidden="false" customHeight="false" outlineLevel="0" collapsed="false">
      <c r="A55" s="0" t="n">
        <v>29</v>
      </c>
      <c r="B55" s="3" t="n">
        <f aca="false">PPMT($C$23/4,A55,40,$C$22)</f>
        <v>-6068.6722843352</v>
      </c>
      <c r="C55" s="3" t="n">
        <f aca="false">IPMT($C$23/4,A55,40,$C$22)</f>
        <v>-2583.80329375737</v>
      </c>
    </row>
    <row r="56" customFormat="false" ht="12.75" hidden="false" customHeight="false" outlineLevel="0" collapsed="false">
      <c r="A56" s="0" t="n">
        <v>30</v>
      </c>
      <c r="B56" s="3" t="n">
        <f aca="false">PPMT($C$23/4,A56,40,$C$22)</f>
        <v>-6250.73245286526</v>
      </c>
      <c r="C56" s="3" t="n">
        <f aca="false">IPMT($C$23/4,A56,40,$C$22)</f>
        <v>-2401.74312522732</v>
      </c>
    </row>
    <row r="57" customFormat="false" ht="12.75" hidden="false" customHeight="false" outlineLevel="0" collapsed="false">
      <c r="A57" s="0" t="n">
        <v>31</v>
      </c>
      <c r="B57" s="3" t="n">
        <f aca="false">PPMT($C$23/4,A57,40,$C$22)</f>
        <v>-6438.25442645122</v>
      </c>
      <c r="C57" s="3" t="n">
        <f aca="false">IPMT($C$23/4,A57,40,$C$22)</f>
        <v>-2214.22115164136</v>
      </c>
    </row>
    <row r="58" customFormat="false" ht="12.75" hidden="false" customHeight="false" outlineLevel="0" collapsed="false">
      <c r="A58" s="0" t="n">
        <v>32</v>
      </c>
      <c r="B58" s="3" t="n">
        <f aca="false">PPMT($C$23/4,A58,40,$C$22)</f>
        <v>-6631.40205924475</v>
      </c>
      <c r="C58" s="3" t="n">
        <f aca="false">IPMT($C$23/4,A58,40,$C$22)</f>
        <v>-2021.07351884782</v>
      </c>
    </row>
    <row r="59" customFormat="false" ht="12.75" hidden="false" customHeight="false" outlineLevel="0" collapsed="false">
      <c r="A59" s="0" t="n">
        <v>33</v>
      </c>
      <c r="B59" s="3" t="n">
        <f aca="false">PPMT($C$23/4,A59,40,$C$22)</f>
        <v>-6830.3441210221</v>
      </c>
      <c r="C59" s="3" t="n">
        <f aca="false">IPMT($C$23/4,A59,40,$C$22)</f>
        <v>-1822.13145707048</v>
      </c>
    </row>
    <row r="60" customFormat="false" ht="12.75" hidden="false" customHeight="false" outlineLevel="0" collapsed="false">
      <c r="A60" s="0" t="n">
        <v>34</v>
      </c>
      <c r="B60" s="3" t="n">
        <f aca="false">PPMT($C$23/4,A60,40,$C$22)</f>
        <v>-7035.25444465276</v>
      </c>
      <c r="C60" s="3" t="n">
        <f aca="false">IPMT($C$23/4,A60,40,$C$22)</f>
        <v>-1617.22113343982</v>
      </c>
    </row>
    <row r="61" customFormat="false" ht="12.75" hidden="false" customHeight="false" outlineLevel="0" collapsed="false">
      <c r="A61" s="0" t="n">
        <v>35</v>
      </c>
      <c r="B61" s="3" t="n">
        <f aca="false">PPMT($C$23/4,A61,40,$C$22)</f>
        <v>-7246.31207799234</v>
      </c>
      <c r="C61" s="3" t="n">
        <f aca="false">IPMT($C$23/4,A61,40,$C$22)</f>
        <v>-1406.16350010024</v>
      </c>
    </row>
    <row r="62" customFormat="false" ht="12.75" hidden="false" customHeight="false" outlineLevel="0" collapsed="false">
      <c r="A62" s="0" t="n">
        <v>36</v>
      </c>
      <c r="B62" s="3" t="n">
        <f aca="false">PPMT($C$23/4,A62,40,$C$22)</f>
        <v>-7463.70144033211</v>
      </c>
      <c r="C62" s="3" t="n">
        <f aca="false">IPMT($C$23/4,A62,40,$C$22)</f>
        <v>-1188.77413776046</v>
      </c>
    </row>
    <row r="63" customFormat="false" ht="12.75" hidden="false" customHeight="false" outlineLevel="0" collapsed="false">
      <c r="A63" s="0" t="n">
        <v>37</v>
      </c>
      <c r="B63" s="3" t="n">
        <f aca="false">PPMT($C$23/4,A63,40,$C$22)</f>
        <v>-7687.61248354208</v>
      </c>
      <c r="C63" s="3" t="n">
        <f aca="false">IPMT($C$23/4,A63,40,$C$22)</f>
        <v>-964.8630945505</v>
      </c>
    </row>
    <row r="64" customFormat="false" ht="12.75" hidden="false" customHeight="false" outlineLevel="0" collapsed="false">
      <c r="A64" s="0" t="n">
        <v>38</v>
      </c>
      <c r="B64" s="3" t="n">
        <f aca="false">PPMT($C$23/4,A64,40,$C$22)</f>
        <v>-7918.24085804834</v>
      </c>
      <c r="C64" s="3" t="n">
        <f aca="false">IPMT($C$23/4,A64,40,$C$22)</f>
        <v>-734.234720044238</v>
      </c>
      <c r="D64" s="0" t="s">
        <v>13</v>
      </c>
    </row>
    <row r="65" customFormat="false" ht="12.75" hidden="false" customHeight="false" outlineLevel="0" collapsed="false">
      <c r="A65" s="0" t="n">
        <v>39</v>
      </c>
      <c r="B65" s="3" t="n">
        <f aca="false">PPMT($C$23/4,A65,40,$C$22)</f>
        <v>-8155.78808378979</v>
      </c>
      <c r="C65" s="3" t="n">
        <f aca="false">IPMT($C$23/4,A65,40,$C$22)</f>
        <v>-496.687494302789</v>
      </c>
    </row>
    <row r="66" customFormat="false" ht="12.75" hidden="false" customHeight="false" outlineLevel="0" collapsed="false">
      <c r="A66" s="0" t="n">
        <v>40</v>
      </c>
      <c r="B66" s="3" t="n">
        <f aca="false">PPMT($C$23/4,A66,40,$C$22)</f>
        <v>-8400.46172630348</v>
      </c>
      <c r="C66" s="3" t="n">
        <f aca="false">IPMT($C$23/4,A66,40,$C$22)</f>
        <v>-252.013851789093</v>
      </c>
    </row>
    <row r="67" customFormat="false" ht="12.75" hidden="false" customHeight="false" outlineLevel="0" collapsed="false">
      <c r="B67" s="3" t="n">
        <f aca="false">SUM(B27:B66)</f>
        <v>-200000</v>
      </c>
      <c r="C67" s="3" t="n">
        <f aca="false">SUM(C27:C66)</f>
        <v>-146099.023123703</v>
      </c>
    </row>
    <row r="69" customFormat="false" ht="12.75" hidden="false" customHeight="false" outlineLevel="0" collapsed="false">
      <c r="A69" s="0" t="s">
        <v>14</v>
      </c>
      <c r="B69" s="0" t="n">
        <v>200000</v>
      </c>
    </row>
    <row r="70" customFormat="false" ht="12.75" hidden="false" customHeight="false" outlineLevel="0" collapsed="false">
      <c r="A70" s="0" t="s">
        <v>15</v>
      </c>
      <c r="B70" s="5" t="n">
        <v>0.15</v>
      </c>
    </row>
    <row r="71" customFormat="false" ht="12.75" hidden="false" customHeight="false" outlineLevel="0" collapsed="false">
      <c r="A71" s="0" t="s">
        <v>16</v>
      </c>
      <c r="B71" s="0" t="n">
        <v>10</v>
      </c>
    </row>
    <row r="73" customFormat="false" ht="12.75" hidden="false" customHeight="false" outlineLevel="0" collapsed="false">
      <c r="A73" s="1" t="n">
        <v>9</v>
      </c>
      <c r="B73" s="0" t="s">
        <v>17</v>
      </c>
      <c r="C73" s="0" t="s">
        <v>18</v>
      </c>
      <c r="D73" s="0" t="s">
        <v>15</v>
      </c>
      <c r="E73" s="0" t="s">
        <v>19</v>
      </c>
    </row>
    <row r="74" customFormat="false" ht="12.75" hidden="false" customHeight="false" outlineLevel="0" collapsed="false">
      <c r="B74" s="0" t="n">
        <v>1</v>
      </c>
      <c r="C74" s="0" t="n">
        <f aca="false">$B$69/($B$71*4)</f>
        <v>5000</v>
      </c>
      <c r="D74" s="6" t="n">
        <f aca="false">B69*(B70/4)</f>
        <v>7500</v>
      </c>
      <c r="E74" s="0" t="n">
        <f aca="false">C74+D74</f>
        <v>12500</v>
      </c>
    </row>
    <row r="75" customFormat="false" ht="12.75" hidden="false" customHeight="false" outlineLevel="0" collapsed="false">
      <c r="B75" s="0" t="n">
        <v>2</v>
      </c>
      <c r="C75" s="0" t="n">
        <f aca="false">$B$69/($B$71*4)</f>
        <v>5000</v>
      </c>
      <c r="D75" s="6" t="n">
        <f aca="false">($B$69-SUM($C$74:C74))*$B$70/4</f>
        <v>7312.5</v>
      </c>
      <c r="E75" s="0" t="n">
        <f aca="false">C75+D75</f>
        <v>12312.5</v>
      </c>
    </row>
    <row r="76" customFormat="false" ht="12.75" hidden="false" customHeight="false" outlineLevel="0" collapsed="false">
      <c r="B76" s="0" t="n">
        <v>3</v>
      </c>
      <c r="C76" s="0" t="n">
        <f aca="false">$B$69/($B$71*4)</f>
        <v>5000</v>
      </c>
      <c r="D76" s="6" t="n">
        <f aca="false">($B$69-SUM($C$74:C75))*$B$70/4</f>
        <v>7125</v>
      </c>
      <c r="E76" s="0" t="n">
        <f aca="false">C76+D76</f>
        <v>12125</v>
      </c>
    </row>
    <row r="77" customFormat="false" ht="12.75" hidden="false" customHeight="false" outlineLevel="0" collapsed="false">
      <c r="B77" s="0" t="n">
        <v>4</v>
      </c>
      <c r="C77" s="0" t="n">
        <f aca="false">$B$69/($B$71*4)</f>
        <v>5000</v>
      </c>
      <c r="D77" s="6" t="n">
        <f aca="false">($B$69-SUM($C$74:C76))*$B$70/4</f>
        <v>6937.5</v>
      </c>
      <c r="E77" s="0" t="n">
        <f aca="false">C77+D77</f>
        <v>11937.5</v>
      </c>
    </row>
    <row r="78" customFormat="false" ht="12.75" hidden="false" customHeight="false" outlineLevel="0" collapsed="false">
      <c r="B78" s="0" t="n">
        <v>5</v>
      </c>
      <c r="C78" s="0" t="n">
        <f aca="false">$B$69/($B$71*4)</f>
        <v>5000</v>
      </c>
      <c r="D78" s="6" t="n">
        <f aca="false">($B$69-SUM($C$74:C77))*$B$70/4</f>
        <v>6750</v>
      </c>
      <c r="E78" s="0" t="n">
        <f aca="false">C78+D78</f>
        <v>11750</v>
      </c>
    </row>
    <row r="79" customFormat="false" ht="12.75" hidden="false" customHeight="false" outlineLevel="0" collapsed="false">
      <c r="B79" s="0" t="n">
        <v>6</v>
      </c>
      <c r="C79" s="0" t="n">
        <f aca="false">$B$69/($B$71*4)</f>
        <v>5000</v>
      </c>
      <c r="D79" s="6" t="n">
        <f aca="false">($B$69-SUM($C$74:C78))*$B$70/4</f>
        <v>6562.5</v>
      </c>
      <c r="E79" s="0" t="n">
        <f aca="false">C79+D79</f>
        <v>11562.5</v>
      </c>
    </row>
    <row r="80" customFormat="false" ht="12.75" hidden="false" customHeight="false" outlineLevel="0" collapsed="false">
      <c r="B80" s="0" t="n">
        <v>7</v>
      </c>
      <c r="C80" s="0" t="n">
        <f aca="false">$B$69/($B$71*4)</f>
        <v>5000</v>
      </c>
      <c r="D80" s="6" t="n">
        <f aca="false">($B$69-SUM($C$74:C79))*$B$70/4</f>
        <v>6375</v>
      </c>
      <c r="E80" s="0" t="n">
        <f aca="false">C80+D80</f>
        <v>11375</v>
      </c>
    </row>
    <row r="81" customFormat="false" ht="12.75" hidden="false" customHeight="false" outlineLevel="0" collapsed="false">
      <c r="B81" s="0" t="n">
        <v>8</v>
      </c>
      <c r="C81" s="0" t="n">
        <f aca="false">$B$69/($B$71*4)</f>
        <v>5000</v>
      </c>
      <c r="D81" s="6" t="n">
        <f aca="false">($B$69-SUM($C$74:C80))*$B$70/4</f>
        <v>6187.5</v>
      </c>
      <c r="E81" s="0" t="n">
        <f aca="false">C81+D81</f>
        <v>11187.5</v>
      </c>
    </row>
    <row r="82" customFormat="false" ht="12.75" hidden="false" customHeight="false" outlineLevel="0" collapsed="false">
      <c r="B82" s="0" t="n">
        <v>9</v>
      </c>
      <c r="C82" s="0" t="n">
        <f aca="false">$B$69/($B$71*4)</f>
        <v>5000</v>
      </c>
      <c r="D82" s="6" t="n">
        <f aca="false">($B$69-SUM($C$74:C81))*$B$70/4</f>
        <v>6000</v>
      </c>
      <c r="E82" s="0" t="n">
        <f aca="false">C82+D82</f>
        <v>11000</v>
      </c>
    </row>
    <row r="83" customFormat="false" ht="12.75" hidden="false" customHeight="false" outlineLevel="0" collapsed="false">
      <c r="B83" s="0" t="n">
        <v>10</v>
      </c>
      <c r="C83" s="0" t="n">
        <f aca="false">$B$69/($B$71*4)</f>
        <v>5000</v>
      </c>
      <c r="D83" s="6" t="n">
        <f aca="false">($B$69-SUM($C$74:C82))*$B$70/4</f>
        <v>5812.5</v>
      </c>
      <c r="E83" s="0" t="n">
        <f aca="false">C83+D83</f>
        <v>10812.5</v>
      </c>
    </row>
    <row r="84" customFormat="false" ht="12.75" hidden="false" customHeight="false" outlineLevel="0" collapsed="false">
      <c r="B84" s="0" t="n">
        <v>11</v>
      </c>
      <c r="C84" s="0" t="n">
        <f aca="false">$B$69/($B$71*4)</f>
        <v>5000</v>
      </c>
      <c r="D84" s="6" t="n">
        <f aca="false">($B$69-SUM($C$74:C83))*$B$70/4</f>
        <v>5625</v>
      </c>
      <c r="E84" s="0" t="n">
        <f aca="false">C84+D84</f>
        <v>10625</v>
      </c>
    </row>
    <row r="85" customFormat="false" ht="12.75" hidden="false" customHeight="false" outlineLevel="0" collapsed="false">
      <c r="B85" s="0" t="n">
        <v>12</v>
      </c>
      <c r="C85" s="0" t="n">
        <f aca="false">$B$69/($B$71*4)</f>
        <v>5000</v>
      </c>
      <c r="D85" s="6" t="n">
        <f aca="false">($B$69-SUM($C$74:C84))*$B$70/4</f>
        <v>5437.5</v>
      </c>
      <c r="E85" s="0" t="n">
        <f aca="false">C85+D85</f>
        <v>10437.5</v>
      </c>
    </row>
    <row r="86" customFormat="false" ht="12.75" hidden="false" customHeight="false" outlineLevel="0" collapsed="false">
      <c r="B86" s="0" t="n">
        <v>13</v>
      </c>
      <c r="C86" s="0" t="n">
        <f aca="false">$B$69/($B$71*4)</f>
        <v>5000</v>
      </c>
      <c r="D86" s="6" t="n">
        <f aca="false">($B$69-SUM($C$74:C85))*$B$70/4</f>
        <v>5250</v>
      </c>
      <c r="E86" s="0" t="n">
        <f aca="false">C86+D86</f>
        <v>10250</v>
      </c>
    </row>
    <row r="87" customFormat="false" ht="12.75" hidden="false" customHeight="false" outlineLevel="0" collapsed="false">
      <c r="B87" s="0" t="n">
        <v>14</v>
      </c>
      <c r="C87" s="0" t="n">
        <f aca="false">$B$69/($B$71*4)</f>
        <v>5000</v>
      </c>
      <c r="D87" s="6" t="n">
        <f aca="false">($B$69-SUM($C$74:C86))*$B$70/4</f>
        <v>5062.5</v>
      </c>
      <c r="E87" s="0" t="n">
        <f aca="false">C87+D87</f>
        <v>10062.5</v>
      </c>
    </row>
    <row r="88" customFormat="false" ht="12.75" hidden="false" customHeight="false" outlineLevel="0" collapsed="false">
      <c r="B88" s="0" t="n">
        <v>15</v>
      </c>
      <c r="C88" s="0" t="n">
        <f aca="false">$B$69/($B$71*4)</f>
        <v>5000</v>
      </c>
      <c r="D88" s="6" t="n">
        <f aca="false">($B$69-SUM($C$74:C87))*$B$70/4</f>
        <v>4875</v>
      </c>
      <c r="E88" s="0" t="n">
        <f aca="false">C88+D88</f>
        <v>9875</v>
      </c>
    </row>
    <row r="89" customFormat="false" ht="12.75" hidden="false" customHeight="false" outlineLevel="0" collapsed="false">
      <c r="B89" s="0" t="n">
        <v>16</v>
      </c>
      <c r="C89" s="0" t="n">
        <f aca="false">$B$69/($B$71*4)</f>
        <v>5000</v>
      </c>
      <c r="D89" s="6" t="n">
        <f aca="false">($B$69-SUM($C$74:C88))*$B$70/4</f>
        <v>4687.5</v>
      </c>
      <c r="E89" s="0" t="n">
        <f aca="false">C89+D89</f>
        <v>9687.5</v>
      </c>
    </row>
    <row r="90" customFormat="false" ht="12.75" hidden="false" customHeight="false" outlineLevel="0" collapsed="false">
      <c r="B90" s="0" t="n">
        <v>17</v>
      </c>
      <c r="C90" s="0" t="n">
        <f aca="false">$B$69/($B$71*4)</f>
        <v>5000</v>
      </c>
      <c r="D90" s="6" t="n">
        <f aca="false">($B$69-SUM($C$74:C89))*$B$70/4</f>
        <v>4500</v>
      </c>
      <c r="E90" s="0" t="n">
        <f aca="false">C90+D90</f>
        <v>9500</v>
      </c>
    </row>
    <row r="91" customFormat="false" ht="12.75" hidden="false" customHeight="false" outlineLevel="0" collapsed="false">
      <c r="B91" s="0" t="n">
        <v>18</v>
      </c>
      <c r="C91" s="0" t="n">
        <f aca="false">$B$69/($B$71*4)</f>
        <v>5000</v>
      </c>
      <c r="D91" s="6" t="n">
        <f aca="false">($B$69-SUM($C$74:C90))*$B$70/4</f>
        <v>4312.5</v>
      </c>
      <c r="E91" s="0" t="n">
        <f aca="false">C91+D91</f>
        <v>9312.5</v>
      </c>
    </row>
    <row r="92" customFormat="false" ht="12.75" hidden="false" customHeight="false" outlineLevel="0" collapsed="false">
      <c r="B92" s="0" t="n">
        <v>19</v>
      </c>
      <c r="C92" s="0" t="n">
        <f aca="false">$B$69/($B$71*4)</f>
        <v>5000</v>
      </c>
      <c r="D92" s="6" t="n">
        <f aca="false">($B$69-SUM($C$74:C91))*$B$70/4</f>
        <v>4125</v>
      </c>
      <c r="E92" s="0" t="n">
        <f aca="false">C92+D92</f>
        <v>9125</v>
      </c>
    </row>
    <row r="93" customFormat="false" ht="12.75" hidden="false" customHeight="false" outlineLevel="0" collapsed="false">
      <c r="B93" s="0" t="n">
        <v>20</v>
      </c>
      <c r="C93" s="0" t="n">
        <f aca="false">$B$69/($B$71*4)</f>
        <v>5000</v>
      </c>
      <c r="D93" s="6" t="n">
        <f aca="false">($B$69-SUM($C$74:C92))*$B$70/4</f>
        <v>3937.5</v>
      </c>
      <c r="E93" s="0" t="n">
        <f aca="false">C93+D93</f>
        <v>8937.5</v>
      </c>
    </row>
    <row r="94" customFormat="false" ht="12.75" hidden="false" customHeight="false" outlineLevel="0" collapsed="false">
      <c r="B94" s="0" t="n">
        <v>21</v>
      </c>
      <c r="C94" s="0" t="n">
        <f aca="false">$B$69/($B$71*4)</f>
        <v>5000</v>
      </c>
      <c r="D94" s="6" t="n">
        <f aca="false">($B$69-SUM($C$74:C93))*$B$70/4</f>
        <v>3750</v>
      </c>
      <c r="E94" s="0" t="n">
        <f aca="false">C94+D94</f>
        <v>8750</v>
      </c>
    </row>
    <row r="95" customFormat="false" ht="12.75" hidden="false" customHeight="false" outlineLevel="0" collapsed="false">
      <c r="B95" s="0" t="n">
        <v>22</v>
      </c>
      <c r="C95" s="0" t="n">
        <f aca="false">$B$69/($B$71*4)</f>
        <v>5000</v>
      </c>
      <c r="D95" s="6" t="n">
        <f aca="false">($B$69-SUM($C$74:C94))*$B$70/4</f>
        <v>3562.5</v>
      </c>
      <c r="E95" s="0" t="n">
        <f aca="false">C95+D95</f>
        <v>8562.5</v>
      </c>
    </row>
    <row r="96" customFormat="false" ht="12.75" hidden="false" customHeight="false" outlineLevel="0" collapsed="false">
      <c r="B96" s="0" t="n">
        <v>23</v>
      </c>
      <c r="C96" s="0" t="n">
        <f aca="false">$B$69/($B$71*4)</f>
        <v>5000</v>
      </c>
      <c r="D96" s="6" t="n">
        <f aca="false">($B$69-SUM($C$74:C95))*$B$70/4</f>
        <v>3375</v>
      </c>
      <c r="E96" s="0" t="n">
        <f aca="false">C96+D96</f>
        <v>8375</v>
      </c>
    </row>
    <row r="97" customFormat="false" ht="12.75" hidden="false" customHeight="false" outlineLevel="0" collapsed="false">
      <c r="B97" s="0" t="n">
        <v>24</v>
      </c>
      <c r="C97" s="0" t="n">
        <f aca="false">$B$69/($B$71*4)</f>
        <v>5000</v>
      </c>
      <c r="D97" s="6" t="n">
        <f aca="false">($B$69-SUM($C$74:C96))*$B$70/4</f>
        <v>3187.5</v>
      </c>
      <c r="E97" s="0" t="n">
        <f aca="false">C97+D97</f>
        <v>8187.5</v>
      </c>
    </row>
    <row r="98" customFormat="false" ht="12.75" hidden="false" customHeight="false" outlineLevel="0" collapsed="false">
      <c r="B98" s="0" t="n">
        <v>25</v>
      </c>
      <c r="C98" s="0" t="n">
        <f aca="false">$B$69/($B$71*4)</f>
        <v>5000</v>
      </c>
      <c r="D98" s="6" t="n">
        <f aca="false">($B$69-SUM($C$74:C97))*$B$70/4</f>
        <v>3000</v>
      </c>
      <c r="E98" s="0" t="n">
        <f aca="false">C98+D98</f>
        <v>8000</v>
      </c>
    </row>
    <row r="99" customFormat="false" ht="12.75" hidden="false" customHeight="false" outlineLevel="0" collapsed="false">
      <c r="B99" s="0" t="n">
        <v>26</v>
      </c>
      <c r="C99" s="0" t="n">
        <f aca="false">$B$69/($B$71*4)</f>
        <v>5000</v>
      </c>
      <c r="D99" s="6" t="n">
        <f aca="false">($B$69-SUM($C$74:C98))*$B$70/4</f>
        <v>2812.5</v>
      </c>
      <c r="E99" s="0" t="n">
        <f aca="false">C99+D99</f>
        <v>7812.5</v>
      </c>
    </row>
    <row r="100" customFormat="false" ht="12.75" hidden="false" customHeight="false" outlineLevel="0" collapsed="false">
      <c r="B100" s="0" t="n">
        <v>27</v>
      </c>
      <c r="C100" s="0" t="n">
        <f aca="false">$B$69/($B$71*4)</f>
        <v>5000</v>
      </c>
      <c r="D100" s="6" t="n">
        <f aca="false">($B$69-SUM($C$74:C99))*$B$70/4</f>
        <v>2625</v>
      </c>
      <c r="E100" s="0" t="n">
        <f aca="false">C100+D100</f>
        <v>7625</v>
      </c>
    </row>
    <row r="101" customFormat="false" ht="12.75" hidden="false" customHeight="false" outlineLevel="0" collapsed="false">
      <c r="B101" s="0" t="n">
        <v>28</v>
      </c>
      <c r="C101" s="0" t="n">
        <f aca="false">$B$69/($B$71*4)</f>
        <v>5000</v>
      </c>
      <c r="D101" s="6" t="n">
        <f aca="false">($B$69-SUM($C$74:C100))*$B$70/4</f>
        <v>2437.5</v>
      </c>
      <c r="E101" s="0" t="n">
        <f aca="false">C101+D101</f>
        <v>7437.5</v>
      </c>
    </row>
    <row r="102" customFormat="false" ht="12.75" hidden="false" customHeight="false" outlineLevel="0" collapsed="false">
      <c r="B102" s="0" t="n">
        <v>29</v>
      </c>
      <c r="C102" s="0" t="n">
        <f aca="false">$B$69/($B$71*4)</f>
        <v>5000</v>
      </c>
      <c r="D102" s="6" t="n">
        <f aca="false">($B$69-SUM($C$74:C101))*$B$70/4</f>
        <v>2250</v>
      </c>
      <c r="E102" s="0" t="n">
        <f aca="false">C102+D102</f>
        <v>7250</v>
      </c>
    </row>
    <row r="103" customFormat="false" ht="12.75" hidden="false" customHeight="false" outlineLevel="0" collapsed="false">
      <c r="B103" s="0" t="n">
        <v>30</v>
      </c>
      <c r="C103" s="0" t="n">
        <f aca="false">$B$69/($B$71*4)</f>
        <v>5000</v>
      </c>
      <c r="D103" s="6" t="n">
        <f aca="false">($B$69-SUM($C$74:C102))*$B$70/4</f>
        <v>2062.5</v>
      </c>
      <c r="E103" s="0" t="n">
        <f aca="false">C103+D103</f>
        <v>7062.5</v>
      </c>
    </row>
    <row r="104" customFormat="false" ht="12.75" hidden="false" customHeight="false" outlineLevel="0" collapsed="false">
      <c r="B104" s="0" t="n">
        <v>31</v>
      </c>
      <c r="C104" s="0" t="n">
        <f aca="false">$B$69/($B$71*4)</f>
        <v>5000</v>
      </c>
      <c r="D104" s="6" t="n">
        <f aca="false">($B$69-SUM($C$74:C103))*$B$70/4</f>
        <v>1875</v>
      </c>
      <c r="E104" s="0" t="n">
        <f aca="false">C104+D104</f>
        <v>6875</v>
      </c>
    </row>
    <row r="105" customFormat="false" ht="12.75" hidden="false" customHeight="false" outlineLevel="0" collapsed="false">
      <c r="B105" s="0" t="n">
        <v>32</v>
      </c>
      <c r="C105" s="0" t="n">
        <f aca="false">$B$69/($B$71*4)</f>
        <v>5000</v>
      </c>
      <c r="D105" s="6" t="n">
        <f aca="false">($B$69-SUM($C$74:C104))*$B$70/4</f>
        <v>1687.5</v>
      </c>
      <c r="E105" s="0" t="n">
        <f aca="false">C105+D105</f>
        <v>6687.5</v>
      </c>
    </row>
    <row r="106" customFormat="false" ht="12.75" hidden="false" customHeight="false" outlineLevel="0" collapsed="false">
      <c r="B106" s="0" t="n">
        <v>33</v>
      </c>
      <c r="C106" s="0" t="n">
        <f aca="false">$B$69/($B$71*4)</f>
        <v>5000</v>
      </c>
      <c r="D106" s="6" t="n">
        <f aca="false">($B$69-SUM($C$74:C105))*$B$70/4</f>
        <v>1500</v>
      </c>
      <c r="E106" s="0" t="n">
        <f aca="false">C106+D106</f>
        <v>6500</v>
      </c>
    </row>
    <row r="107" customFormat="false" ht="12.75" hidden="false" customHeight="false" outlineLevel="0" collapsed="false">
      <c r="B107" s="0" t="n">
        <v>34</v>
      </c>
      <c r="C107" s="0" t="n">
        <f aca="false">$B$69/($B$71*4)</f>
        <v>5000</v>
      </c>
      <c r="D107" s="6" t="n">
        <f aca="false">($B$69-SUM($C$74:C106))*$B$70/4</f>
        <v>1312.5</v>
      </c>
      <c r="E107" s="0" t="n">
        <f aca="false">C107+D107</f>
        <v>6312.5</v>
      </c>
    </row>
    <row r="108" customFormat="false" ht="12.75" hidden="false" customHeight="false" outlineLevel="0" collapsed="false">
      <c r="B108" s="0" t="n">
        <v>35</v>
      </c>
      <c r="C108" s="0" t="n">
        <f aca="false">$B$69/($B$71*4)</f>
        <v>5000</v>
      </c>
      <c r="D108" s="6" t="n">
        <f aca="false">($B$69-SUM($C$74:C107))*$B$70/4</f>
        <v>1125</v>
      </c>
      <c r="E108" s="0" t="n">
        <f aca="false">C108+D108</f>
        <v>6125</v>
      </c>
    </row>
    <row r="109" customFormat="false" ht="12.75" hidden="false" customHeight="false" outlineLevel="0" collapsed="false">
      <c r="B109" s="0" t="n">
        <v>36</v>
      </c>
      <c r="C109" s="0" t="n">
        <f aca="false">$B$69/($B$71*4)</f>
        <v>5000</v>
      </c>
      <c r="D109" s="6" t="n">
        <f aca="false">($B$69-SUM($C$74:C108))*$B$70/4</f>
        <v>937.5</v>
      </c>
      <c r="E109" s="0" t="n">
        <f aca="false">C109+D109</f>
        <v>5937.5</v>
      </c>
    </row>
    <row r="110" customFormat="false" ht="12.75" hidden="false" customHeight="false" outlineLevel="0" collapsed="false">
      <c r="B110" s="0" t="n">
        <v>37</v>
      </c>
      <c r="C110" s="0" t="n">
        <f aca="false">$B$69/($B$71*4)</f>
        <v>5000</v>
      </c>
      <c r="D110" s="6" t="n">
        <f aca="false">($B$69-SUM($C$74:C109))*$B$70/4</f>
        <v>750</v>
      </c>
      <c r="E110" s="0" t="n">
        <f aca="false">C110+D110</f>
        <v>5750</v>
      </c>
    </row>
    <row r="111" customFormat="false" ht="12.75" hidden="false" customHeight="false" outlineLevel="0" collapsed="false">
      <c r="B111" s="0" t="n">
        <v>38</v>
      </c>
      <c r="C111" s="0" t="n">
        <f aca="false">$B$69/($B$71*4)</f>
        <v>5000</v>
      </c>
      <c r="D111" s="6" t="n">
        <f aca="false">($B$69-SUM($C$74:C110))*$B$70/4</f>
        <v>562.5</v>
      </c>
      <c r="E111" s="0" t="n">
        <f aca="false">C111+D111</f>
        <v>5562.5</v>
      </c>
    </row>
    <row r="112" customFormat="false" ht="12.75" hidden="false" customHeight="false" outlineLevel="0" collapsed="false">
      <c r="B112" s="0" t="n">
        <v>39</v>
      </c>
      <c r="C112" s="0" t="n">
        <f aca="false">$B$69/($B$71*4)</f>
        <v>5000</v>
      </c>
      <c r="D112" s="6" t="n">
        <f aca="false">($B$69-SUM($C$74:C111))*$B$70/4</f>
        <v>375</v>
      </c>
      <c r="E112" s="0" t="n">
        <f aca="false">C112+D112</f>
        <v>5375</v>
      </c>
    </row>
    <row r="113" customFormat="false" ht="12.75" hidden="false" customHeight="false" outlineLevel="0" collapsed="false">
      <c r="B113" s="0" t="n">
        <v>40</v>
      </c>
      <c r="C113" s="0" t="n">
        <f aca="false">$B$69/($B$71*4)</f>
        <v>5000</v>
      </c>
      <c r="D113" s="6" t="n">
        <f aca="false">($B$69-SUM($C$74:C112))*$B$70/4</f>
        <v>187.5</v>
      </c>
      <c r="E113" s="0" t="n">
        <f aca="false">C113+D113</f>
        <v>5187.5</v>
      </c>
    </row>
    <row r="116" customFormat="false" ht="12.75" hidden="false" customHeight="false" outlineLevel="0" collapsed="false">
      <c r="A116" s="1" t="n">
        <v>10</v>
      </c>
      <c r="B116" s="7" t="s">
        <v>20</v>
      </c>
      <c r="C116" s="0" t="s">
        <v>21</v>
      </c>
      <c r="D116" s="0" t="n">
        <v>204</v>
      </c>
      <c r="E116" s="0" t="s">
        <v>1</v>
      </c>
    </row>
    <row r="117" customFormat="false" ht="12.75" hidden="false" customHeight="false" outlineLevel="0" collapsed="false">
      <c r="B117" s="3" t="n">
        <f aca="false">NPV(10%,-15000,5000,7500,8200)</f>
        <v>1731.43910935045</v>
      </c>
      <c r="C117" s="3" t="n">
        <f aca="false">NPV(10%,5000,7500,8200)-15000</f>
        <v>1904.5830202855</v>
      </c>
    </row>
    <row r="119" customFormat="false" ht="12.75" hidden="false" customHeight="false" outlineLevel="0" collapsed="false">
      <c r="A119" s="1" t="n">
        <v>11</v>
      </c>
      <c r="B119" s="7" t="s">
        <v>22</v>
      </c>
      <c r="D119" s="0" t="n">
        <v>211</v>
      </c>
      <c r="E119" s="0" t="s">
        <v>1</v>
      </c>
    </row>
    <row r="120" customFormat="false" ht="12.75" hidden="false" customHeight="false" outlineLevel="0" collapsed="false">
      <c r="B120" s="4" t="n">
        <f aca="false">IRR(A121:A126)</f>
        <v>0.106341727528048</v>
      </c>
    </row>
    <row r="121" customFormat="false" ht="12.75" hidden="false" customHeight="false" outlineLevel="0" collapsed="false">
      <c r="A121" s="0" t="n">
        <v>-120000</v>
      </c>
    </row>
    <row r="122" customFormat="false" ht="12.75" hidden="false" customHeight="false" outlineLevel="0" collapsed="false">
      <c r="A122" s="0" t="n">
        <v>25000</v>
      </c>
    </row>
    <row r="123" customFormat="false" ht="12.75" hidden="false" customHeight="false" outlineLevel="0" collapsed="false">
      <c r="A123" s="0" t="n">
        <v>27000</v>
      </c>
    </row>
    <row r="124" customFormat="false" ht="12.75" hidden="false" customHeight="false" outlineLevel="0" collapsed="false">
      <c r="A124" s="0" t="n">
        <v>35000</v>
      </c>
    </row>
    <row r="125" customFormat="false" ht="12.75" hidden="false" customHeight="false" outlineLevel="0" collapsed="false">
      <c r="A125" s="0" t="n">
        <v>38000</v>
      </c>
    </row>
    <row r="126" customFormat="false" ht="12.75" hidden="false" customHeight="false" outlineLevel="0" collapsed="false">
      <c r="A126" s="0" t="n">
        <v>40000</v>
      </c>
    </row>
    <row r="128" customFormat="false" ht="12.75" hidden="false" customHeight="false" outlineLevel="0" collapsed="false">
      <c r="A128" s="1" t="n">
        <v>13</v>
      </c>
      <c r="B128" s="7" t="s">
        <v>23</v>
      </c>
      <c r="D128" s="0" t="n">
        <v>211</v>
      </c>
      <c r="E128" s="0" t="s">
        <v>1</v>
      </c>
    </row>
    <row r="129" customFormat="false" ht="12.75" hidden="false" customHeight="false" outlineLevel="0" collapsed="false">
      <c r="B129" s="4" t="n">
        <f aca="false">MIRR(A121:A126,10%,12%)</f>
        <v>0.111672587381978</v>
      </c>
    </row>
    <row r="132" customFormat="false" ht="12.75" hidden="false" customHeight="false" outlineLevel="0" collapsed="false">
      <c r="A132" s="1" t="n">
        <v>14</v>
      </c>
      <c r="B132" s="7" t="s">
        <v>24</v>
      </c>
    </row>
    <row r="133" customFormat="false" ht="12.75" hidden="false" customHeight="false" outlineLevel="0" collapsed="false">
      <c r="B133" s="0" t="n">
        <f aca="false">NPER(11%/12,-1200,100000)</f>
        <v>158.188204224713</v>
      </c>
      <c r="C133" s="0" t="s">
        <v>25</v>
      </c>
    </row>
    <row r="136" customFormat="false" ht="12.75" hidden="false" customHeight="false" outlineLevel="0" collapsed="false">
      <c r="A136" s="1" t="n">
        <v>15</v>
      </c>
      <c r="B136" s="7" t="s">
        <v>26</v>
      </c>
      <c r="D136" s="0" t="n">
        <v>212</v>
      </c>
      <c r="E136" s="0" t="s">
        <v>1</v>
      </c>
      <c r="F136" s="0" t="s">
        <v>27</v>
      </c>
    </row>
    <row r="137" customFormat="false" ht="12.75" hidden="false" customHeight="false" outlineLevel="0" collapsed="false">
      <c r="B137" s="6" t="n">
        <f aca="false">SLN(8000,500,10)</f>
        <v>750</v>
      </c>
    </row>
    <row r="139" customFormat="false" ht="12.75" hidden="false" customHeight="false" outlineLevel="0" collapsed="false">
      <c r="A139" s="1" t="n">
        <v>16</v>
      </c>
      <c r="B139" s="7" t="s">
        <v>28</v>
      </c>
      <c r="C139" s="7" t="s">
        <v>29</v>
      </c>
      <c r="D139" s="7" t="s">
        <v>30</v>
      </c>
      <c r="E139" s="0" t="n">
        <v>213</v>
      </c>
      <c r="F139" s="0" t="s">
        <v>1</v>
      </c>
    </row>
    <row r="140" customFormat="false" ht="12.75" hidden="false" customHeight="false" outlineLevel="0" collapsed="false">
      <c r="B140" s="3" t="n">
        <f aca="false">DDB(5000,100,60,1)</f>
        <v>166.666666666667</v>
      </c>
      <c r="C140" s="3" t="n">
        <f aca="false">DDB(5000,100,1,1)</f>
        <v>4900</v>
      </c>
      <c r="D140" s="3" t="n">
        <f aca="false">DDB(5000,100,5,5)</f>
        <v>259.2</v>
      </c>
    </row>
    <row r="142" customFormat="false" ht="12.75" hidden="false" customHeight="false" outlineLevel="0" collapsed="false">
      <c r="A142" s="1" t="n">
        <v>17</v>
      </c>
      <c r="B142" s="7" t="s">
        <v>31</v>
      </c>
    </row>
    <row r="143" customFormat="false" ht="12.75" hidden="false" customHeight="false" outlineLevel="0" collapsed="false">
      <c r="B143" s="3" t="n">
        <f aca="false">SYD(15000,1250,3,1)</f>
        <v>6875</v>
      </c>
    </row>
    <row r="145" customFormat="false" ht="12.75" hidden="false" customHeight="false" outlineLevel="0" collapsed="false">
      <c r="A145" s="1" t="n">
        <v>18</v>
      </c>
      <c r="B145" s="7" t="s">
        <v>32</v>
      </c>
    </row>
    <row r="146" customFormat="false" ht="12.75" hidden="false" customHeight="false" outlineLevel="0" collapsed="false">
      <c r="B146" s="3" t="n">
        <f aca="false">SYD(15000,1250,3,3)</f>
        <v>2291.66666666667</v>
      </c>
      <c r="D146" s="0" t="s">
        <v>33</v>
      </c>
      <c r="E146" s="0" t="n">
        <v>1000000</v>
      </c>
    </row>
    <row r="147" customFormat="false" ht="12.75" hidden="false" customHeight="false" outlineLevel="0" collapsed="false">
      <c r="D147" s="0" t="s">
        <v>34</v>
      </c>
      <c r="E147" s="8" t="n">
        <v>34713</v>
      </c>
    </row>
    <row r="148" customFormat="false" ht="12.75" hidden="false" customHeight="false" outlineLevel="0" collapsed="false">
      <c r="D148" s="0" t="s">
        <v>35</v>
      </c>
      <c r="E148" s="8" t="n">
        <f aca="true">TODAY()</f>
        <v>46232</v>
      </c>
      <c r="F148" s="8" t="s">
        <v>36</v>
      </c>
    </row>
    <row r="149" customFormat="false" ht="12.75" hidden="false" customHeight="false" outlineLevel="0" collapsed="false">
      <c r="D149" s="0" t="s">
        <v>37</v>
      </c>
      <c r="E149" s="5" t="n">
        <v>0.13</v>
      </c>
    </row>
    <row r="150" customFormat="false" ht="12.75" hidden="false" customHeight="false" outlineLevel="0" collapsed="false">
      <c r="D150" s="0" t="s">
        <v>38</v>
      </c>
      <c r="E150" s="0" t="n">
        <f aca="false">E149/360</f>
        <v>0.000361111111111111</v>
      </c>
    </row>
    <row r="151" customFormat="false" ht="12.75" hidden="false" customHeight="false" outlineLevel="0" collapsed="false">
      <c r="D151" s="0" t="s">
        <v>39</v>
      </c>
      <c r="E151" s="0" t="n">
        <f aca="false">DAYS360(E147,E148)</f>
        <v>11355</v>
      </c>
      <c r="F151" s="0" t="s">
        <v>40</v>
      </c>
    </row>
    <row r="153" customFormat="false" ht="12.75" hidden="false" customHeight="false" outlineLevel="0" collapsed="false">
      <c r="D153" s="0" t="s">
        <v>41</v>
      </c>
      <c r="E153" s="0" t="n">
        <f aca="false">E151*E150%*E146</f>
        <v>41004.1666666667</v>
      </c>
    </row>
    <row r="154" customFormat="false" ht="12.75" hidden="false" customHeight="false" outlineLevel="0" collapsed="false">
      <c r="D154" s="0" t="s">
        <v>42</v>
      </c>
      <c r="E154" s="0" t="n">
        <f aca="false">E146+E153</f>
        <v>1041004.1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18:29Z</dcterms:created>
  <dc:creator>Kalle Kivi</dc:creator>
  <dc:description/>
  <dc:language>en-US</dc:language>
  <cp:lastModifiedBy>Kalle Kivi</cp:lastModifiedBy>
  <cp:revision>0</cp:revision>
  <dc:subject/>
  <dc:title/>
</cp:coreProperties>
</file>