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eglid" sheetId="1" state="visible" r:id="rId2"/>
    <sheet name="C-imp  2007.04.09 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eglid</t>
  </si>
  <si>
    <t xml:space="preserve">1) Kui colB  1-3 pos ei ole A-Z,  siis lisada colD samale reale "Viga tekstis" mis muutuks punaseks</t>
  </si>
  <si>
    <t xml:space="preserve">2) Kui colB 4-7 pos ei ole 0-9, siis Dsse "Viga numbrites" mis muutuks roheliseks</t>
  </si>
  <si>
    <t xml:space="preserve">3) Kui mõnda koodi on mitu korda, siis colB välja "Mitmekordne" mis muutuks siniseks</t>
  </si>
  <si>
    <t xml:space="preserve">Ainekood</t>
  </si>
  <si>
    <t xml:space="preserve">Aine nimetus</t>
  </si>
  <si>
    <t xml:space="preserve">Kontroll1 </t>
  </si>
  <si>
    <t xml:space="preserve">Kontroll2</t>
  </si>
  <si>
    <t xml:space="preserve">aaa1g2</t>
  </si>
  <si>
    <t xml:space="preserve">Ajaloodidaktika</t>
  </si>
  <si>
    <t xml:space="preserve">Põhipraktika I</t>
  </si>
  <si>
    <t xml:space="preserve">AIE2991</t>
  </si>
  <si>
    <t xml:space="preserve">Põhipraktika II</t>
  </si>
  <si>
    <t xml:space="preserve">AIE6009</t>
  </si>
  <si>
    <t xml:space="preserve">Eesti uusaeg</t>
  </si>
  <si>
    <t xml:space="preserve">AIE6012</t>
  </si>
  <si>
    <t xml:space="preserve">Eesti kultuuri ajalugu</t>
  </si>
  <si>
    <t xml:space="preserve">AIE6013</t>
  </si>
  <si>
    <t xml:space="preserve">Eestluse aatelugu</t>
  </si>
  <si>
    <t xml:space="preserve">AIE6018</t>
  </si>
  <si>
    <t xml:space="preserve">Bakalaureusetöö</t>
  </si>
  <si>
    <t xml:space="preserve">AIE6044</t>
  </si>
  <si>
    <t xml:space="preserve">Eesti ajaloo põhiprobleemid</t>
  </si>
  <si>
    <t xml:space="preserve">AIE6045</t>
  </si>
  <si>
    <t xml:space="preserve">Vana-Liivimaa</t>
  </si>
  <si>
    <t xml:space="preserve">AIE6046</t>
  </si>
  <si>
    <t xml:space="preserve">Eesti omariikluse ajalu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339966"/>
      </font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2" t="str">
        <f aca="false">IF(AND(ISERROR(VALUE(MID(A2,1,1))),ISERROR(VALUE(MID(A2,2,1))),ISERROR(VALUE(MID(A2,3,1)))),IF(ISERROR(VALUE(MID(A2,4,3))),"Viga numbrites",""),"viga tekstis")</f>
        <v>Viga numbrites</v>
      </c>
      <c r="D2" s="2" t="str">
        <f aca="false">IF(COUNTIF($A$2:$A$3746,A2)&gt;1,"mitmekordne","")</f>
        <v>mitmekordne</v>
      </c>
    </row>
    <row r="3" customFormat="false" ht="12.75" hidden="false" customHeight="false" outlineLevel="0" collapsed="false">
      <c r="A3" s="0" t="s">
        <v>8</v>
      </c>
      <c r="B3" s="0" t="s">
        <v>10</v>
      </c>
      <c r="C3" s="2" t="str">
        <f aca="false">IF(AND(ISERROR(VALUE(MID(A3,1,1))),ISERROR(VALUE(MID(A3,2,1))),ISERROR(VALUE(MID(A3,3,1)))),IF(ISERROR(VALUE(MID(A3,4,3))),"Viga numbrites",""),"viga tekstis")</f>
        <v>Viga numbrites</v>
      </c>
      <c r="D3" s="2" t="str">
        <f aca="false">IF(COUNTIF($A$2:$A$3746,A3)&gt;1,"mitmekordne","")</f>
        <v>mitmekordne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2" t="str">
        <f aca="false">IF(AND(ISERROR(VALUE(MID(A4,1,1))),ISERROR(VALUE(MID(A4,2,1))),ISERROR(VALUE(MID(A4,3,1)))),IF(ISERROR(VALUE(MID(A4,4,3))),"Viga numbrites",""),"viga tekstis")</f>
        <v/>
      </c>
      <c r="D4" s="2" t="str">
        <f aca="false">IF(COUNTIF($A$2:$A$3746,A4)&gt;1,"mitmekordne","")</f>
        <v/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str">
        <f aca="false">IF(AND(ISERROR(VALUE(MID(A5,1,1))),ISERROR(VALUE(MID(A5,2,1))),ISERROR(VALUE(MID(A5,3,1)))),IF(ISERROR(VALUE(MID(A5,4,3))),"Viga numbrites",""),"viga tekstis")</f>
        <v/>
      </c>
      <c r="D5" s="2" t="str">
        <f aca="false">IF(COUNTIF($A$2:$A$3746,A5)&gt;1,"mitmekordne","")</f>
        <v/>
      </c>
    </row>
    <row r="6" customFormat="false" ht="12.75" hidden="false" customHeight="false" outlineLevel="0" collapsed="false">
      <c r="A6" s="0" t="s">
        <v>15</v>
      </c>
      <c r="B6" s="0" t="s">
        <v>16</v>
      </c>
      <c r="C6" s="2" t="str">
        <f aca="false">IF(AND(ISERROR(VALUE(MID(A6,1,1))),ISERROR(VALUE(MID(A6,2,1))),ISERROR(VALUE(MID(A6,3,1)))),IF(ISERROR(VALUE(MID(A6,4,3))),"Viga numbrites",""),"viga tekstis")</f>
        <v/>
      </c>
      <c r="D6" s="2" t="str">
        <f aca="false">IF(COUNTIF($A$2:$A$3746,A6)&gt;1,"mitmekordne","")</f>
        <v/>
      </c>
    </row>
    <row r="7" customFormat="false" ht="12.75" hidden="false" customHeight="false" outlineLevel="0" collapsed="false">
      <c r="A7" s="0" t="s">
        <v>17</v>
      </c>
      <c r="B7" s="0" t="s">
        <v>18</v>
      </c>
      <c r="C7" s="2" t="str">
        <f aca="false">IF(AND(ISERROR(VALUE(MID(A7,1,1))),ISERROR(VALUE(MID(A7,2,1))),ISERROR(VALUE(MID(A7,3,1)))),IF(ISERROR(VALUE(MID(A7,4,3))),"Viga numbrites",""),"viga tekstis")</f>
        <v/>
      </c>
      <c r="D7" s="2" t="str">
        <f aca="false">IF(COUNTIF($A$2:$A$3746,A7)&gt;1,"mitmekordne","")</f>
        <v/>
      </c>
    </row>
    <row r="8" customFormat="false" ht="12.75" hidden="false" customHeight="false" outlineLevel="0" collapsed="false">
      <c r="A8" s="0" t="s">
        <v>19</v>
      </c>
      <c r="B8" s="0" t="s">
        <v>20</v>
      </c>
      <c r="C8" s="2" t="str">
        <f aca="false">IF(AND(ISERROR(VALUE(MID(A8,1,1))),ISERROR(VALUE(MID(A8,2,1))),ISERROR(VALUE(MID(A8,3,1)))),IF(ISERROR(VALUE(MID(A8,4,3))),"Viga numbrites",""),"viga tekstis")</f>
        <v/>
      </c>
      <c r="D8" s="2" t="str">
        <f aca="false">IF(COUNTIF($A$2:$A$3746,A8)&gt;1,"mitmekordne","")</f>
        <v/>
      </c>
    </row>
    <row r="9" customFormat="false" ht="12.75" hidden="false" customHeight="false" outlineLevel="0" collapsed="false">
      <c r="A9" s="0" t="s">
        <v>21</v>
      </c>
      <c r="B9" s="0" t="s">
        <v>22</v>
      </c>
      <c r="C9" s="2" t="str">
        <f aca="false">IF(AND(ISERROR(VALUE(MID(A9,1,1))),ISERROR(VALUE(MID(A9,2,1))),ISERROR(VALUE(MID(A9,3,1)))),IF(ISERROR(VALUE(MID(A9,4,3))),"Viga numbrites",""),"viga tekstis")</f>
        <v/>
      </c>
      <c r="D9" s="2" t="str">
        <f aca="false">IF(COUNTIF($A$2:$A$3746,A9)&gt;1,"mitmekordne","")</f>
        <v/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2" t="str">
        <f aca="false">IF(AND(ISERROR(VALUE(MID(A10,1,1))),ISERROR(VALUE(MID(A10,2,1))),ISERROR(VALUE(MID(A10,3,1)))),IF(ISERROR(VALUE(MID(A10,4,3))),"Viga numbrites",""),"viga tekstis")</f>
        <v/>
      </c>
      <c r="D10" s="2" t="str">
        <f aca="false">IF(COUNTIF($A$2:$A$3746,A10)&gt;1,"mitmekordne","")</f>
        <v/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2" t="str">
        <f aca="false">IF(AND(ISERROR(VALUE(MID(A11,1,1))),ISERROR(VALUE(MID(A11,2,1))),ISERROR(VALUE(MID(A11,3,1)))),IF(ISERROR(VALUE(MID(A11,4,3))),"Viga numbrites",""),"viga tekstis")</f>
        <v/>
      </c>
      <c r="D11" s="2" t="str">
        <f aca="false">IF(COUNTIF($A$2:$A$3746,A11)&gt;1,"mitmekordne","")</f>
        <v/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</sheetData>
  <conditionalFormatting sqref="D2:D3746">
    <cfRule type="cellIs" priority="2" operator="equal" aboveAverage="0" equalAverage="0" bottom="0" percent="0" rank="0" text="" dxfId="0">
      <formula>"mitmekordne"</formula>
    </cfRule>
  </conditionalFormatting>
  <conditionalFormatting sqref="C2:C3746">
    <cfRule type="cellIs" priority="3" operator="equal" aboveAverage="0" equalAverage="0" bottom="0" percent="0" rank="0" text="" dxfId="1">
      <formula>"viga tekstis"</formula>
    </cfRule>
    <cfRule type="cellIs" priority="4" operator="equal" aboveAverage="0" equalAverage="0" bottom="0" percent="0" rank="0" text="" dxfId="2">
      <formula>"Viga numbrit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19:22Z</dcterms:created>
  <dc:creator/>
  <dc:description/>
  <dc:language>en-US</dc:language>
  <cp:lastModifiedBy>P415</cp:lastModifiedBy>
  <dcterms:modified xsi:type="dcterms:W3CDTF">2007-09-30T14:17:53Z</dcterms:modified>
  <cp:revision>0</cp:revision>
  <dc:subject/>
  <dc:title/>
</cp:coreProperties>
</file>