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ATABASE" sheetId="2" state="visible" r:id="rId3"/>
    <sheet name="Match_Index" sheetId="3" state="visible" r:id="rId4"/>
    <sheet name="taimed" sheetId="4" state="visible" r:id="rId5"/>
    <sheet name="isikukoodid" sheetId="5" state="visible" r:id="rId6"/>
  </sheets>
  <definedNames>
    <definedName function="false" hidden="false" localSheetId="1" name="Excel_BuiltIn__FilterDatabase" vbProcedure="false">DATABASE!$B$9:$B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265">
  <si>
    <t xml:space="preserve">Luua konsolideeritud tabel  andmete alla, mis oleks lingitud algandmetega.</t>
  </si>
  <si>
    <t xml:space="preserve">Täita lehel Database ??? Lahtrid valemitega</t>
  </si>
  <si>
    <t xml:space="preserve">Lehel Match_Index  luua Validation Rule'd  ja täita ??? Lahter valemiga</t>
  </si>
  <si>
    <t xml:space="preserve">Lehel Taimed konstrueerida tabel kollasel taustal, allpool olevatest andmetest.</t>
  </si>
  <si>
    <t xml:space="preserve">Lehel isikukoodid  tuua valja kui palju on tabelis eraldi M ja N</t>
  </si>
  <si>
    <t xml:space="preserve">- alla 20 (ka. 20)</t>
  </si>
  <si>
    <t xml:space="preserve">- 21-30</t>
  </si>
  <si>
    <t xml:space="preserve">- 31-40</t>
  </si>
  <si>
    <t xml:space="preserve">- 41-60</t>
  </si>
  <si>
    <t xml:space="preserve">- üle 61 (ka. 61)</t>
  </si>
  <si>
    <t xml:space="preserve">Siia sisesta kodaniku nimi</t>
  </si>
  <si>
    <t xml:space="preserve">Aadress</t>
  </si>
  <si>
    <t xml:space="preserve">???</t>
  </si>
  <si>
    <t xml:space="preserve">Linna nimi</t>
  </si>
  <si>
    <t xml:space="preserve">Elanike arv</t>
  </si>
  <si>
    <t xml:space="preserve">X</t>
  </si>
  <si>
    <t xml:space="preserve">Majas numbriga X elab x kodanikku</t>
  </si>
  <si>
    <t xml:space="preserve">Nr</t>
  </si>
  <si>
    <t xml:space="preserve">Nimi</t>
  </si>
  <si>
    <t xml:space="preserve">    Haab       Aadu</t>
  </si>
  <si>
    <t xml:space="preserve">Tänav    4       Maja 8 Tartu</t>
  </si>
  <si>
    <t xml:space="preserve">    Haab     Aare</t>
  </si>
  <si>
    <t xml:space="preserve">     Tänav     3       Maja 17 Tartu</t>
  </si>
  <si>
    <t xml:space="preserve">    Haab     Kalle</t>
  </si>
  <si>
    <t xml:space="preserve">Tänav 5       Maja 5 Tartu</t>
  </si>
  <si>
    <t xml:space="preserve">Tänav         1       Maja12 Tartu</t>
  </si>
  <si>
    <t xml:space="preserve">    Haab     Maali</t>
  </si>
  <si>
    <t xml:space="preserve">Tänav     2       Maja 15   Viljandi</t>
  </si>
  <si>
    <t xml:space="preserve">    Haab     Sõnajalg</t>
  </si>
  <si>
    <t xml:space="preserve">Tänav    4       Maja 3 Viljandi</t>
  </si>
  <si>
    <t xml:space="preserve">Tänav 5       Maja 11 Viljandi</t>
  </si>
  <si>
    <t xml:space="preserve">    Haab     Vambola</t>
  </si>
  <si>
    <t xml:space="preserve">Tänav         1        Maja 6 Viljandi</t>
  </si>
  <si>
    <t xml:space="preserve">  Kask     Aadu</t>
  </si>
  <si>
    <t xml:space="preserve">Tänav         1       Maja 16 Tallinn</t>
  </si>
  <si>
    <t xml:space="preserve">  Kask     Eedi</t>
  </si>
  <si>
    <t xml:space="preserve">Tänav 5       Maja15 Tartu</t>
  </si>
  <si>
    <t xml:space="preserve">  Kask     Eve</t>
  </si>
  <si>
    <t xml:space="preserve">Tänav    4       Maja 7 Tartu</t>
  </si>
  <si>
    <t xml:space="preserve">  Kask     Kalle</t>
  </si>
  <si>
    <t xml:space="preserve">     Tänav     3       Maja 4 Tallinn</t>
  </si>
  <si>
    <t xml:space="preserve">Tänav    4       Maja 13 Tallinn</t>
  </si>
  <si>
    <t xml:space="preserve">  Kask     Mare</t>
  </si>
  <si>
    <t xml:space="preserve">Tänav 5        Maja 9 Tallinn</t>
  </si>
  <si>
    <t xml:space="preserve">  Kask     Margus</t>
  </si>
  <si>
    <t xml:space="preserve">Tänav     2       Maja 2 Tartu</t>
  </si>
  <si>
    <t xml:space="preserve">  Kivi       Aadu</t>
  </si>
  <si>
    <t xml:space="preserve">     Tänav     3       Maja 9 Viljandi</t>
  </si>
  <si>
    <t xml:space="preserve">  Kivi       Aare</t>
  </si>
  <si>
    <t xml:space="preserve">     Tänav     3         Maja 5 Paide</t>
  </si>
  <si>
    <t xml:space="preserve">Tänav 5       Maja 10 Paide</t>
  </si>
  <si>
    <t xml:space="preserve">  Kivi       Eedi</t>
  </si>
  <si>
    <t xml:space="preserve">  Kivi       Eve</t>
  </si>
  <si>
    <t xml:space="preserve">Tänav 5       Maja 3 Viljandi</t>
  </si>
  <si>
    <t xml:space="preserve">Tänav         1       Maja 10 Viljandi</t>
  </si>
  <si>
    <t xml:space="preserve">  Kivi       Kalle</t>
  </si>
  <si>
    <t xml:space="preserve">     Tänav     3       Maja 15 Viljandi</t>
  </si>
  <si>
    <t xml:space="preserve">Tänav 5Maja 16 Tartu</t>
  </si>
  <si>
    <t xml:space="preserve">  Kivi       Maali</t>
  </si>
  <si>
    <t xml:space="preserve">Tänav    4       Maja 18 Viljandi</t>
  </si>
  <si>
    <t xml:space="preserve">  Kivi       Mare</t>
  </si>
  <si>
    <t xml:space="preserve">Tänav         1       Maja 4 Viljandi</t>
  </si>
  <si>
    <t xml:space="preserve">Tänav     2       Maja 13 Viljandi</t>
  </si>
  <si>
    <t xml:space="preserve">  Kivi       Margus</t>
  </si>
  <si>
    <t xml:space="preserve">Tänav    4       Maja 14 Paide</t>
  </si>
  <si>
    <t xml:space="preserve">Tänav         1       Maja 17 Paide</t>
  </si>
  <si>
    <t xml:space="preserve">  Kivi       Vambola</t>
  </si>
  <si>
    <t xml:space="preserve">Tänav     2       Maja 3 Tartu</t>
  </si>
  <si>
    <t xml:space="preserve">Tänav     2       Maja 7 Viljandi</t>
  </si>
  <si>
    <t xml:space="preserve">     Tänav     3       Maja 11 Tartu</t>
  </si>
  <si>
    <t xml:space="preserve">Kuusk Aadu</t>
  </si>
  <si>
    <t xml:space="preserve">Tänav    4Maja 15 Paide</t>
  </si>
  <si>
    <t xml:space="preserve">Kuusk Kalle</t>
  </si>
  <si>
    <t xml:space="preserve">Tänav         1       Maja 1 Paide</t>
  </si>
  <si>
    <t xml:space="preserve">Tänav    4       Maja 9 Viljandi</t>
  </si>
  <si>
    <t xml:space="preserve">Tänav 5       Maja 14 Tartu</t>
  </si>
  <si>
    <t xml:space="preserve">Tänav     2       Maja 18 Tartu</t>
  </si>
  <si>
    <t xml:space="preserve">Kuusk Maali</t>
  </si>
  <si>
    <t xml:space="preserve">Tänav     2       Maja 4 Viljandi</t>
  </si>
  <si>
    <t xml:space="preserve">Tänav    4       Maja 6 Tartu</t>
  </si>
  <si>
    <t xml:space="preserve">Tänav         1       Maja 9 Tartu</t>
  </si>
  <si>
    <t xml:space="preserve">     Tänav     3       Maja 12 Viljandi</t>
  </si>
  <si>
    <t xml:space="preserve">Kuusk Sõnajalg</t>
  </si>
  <si>
    <t xml:space="preserve">     Tänav     3Maja 6 Paide</t>
  </si>
  <si>
    <t xml:space="preserve">Kuusk Vambola</t>
  </si>
  <si>
    <t xml:space="preserve">Tänav 5       Maja 17 Viljandi</t>
  </si>
  <si>
    <t xml:space="preserve">Kuusk  Aadu</t>
  </si>
  <si>
    <t xml:space="preserve">     Tänav     3       Maja 16 Pärnu</t>
  </si>
  <si>
    <t xml:space="preserve">Kuusk  Eedi</t>
  </si>
  <si>
    <t xml:space="preserve">Tänav 5       Maja 4 Pärnu</t>
  </si>
  <si>
    <t xml:space="preserve">Tänav         1       Maja 11 Pärnu</t>
  </si>
  <si>
    <t xml:space="preserve">Kuusk  Eve</t>
  </si>
  <si>
    <t xml:space="preserve">Tänav     2       Maja 14 Viljandi</t>
  </si>
  <si>
    <t xml:space="preserve">Tänav    4       Maja 19 Viljandi</t>
  </si>
  <si>
    <t xml:space="preserve">Kuusk  Kalle</t>
  </si>
  <si>
    <t xml:space="preserve">Tänav     2       Maja 8 Pärnu</t>
  </si>
  <si>
    <t xml:space="preserve">Kuusk  Margus</t>
  </si>
  <si>
    <t xml:space="preserve">Tänav         1       Maja 5 Viljandi</t>
  </si>
  <si>
    <t xml:space="preserve">     Tänav     3       Maja 10 Viljandi</t>
  </si>
  <si>
    <t xml:space="preserve">Mänd Aadu</t>
  </si>
  <si>
    <t xml:space="preserve">Tänav 5Maja7 Tallinn</t>
  </si>
  <si>
    <t xml:space="preserve">Mänd Aare</t>
  </si>
  <si>
    <t xml:space="preserve">Tänav         1       Maja 14 Tallinn</t>
  </si>
  <si>
    <t xml:space="preserve">Mänd Eedi</t>
  </si>
  <si>
    <t xml:space="preserve">Tänav     2       Maja 17 Tallinn</t>
  </si>
  <si>
    <t xml:space="preserve">Mänd Eve</t>
  </si>
  <si>
    <t xml:space="preserve">Tänav         1       Maja 8 Tallinn</t>
  </si>
  <si>
    <t xml:space="preserve">Mänd Kalle</t>
  </si>
  <si>
    <t xml:space="preserve">     Tänav     3       Maja 2 Tallinn</t>
  </si>
  <si>
    <t xml:space="preserve">Tänav    4       Maja 11 Tallinn</t>
  </si>
  <si>
    <t xml:space="preserve">Mänd Margus</t>
  </si>
  <si>
    <t xml:space="preserve">Tänav    4       Maja 5 Tallinn</t>
  </si>
  <si>
    <t xml:space="preserve">Tänav 5       Maja 13 Tallinn</t>
  </si>
  <si>
    <t xml:space="preserve">Mare Aare</t>
  </si>
  <si>
    <t xml:space="preserve">Tänav 5       Maja 8 Viljandi</t>
  </si>
  <si>
    <t xml:space="preserve">Mare Sõnajalg</t>
  </si>
  <si>
    <t xml:space="preserve">Tänav         1       Maja 15 Viljandi</t>
  </si>
  <si>
    <t xml:space="preserve">Mare Vambola</t>
  </si>
  <si>
    <t xml:space="preserve">     Tänav     3       Maja 3 Viljandi</t>
  </si>
  <si>
    <t xml:space="preserve">Tänav    4       Maja 12 Viljandi</t>
  </si>
  <si>
    <t xml:space="preserve">Pärn Aadu</t>
  </si>
  <si>
    <t xml:space="preserve">Tänav         1       Maja 2 Tartu</t>
  </si>
  <si>
    <t xml:space="preserve">     Tänav     3       Maja 7 Tartu</t>
  </si>
  <si>
    <t xml:space="preserve">Tänav     2       Maja 11 Tartu</t>
  </si>
  <si>
    <t xml:space="preserve">     Tänav     3       Maja 14 Viljandi</t>
  </si>
  <si>
    <t xml:space="preserve">Tänav 5       Maja 19 Viljandi</t>
  </si>
  <si>
    <t xml:space="preserve">Pärn Aare</t>
  </si>
  <si>
    <t xml:space="preserve">Tänav         1       Maja 3 Pärnu</t>
  </si>
  <si>
    <t xml:space="preserve">Tänav     2Maja 12 Pärnu</t>
  </si>
  <si>
    <t xml:space="preserve">Pärn Eedi</t>
  </si>
  <si>
    <t xml:space="preserve">Tänav    4       Maja 10 Tartu</t>
  </si>
  <si>
    <t xml:space="preserve">Pärn Eve</t>
  </si>
  <si>
    <t xml:space="preserve">Tänav     2       Maja 5 Tartu</t>
  </si>
  <si>
    <t xml:space="preserve">     Tänav     3       Maja 13 Tartu</t>
  </si>
  <si>
    <t xml:space="preserve">Pärn Kalle</t>
  </si>
  <si>
    <t xml:space="preserve">Tänav     2       Maja 6 Viljandi</t>
  </si>
  <si>
    <t xml:space="preserve">Tänav 5       Maja 18 Tartu</t>
  </si>
  <si>
    <t xml:space="preserve">Pärn Margus</t>
  </si>
  <si>
    <t xml:space="preserve">     Tänav     3       Maja 8 Pärnu</t>
  </si>
  <si>
    <t xml:space="preserve">Tänav    4       Maja 16 Tartu</t>
  </si>
  <si>
    <t xml:space="preserve">Pärn Vambola</t>
  </si>
  <si>
    <t xml:space="preserve">Tänav    4       Maja 17 Pärnu</t>
  </si>
  <si>
    <t xml:space="preserve">Torim  Aadu</t>
  </si>
  <si>
    <t xml:space="preserve">Tänav    4       Maja 4 Pärnu</t>
  </si>
  <si>
    <t xml:space="preserve">Tänav 5       Maja 12 Pärnu</t>
  </si>
  <si>
    <t xml:space="preserve">Torim  Eve</t>
  </si>
  <si>
    <t xml:space="preserve">Tänav     2       Maja 16 Pärnu</t>
  </si>
  <si>
    <t xml:space="preserve">Torim  Kalle</t>
  </si>
  <si>
    <t xml:space="preserve">Tänav 5       Maja 6 Tallinn</t>
  </si>
  <si>
    <t xml:space="preserve">Tänav     2       Maja 10 Tallinn</t>
  </si>
  <si>
    <t xml:space="preserve">Torim  Maali</t>
  </si>
  <si>
    <t xml:space="preserve">Tänav         1       Maja 7 Pärnu</t>
  </si>
  <si>
    <t xml:space="preserve">Torim  Mare</t>
  </si>
  <si>
    <t xml:space="preserve">Tänav         1       Maja 13 Tallinn</t>
  </si>
  <si>
    <t xml:space="preserve">     Tänav     3       Maja 18 Tallinn</t>
  </si>
  <si>
    <t xml:space="preserve">Kood</t>
  </si>
  <si>
    <t xml:space="preserve">Nimetus</t>
  </si>
  <si>
    <t xml:space="preserve">Pk</t>
  </si>
  <si>
    <t xml:space="preserve">Müüd.kogus</t>
  </si>
  <si>
    <t xml:space="preserve">Ostuhind</t>
  </si>
  <si>
    <t xml:space="preserve">Real.hind</t>
  </si>
  <si>
    <t xml:space="preserve">Kalapulgad 250 g  Esva</t>
  </si>
  <si>
    <t xml:space="preserve">Kalapulgad lahtised  Esva</t>
  </si>
  <si>
    <t xml:space="preserve">Asi</t>
  </si>
  <si>
    <t xml:space="preserve">Vastus</t>
  </si>
  <si>
    <t xml:space="preserve">Kalapulgad SILVER 250g E</t>
  </si>
  <si>
    <t xml:space="preserve">Kalaburger suur laht.Esva</t>
  </si>
  <si>
    <t xml:space="preserve">Kalaburger väike laht.Es </t>
  </si>
  <si>
    <t xml:space="preserve">Kalaburger s.500g kil. Es</t>
  </si>
  <si>
    <t xml:space="preserve">Kalabur.juurvilja 550g Es</t>
  </si>
  <si>
    <t xml:space="preserve">Kalaburger suur 250g Esva</t>
  </si>
  <si>
    <t xml:space="preserve">Külmut.Mintai filee Esva</t>
  </si>
  <si>
    <t xml:space="preserve">Suupistekala laht. Esva</t>
  </si>
  <si>
    <t xml:space="preserve">Kalapulgad kiles 500g Es</t>
  </si>
  <si>
    <t xml:space="preserve">Kalaburger väike 350g Esv</t>
  </si>
  <si>
    <t xml:space="preserve">Krevetid taignas 200G  </t>
  </si>
  <si>
    <t xml:space="preserve">Kala-juurvilja burg.laht.</t>
  </si>
  <si>
    <t xml:space="preserve">Kalakuubikud  400g </t>
  </si>
  <si>
    <t xml:space="preserve">Suupistekala   400g </t>
  </si>
  <si>
    <t xml:space="preserve">Pan.filee seesami seemn.</t>
  </si>
  <si>
    <t xml:space="preserve">Paneerit.kalapala  -18</t>
  </si>
  <si>
    <t xml:space="preserve">Pan. kalafilee </t>
  </si>
  <si>
    <t xml:space="preserve">Vigurburger ( lahtine )</t>
  </si>
  <si>
    <t xml:space="preserve">Vigurburger 300g (kiles)</t>
  </si>
  <si>
    <t xml:space="preserve">Portsjonikala (lahtine) </t>
  </si>
  <si>
    <t xml:space="preserve">Pan.kalapala kiles 310g </t>
  </si>
  <si>
    <t xml:space="preserve">Väljaminekud kokku:</t>
  </si>
  <si>
    <t xml:space="preserve">Saadud andmed oleks vaja viia sellisele kujule</t>
  </si>
  <si>
    <t xml:space="preserve">Nisu</t>
  </si>
  <si>
    <t xml:space="preserve">Raps</t>
  </si>
  <si>
    <t xml:space="preserve">Kapsas</t>
  </si>
  <si>
    <t xml:space="preserve">Ristik</t>
  </si>
  <si>
    <t xml:space="preserve">Kokku</t>
  </si>
  <si>
    <t xml:space="preserve">Harju</t>
  </si>
  <si>
    <t xml:space="preserve">Hiiu</t>
  </si>
  <si>
    <t xml:space="preserve">Ida-Viru</t>
  </si>
  <si>
    <t xml:space="preserve">Jōgeva</t>
  </si>
  <si>
    <t xml:space="preserve">Järva</t>
  </si>
  <si>
    <t xml:space="preserve">Lääne</t>
  </si>
  <si>
    <t xml:space="preserve">Lääne-Viru</t>
  </si>
  <si>
    <t xml:space="preserve">Pōlva</t>
  </si>
  <si>
    <t xml:space="preserve">Pärnu</t>
  </si>
  <si>
    <t xml:space="preserve">Rapla</t>
  </si>
  <si>
    <t xml:space="preserve">Saare</t>
  </si>
  <si>
    <t xml:space="preserve">Tartu</t>
  </si>
  <si>
    <t xml:space="preserve">Valga</t>
  </si>
  <si>
    <t xml:space="preserve">Viljandi</t>
  </si>
  <si>
    <t xml:space="preserve">Vōru</t>
  </si>
  <si>
    <t xml:space="preserve">Andmed saadud kujul</t>
  </si>
  <si>
    <t xml:space="preserve">Nisu kokku</t>
  </si>
  <si>
    <t xml:space="preserve">Raps kokku</t>
  </si>
  <si>
    <t xml:space="preserve">Kapsas kokku</t>
  </si>
  <si>
    <t xml:space="preserve">Valge ristik</t>
  </si>
  <si>
    <t xml:space="preserve">Roosa ristik</t>
  </si>
  <si>
    <t xml:space="preserve">Punane ristik</t>
  </si>
  <si>
    <t xml:space="preserve">Isikukood</t>
  </si>
  <si>
    <t xml:space="preserve">Kontor</t>
  </si>
  <si>
    <t xml:space="preserve">Tehingute maht/ käive</t>
  </si>
  <si>
    <t xml:space="preserve">Rüütli</t>
  </si>
  <si>
    <t xml:space="preserve">Järve</t>
  </si>
  <si>
    <t xml:space="preserve">Haapsalu</t>
  </si>
  <si>
    <t xml:space="preserve">Võru</t>
  </si>
  <si>
    <t xml:space="preserve">Barclay</t>
  </si>
  <si>
    <t xml:space="preserve">Räpina</t>
  </si>
  <si>
    <t xml:space="preserve">Liivalaia</t>
  </si>
  <si>
    <t xml:space="preserve">Tammelinna</t>
  </si>
  <si>
    <t xml:space="preserve">Vikerkaare</t>
  </si>
  <si>
    <t xml:space="preserve">Jõhvi</t>
  </si>
  <si>
    <t xml:space="preserve">Väike-Liivalaia</t>
  </si>
  <si>
    <t xml:space="preserve">Tapa</t>
  </si>
  <si>
    <t xml:space="preserve">Narva</t>
  </si>
  <si>
    <t xml:space="preserve">Pae</t>
  </si>
  <si>
    <t xml:space="preserve">Kreutzwaldi</t>
  </si>
  <si>
    <t xml:space="preserve">Raeplatsi</t>
  </si>
  <si>
    <t xml:space="preserve">Mere</t>
  </si>
  <si>
    <t xml:space="preserve">Kalda</t>
  </si>
  <si>
    <t xml:space="preserve">Aleksandri</t>
  </si>
  <si>
    <t xml:space="preserve">Karlova</t>
  </si>
  <si>
    <t xml:space="preserve">Rävala</t>
  </si>
  <si>
    <t xml:space="preserve">Ringi</t>
  </si>
  <si>
    <t xml:space="preserve">Sakala</t>
  </si>
  <si>
    <t xml:space="preserve">Kaubakeskuse</t>
  </si>
  <si>
    <t xml:space="preserve">Rakvere</t>
  </si>
  <si>
    <t xml:space="preserve">Forelli</t>
  </si>
  <si>
    <t xml:space="preserve">Sillamäe</t>
  </si>
  <si>
    <t xml:space="preserve">Papiniidu</t>
  </si>
  <si>
    <t xml:space="preserve">Nõmme</t>
  </si>
  <si>
    <t xml:space="preserve">Põlva</t>
  </si>
  <si>
    <t xml:space="preserve">Ülejõe</t>
  </si>
  <si>
    <t xml:space="preserve">Koidula</t>
  </si>
  <si>
    <t xml:space="preserve">Mustamäe</t>
  </si>
  <si>
    <t xml:space="preserve">Sõle</t>
  </si>
  <si>
    <t xml:space="preserve">Vanalinna</t>
  </si>
  <si>
    <t xml:space="preserve">Iidla</t>
  </si>
  <si>
    <t xml:space="preserve">Kuressaare</t>
  </si>
  <si>
    <t xml:space="preserve">Tamsalu</t>
  </si>
  <si>
    <t xml:space="preserve">Paide</t>
  </si>
  <si>
    <t xml:space="preserve">Keila</t>
  </si>
  <si>
    <t xml:space="preserve">Emajõe</t>
  </si>
  <si>
    <t xml:space="preserve">Laagna</t>
  </si>
  <si>
    <t xml:space="preserve">Kärdla</t>
  </si>
  <si>
    <t xml:space="preserve">Port-Arturi</t>
  </si>
  <si>
    <t xml:space="preserve">Kristiine</t>
  </si>
  <si>
    <t xml:space="preserve">Kose</t>
  </si>
  <si>
    <t xml:space="preserve">Kilingi-Nõm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b val="true"/>
      <sz val="10"/>
      <color rgb="FFFFFFFF"/>
      <name val="MS Sans Serif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eli küsimused_minu" xfId="20"/>
    <cellStyle name="Normal_Match_inde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14" min="3" style="0" width="9.56"/>
    <col collapsed="false" customWidth="true" hidden="false" outlineLevel="0" max="15" min="15" style="0" width="11.13"/>
  </cols>
  <sheetData>
    <row r="1" customFormat="false" ht="12.75" hidden="false" customHeight="false" outlineLevel="0" collapsed="false">
      <c r="A1" s="0" t="n">
        <v>1</v>
      </c>
      <c r="B1" s="0" t="s">
        <v>0</v>
      </c>
    </row>
    <row r="2" customFormat="false" ht="12.75" hidden="false" customHeight="false" outlineLevel="0" collapsed="false">
      <c r="A2" s="0" t="n">
        <v>2</v>
      </c>
      <c r="B2" s="0" t="s">
        <v>1</v>
      </c>
    </row>
    <row r="3" customFormat="false" ht="12.75" hidden="false" customHeight="false" outlineLevel="0" collapsed="false">
      <c r="A3" s="0" t="n">
        <v>3</v>
      </c>
      <c r="B3" s="0" t="s">
        <v>2</v>
      </c>
    </row>
    <row r="4" customFormat="false" ht="12.75" hidden="false" customHeight="false" outlineLevel="0" collapsed="false">
      <c r="A4" s="0" t="n">
        <v>4</v>
      </c>
      <c r="B4" s="1" t="s">
        <v>3</v>
      </c>
    </row>
    <row r="5" customFormat="false" ht="12.75" hidden="false" customHeight="false" outlineLevel="0" collapsed="false">
      <c r="A5" s="0" t="n">
        <v>5</v>
      </c>
      <c r="B5" s="1" t="s">
        <v>4</v>
      </c>
    </row>
    <row r="6" customFormat="false" ht="12.75" hidden="false" customHeight="false" outlineLevel="0" collapsed="false">
      <c r="B6" s="2" t="s">
        <v>5</v>
      </c>
    </row>
    <row r="7" customFormat="false" ht="12.75" hidden="false" customHeight="false" outlineLevel="0" collapsed="false">
      <c r="B7" s="2" t="s">
        <v>6</v>
      </c>
    </row>
    <row r="8" customFormat="false" ht="12.75" hidden="false" customHeight="false" outlineLevel="0" collapsed="false">
      <c r="B8" s="2" t="s">
        <v>7</v>
      </c>
    </row>
    <row r="9" customFormat="false" ht="12.75" hidden="false" customHeight="false" outlineLevel="0" collapsed="false">
      <c r="B9" s="2" t="s">
        <v>8</v>
      </c>
    </row>
    <row r="10" customFormat="false" ht="12.75" hidden="false" customHeight="false" outlineLevel="0" collapsed="false">
      <c r="B10" s="3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31.13"/>
    <col collapsed="false" customWidth="true" hidden="false" outlineLevel="0" max="4" min="4" style="0" width="13.42"/>
  </cols>
  <sheetData>
    <row r="1" customFormat="false" ht="13.5" hidden="false" customHeight="false" outlineLevel="0" collapsed="false">
      <c r="B1" s="4" t="s">
        <v>10</v>
      </c>
      <c r="C1" s="5" t="s">
        <v>11</v>
      </c>
    </row>
    <row r="2" customFormat="false" ht="13.5" hidden="false" customHeight="false" outlineLevel="0" collapsed="false">
      <c r="B2" s="6"/>
      <c r="C2" s="7" t="s">
        <v>12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8" t="s">
        <v>13</v>
      </c>
      <c r="C4" s="9" t="s">
        <v>14</v>
      </c>
    </row>
    <row r="5" customFormat="false" ht="13.5" hidden="false" customHeight="false" outlineLevel="0" collapsed="false">
      <c r="B5" s="10"/>
      <c r="C5" s="11" t="s">
        <v>12</v>
      </c>
    </row>
    <row r="6" customFormat="false" ht="13.5" hidden="false" customHeight="false" outlineLevel="0" collapsed="false"/>
    <row r="7" customFormat="false" ht="13.5" hidden="false" customHeight="false" outlineLevel="0" collapsed="false">
      <c r="B7" s="8" t="s">
        <v>15</v>
      </c>
      <c r="C7" s="9" t="s">
        <v>16</v>
      </c>
      <c r="D7" s="9" t="s">
        <v>12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0" t="s">
        <v>17</v>
      </c>
      <c r="B9" s="12" t="s">
        <v>18</v>
      </c>
      <c r="C9" s="13" t="s">
        <v>11</v>
      </c>
    </row>
    <row r="10" customFormat="false" ht="12.75" hidden="false" customHeight="false" outlineLevel="0" collapsed="false">
      <c r="A10" s="0" t="n">
        <v>1</v>
      </c>
      <c r="B10" s="14" t="s">
        <v>19</v>
      </c>
      <c r="C10" s="0" t="s">
        <v>20</v>
      </c>
    </row>
    <row r="11" customFormat="false" ht="12.75" hidden="false" customHeight="false" outlineLevel="0" collapsed="false">
      <c r="A11" s="0" t="n">
        <v>2</v>
      </c>
      <c r="B11" s="14" t="s">
        <v>21</v>
      </c>
      <c r="C11" s="0" t="s">
        <v>22</v>
      </c>
    </row>
    <row r="12" customFormat="false" ht="12.75" hidden="false" customHeight="false" outlineLevel="0" collapsed="false">
      <c r="A12" s="0" t="n">
        <v>3</v>
      </c>
      <c r="B12" s="14" t="s">
        <v>23</v>
      </c>
      <c r="C12" s="0" t="s">
        <v>24</v>
      </c>
    </row>
    <row r="13" customFormat="false" ht="12.75" hidden="false" customHeight="false" outlineLevel="0" collapsed="false">
      <c r="A13" s="0" t="n">
        <v>4</v>
      </c>
      <c r="B13" s="14" t="s">
        <v>23</v>
      </c>
      <c r="C13" s="0" t="s">
        <v>25</v>
      </c>
    </row>
    <row r="14" customFormat="false" ht="12.75" hidden="false" customHeight="false" outlineLevel="0" collapsed="false">
      <c r="A14" s="0" t="n">
        <v>5</v>
      </c>
      <c r="B14" s="14" t="s">
        <v>26</v>
      </c>
      <c r="C14" s="0" t="s">
        <v>27</v>
      </c>
    </row>
    <row r="15" customFormat="false" ht="12.75" hidden="false" customHeight="false" outlineLevel="0" collapsed="false">
      <c r="A15" s="0" t="n">
        <v>6</v>
      </c>
      <c r="B15" s="14" t="s">
        <v>28</v>
      </c>
      <c r="C15" s="0" t="s">
        <v>29</v>
      </c>
    </row>
    <row r="16" customFormat="false" ht="12.75" hidden="false" customHeight="false" outlineLevel="0" collapsed="false">
      <c r="A16" s="0" t="n">
        <v>7</v>
      </c>
      <c r="B16" s="14" t="s">
        <v>28</v>
      </c>
      <c r="C16" s="0" t="s">
        <v>30</v>
      </c>
    </row>
    <row r="17" customFormat="false" ht="12.75" hidden="false" customHeight="false" outlineLevel="0" collapsed="false">
      <c r="A17" s="0" t="n">
        <v>8</v>
      </c>
      <c r="B17" s="14" t="s">
        <v>31</v>
      </c>
      <c r="C17" s="0" t="s">
        <v>32</v>
      </c>
    </row>
    <row r="18" customFormat="false" ht="12.75" hidden="false" customHeight="false" outlineLevel="0" collapsed="false">
      <c r="A18" s="0" t="n">
        <v>9</v>
      </c>
      <c r="B18" s="14" t="s">
        <v>33</v>
      </c>
      <c r="C18" s="0" t="s">
        <v>34</v>
      </c>
    </row>
    <row r="19" customFormat="false" ht="12.75" hidden="false" customHeight="false" outlineLevel="0" collapsed="false">
      <c r="A19" s="0" t="n">
        <v>10</v>
      </c>
      <c r="B19" s="14" t="s">
        <v>35</v>
      </c>
      <c r="C19" s="0" t="s">
        <v>36</v>
      </c>
    </row>
    <row r="20" customFormat="false" ht="12.75" hidden="false" customHeight="false" outlineLevel="0" collapsed="false">
      <c r="A20" s="0" t="n">
        <v>11</v>
      </c>
      <c r="B20" s="14" t="s">
        <v>37</v>
      </c>
      <c r="C20" s="0" t="s">
        <v>38</v>
      </c>
    </row>
    <row r="21" customFormat="false" ht="12.75" hidden="false" customHeight="false" outlineLevel="0" collapsed="false">
      <c r="A21" s="0" t="n">
        <v>12</v>
      </c>
      <c r="B21" s="14" t="s">
        <v>39</v>
      </c>
      <c r="C21" s="0" t="s">
        <v>40</v>
      </c>
    </row>
    <row r="22" customFormat="false" ht="12.75" hidden="false" customHeight="false" outlineLevel="0" collapsed="false">
      <c r="A22" s="0" t="n">
        <v>13</v>
      </c>
      <c r="B22" s="14" t="s">
        <v>39</v>
      </c>
      <c r="C22" s="0" t="s">
        <v>41</v>
      </c>
    </row>
    <row r="23" customFormat="false" ht="12.75" hidden="false" customHeight="false" outlineLevel="0" collapsed="false">
      <c r="A23" s="0" t="n">
        <v>14</v>
      </c>
      <c r="B23" s="14" t="s">
        <v>42</v>
      </c>
      <c r="C23" s="0" t="s">
        <v>43</v>
      </c>
    </row>
    <row r="24" customFormat="false" ht="12.75" hidden="false" customHeight="false" outlineLevel="0" collapsed="false">
      <c r="A24" s="0" t="n">
        <v>15</v>
      </c>
      <c r="B24" s="14" t="s">
        <v>44</v>
      </c>
      <c r="C24" s="0" t="s">
        <v>45</v>
      </c>
    </row>
    <row r="25" customFormat="false" ht="12.75" hidden="false" customHeight="false" outlineLevel="0" collapsed="false">
      <c r="A25" s="0" t="n">
        <v>16</v>
      </c>
      <c r="B25" s="14" t="s">
        <v>46</v>
      </c>
      <c r="C25" s="0" t="s">
        <v>47</v>
      </c>
    </row>
    <row r="26" customFormat="false" ht="12.75" hidden="false" customHeight="false" outlineLevel="0" collapsed="false">
      <c r="A26" s="0" t="n">
        <v>17</v>
      </c>
      <c r="B26" s="15" t="s">
        <v>48</v>
      </c>
      <c r="C26" s="0" t="s">
        <v>49</v>
      </c>
    </row>
    <row r="27" customFormat="false" ht="12.75" hidden="false" customHeight="false" outlineLevel="0" collapsed="false">
      <c r="A27" s="0" t="n">
        <v>18</v>
      </c>
      <c r="B27" s="15" t="s">
        <v>48</v>
      </c>
      <c r="C27" s="0" t="s">
        <v>50</v>
      </c>
    </row>
    <row r="28" customFormat="false" ht="12.75" hidden="false" customHeight="false" outlineLevel="0" collapsed="false">
      <c r="A28" s="0" t="n">
        <v>19</v>
      </c>
      <c r="B28" s="15" t="s">
        <v>51</v>
      </c>
      <c r="C28" s="0" t="s">
        <v>20</v>
      </c>
    </row>
    <row r="29" customFormat="false" ht="12.75" hidden="false" customHeight="false" outlineLevel="0" collapsed="false">
      <c r="A29" s="0" t="n">
        <v>20</v>
      </c>
      <c r="B29" s="14" t="s">
        <v>52</v>
      </c>
      <c r="C29" s="0" t="s">
        <v>53</v>
      </c>
    </row>
    <row r="30" customFormat="false" ht="12.75" hidden="false" customHeight="false" outlineLevel="0" collapsed="false">
      <c r="A30" s="0" t="n">
        <v>21</v>
      </c>
      <c r="B30" s="14" t="s">
        <v>52</v>
      </c>
      <c r="C30" s="0" t="s">
        <v>54</v>
      </c>
    </row>
    <row r="31" customFormat="false" ht="12.75" hidden="false" customHeight="false" outlineLevel="0" collapsed="false">
      <c r="A31" s="0" t="n">
        <v>22</v>
      </c>
      <c r="B31" s="14" t="s">
        <v>55</v>
      </c>
      <c r="C31" s="0" t="s">
        <v>56</v>
      </c>
    </row>
    <row r="32" customFormat="false" ht="12.75" hidden="false" customHeight="false" outlineLevel="0" collapsed="false">
      <c r="A32" s="0" t="n">
        <v>23</v>
      </c>
      <c r="B32" s="15" t="s">
        <v>55</v>
      </c>
      <c r="C32" s="0" t="s">
        <v>57</v>
      </c>
    </row>
    <row r="33" customFormat="false" ht="12.75" hidden="false" customHeight="false" outlineLevel="0" collapsed="false">
      <c r="A33" s="0" t="n">
        <v>24</v>
      </c>
      <c r="B33" s="14" t="s">
        <v>58</v>
      </c>
      <c r="C33" s="0" t="s">
        <v>59</v>
      </c>
    </row>
    <row r="34" customFormat="false" ht="12.75" hidden="false" customHeight="false" outlineLevel="0" collapsed="false">
      <c r="A34" s="0" t="n">
        <v>25</v>
      </c>
      <c r="B34" s="14" t="s">
        <v>60</v>
      </c>
      <c r="C34" s="0" t="s">
        <v>61</v>
      </c>
    </row>
    <row r="35" customFormat="false" ht="12.75" hidden="false" customHeight="false" outlineLevel="0" collapsed="false">
      <c r="A35" s="0" t="n">
        <v>26</v>
      </c>
      <c r="B35" s="14" t="s">
        <v>60</v>
      </c>
      <c r="C35" s="0" t="s">
        <v>62</v>
      </c>
    </row>
    <row r="36" customFormat="false" ht="12.75" hidden="false" customHeight="false" outlineLevel="0" collapsed="false">
      <c r="A36" s="0" t="n">
        <v>27</v>
      </c>
      <c r="B36" s="15" t="s">
        <v>63</v>
      </c>
      <c r="C36" s="0" t="s">
        <v>64</v>
      </c>
    </row>
    <row r="37" customFormat="false" ht="12.75" hidden="false" customHeight="false" outlineLevel="0" collapsed="false">
      <c r="A37" s="0" t="n">
        <v>28</v>
      </c>
      <c r="B37" s="15" t="s">
        <v>63</v>
      </c>
      <c r="C37" s="0" t="s">
        <v>65</v>
      </c>
    </row>
    <row r="38" customFormat="false" ht="12.75" hidden="false" customHeight="false" outlineLevel="0" collapsed="false">
      <c r="A38" s="0" t="n">
        <v>29</v>
      </c>
      <c r="B38" s="15" t="s">
        <v>66</v>
      </c>
      <c r="C38" s="0" t="s">
        <v>67</v>
      </c>
    </row>
    <row r="39" customFormat="false" ht="12.75" hidden="false" customHeight="false" outlineLevel="0" collapsed="false">
      <c r="A39" s="0" t="n">
        <v>30</v>
      </c>
      <c r="B39" s="14" t="s">
        <v>66</v>
      </c>
      <c r="C39" s="0" t="s">
        <v>68</v>
      </c>
    </row>
    <row r="40" customFormat="false" ht="12.75" hidden="false" customHeight="false" outlineLevel="0" collapsed="false">
      <c r="A40" s="0" t="n">
        <v>31</v>
      </c>
      <c r="B40" s="15" t="s">
        <v>66</v>
      </c>
      <c r="C40" s="0" t="s">
        <v>69</v>
      </c>
    </row>
    <row r="41" customFormat="false" ht="12.75" hidden="false" customHeight="false" outlineLevel="0" collapsed="false">
      <c r="A41" s="0" t="n">
        <v>32</v>
      </c>
      <c r="B41" s="14" t="s">
        <v>70</v>
      </c>
      <c r="C41" s="0" t="s">
        <v>71</v>
      </c>
    </row>
    <row r="42" customFormat="false" ht="12.75" hidden="false" customHeight="false" outlineLevel="0" collapsed="false">
      <c r="A42" s="0" t="n">
        <v>33</v>
      </c>
      <c r="B42" s="14" t="s">
        <v>72</v>
      </c>
      <c r="C42" s="0" t="s">
        <v>73</v>
      </c>
    </row>
    <row r="43" customFormat="false" ht="12.75" hidden="false" customHeight="false" outlineLevel="0" collapsed="false">
      <c r="A43" s="0" t="n">
        <v>34</v>
      </c>
      <c r="B43" s="14" t="s">
        <v>72</v>
      </c>
      <c r="C43" s="0" t="s">
        <v>74</v>
      </c>
    </row>
    <row r="44" customFormat="false" ht="12.75" hidden="false" customHeight="false" outlineLevel="0" collapsed="false">
      <c r="A44" s="0" t="n">
        <v>35</v>
      </c>
      <c r="B44" s="15" t="s">
        <v>72</v>
      </c>
      <c r="C44" s="0" t="s">
        <v>75</v>
      </c>
    </row>
    <row r="45" customFormat="false" ht="12.75" hidden="false" customHeight="false" outlineLevel="0" collapsed="false">
      <c r="A45" s="0" t="n">
        <v>36</v>
      </c>
      <c r="B45" s="15" t="s">
        <v>72</v>
      </c>
      <c r="C45" s="0" t="s">
        <v>76</v>
      </c>
    </row>
    <row r="46" customFormat="false" ht="12.75" hidden="false" customHeight="false" outlineLevel="0" collapsed="false">
      <c r="A46" s="0" t="n">
        <v>37</v>
      </c>
      <c r="B46" s="14" t="s">
        <v>77</v>
      </c>
      <c r="C46" s="0" t="s">
        <v>78</v>
      </c>
    </row>
    <row r="47" customFormat="false" ht="12.75" hidden="false" customHeight="false" outlineLevel="0" collapsed="false">
      <c r="A47" s="0" t="n">
        <v>38</v>
      </c>
      <c r="B47" s="15" t="s">
        <v>77</v>
      </c>
      <c r="C47" s="0" t="s">
        <v>79</v>
      </c>
    </row>
    <row r="48" customFormat="false" ht="12.75" hidden="false" customHeight="false" outlineLevel="0" collapsed="false">
      <c r="A48" s="0" t="n">
        <v>39</v>
      </c>
      <c r="B48" s="15" t="s">
        <v>77</v>
      </c>
      <c r="C48" s="0" t="s">
        <v>80</v>
      </c>
    </row>
    <row r="49" customFormat="false" ht="12.75" hidden="false" customHeight="false" outlineLevel="0" collapsed="false">
      <c r="A49" s="0" t="n">
        <v>40</v>
      </c>
      <c r="B49" s="14" t="s">
        <v>77</v>
      </c>
      <c r="C49" s="0" t="s">
        <v>81</v>
      </c>
    </row>
    <row r="50" customFormat="false" ht="12.75" hidden="false" customHeight="false" outlineLevel="0" collapsed="false">
      <c r="A50" s="0" t="n">
        <v>41</v>
      </c>
      <c r="B50" s="14" t="s">
        <v>82</v>
      </c>
      <c r="C50" s="0" t="s">
        <v>83</v>
      </c>
    </row>
    <row r="51" customFormat="false" ht="12.75" hidden="false" customHeight="false" outlineLevel="0" collapsed="false">
      <c r="A51" s="0" t="n">
        <v>42</v>
      </c>
      <c r="B51" s="14" t="s">
        <v>84</v>
      </c>
      <c r="C51" s="0" t="s">
        <v>85</v>
      </c>
    </row>
    <row r="52" customFormat="false" ht="12.75" hidden="false" customHeight="false" outlineLevel="0" collapsed="false">
      <c r="A52" s="0" t="n">
        <v>43</v>
      </c>
      <c r="B52" s="15" t="s">
        <v>86</v>
      </c>
      <c r="C52" s="0" t="s">
        <v>87</v>
      </c>
    </row>
    <row r="53" customFormat="false" ht="12.75" hidden="false" customHeight="false" outlineLevel="0" collapsed="false">
      <c r="A53" s="0" t="n">
        <v>44</v>
      </c>
      <c r="B53" s="15" t="s">
        <v>88</v>
      </c>
      <c r="C53" s="0" t="s">
        <v>89</v>
      </c>
    </row>
    <row r="54" customFormat="false" ht="12.75" hidden="false" customHeight="false" outlineLevel="0" collapsed="false">
      <c r="A54" s="0" t="n">
        <v>45</v>
      </c>
      <c r="B54" s="15" t="s">
        <v>88</v>
      </c>
      <c r="C54" s="0" t="s">
        <v>90</v>
      </c>
    </row>
    <row r="55" customFormat="false" ht="12.75" hidden="false" customHeight="false" outlineLevel="0" collapsed="false">
      <c r="A55" s="0" t="n">
        <v>46</v>
      </c>
      <c r="B55" s="15" t="s">
        <v>91</v>
      </c>
      <c r="C55" s="0" t="s">
        <v>92</v>
      </c>
    </row>
    <row r="56" customFormat="false" ht="12.75" hidden="false" customHeight="false" outlineLevel="0" collapsed="false">
      <c r="A56" s="0" t="n">
        <v>47</v>
      </c>
      <c r="B56" s="15" t="s">
        <v>91</v>
      </c>
      <c r="C56" s="0" t="s">
        <v>93</v>
      </c>
    </row>
    <row r="57" customFormat="false" ht="12.75" hidden="false" customHeight="false" outlineLevel="0" collapsed="false">
      <c r="A57" s="0" t="n">
        <v>48</v>
      </c>
      <c r="B57" s="15" t="s">
        <v>94</v>
      </c>
      <c r="C57" s="0" t="s">
        <v>95</v>
      </c>
    </row>
    <row r="58" customFormat="false" ht="12.75" hidden="false" customHeight="false" outlineLevel="0" collapsed="false">
      <c r="A58" s="0" t="n">
        <v>49</v>
      </c>
      <c r="B58" s="15" t="s">
        <v>96</v>
      </c>
      <c r="C58" s="0" t="s">
        <v>97</v>
      </c>
    </row>
    <row r="59" customFormat="false" ht="12.75" hidden="false" customHeight="false" outlineLevel="0" collapsed="false">
      <c r="A59" s="0" t="n">
        <v>50</v>
      </c>
      <c r="B59" s="15" t="s">
        <v>96</v>
      </c>
      <c r="C59" s="0" t="s">
        <v>98</v>
      </c>
    </row>
    <row r="60" customFormat="false" ht="12.75" hidden="false" customHeight="false" outlineLevel="0" collapsed="false">
      <c r="A60" s="0" t="n">
        <v>51</v>
      </c>
      <c r="B60" s="14" t="s">
        <v>99</v>
      </c>
      <c r="C60" s="0" t="s">
        <v>100</v>
      </c>
    </row>
    <row r="61" customFormat="false" ht="12.75" hidden="false" customHeight="false" outlineLevel="0" collapsed="false">
      <c r="A61" s="0" t="n">
        <v>52</v>
      </c>
      <c r="B61" s="14" t="s">
        <v>101</v>
      </c>
      <c r="C61" s="0" t="s">
        <v>102</v>
      </c>
    </row>
    <row r="62" customFormat="false" ht="12.75" hidden="false" customHeight="false" outlineLevel="0" collapsed="false">
      <c r="A62" s="0" t="n">
        <v>53</v>
      </c>
      <c r="B62" s="14" t="s">
        <v>103</v>
      </c>
      <c r="C62" s="0" t="s">
        <v>104</v>
      </c>
    </row>
    <row r="63" customFormat="false" ht="12.75" hidden="false" customHeight="false" outlineLevel="0" collapsed="false">
      <c r="A63" s="0" t="n">
        <v>54</v>
      </c>
      <c r="B63" s="14" t="s">
        <v>105</v>
      </c>
      <c r="C63" s="0" t="s">
        <v>106</v>
      </c>
    </row>
    <row r="64" customFormat="false" ht="12.75" hidden="false" customHeight="false" outlineLevel="0" collapsed="false">
      <c r="A64" s="0" t="n">
        <v>55</v>
      </c>
      <c r="B64" s="14" t="s">
        <v>107</v>
      </c>
      <c r="C64" s="0" t="s">
        <v>108</v>
      </c>
    </row>
    <row r="65" customFormat="false" ht="12.75" hidden="false" customHeight="false" outlineLevel="0" collapsed="false">
      <c r="A65" s="0" t="n">
        <v>56</v>
      </c>
      <c r="B65" s="14" t="s">
        <v>107</v>
      </c>
      <c r="C65" s="0" t="s">
        <v>109</v>
      </c>
    </row>
    <row r="66" customFormat="false" ht="12.75" hidden="false" customHeight="false" outlineLevel="0" collapsed="false">
      <c r="A66" s="0" t="n">
        <v>57</v>
      </c>
      <c r="B66" s="14" t="s">
        <v>110</v>
      </c>
      <c r="C66" s="0" t="s">
        <v>111</v>
      </c>
    </row>
    <row r="67" customFormat="false" ht="12.75" hidden="false" customHeight="false" outlineLevel="0" collapsed="false">
      <c r="A67" s="0" t="n">
        <v>58</v>
      </c>
      <c r="B67" s="14" t="s">
        <v>110</v>
      </c>
      <c r="C67" s="0" t="s">
        <v>112</v>
      </c>
    </row>
    <row r="68" customFormat="false" ht="12.75" hidden="false" customHeight="false" outlineLevel="0" collapsed="false">
      <c r="A68" s="0" t="n">
        <v>59</v>
      </c>
      <c r="B68" s="15" t="s">
        <v>113</v>
      </c>
      <c r="C68" s="0" t="s">
        <v>114</v>
      </c>
    </row>
    <row r="69" customFormat="false" ht="12.75" hidden="false" customHeight="false" outlineLevel="0" collapsed="false">
      <c r="A69" s="0" t="n">
        <v>60</v>
      </c>
      <c r="B69" s="15" t="s">
        <v>115</v>
      </c>
      <c r="C69" s="0" t="s">
        <v>116</v>
      </c>
    </row>
    <row r="70" customFormat="false" ht="12.75" hidden="false" customHeight="false" outlineLevel="0" collapsed="false">
      <c r="A70" s="0" t="n">
        <v>61</v>
      </c>
      <c r="B70" s="15" t="s">
        <v>117</v>
      </c>
      <c r="C70" s="0" t="s">
        <v>118</v>
      </c>
    </row>
    <row r="71" customFormat="false" ht="12.75" hidden="false" customHeight="false" outlineLevel="0" collapsed="false">
      <c r="A71" s="0" t="n">
        <v>62</v>
      </c>
      <c r="B71" s="15" t="s">
        <v>117</v>
      </c>
      <c r="C71" s="0" t="s">
        <v>119</v>
      </c>
    </row>
    <row r="72" customFormat="false" ht="12.75" hidden="false" customHeight="false" outlineLevel="0" collapsed="false">
      <c r="A72" s="0" t="n">
        <v>63</v>
      </c>
      <c r="B72" s="14" t="s">
        <v>120</v>
      </c>
      <c r="C72" s="0" t="s">
        <v>121</v>
      </c>
    </row>
    <row r="73" customFormat="false" ht="12.75" hidden="false" customHeight="false" outlineLevel="0" collapsed="false">
      <c r="A73" s="0" t="n">
        <v>64</v>
      </c>
      <c r="B73" s="14" t="s">
        <v>120</v>
      </c>
      <c r="C73" s="0" t="s">
        <v>122</v>
      </c>
    </row>
    <row r="74" customFormat="false" ht="12.75" hidden="false" customHeight="false" outlineLevel="0" collapsed="false">
      <c r="A74" s="0" t="n">
        <v>65</v>
      </c>
      <c r="B74" s="14" t="s">
        <v>120</v>
      </c>
      <c r="C74" s="0" t="s">
        <v>123</v>
      </c>
    </row>
    <row r="75" customFormat="false" ht="12.75" hidden="false" customHeight="false" outlineLevel="0" collapsed="false">
      <c r="A75" s="0" t="n">
        <v>66</v>
      </c>
      <c r="B75" s="15" t="s">
        <v>120</v>
      </c>
      <c r="C75" s="0" t="s">
        <v>124</v>
      </c>
    </row>
    <row r="76" customFormat="false" ht="12.75" hidden="false" customHeight="false" outlineLevel="0" collapsed="false">
      <c r="A76" s="0" t="n">
        <v>67</v>
      </c>
      <c r="B76" s="15" t="s">
        <v>120</v>
      </c>
      <c r="C76" s="0" t="s">
        <v>125</v>
      </c>
    </row>
    <row r="77" customFormat="false" ht="12.75" hidden="false" customHeight="false" outlineLevel="0" collapsed="false">
      <c r="A77" s="0" t="n">
        <v>68</v>
      </c>
      <c r="B77" s="15" t="s">
        <v>126</v>
      </c>
      <c r="C77" s="0" t="s">
        <v>127</v>
      </c>
    </row>
    <row r="78" customFormat="false" ht="12.75" hidden="false" customHeight="false" outlineLevel="0" collapsed="false">
      <c r="A78" s="0" t="n">
        <v>69</v>
      </c>
      <c r="B78" s="15" t="s">
        <v>126</v>
      </c>
      <c r="C78" s="0" t="s">
        <v>128</v>
      </c>
    </row>
    <row r="79" customFormat="false" ht="12.75" hidden="false" customHeight="false" outlineLevel="0" collapsed="false">
      <c r="A79" s="0" t="n">
        <v>70</v>
      </c>
      <c r="B79" s="14" t="s">
        <v>129</v>
      </c>
      <c r="C79" s="0" t="s">
        <v>130</v>
      </c>
    </row>
    <row r="80" customFormat="false" ht="12.75" hidden="false" customHeight="false" outlineLevel="0" collapsed="false">
      <c r="A80" s="0" t="n">
        <v>71</v>
      </c>
      <c r="B80" s="14" t="s">
        <v>131</v>
      </c>
      <c r="C80" s="0" t="s">
        <v>132</v>
      </c>
    </row>
    <row r="81" customFormat="false" ht="12.75" hidden="false" customHeight="false" outlineLevel="0" collapsed="false">
      <c r="A81" s="0" t="n">
        <v>72</v>
      </c>
      <c r="B81" s="14" t="s">
        <v>131</v>
      </c>
      <c r="C81" s="0" t="s">
        <v>133</v>
      </c>
    </row>
    <row r="82" customFormat="false" ht="12.75" hidden="false" customHeight="false" outlineLevel="0" collapsed="false">
      <c r="A82" s="0" t="n">
        <v>73</v>
      </c>
      <c r="B82" s="15" t="s">
        <v>134</v>
      </c>
      <c r="C82" s="0" t="s">
        <v>135</v>
      </c>
    </row>
    <row r="83" customFormat="false" ht="12.75" hidden="false" customHeight="false" outlineLevel="0" collapsed="false">
      <c r="A83" s="0" t="n">
        <v>74</v>
      </c>
      <c r="B83" s="14" t="s">
        <v>134</v>
      </c>
      <c r="C83" s="0" t="s">
        <v>136</v>
      </c>
    </row>
    <row r="84" customFormat="false" ht="12.75" hidden="false" customHeight="false" outlineLevel="0" collapsed="false">
      <c r="A84" s="0" t="n">
        <v>75</v>
      </c>
      <c r="B84" s="15" t="s">
        <v>137</v>
      </c>
      <c r="C84" s="0" t="s">
        <v>138</v>
      </c>
    </row>
    <row r="85" customFormat="false" ht="12.75" hidden="false" customHeight="false" outlineLevel="0" collapsed="false">
      <c r="A85" s="0" t="n">
        <v>76</v>
      </c>
      <c r="B85" s="14" t="s">
        <v>137</v>
      </c>
      <c r="C85" s="0" t="s">
        <v>139</v>
      </c>
    </row>
    <row r="86" customFormat="false" ht="12.75" hidden="false" customHeight="false" outlineLevel="0" collapsed="false">
      <c r="A86" s="0" t="n">
        <v>77</v>
      </c>
      <c r="B86" s="15" t="s">
        <v>140</v>
      </c>
      <c r="C86" s="0" t="s">
        <v>141</v>
      </c>
    </row>
    <row r="87" customFormat="false" ht="12.75" hidden="false" customHeight="false" outlineLevel="0" collapsed="false">
      <c r="A87" s="0" t="n">
        <v>78</v>
      </c>
      <c r="B87" s="15" t="s">
        <v>142</v>
      </c>
      <c r="C87" s="0" t="s">
        <v>143</v>
      </c>
    </row>
    <row r="88" customFormat="false" ht="12.75" hidden="false" customHeight="false" outlineLevel="0" collapsed="false">
      <c r="A88" s="0" t="n">
        <v>79</v>
      </c>
      <c r="B88" s="15" t="s">
        <v>142</v>
      </c>
      <c r="C88" s="0" t="s">
        <v>144</v>
      </c>
    </row>
    <row r="89" customFormat="false" ht="12.75" hidden="false" customHeight="false" outlineLevel="0" collapsed="false">
      <c r="A89" s="0" t="n">
        <v>80</v>
      </c>
      <c r="B89" s="15" t="s">
        <v>145</v>
      </c>
      <c r="C89" s="0" t="s">
        <v>146</v>
      </c>
    </row>
    <row r="90" customFormat="false" ht="12.75" hidden="false" customHeight="false" outlineLevel="0" collapsed="false">
      <c r="A90" s="0" t="n">
        <v>81</v>
      </c>
      <c r="B90" s="15" t="s">
        <v>147</v>
      </c>
      <c r="C90" s="0" t="s">
        <v>148</v>
      </c>
    </row>
    <row r="91" customFormat="false" ht="12.75" hidden="false" customHeight="false" outlineLevel="0" collapsed="false">
      <c r="A91" s="0" t="n">
        <v>82</v>
      </c>
      <c r="B91" s="15" t="s">
        <v>147</v>
      </c>
      <c r="C91" s="0" t="s">
        <v>149</v>
      </c>
    </row>
    <row r="92" customFormat="false" ht="12.75" hidden="false" customHeight="false" outlineLevel="0" collapsed="false">
      <c r="A92" s="0" t="n">
        <v>83</v>
      </c>
      <c r="B92" s="15" t="s">
        <v>150</v>
      </c>
      <c r="C92" s="0" t="s">
        <v>151</v>
      </c>
    </row>
    <row r="93" customFormat="false" ht="12.75" hidden="false" customHeight="false" outlineLevel="0" collapsed="false">
      <c r="A93" s="0" t="n">
        <v>84</v>
      </c>
      <c r="B93" s="15" t="s">
        <v>152</v>
      </c>
      <c r="C93" s="0" t="s">
        <v>153</v>
      </c>
    </row>
    <row r="94" customFormat="false" ht="13.5" hidden="false" customHeight="false" outlineLevel="0" collapsed="false">
      <c r="A94" s="0" t="n">
        <v>85</v>
      </c>
      <c r="B94" s="16" t="s">
        <v>152</v>
      </c>
      <c r="C94" s="0" t="s">
        <v>15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6" activeCellId="0" sqref="K6"/>
    </sheetView>
  </sheetViews>
  <sheetFormatPr defaultColWidth="9.1328125" defaultRowHeight="12.75" zeroHeight="false" outlineLevelRow="0" outlineLevelCol="0"/>
  <cols>
    <col collapsed="false" customWidth="false" hidden="true" outlineLevel="0" max="1" min="1" style="17" width="9.13"/>
    <col collapsed="false" customWidth="false" hidden="false" outlineLevel="0" max="2" min="2" style="18" width="9.13"/>
    <col collapsed="false" customWidth="true" hidden="false" outlineLevel="0" max="3" min="3" style="17" width="26.7"/>
    <col collapsed="false" customWidth="true" hidden="false" outlineLevel="0" max="4" min="4" style="17" width="5.99"/>
    <col collapsed="false" customWidth="true" hidden="false" outlineLevel="0" max="5" min="5" style="17" width="11.56"/>
    <col collapsed="false" customWidth="true" hidden="false" outlineLevel="0" max="6" min="6" style="17" width="10.85"/>
    <col collapsed="false" customWidth="true" hidden="false" outlineLevel="0" max="7" min="7" style="17" width="10.42"/>
    <col collapsed="false" customWidth="false" hidden="false" outlineLevel="0" max="257" min="8" style="17" width="9.13"/>
  </cols>
  <sheetData>
    <row r="2" customFormat="false" ht="12.75" hidden="false" customHeight="false" outlineLevel="0" collapsed="false">
      <c r="B2" s="19" t="s">
        <v>155</v>
      </c>
      <c r="C2" s="20" t="s">
        <v>156</v>
      </c>
      <c r="D2" s="19" t="s">
        <v>157</v>
      </c>
      <c r="E2" s="20" t="s">
        <v>158</v>
      </c>
      <c r="F2" s="19" t="s">
        <v>159</v>
      </c>
      <c r="G2" s="19" t="s">
        <v>160</v>
      </c>
    </row>
    <row r="3" customFormat="false" ht="12.75" hidden="false" customHeight="false" outlineLevel="0" collapsed="false">
      <c r="B3" s="21" t="n">
        <v>22201</v>
      </c>
      <c r="C3" s="22" t="s">
        <v>161</v>
      </c>
      <c r="D3" s="22" t="n">
        <v>10</v>
      </c>
      <c r="E3" s="23" t="n">
        <v>8138</v>
      </c>
      <c r="F3" s="23" t="n">
        <v>51371.85</v>
      </c>
      <c r="G3" s="23" t="n">
        <v>27160.6</v>
      </c>
    </row>
    <row r="4" customFormat="false" ht="12.75" hidden="false" customHeight="false" outlineLevel="0" collapsed="false">
      <c r="B4" s="21" t="n">
        <v>22202</v>
      </c>
      <c r="C4" s="22" t="s">
        <v>162</v>
      </c>
      <c r="D4" s="22" t="n">
        <v>5</v>
      </c>
      <c r="E4" s="23" t="n">
        <v>760</v>
      </c>
      <c r="F4" s="23" t="n">
        <v>19190</v>
      </c>
      <c r="G4" s="23" t="n">
        <v>9200.8</v>
      </c>
      <c r="I4" s="17" t="s">
        <v>155</v>
      </c>
      <c r="J4" s="17" t="s">
        <v>163</v>
      </c>
      <c r="K4" s="17" t="s">
        <v>164</v>
      </c>
    </row>
    <row r="5" customFormat="false" ht="12.75" hidden="false" customHeight="false" outlineLevel="0" collapsed="false">
      <c r="B5" s="21" t="n">
        <v>22203</v>
      </c>
      <c r="C5" s="22" t="s">
        <v>165</v>
      </c>
      <c r="D5" s="22" t="n">
        <v>10</v>
      </c>
      <c r="E5" s="23" t="n">
        <v>1401</v>
      </c>
      <c r="F5" s="23" t="n">
        <v>11000.65</v>
      </c>
      <c r="G5" s="23" t="n">
        <v>7632</v>
      </c>
      <c r="I5" s="24"/>
      <c r="K5" s="25" t="s">
        <v>12</v>
      </c>
    </row>
    <row r="6" customFormat="false" ht="12.75" hidden="false" customHeight="false" outlineLevel="0" collapsed="false">
      <c r="B6" s="21" t="n">
        <v>22204</v>
      </c>
      <c r="C6" s="22" t="s">
        <v>166</v>
      </c>
      <c r="D6" s="22" t="n">
        <v>5</v>
      </c>
      <c r="E6" s="23" t="n">
        <v>275</v>
      </c>
      <c r="F6" s="23" t="n">
        <v>6867.5</v>
      </c>
      <c r="G6" s="23" t="n">
        <v>2671.2</v>
      </c>
    </row>
    <row r="7" customFormat="false" ht="12.75" hidden="false" customHeight="false" outlineLevel="0" collapsed="false">
      <c r="B7" s="21" t="n">
        <v>22205</v>
      </c>
      <c r="C7" s="22" t="s">
        <v>167</v>
      </c>
      <c r="D7" s="22" t="n">
        <v>5</v>
      </c>
      <c r="E7" s="23" t="n">
        <v>550</v>
      </c>
      <c r="F7" s="23" t="n">
        <v>13908.15</v>
      </c>
      <c r="G7" s="23" t="n">
        <v>8458.8</v>
      </c>
    </row>
    <row r="8" customFormat="false" ht="12.75" hidden="false" customHeight="false" outlineLevel="0" collapsed="false">
      <c r="B8" s="21" t="n">
        <v>22206</v>
      </c>
      <c r="C8" s="22" t="s">
        <v>168</v>
      </c>
      <c r="D8" s="22" t="n">
        <v>18</v>
      </c>
      <c r="E8" s="23" t="n">
        <v>164</v>
      </c>
      <c r="F8" s="23" t="n">
        <v>2369.3</v>
      </c>
      <c r="G8" s="23" t="n">
        <v>2150.4</v>
      </c>
    </row>
    <row r="9" customFormat="false" ht="12.75" hidden="false" customHeight="false" outlineLevel="0" collapsed="false">
      <c r="B9" s="21" t="n">
        <v>22207</v>
      </c>
      <c r="C9" s="22" t="s">
        <v>169</v>
      </c>
      <c r="D9" s="22" t="n">
        <v>16</v>
      </c>
      <c r="E9" s="23" t="n">
        <v>205</v>
      </c>
      <c r="F9" s="23" t="n">
        <v>3534.2</v>
      </c>
      <c r="G9" s="23" t="n">
        <v>2901.45</v>
      </c>
    </row>
    <row r="10" customFormat="false" ht="12.75" hidden="false" customHeight="false" outlineLevel="0" collapsed="false">
      <c r="B10" s="21" t="n">
        <v>22208</v>
      </c>
      <c r="C10" s="22" t="s">
        <v>170</v>
      </c>
      <c r="D10" s="22" t="n">
        <v>10</v>
      </c>
      <c r="E10" s="23" t="n">
        <v>40</v>
      </c>
      <c r="F10" s="23" t="n">
        <v>314</v>
      </c>
      <c r="G10" s="23" t="n">
        <v>339.2</v>
      </c>
    </row>
    <row r="11" customFormat="false" ht="12.75" hidden="false" customHeight="false" outlineLevel="0" collapsed="false">
      <c r="B11" s="21" t="n">
        <v>22209</v>
      </c>
      <c r="C11" s="22" t="s">
        <v>171</v>
      </c>
      <c r="D11" s="22" t="n">
        <v>5</v>
      </c>
      <c r="E11" s="23" t="n">
        <v>40.5</v>
      </c>
      <c r="F11" s="23" t="n">
        <v>1986.5</v>
      </c>
      <c r="G11" s="23" t="n">
        <v>2146.5</v>
      </c>
    </row>
    <row r="12" customFormat="false" ht="12.75" hidden="false" customHeight="false" outlineLevel="0" collapsed="false">
      <c r="B12" s="21" t="n">
        <v>22210</v>
      </c>
      <c r="C12" s="22" t="s">
        <v>172</v>
      </c>
      <c r="D12" s="22" t="n">
        <v>5</v>
      </c>
      <c r="E12" s="23" t="n">
        <v>10</v>
      </c>
      <c r="F12" s="23" t="n">
        <v>441.5</v>
      </c>
      <c r="G12" s="23" t="n">
        <v>238.5</v>
      </c>
    </row>
    <row r="13" customFormat="false" ht="12.75" hidden="false" customHeight="false" outlineLevel="0" collapsed="false">
      <c r="B13" s="21" t="n">
        <v>22212</v>
      </c>
      <c r="C13" s="22" t="s">
        <v>173</v>
      </c>
      <c r="D13" s="22" t="n">
        <v>18</v>
      </c>
      <c r="E13" s="23" t="n">
        <v>283</v>
      </c>
      <c r="F13" s="23" t="n">
        <v>3896.95</v>
      </c>
      <c r="G13" s="23" t="n">
        <v>3242.4</v>
      </c>
    </row>
    <row r="14" customFormat="false" ht="12.75" hidden="false" customHeight="false" outlineLevel="0" collapsed="false">
      <c r="B14" s="21" t="n">
        <v>22213</v>
      </c>
      <c r="C14" s="22" t="s">
        <v>174</v>
      </c>
      <c r="D14" s="22" t="n">
        <v>25</v>
      </c>
      <c r="E14" s="23" t="n">
        <v>277</v>
      </c>
      <c r="F14" s="23" t="n">
        <v>2801.85</v>
      </c>
      <c r="G14" s="23" t="n">
        <v>3307.4</v>
      </c>
    </row>
    <row r="15" customFormat="false" ht="12.75" hidden="false" customHeight="false" outlineLevel="0" collapsed="false">
      <c r="B15" s="21" t="n">
        <v>22214</v>
      </c>
      <c r="C15" s="22" t="s">
        <v>175</v>
      </c>
      <c r="D15" s="22" t="n">
        <v>40</v>
      </c>
      <c r="E15" s="23" t="n">
        <v>23</v>
      </c>
      <c r="F15" s="23" t="n">
        <v>407.3</v>
      </c>
      <c r="G15" s="23" t="n">
        <v>438.9</v>
      </c>
    </row>
    <row r="16" customFormat="false" ht="12.75" hidden="false" customHeight="false" outlineLevel="0" collapsed="false">
      <c r="B16" s="21" t="n">
        <v>22216</v>
      </c>
      <c r="C16" s="22" t="s">
        <v>176</v>
      </c>
      <c r="D16" s="22" t="n">
        <v>5</v>
      </c>
      <c r="E16" s="23" t="n">
        <v>95</v>
      </c>
      <c r="F16" s="23" t="n">
        <v>2618.9</v>
      </c>
      <c r="G16" s="23" t="n">
        <v>1929.2</v>
      </c>
    </row>
    <row r="17" customFormat="false" ht="12.75" hidden="false" customHeight="false" outlineLevel="0" collapsed="false">
      <c r="B17" s="21" t="n">
        <v>22217</v>
      </c>
      <c r="C17" s="22" t="s">
        <v>177</v>
      </c>
      <c r="D17" s="22" t="n">
        <v>23</v>
      </c>
      <c r="E17" s="23" t="n">
        <v>128</v>
      </c>
      <c r="F17" s="23" t="n">
        <v>2768.4</v>
      </c>
      <c r="G17" s="23" t="n">
        <v>2984.9</v>
      </c>
    </row>
    <row r="18" customFormat="false" ht="12.75" hidden="false" customHeight="false" outlineLevel="0" collapsed="false">
      <c r="B18" s="21" t="n">
        <v>22218</v>
      </c>
      <c r="C18" s="22" t="s">
        <v>178</v>
      </c>
      <c r="D18" s="22" t="n">
        <v>22</v>
      </c>
      <c r="E18" s="23" t="n">
        <v>105</v>
      </c>
      <c r="F18" s="23" t="n">
        <v>2061</v>
      </c>
      <c r="G18" s="23" t="n">
        <v>1293.2</v>
      </c>
    </row>
    <row r="19" customFormat="false" ht="12.75" hidden="false" customHeight="false" outlineLevel="0" collapsed="false">
      <c r="B19" s="21" t="n">
        <v>22219</v>
      </c>
      <c r="C19" s="22" t="s">
        <v>179</v>
      </c>
      <c r="D19" s="22" t="n">
        <v>5</v>
      </c>
      <c r="E19" s="23" t="n">
        <v>67.5</v>
      </c>
      <c r="F19" s="23" t="n">
        <v>2741.65</v>
      </c>
      <c r="G19" s="23" t="n">
        <v>2146.5</v>
      </c>
    </row>
    <row r="20" customFormat="false" ht="12.75" hidden="false" customHeight="false" outlineLevel="0" collapsed="false">
      <c r="B20" s="21" t="n">
        <v>22220</v>
      </c>
      <c r="C20" s="22" t="s">
        <v>180</v>
      </c>
      <c r="D20" s="22" t="n">
        <v>5</v>
      </c>
      <c r="E20" s="23" t="n">
        <v>90</v>
      </c>
      <c r="F20" s="23" t="n">
        <v>3499.65</v>
      </c>
      <c r="G20" s="23" t="n">
        <v>3816</v>
      </c>
    </row>
    <row r="21" customFormat="false" ht="12.75" hidden="false" customHeight="false" outlineLevel="0" collapsed="false">
      <c r="B21" s="21" t="n">
        <v>22221</v>
      </c>
      <c r="C21" s="22" t="s">
        <v>181</v>
      </c>
      <c r="D21" s="22" t="n">
        <v>5</v>
      </c>
      <c r="E21" s="23" t="n">
        <v>153</v>
      </c>
      <c r="F21" s="23" t="n">
        <v>6217.35</v>
      </c>
      <c r="G21" s="23" t="n">
        <v>4306.5</v>
      </c>
    </row>
    <row r="22" customFormat="false" ht="12.75" hidden="false" customHeight="false" outlineLevel="0" collapsed="false">
      <c r="B22" s="21" t="n">
        <v>22222</v>
      </c>
      <c r="C22" s="22" t="s">
        <v>182</v>
      </c>
      <c r="D22" s="22" t="n">
        <v>5</v>
      </c>
      <c r="E22" s="23" t="n">
        <v>55</v>
      </c>
      <c r="F22" s="23" t="n">
        <v>1721.55</v>
      </c>
      <c r="G22" s="23" t="n">
        <v>1848</v>
      </c>
    </row>
    <row r="23" customFormat="false" ht="12.75" hidden="false" customHeight="false" outlineLevel="0" collapsed="false">
      <c r="B23" s="21" t="n">
        <v>22223</v>
      </c>
      <c r="C23" s="22" t="s">
        <v>183</v>
      </c>
      <c r="D23" s="22" t="n">
        <v>25</v>
      </c>
      <c r="E23" s="23" t="n">
        <v>306</v>
      </c>
      <c r="F23" s="23" t="n">
        <v>1854.55</v>
      </c>
      <c r="G23" s="23" t="n">
        <v>1442</v>
      </c>
    </row>
    <row r="24" customFormat="false" ht="12.75" hidden="false" customHeight="false" outlineLevel="0" collapsed="false">
      <c r="B24" s="21" t="n">
        <v>22224</v>
      </c>
      <c r="C24" s="22" t="s">
        <v>184</v>
      </c>
      <c r="D24" s="22" t="n">
        <v>5</v>
      </c>
      <c r="E24" s="23" t="n">
        <v>60</v>
      </c>
      <c r="F24" s="23" t="n">
        <v>2753.85</v>
      </c>
      <c r="G24" s="23" t="n">
        <v>3052.8</v>
      </c>
    </row>
    <row r="25" customFormat="false" ht="12.75" hidden="false" customHeight="false" outlineLevel="0" collapsed="false">
      <c r="B25" s="21" t="n">
        <v>22228</v>
      </c>
      <c r="C25" s="22" t="s">
        <v>185</v>
      </c>
      <c r="D25" s="22" t="n">
        <v>30</v>
      </c>
      <c r="E25" s="23" t="n">
        <v>118</v>
      </c>
      <c r="F25" s="23" t="n">
        <v>1353.7</v>
      </c>
      <c r="G25" s="23" t="n">
        <v>1745.2</v>
      </c>
    </row>
    <row r="26" customFormat="false" ht="12.75" hidden="false" customHeight="false" outlineLevel="0" collapsed="false">
      <c r="B26" s="21"/>
      <c r="C26" s="22"/>
      <c r="D26" s="22"/>
      <c r="E26" s="23"/>
      <c r="F26" s="23"/>
      <c r="G26" s="23"/>
    </row>
    <row r="27" customFormat="false" ht="12.75" hidden="false" customHeight="false" outlineLevel="0" collapsed="false">
      <c r="B27" s="19"/>
      <c r="C27" s="20" t="s">
        <v>186</v>
      </c>
      <c r="D27" s="20"/>
      <c r="E27" s="26" t="n">
        <v>13344</v>
      </c>
      <c r="F27" s="26" t="n">
        <v>145680.35</v>
      </c>
      <c r="G27" s="26" t="n">
        <v>94452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27" width="11.85"/>
    <col collapsed="false" customWidth="false" hidden="false" outlineLevel="0" max="257" min="2" style="27" width="9.13"/>
  </cols>
  <sheetData>
    <row r="1" customFormat="false" ht="12.75" hidden="false" customHeight="false" outlineLevel="0" collapsed="false">
      <c r="A1" s="28" t="s">
        <v>187</v>
      </c>
      <c r="B1" s="28"/>
      <c r="C1" s="28"/>
      <c r="D1" s="28"/>
    </row>
    <row r="4" customFormat="false" ht="12.75" hidden="false" customHeight="false" outlineLevel="0" collapsed="false">
      <c r="A4" s="29"/>
      <c r="B4" s="29" t="s">
        <v>188</v>
      </c>
      <c r="C4" s="29" t="s">
        <v>189</v>
      </c>
      <c r="D4" s="29" t="s">
        <v>190</v>
      </c>
      <c r="E4" s="29" t="s">
        <v>191</v>
      </c>
      <c r="F4" s="29" t="s">
        <v>192</v>
      </c>
    </row>
    <row r="5" customFormat="false" ht="12.75" hidden="false" customHeight="false" outlineLevel="0" collapsed="false">
      <c r="A5" s="27" t="s">
        <v>193</v>
      </c>
      <c r="B5" s="30"/>
      <c r="C5" s="30"/>
      <c r="D5" s="30"/>
      <c r="E5" s="30"/>
      <c r="F5" s="30"/>
    </row>
    <row r="6" customFormat="false" ht="12.75" hidden="false" customHeight="false" outlineLevel="0" collapsed="false">
      <c r="A6" s="27" t="s">
        <v>194</v>
      </c>
      <c r="B6" s="30"/>
      <c r="C6" s="30"/>
      <c r="D6" s="30"/>
      <c r="E6" s="30"/>
      <c r="F6" s="30"/>
    </row>
    <row r="7" customFormat="false" ht="12.75" hidden="false" customHeight="false" outlineLevel="0" collapsed="false">
      <c r="A7" s="27" t="s">
        <v>195</v>
      </c>
      <c r="B7" s="30"/>
      <c r="C7" s="30"/>
      <c r="D7" s="30"/>
      <c r="E7" s="30"/>
      <c r="F7" s="30"/>
    </row>
    <row r="8" customFormat="false" ht="12.75" hidden="false" customHeight="false" outlineLevel="0" collapsed="false">
      <c r="A8" s="27" t="s">
        <v>196</v>
      </c>
      <c r="B8" s="30"/>
      <c r="C8" s="30"/>
      <c r="D8" s="30"/>
      <c r="E8" s="30"/>
      <c r="F8" s="30"/>
    </row>
    <row r="9" customFormat="false" ht="12.75" hidden="false" customHeight="false" outlineLevel="0" collapsed="false">
      <c r="A9" s="27" t="s">
        <v>197</v>
      </c>
      <c r="B9" s="30"/>
      <c r="C9" s="30"/>
      <c r="D9" s="30"/>
      <c r="E9" s="30"/>
      <c r="F9" s="30"/>
    </row>
    <row r="10" customFormat="false" ht="12.75" hidden="false" customHeight="false" outlineLevel="0" collapsed="false">
      <c r="A10" s="27" t="s">
        <v>198</v>
      </c>
      <c r="B10" s="30"/>
      <c r="C10" s="30"/>
      <c r="D10" s="30"/>
      <c r="E10" s="30"/>
      <c r="F10" s="30"/>
    </row>
    <row r="11" customFormat="false" ht="12.75" hidden="false" customHeight="false" outlineLevel="0" collapsed="false">
      <c r="A11" s="27" t="s">
        <v>199</v>
      </c>
      <c r="B11" s="30"/>
      <c r="C11" s="30"/>
      <c r="D11" s="30"/>
      <c r="E11" s="30"/>
      <c r="F11" s="30"/>
    </row>
    <row r="12" customFormat="false" ht="12.75" hidden="false" customHeight="false" outlineLevel="0" collapsed="false">
      <c r="A12" s="27" t="s">
        <v>200</v>
      </c>
      <c r="B12" s="30"/>
      <c r="C12" s="30"/>
      <c r="D12" s="30"/>
      <c r="E12" s="30"/>
      <c r="F12" s="30"/>
    </row>
    <row r="13" customFormat="false" ht="12.75" hidden="false" customHeight="false" outlineLevel="0" collapsed="false">
      <c r="A13" s="27" t="s">
        <v>201</v>
      </c>
      <c r="B13" s="30"/>
      <c r="C13" s="30"/>
      <c r="D13" s="30"/>
      <c r="E13" s="30"/>
      <c r="F13" s="30"/>
    </row>
    <row r="14" customFormat="false" ht="12.75" hidden="false" customHeight="false" outlineLevel="0" collapsed="false">
      <c r="A14" s="27" t="s">
        <v>202</v>
      </c>
      <c r="B14" s="30"/>
      <c r="C14" s="30"/>
      <c r="D14" s="30"/>
      <c r="E14" s="30"/>
      <c r="F14" s="30"/>
    </row>
    <row r="15" customFormat="false" ht="12.75" hidden="false" customHeight="false" outlineLevel="0" collapsed="false">
      <c r="A15" s="27" t="s">
        <v>203</v>
      </c>
      <c r="B15" s="30"/>
      <c r="C15" s="30"/>
      <c r="D15" s="30"/>
      <c r="E15" s="30"/>
      <c r="F15" s="30"/>
    </row>
    <row r="16" customFormat="false" ht="12.75" hidden="false" customHeight="false" outlineLevel="0" collapsed="false">
      <c r="A16" s="27" t="s">
        <v>204</v>
      </c>
      <c r="B16" s="30"/>
      <c r="C16" s="30"/>
      <c r="D16" s="30"/>
      <c r="E16" s="30"/>
      <c r="F16" s="30"/>
    </row>
    <row r="17" customFormat="false" ht="12.75" hidden="false" customHeight="false" outlineLevel="0" collapsed="false">
      <c r="A17" s="27" t="s">
        <v>205</v>
      </c>
      <c r="B17" s="30"/>
      <c r="C17" s="30"/>
      <c r="D17" s="30"/>
      <c r="E17" s="30"/>
      <c r="F17" s="30"/>
    </row>
    <row r="18" customFormat="false" ht="12.75" hidden="false" customHeight="false" outlineLevel="0" collapsed="false">
      <c r="A18" s="27" t="s">
        <v>206</v>
      </c>
      <c r="B18" s="30"/>
      <c r="C18" s="30"/>
      <c r="D18" s="30"/>
      <c r="E18" s="30"/>
      <c r="F18" s="30"/>
    </row>
    <row r="19" customFormat="false" ht="12.75" hidden="false" customHeight="false" outlineLevel="0" collapsed="false">
      <c r="A19" s="27" t="s">
        <v>207</v>
      </c>
      <c r="B19" s="30"/>
      <c r="C19" s="30"/>
      <c r="D19" s="30"/>
      <c r="E19" s="30"/>
      <c r="F19" s="30"/>
    </row>
    <row r="20" customFormat="false" ht="12.75" hidden="false" customHeight="false" outlineLevel="0" collapsed="false">
      <c r="A20" s="27" t="s">
        <v>192</v>
      </c>
    </row>
    <row r="22" customFormat="false" ht="12.75" hidden="false" customHeight="false" outlineLevel="0" collapsed="false">
      <c r="A22" s="28" t="s">
        <v>208</v>
      </c>
      <c r="B22" s="28"/>
    </row>
    <row r="23" customFormat="false" ht="12.75" hidden="false" customHeight="false" outlineLevel="0" collapsed="false">
      <c r="A23" s="27" t="s">
        <v>209</v>
      </c>
      <c r="B23" s="27" t="n">
        <f aca="false">SUM(B24:B30)</f>
        <v>171</v>
      </c>
    </row>
    <row r="24" customFormat="false" ht="12.75" hidden="false" customHeight="false" outlineLevel="0" collapsed="false">
      <c r="A24" s="27" t="s">
        <v>193</v>
      </c>
      <c r="B24" s="27" t="n">
        <v>25</v>
      </c>
    </row>
    <row r="25" customFormat="false" ht="12.75" hidden="false" customHeight="false" outlineLevel="0" collapsed="false">
      <c r="A25" s="27" t="s">
        <v>194</v>
      </c>
      <c r="B25" s="27" t="n">
        <v>3</v>
      </c>
    </row>
    <row r="26" customFormat="false" ht="12.75" hidden="false" customHeight="false" outlineLevel="0" collapsed="false">
      <c r="A26" s="27" t="s">
        <v>195</v>
      </c>
      <c r="B26" s="27" t="n">
        <v>12</v>
      </c>
    </row>
    <row r="27" customFormat="false" ht="12.75" hidden="false" customHeight="false" outlineLevel="0" collapsed="false">
      <c r="A27" s="27" t="s">
        <v>196</v>
      </c>
      <c r="B27" s="27" t="n">
        <v>14</v>
      </c>
    </row>
    <row r="28" customFormat="false" ht="12.75" hidden="false" customHeight="false" outlineLevel="0" collapsed="false">
      <c r="A28" s="27" t="s">
        <v>199</v>
      </c>
      <c r="B28" s="27" t="n">
        <v>56</v>
      </c>
    </row>
    <row r="29" customFormat="false" ht="12.75" hidden="false" customHeight="false" outlineLevel="0" collapsed="false">
      <c r="A29" s="27" t="s">
        <v>200</v>
      </c>
      <c r="B29" s="27" t="n">
        <v>29</v>
      </c>
    </row>
    <row r="30" customFormat="false" ht="12.75" hidden="false" customHeight="false" outlineLevel="0" collapsed="false">
      <c r="A30" s="27" t="s">
        <v>207</v>
      </c>
      <c r="B30" s="27" t="n">
        <v>32</v>
      </c>
    </row>
    <row r="32" customFormat="false" ht="12.75" hidden="false" customHeight="false" outlineLevel="0" collapsed="false">
      <c r="A32" s="27" t="s">
        <v>210</v>
      </c>
      <c r="B32" s="27" t="n">
        <f aca="false">SUM(B33:B37)</f>
        <v>220</v>
      </c>
    </row>
    <row r="33" customFormat="false" ht="12.75" hidden="false" customHeight="false" outlineLevel="0" collapsed="false">
      <c r="A33" s="27" t="s">
        <v>193</v>
      </c>
      <c r="B33" s="27" t="n">
        <v>40</v>
      </c>
    </row>
    <row r="34" customFormat="false" ht="12.75" hidden="false" customHeight="false" outlineLevel="0" collapsed="false">
      <c r="A34" s="27" t="s">
        <v>196</v>
      </c>
      <c r="B34" s="27" t="n">
        <v>70</v>
      </c>
    </row>
    <row r="35" customFormat="false" ht="12.75" hidden="false" customHeight="false" outlineLevel="0" collapsed="false">
      <c r="A35" s="27" t="s">
        <v>204</v>
      </c>
      <c r="B35" s="27" t="n">
        <v>65</v>
      </c>
    </row>
    <row r="36" customFormat="false" ht="12.75" hidden="false" customHeight="false" outlineLevel="0" collapsed="false">
      <c r="A36" s="27" t="s">
        <v>206</v>
      </c>
      <c r="B36" s="27" t="n">
        <v>17</v>
      </c>
    </row>
    <row r="37" customFormat="false" ht="12.75" hidden="false" customHeight="false" outlineLevel="0" collapsed="false">
      <c r="A37" s="27" t="s">
        <v>207</v>
      </c>
      <c r="B37" s="27" t="n">
        <v>28</v>
      </c>
    </row>
    <row r="39" customFormat="false" ht="12.75" hidden="false" customHeight="false" outlineLevel="0" collapsed="false">
      <c r="A39" s="27" t="s">
        <v>211</v>
      </c>
      <c r="B39" s="27" t="n">
        <f aca="false">SUM(B40:B43)</f>
        <v>140</v>
      </c>
    </row>
    <row r="40" customFormat="false" ht="12.75" hidden="false" customHeight="false" outlineLevel="0" collapsed="false">
      <c r="A40" s="27" t="s">
        <v>193</v>
      </c>
      <c r="B40" s="27" t="n">
        <v>66</v>
      </c>
    </row>
    <row r="41" customFormat="false" ht="12.75" hidden="false" customHeight="false" outlineLevel="0" collapsed="false">
      <c r="A41" s="27" t="s">
        <v>195</v>
      </c>
      <c r="B41" s="27" t="n">
        <v>18</v>
      </c>
    </row>
    <row r="42" customFormat="false" ht="12.75" hidden="false" customHeight="false" outlineLevel="0" collapsed="false">
      <c r="A42" s="27" t="s">
        <v>204</v>
      </c>
      <c r="B42" s="27" t="n">
        <v>32</v>
      </c>
    </row>
    <row r="43" customFormat="false" ht="12.75" hidden="false" customHeight="false" outlineLevel="0" collapsed="false">
      <c r="A43" s="27" t="s">
        <v>206</v>
      </c>
      <c r="B43" s="27" t="n">
        <v>24</v>
      </c>
    </row>
    <row r="45" customFormat="false" ht="12.75" hidden="false" customHeight="false" outlineLevel="0" collapsed="false">
      <c r="A45" s="27" t="s">
        <v>212</v>
      </c>
      <c r="B45" s="27" t="n">
        <f aca="false">SUM(B46:B47)</f>
        <v>130</v>
      </c>
    </row>
    <row r="46" customFormat="false" ht="12.75" hidden="false" customHeight="false" outlineLevel="0" collapsed="false">
      <c r="A46" s="27" t="s">
        <v>193</v>
      </c>
      <c r="B46" s="27" t="n">
        <v>100</v>
      </c>
    </row>
    <row r="47" customFormat="false" ht="12.75" hidden="false" customHeight="false" outlineLevel="0" collapsed="false">
      <c r="A47" s="27" t="s">
        <v>195</v>
      </c>
      <c r="B47" s="27" t="n">
        <v>30</v>
      </c>
    </row>
    <row r="49" customFormat="false" ht="12.75" hidden="false" customHeight="false" outlineLevel="0" collapsed="false">
      <c r="A49" s="27" t="s">
        <v>213</v>
      </c>
      <c r="B49" s="27" t="n">
        <f aca="false">SUM(B50:B53)</f>
        <v>335</v>
      </c>
    </row>
    <row r="50" customFormat="false" ht="12.75" hidden="false" customHeight="false" outlineLevel="0" collapsed="false">
      <c r="A50" s="27" t="s">
        <v>195</v>
      </c>
      <c r="B50" s="27" t="n">
        <v>60</v>
      </c>
    </row>
    <row r="51" customFormat="false" ht="12.75" hidden="false" customHeight="false" outlineLevel="0" collapsed="false">
      <c r="A51" s="27" t="s">
        <v>196</v>
      </c>
      <c r="B51" s="27" t="n">
        <v>80</v>
      </c>
    </row>
    <row r="52" customFormat="false" ht="12.75" hidden="false" customHeight="false" outlineLevel="0" collapsed="false">
      <c r="A52" s="27" t="s">
        <v>204</v>
      </c>
      <c r="B52" s="27" t="n">
        <v>150</v>
      </c>
    </row>
    <row r="53" customFormat="false" ht="12.75" hidden="false" customHeight="false" outlineLevel="0" collapsed="false">
      <c r="A53" s="27" t="s">
        <v>206</v>
      </c>
      <c r="B53" s="27" t="n">
        <v>45</v>
      </c>
    </row>
    <row r="55" customFormat="false" ht="12.75" hidden="false" customHeight="false" outlineLevel="0" collapsed="false">
      <c r="A55" s="27" t="s">
        <v>214</v>
      </c>
      <c r="B55" s="27" t="n">
        <f aca="false">SUM(B56:B60)</f>
        <v>231</v>
      </c>
    </row>
    <row r="56" customFormat="false" ht="12.75" hidden="false" customHeight="false" outlineLevel="0" collapsed="false">
      <c r="A56" s="27" t="s">
        <v>200</v>
      </c>
      <c r="B56" s="27" t="n">
        <v>55</v>
      </c>
    </row>
    <row r="57" customFormat="false" ht="12.75" hidden="false" customHeight="false" outlineLevel="0" collapsed="false">
      <c r="A57" s="27" t="s">
        <v>201</v>
      </c>
      <c r="B57" s="27" t="n">
        <v>77</v>
      </c>
    </row>
    <row r="58" customFormat="false" ht="12.75" hidden="false" customHeight="false" outlineLevel="0" collapsed="false">
      <c r="A58" s="27" t="s">
        <v>202</v>
      </c>
      <c r="B58" s="27" t="n">
        <v>33</v>
      </c>
    </row>
    <row r="59" customFormat="false" ht="12.75" hidden="false" customHeight="false" outlineLevel="0" collapsed="false">
      <c r="A59" s="27" t="s">
        <v>203</v>
      </c>
      <c r="B59" s="27" t="n">
        <v>44</v>
      </c>
    </row>
    <row r="60" customFormat="false" ht="12.75" hidden="false" customHeight="false" outlineLevel="0" collapsed="false">
      <c r="A60" s="27" t="s">
        <v>205</v>
      </c>
      <c r="B60" s="27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99"/>
    <col collapsed="false" customWidth="true" hidden="false" outlineLevel="0" max="3" min="3" style="0" width="20.42"/>
  </cols>
  <sheetData>
    <row r="1" customFormat="false" ht="12.75" hidden="false" customHeight="false" outlineLevel="0" collapsed="false">
      <c r="A1" s="31" t="s">
        <v>215</v>
      </c>
      <c r="B1" s="0" t="s">
        <v>216</v>
      </c>
      <c r="C1" s="0" t="s">
        <v>217</v>
      </c>
    </row>
    <row r="2" customFormat="false" ht="12.75" hidden="false" customHeight="false" outlineLevel="0" collapsed="false">
      <c r="A2" s="0" t="n">
        <v>31404040293</v>
      </c>
      <c r="B2" s="0" t="s">
        <v>218</v>
      </c>
      <c r="C2" s="0" t="n">
        <v>75595</v>
      </c>
    </row>
    <row r="3" customFormat="false" ht="12.75" hidden="false" customHeight="false" outlineLevel="0" collapsed="false">
      <c r="A3" s="0" t="n">
        <v>32412036526</v>
      </c>
      <c r="B3" s="0" t="s">
        <v>219</v>
      </c>
      <c r="C3" s="0" t="n">
        <v>9700</v>
      </c>
    </row>
    <row r="4" customFormat="false" ht="12.75" hidden="false" customHeight="false" outlineLevel="0" collapsed="false">
      <c r="A4" s="0" t="n">
        <v>32504050278</v>
      </c>
      <c r="B4" s="0" t="s">
        <v>220</v>
      </c>
      <c r="C4" s="0" t="n">
        <v>3530</v>
      </c>
    </row>
    <row r="5" customFormat="false" ht="12.75" hidden="false" customHeight="false" outlineLevel="0" collapsed="false">
      <c r="A5" s="0" t="n">
        <v>32702280283</v>
      </c>
      <c r="B5" s="0" t="s">
        <v>221</v>
      </c>
      <c r="C5" s="0" t="n">
        <v>2520</v>
      </c>
    </row>
    <row r="6" customFormat="false" ht="12.75" hidden="false" customHeight="false" outlineLevel="0" collapsed="false">
      <c r="A6" s="0" t="n">
        <v>32807180292</v>
      </c>
      <c r="B6" s="0" t="s">
        <v>221</v>
      </c>
      <c r="C6" s="0" t="n">
        <v>4220</v>
      </c>
    </row>
    <row r="7" customFormat="false" ht="12.75" hidden="false" customHeight="false" outlineLevel="0" collapsed="false">
      <c r="A7" s="0" t="n">
        <v>33008230314</v>
      </c>
      <c r="B7" s="0" t="s">
        <v>222</v>
      </c>
      <c r="C7" s="0" t="n">
        <v>5500</v>
      </c>
    </row>
    <row r="8" customFormat="false" ht="12.75" hidden="false" customHeight="false" outlineLevel="0" collapsed="false">
      <c r="A8" s="0" t="n">
        <v>33105250281</v>
      </c>
      <c r="B8" s="0" t="s">
        <v>223</v>
      </c>
      <c r="C8" s="0" t="n">
        <v>13000</v>
      </c>
    </row>
    <row r="9" customFormat="false" ht="12.75" hidden="false" customHeight="false" outlineLevel="0" collapsed="false">
      <c r="A9" s="0" t="n">
        <v>33203130235</v>
      </c>
      <c r="B9" s="0" t="s">
        <v>224</v>
      </c>
      <c r="C9" s="0" t="n">
        <v>3014</v>
      </c>
    </row>
    <row r="10" customFormat="false" ht="12.75" hidden="false" customHeight="false" outlineLevel="0" collapsed="false">
      <c r="A10" s="0" t="n">
        <v>33209200275</v>
      </c>
      <c r="B10" s="0" t="s">
        <v>225</v>
      </c>
      <c r="C10" s="0" t="n">
        <v>11520</v>
      </c>
    </row>
    <row r="11" customFormat="false" ht="12.75" hidden="false" customHeight="false" outlineLevel="0" collapsed="false">
      <c r="A11" s="0" t="n">
        <v>33302189517</v>
      </c>
      <c r="B11" s="0" t="s">
        <v>224</v>
      </c>
      <c r="C11" s="0" t="n">
        <v>12020</v>
      </c>
    </row>
    <row r="12" customFormat="false" ht="12.75" hidden="false" customHeight="false" outlineLevel="0" collapsed="false">
      <c r="A12" s="0" t="n">
        <v>33303270305</v>
      </c>
      <c r="B12" s="0" t="s">
        <v>226</v>
      </c>
      <c r="C12" s="0" t="n">
        <v>25430</v>
      </c>
    </row>
    <row r="13" customFormat="false" ht="12.75" hidden="false" customHeight="false" outlineLevel="0" collapsed="false">
      <c r="A13" s="0" t="n">
        <v>33303276529</v>
      </c>
      <c r="B13" s="0" t="s">
        <v>226</v>
      </c>
      <c r="C13" s="0" t="n">
        <v>23054</v>
      </c>
    </row>
    <row r="14" customFormat="false" ht="12.75" hidden="false" customHeight="false" outlineLevel="0" collapsed="false">
      <c r="A14" s="0" t="n">
        <v>33308090319</v>
      </c>
      <c r="B14" s="0" t="s">
        <v>227</v>
      </c>
      <c r="C14" s="0" t="n">
        <v>3257</v>
      </c>
    </row>
    <row r="15" customFormat="false" ht="12.75" hidden="false" customHeight="false" outlineLevel="0" collapsed="false">
      <c r="A15" s="0" t="n">
        <v>33404200028</v>
      </c>
      <c r="B15" s="0" t="s">
        <v>224</v>
      </c>
      <c r="C15" s="0" t="n">
        <v>18627</v>
      </c>
    </row>
    <row r="16" customFormat="false" ht="12.75" hidden="false" customHeight="false" outlineLevel="0" collapsed="false">
      <c r="A16" s="0" t="n">
        <v>33410220277</v>
      </c>
      <c r="B16" s="0" t="s">
        <v>225</v>
      </c>
      <c r="C16" s="0" t="n">
        <v>2510</v>
      </c>
    </row>
    <row r="17" customFormat="false" ht="12.75" hidden="false" customHeight="false" outlineLevel="0" collapsed="false">
      <c r="A17" s="0" t="n">
        <v>33511190288</v>
      </c>
      <c r="B17" s="0" t="s">
        <v>228</v>
      </c>
      <c r="C17" s="0" t="n">
        <v>5530</v>
      </c>
    </row>
    <row r="18" customFormat="false" ht="12.75" hidden="false" customHeight="false" outlineLevel="0" collapsed="false">
      <c r="A18" s="0" t="n">
        <v>33601140287</v>
      </c>
      <c r="B18" s="0" t="s">
        <v>229</v>
      </c>
      <c r="C18" s="0" t="n">
        <v>9470</v>
      </c>
    </row>
    <row r="19" customFormat="false" ht="12.75" hidden="false" customHeight="false" outlineLevel="0" collapsed="false">
      <c r="A19" s="0" t="n">
        <v>33609010279</v>
      </c>
      <c r="B19" s="0" t="s">
        <v>221</v>
      </c>
      <c r="C19" s="0" t="n">
        <v>26569</v>
      </c>
    </row>
    <row r="20" customFormat="false" ht="12.75" hidden="false" customHeight="false" outlineLevel="0" collapsed="false">
      <c r="A20" s="0" t="n">
        <v>33612260239</v>
      </c>
      <c r="B20" s="0" t="s">
        <v>224</v>
      </c>
      <c r="C20" s="0" t="n">
        <v>16030</v>
      </c>
    </row>
    <row r="21" customFormat="false" ht="12.75" hidden="false" customHeight="false" outlineLevel="0" collapsed="false">
      <c r="A21" s="0" t="n">
        <v>33612290280</v>
      </c>
      <c r="B21" s="0" t="s">
        <v>219</v>
      </c>
      <c r="C21" s="0" t="n">
        <v>3930</v>
      </c>
    </row>
    <row r="22" customFormat="false" ht="12.75" hidden="false" customHeight="false" outlineLevel="0" collapsed="false">
      <c r="A22" s="0" t="n">
        <v>33705200241</v>
      </c>
      <c r="B22" s="0" t="s">
        <v>224</v>
      </c>
      <c r="C22" s="0" t="n">
        <v>38530</v>
      </c>
    </row>
    <row r="23" customFormat="false" ht="12.75" hidden="false" customHeight="false" outlineLevel="0" collapsed="false">
      <c r="A23" s="0" t="n">
        <v>33710020238</v>
      </c>
      <c r="B23" s="0" t="s">
        <v>224</v>
      </c>
      <c r="C23" s="0" t="n">
        <v>3015</v>
      </c>
    </row>
    <row r="24" customFormat="false" ht="12.75" hidden="false" customHeight="false" outlineLevel="0" collapsed="false">
      <c r="A24" s="0" t="n">
        <v>33711290244</v>
      </c>
      <c r="B24" s="0" t="s">
        <v>224</v>
      </c>
      <c r="C24" s="0" t="n">
        <v>2120</v>
      </c>
    </row>
    <row r="25" customFormat="false" ht="12.75" hidden="false" customHeight="false" outlineLevel="0" collapsed="false">
      <c r="A25" s="0" t="n">
        <v>33801120292</v>
      </c>
      <c r="B25" s="0" t="s">
        <v>218</v>
      </c>
      <c r="C25" s="0" t="n">
        <v>9510</v>
      </c>
    </row>
    <row r="26" customFormat="false" ht="12.75" hidden="false" customHeight="false" outlineLevel="0" collapsed="false">
      <c r="A26" s="0" t="n">
        <v>33804284252</v>
      </c>
      <c r="B26" s="0" t="s">
        <v>222</v>
      </c>
      <c r="C26" s="0" t="n">
        <v>265283</v>
      </c>
    </row>
    <row r="27" customFormat="false" ht="12.75" hidden="false" customHeight="false" outlineLevel="0" collapsed="false">
      <c r="A27" s="0" t="n">
        <v>33809070296</v>
      </c>
      <c r="B27" s="0" t="s">
        <v>230</v>
      </c>
      <c r="C27" s="0" t="n">
        <v>130020</v>
      </c>
    </row>
    <row r="28" customFormat="false" ht="12.75" hidden="false" customHeight="false" outlineLevel="0" collapsed="false">
      <c r="A28" s="0" t="n">
        <v>33911266528</v>
      </c>
      <c r="B28" s="0" t="s">
        <v>231</v>
      </c>
      <c r="C28" s="0" t="n">
        <v>9905</v>
      </c>
    </row>
    <row r="29" customFormat="false" ht="12.75" hidden="false" customHeight="false" outlineLevel="0" collapsed="false">
      <c r="A29" s="0" t="n">
        <v>34002190224</v>
      </c>
      <c r="B29" s="0" t="s">
        <v>224</v>
      </c>
      <c r="C29" s="0" t="n">
        <v>3300</v>
      </c>
    </row>
    <row r="30" customFormat="false" ht="12.75" hidden="false" customHeight="false" outlineLevel="0" collapsed="false">
      <c r="A30" s="0" t="n">
        <v>34003180290</v>
      </c>
      <c r="B30" s="0" t="s">
        <v>232</v>
      </c>
      <c r="C30" s="0" t="n">
        <v>2310</v>
      </c>
    </row>
    <row r="31" customFormat="false" ht="12.75" hidden="false" customHeight="false" outlineLevel="0" collapsed="false">
      <c r="A31" s="0" t="n">
        <v>34009100261</v>
      </c>
      <c r="B31" s="0" t="s">
        <v>224</v>
      </c>
      <c r="C31" s="0" t="n">
        <v>19030</v>
      </c>
    </row>
    <row r="32" customFormat="false" ht="12.75" hidden="false" customHeight="false" outlineLevel="0" collapsed="false">
      <c r="A32" s="0" t="n">
        <v>34109022780</v>
      </c>
      <c r="B32" s="0" t="s">
        <v>224</v>
      </c>
      <c r="C32" s="0" t="n">
        <v>3600</v>
      </c>
    </row>
    <row r="33" customFormat="false" ht="12.75" hidden="false" customHeight="false" outlineLevel="0" collapsed="false">
      <c r="A33" s="0" t="n">
        <v>34110290028</v>
      </c>
      <c r="B33" s="0" t="s">
        <v>224</v>
      </c>
      <c r="C33" s="0" t="n">
        <v>4510</v>
      </c>
    </row>
    <row r="34" customFormat="false" ht="12.75" hidden="false" customHeight="false" outlineLevel="0" collapsed="false">
      <c r="A34" s="0" t="n">
        <v>34111200275</v>
      </c>
      <c r="B34" s="0" t="s">
        <v>233</v>
      </c>
      <c r="C34" s="0" t="n">
        <v>24010</v>
      </c>
    </row>
    <row r="35" customFormat="false" ht="12.75" hidden="false" customHeight="false" outlineLevel="0" collapsed="false">
      <c r="A35" s="0" t="n">
        <v>34201134224</v>
      </c>
      <c r="B35" s="0" t="s">
        <v>224</v>
      </c>
      <c r="C35" s="0" t="n">
        <v>40030</v>
      </c>
    </row>
    <row r="36" customFormat="false" ht="12.75" hidden="false" customHeight="false" outlineLevel="0" collapsed="false">
      <c r="A36" s="0" t="n">
        <v>34201182761</v>
      </c>
      <c r="B36" s="0" t="s">
        <v>234</v>
      </c>
      <c r="C36" s="0" t="n">
        <v>8200</v>
      </c>
    </row>
    <row r="37" customFormat="false" ht="12.75" hidden="false" customHeight="false" outlineLevel="0" collapsed="false">
      <c r="A37" s="0" t="n">
        <v>34202100293</v>
      </c>
      <c r="B37" s="0" t="s">
        <v>235</v>
      </c>
      <c r="C37" s="0" t="n">
        <v>95910</v>
      </c>
    </row>
    <row r="38" customFormat="false" ht="12.75" hidden="false" customHeight="false" outlineLevel="0" collapsed="false">
      <c r="A38" s="0" t="n">
        <v>34202240335</v>
      </c>
      <c r="B38" s="0" t="s">
        <v>235</v>
      </c>
      <c r="C38" s="0" t="n">
        <v>9530</v>
      </c>
    </row>
    <row r="39" customFormat="false" ht="12.75" hidden="false" customHeight="false" outlineLevel="0" collapsed="false">
      <c r="A39" s="0" t="n">
        <v>34203070256</v>
      </c>
      <c r="B39" s="0" t="s">
        <v>231</v>
      </c>
      <c r="C39" s="0" t="n">
        <v>25030</v>
      </c>
    </row>
    <row r="40" customFormat="false" ht="12.75" hidden="false" customHeight="false" outlineLevel="0" collapsed="false">
      <c r="A40" s="0" t="n">
        <v>34204090218</v>
      </c>
      <c r="B40" s="0" t="s">
        <v>225</v>
      </c>
      <c r="C40" s="0" t="n">
        <v>6314</v>
      </c>
    </row>
    <row r="41" customFormat="false" ht="12.75" hidden="false" customHeight="false" outlineLevel="0" collapsed="false">
      <c r="A41" s="0" t="n">
        <v>34204162713</v>
      </c>
      <c r="B41" s="0" t="s">
        <v>225</v>
      </c>
      <c r="C41" s="0" t="n">
        <v>20630</v>
      </c>
    </row>
    <row r="42" customFormat="false" ht="12.75" hidden="false" customHeight="false" outlineLevel="0" collapsed="false">
      <c r="A42" s="0" t="n">
        <v>34205210217</v>
      </c>
      <c r="B42" s="0" t="s">
        <v>224</v>
      </c>
      <c r="C42" s="0" t="n">
        <v>11520</v>
      </c>
    </row>
    <row r="43" customFormat="false" ht="12.75" hidden="false" customHeight="false" outlineLevel="0" collapsed="false">
      <c r="A43" s="0" t="n">
        <v>34205210279</v>
      </c>
      <c r="B43" s="0" t="s">
        <v>224</v>
      </c>
      <c r="C43" s="0" t="n">
        <v>80030</v>
      </c>
    </row>
    <row r="44" customFormat="false" ht="12.75" hidden="false" customHeight="false" outlineLevel="0" collapsed="false">
      <c r="A44" s="0" t="n">
        <v>34205212257</v>
      </c>
      <c r="B44" s="0" t="s">
        <v>224</v>
      </c>
      <c r="C44" s="0" t="n">
        <v>3020</v>
      </c>
    </row>
    <row r="45" customFormat="false" ht="12.75" hidden="false" customHeight="false" outlineLevel="0" collapsed="false">
      <c r="A45" s="0" t="n">
        <v>34205310222</v>
      </c>
      <c r="B45" s="0" t="s">
        <v>221</v>
      </c>
      <c r="C45" s="0" t="n">
        <v>5953</v>
      </c>
    </row>
    <row r="46" customFormat="false" ht="12.75" hidden="false" customHeight="false" outlineLevel="0" collapsed="false">
      <c r="A46" s="0" t="n">
        <v>34205312722</v>
      </c>
      <c r="B46" s="0" t="s">
        <v>221</v>
      </c>
      <c r="C46" s="0" t="n">
        <v>8146</v>
      </c>
    </row>
    <row r="47" customFormat="false" ht="12.75" hidden="false" customHeight="false" outlineLevel="0" collapsed="false">
      <c r="A47" s="0" t="n">
        <v>34206080285</v>
      </c>
      <c r="B47" s="0" t="s">
        <v>230</v>
      </c>
      <c r="C47" s="0" t="n">
        <v>50030</v>
      </c>
    </row>
    <row r="48" customFormat="false" ht="12.75" hidden="false" customHeight="false" outlineLevel="0" collapsed="false">
      <c r="A48" s="0" t="n">
        <v>34206080319</v>
      </c>
      <c r="B48" s="0" t="s">
        <v>230</v>
      </c>
      <c r="C48" s="0" t="n">
        <v>24030</v>
      </c>
    </row>
    <row r="49" customFormat="false" ht="12.75" hidden="false" customHeight="false" outlineLevel="0" collapsed="false">
      <c r="A49" s="0" t="n">
        <v>34206082722</v>
      </c>
      <c r="B49" s="0" t="s">
        <v>236</v>
      </c>
      <c r="C49" s="0" t="n">
        <v>5202</v>
      </c>
    </row>
    <row r="50" customFormat="false" ht="12.75" hidden="false" customHeight="false" outlineLevel="0" collapsed="false">
      <c r="A50" s="0" t="n">
        <v>34208019523</v>
      </c>
      <c r="B50" s="0" t="s">
        <v>224</v>
      </c>
      <c r="C50" s="0" t="n">
        <v>3210</v>
      </c>
    </row>
    <row r="51" customFormat="false" ht="12.75" hidden="false" customHeight="false" outlineLevel="0" collapsed="false">
      <c r="A51" s="0" t="n">
        <v>34208060211</v>
      </c>
      <c r="B51" s="0" t="s">
        <v>231</v>
      </c>
      <c r="C51" s="0" t="n">
        <v>12520</v>
      </c>
    </row>
    <row r="52" customFormat="false" ht="12.75" hidden="false" customHeight="false" outlineLevel="0" collapsed="false">
      <c r="A52" s="0" t="n">
        <v>34208062224</v>
      </c>
      <c r="B52" s="0" t="s">
        <v>231</v>
      </c>
      <c r="C52" s="0" t="n">
        <v>70510</v>
      </c>
    </row>
    <row r="53" customFormat="false" ht="12.75" hidden="false" customHeight="false" outlineLevel="0" collapsed="false">
      <c r="A53" s="0" t="n">
        <v>34208210300</v>
      </c>
      <c r="B53" s="0" t="s">
        <v>237</v>
      </c>
      <c r="C53" s="0" t="n">
        <v>2710</v>
      </c>
    </row>
    <row r="54" customFormat="false" ht="12.75" hidden="false" customHeight="false" outlineLevel="0" collapsed="false">
      <c r="A54" s="0" t="n">
        <v>34208213715</v>
      </c>
      <c r="B54" s="0" t="s">
        <v>237</v>
      </c>
      <c r="C54" s="0" t="n">
        <v>261000</v>
      </c>
    </row>
    <row r="55" customFormat="false" ht="12.75" hidden="false" customHeight="false" outlineLevel="0" collapsed="false">
      <c r="A55" s="0" t="n">
        <v>34209122230</v>
      </c>
      <c r="B55" s="0" t="s">
        <v>221</v>
      </c>
      <c r="C55" s="0" t="n">
        <v>2520</v>
      </c>
    </row>
    <row r="56" customFormat="false" ht="12.75" hidden="false" customHeight="false" outlineLevel="0" collapsed="false">
      <c r="A56" s="0" t="n">
        <v>34209244222</v>
      </c>
      <c r="B56" s="0" t="s">
        <v>238</v>
      </c>
      <c r="C56" s="0" t="n">
        <v>21520</v>
      </c>
    </row>
    <row r="57" customFormat="false" ht="12.75" hidden="false" customHeight="false" outlineLevel="0" collapsed="false">
      <c r="A57" s="0" t="n">
        <v>34210270245</v>
      </c>
      <c r="B57" s="0" t="s">
        <v>237</v>
      </c>
      <c r="C57" s="0" t="n">
        <v>17320</v>
      </c>
    </row>
    <row r="58" customFormat="false" ht="12.75" hidden="false" customHeight="false" outlineLevel="0" collapsed="false">
      <c r="A58" s="0" t="n">
        <v>34212210276</v>
      </c>
      <c r="B58" s="0" t="s">
        <v>225</v>
      </c>
      <c r="C58" s="0" t="n">
        <v>50030</v>
      </c>
    </row>
    <row r="59" customFormat="false" ht="12.75" hidden="false" customHeight="false" outlineLevel="0" collapsed="false">
      <c r="A59" s="0" t="n">
        <v>34301090224</v>
      </c>
      <c r="B59" s="0" t="s">
        <v>221</v>
      </c>
      <c r="C59" s="0" t="n">
        <v>6320</v>
      </c>
    </row>
    <row r="60" customFormat="false" ht="12.75" hidden="false" customHeight="false" outlineLevel="0" collapsed="false">
      <c r="A60" s="0" t="n">
        <v>34301090285</v>
      </c>
      <c r="B60" s="0" t="s">
        <v>221</v>
      </c>
      <c r="C60" s="0" t="n">
        <v>5430</v>
      </c>
    </row>
    <row r="61" customFormat="false" ht="12.75" hidden="false" customHeight="false" outlineLevel="0" collapsed="false">
      <c r="A61" s="0" t="n">
        <v>34301092726</v>
      </c>
      <c r="B61" s="0" t="s">
        <v>221</v>
      </c>
      <c r="C61" s="0" t="n">
        <v>4510</v>
      </c>
    </row>
    <row r="62" customFormat="false" ht="12.75" hidden="false" customHeight="false" outlineLevel="0" collapsed="false">
      <c r="A62" s="0" t="n">
        <v>34301200277</v>
      </c>
      <c r="B62" s="0" t="s">
        <v>205</v>
      </c>
      <c r="C62" s="0" t="n">
        <v>3245</v>
      </c>
    </row>
    <row r="63" customFormat="false" ht="12.75" hidden="false" customHeight="false" outlineLevel="0" collapsed="false">
      <c r="A63" s="0" t="n">
        <v>34303310333</v>
      </c>
      <c r="B63" s="0" t="s">
        <v>239</v>
      </c>
      <c r="C63" s="0" t="n">
        <v>15030</v>
      </c>
    </row>
    <row r="64" customFormat="false" ht="12.75" hidden="false" customHeight="false" outlineLevel="0" collapsed="false">
      <c r="A64" s="0" t="n">
        <v>34307042269</v>
      </c>
      <c r="B64" s="0" t="s">
        <v>240</v>
      </c>
      <c r="C64" s="0" t="n">
        <v>4630</v>
      </c>
    </row>
    <row r="65" customFormat="false" ht="12.75" hidden="false" customHeight="false" outlineLevel="0" collapsed="false">
      <c r="A65" s="0" t="n">
        <v>34308150280</v>
      </c>
      <c r="B65" s="0" t="s">
        <v>220</v>
      </c>
      <c r="C65" s="0" t="n">
        <v>5110</v>
      </c>
    </row>
    <row r="66" customFormat="false" ht="12.75" hidden="false" customHeight="false" outlineLevel="0" collapsed="false">
      <c r="A66" s="0" t="n">
        <v>34309080295</v>
      </c>
      <c r="B66" s="0" t="s">
        <v>241</v>
      </c>
      <c r="C66" s="0" t="n">
        <v>25936</v>
      </c>
    </row>
    <row r="67" customFormat="false" ht="12.75" hidden="false" customHeight="false" outlineLevel="0" collapsed="false">
      <c r="A67" s="0" t="n">
        <v>34309082754</v>
      </c>
      <c r="B67" s="0" t="s">
        <v>241</v>
      </c>
      <c r="C67" s="0" t="n">
        <v>2320</v>
      </c>
    </row>
    <row r="68" customFormat="false" ht="12.75" hidden="false" customHeight="false" outlineLevel="0" collapsed="false">
      <c r="A68" s="0" t="n">
        <v>34310200223</v>
      </c>
      <c r="B68" s="0" t="s">
        <v>224</v>
      </c>
      <c r="C68" s="0" t="n">
        <v>18030</v>
      </c>
    </row>
    <row r="69" customFormat="false" ht="12.75" hidden="false" customHeight="false" outlineLevel="0" collapsed="false">
      <c r="A69" s="0" t="n">
        <v>34311252724</v>
      </c>
      <c r="B69" s="0" t="s">
        <v>218</v>
      </c>
      <c r="C69" s="0" t="n">
        <v>3420</v>
      </c>
    </row>
    <row r="70" customFormat="false" ht="12.75" hidden="false" customHeight="false" outlineLevel="0" collapsed="false">
      <c r="A70" s="0" t="n">
        <v>34311300227</v>
      </c>
      <c r="B70" s="0" t="s">
        <v>222</v>
      </c>
      <c r="C70" s="0" t="n">
        <v>4917</v>
      </c>
    </row>
    <row r="71" customFormat="false" ht="12.75" hidden="false" customHeight="false" outlineLevel="0" collapsed="false">
      <c r="A71" s="0" t="n">
        <v>34311302719</v>
      </c>
      <c r="B71" s="0" t="s">
        <v>222</v>
      </c>
      <c r="C71" s="0" t="n">
        <v>97020</v>
      </c>
    </row>
    <row r="72" customFormat="false" ht="12.75" hidden="false" customHeight="false" outlineLevel="0" collapsed="false">
      <c r="A72" s="0" t="n">
        <v>34312030349</v>
      </c>
      <c r="B72" s="0" t="s">
        <v>241</v>
      </c>
      <c r="C72" s="0" t="n">
        <v>4135</v>
      </c>
    </row>
    <row r="73" customFormat="false" ht="12.75" hidden="false" customHeight="false" outlineLevel="0" collapsed="false">
      <c r="A73" s="0" t="n">
        <v>34312220291</v>
      </c>
      <c r="B73" s="0" t="s">
        <v>221</v>
      </c>
      <c r="C73" s="0" t="n">
        <v>5436</v>
      </c>
    </row>
    <row r="74" customFormat="false" ht="12.75" hidden="false" customHeight="false" outlineLevel="0" collapsed="false">
      <c r="A74" s="0" t="n">
        <v>34401030353</v>
      </c>
      <c r="B74" s="0" t="s">
        <v>201</v>
      </c>
      <c r="C74" s="0" t="n">
        <v>30600</v>
      </c>
    </row>
    <row r="75" customFormat="false" ht="12.75" hidden="false" customHeight="false" outlineLevel="0" collapsed="false">
      <c r="A75" s="0" t="n">
        <v>34401090360</v>
      </c>
      <c r="B75" s="0" t="s">
        <v>221</v>
      </c>
      <c r="C75" s="0" t="n">
        <v>2820</v>
      </c>
    </row>
    <row r="76" customFormat="false" ht="12.75" hidden="false" customHeight="false" outlineLevel="0" collapsed="false">
      <c r="A76" s="0" t="n">
        <v>34403100289</v>
      </c>
      <c r="B76" s="0" t="s">
        <v>221</v>
      </c>
      <c r="C76" s="0" t="n">
        <v>2530</v>
      </c>
    </row>
    <row r="77" customFormat="false" ht="12.75" hidden="false" customHeight="false" outlineLevel="0" collapsed="false">
      <c r="A77" s="0" t="n">
        <v>34403102732</v>
      </c>
      <c r="B77" s="0" t="s">
        <v>221</v>
      </c>
      <c r="C77" s="0" t="n">
        <v>3135</v>
      </c>
    </row>
    <row r="78" customFormat="false" ht="12.75" hidden="false" customHeight="false" outlineLevel="0" collapsed="false">
      <c r="A78" s="32" t="s">
        <v>192</v>
      </c>
      <c r="B78" s="32"/>
      <c r="C78" s="32" t="n">
        <f aca="false">SUM(C2:C77)</f>
        <v>1869658</v>
      </c>
    </row>
    <row r="79" customFormat="false" ht="12.75" hidden="false" customHeight="false" outlineLevel="0" collapsed="false">
      <c r="A79" s="0" t="n">
        <v>34404062741</v>
      </c>
      <c r="B79" s="0" t="s">
        <v>234</v>
      </c>
      <c r="C79" s="0" t="n">
        <v>48862</v>
      </c>
    </row>
    <row r="80" customFormat="false" ht="12.75" hidden="false" customHeight="false" outlineLevel="0" collapsed="false">
      <c r="A80" s="0" t="n">
        <v>34406152751</v>
      </c>
      <c r="B80" s="0" t="s">
        <v>228</v>
      </c>
      <c r="C80" s="0" t="n">
        <v>172510</v>
      </c>
    </row>
    <row r="81" customFormat="false" ht="12.75" hidden="false" customHeight="false" outlineLevel="0" collapsed="false">
      <c r="A81" s="0" t="n">
        <v>34407082223</v>
      </c>
      <c r="B81" s="0" t="s">
        <v>218</v>
      </c>
      <c r="C81" s="0" t="n">
        <v>52600</v>
      </c>
    </row>
    <row r="82" customFormat="false" ht="12.75" hidden="false" customHeight="false" outlineLevel="0" collapsed="false">
      <c r="A82" s="0" t="n">
        <v>34501150255</v>
      </c>
      <c r="B82" s="0" t="s">
        <v>224</v>
      </c>
      <c r="C82" s="0" t="n">
        <v>27530</v>
      </c>
    </row>
    <row r="83" customFormat="false" ht="12.75" hidden="false" customHeight="false" outlineLevel="0" collapsed="false">
      <c r="A83" s="0" t="n">
        <v>34502212741</v>
      </c>
      <c r="B83" s="0" t="s">
        <v>225</v>
      </c>
      <c r="C83" s="0" t="n">
        <v>3010</v>
      </c>
    </row>
    <row r="84" customFormat="false" ht="12.75" hidden="false" customHeight="false" outlineLevel="0" collapsed="false">
      <c r="A84" s="0" t="n">
        <v>34503012227</v>
      </c>
      <c r="B84" s="0" t="s">
        <v>224</v>
      </c>
      <c r="C84" s="0" t="n">
        <v>17020</v>
      </c>
    </row>
    <row r="85" customFormat="false" ht="12.75" hidden="false" customHeight="false" outlineLevel="0" collapsed="false">
      <c r="A85" s="0" t="n">
        <v>34507170360</v>
      </c>
      <c r="B85" s="0" t="s">
        <v>226</v>
      </c>
      <c r="C85" s="0" t="n">
        <v>20020</v>
      </c>
    </row>
    <row r="86" customFormat="false" ht="12.75" hidden="false" customHeight="false" outlineLevel="0" collapsed="false">
      <c r="A86" s="0" t="n">
        <v>34508060217</v>
      </c>
      <c r="B86" s="0" t="s">
        <v>228</v>
      </c>
      <c r="C86" s="0" t="n">
        <v>2130</v>
      </c>
    </row>
    <row r="87" customFormat="false" ht="12.75" hidden="false" customHeight="false" outlineLevel="0" collapsed="false">
      <c r="A87" s="0" t="n">
        <v>34509282747</v>
      </c>
      <c r="B87" s="0" t="s">
        <v>242</v>
      </c>
      <c r="C87" s="0" t="n">
        <v>2320</v>
      </c>
    </row>
    <row r="88" customFormat="false" ht="12.75" hidden="false" customHeight="false" outlineLevel="0" collapsed="false">
      <c r="A88" s="0" t="n">
        <v>34509290319</v>
      </c>
      <c r="B88" s="0" t="s">
        <v>243</v>
      </c>
      <c r="C88" s="0" t="n">
        <v>69882</v>
      </c>
    </row>
    <row r="89" customFormat="false" ht="12.75" hidden="false" customHeight="false" outlineLevel="0" collapsed="false">
      <c r="A89" s="0" t="n">
        <v>34510230343</v>
      </c>
      <c r="B89" s="0" t="s">
        <v>224</v>
      </c>
      <c r="C89" s="0" t="n">
        <v>11000</v>
      </c>
    </row>
    <row r="90" customFormat="false" ht="12.75" hidden="false" customHeight="false" outlineLevel="0" collapsed="false">
      <c r="A90" s="0" t="n">
        <v>34510234223</v>
      </c>
      <c r="B90" s="0" t="s">
        <v>224</v>
      </c>
      <c r="C90" s="0" t="n">
        <v>2830</v>
      </c>
    </row>
    <row r="91" customFormat="false" ht="12.75" hidden="false" customHeight="false" outlineLevel="0" collapsed="false">
      <c r="A91" s="0" t="n">
        <v>34603046557</v>
      </c>
      <c r="B91" s="0" t="s">
        <v>224</v>
      </c>
      <c r="C91" s="0" t="n">
        <v>8925</v>
      </c>
    </row>
    <row r="92" customFormat="false" ht="12.75" hidden="false" customHeight="false" outlineLevel="0" collapsed="false">
      <c r="A92" s="0" t="n">
        <v>34603100012</v>
      </c>
      <c r="B92" s="0" t="s">
        <v>244</v>
      </c>
      <c r="C92" s="0" t="n">
        <v>11510</v>
      </c>
    </row>
    <row r="93" customFormat="false" ht="12.75" hidden="false" customHeight="false" outlineLevel="0" collapsed="false">
      <c r="A93" s="0" t="n">
        <v>34603100350</v>
      </c>
      <c r="B93" s="0" t="s">
        <v>244</v>
      </c>
      <c r="C93" s="0" t="n">
        <v>2130</v>
      </c>
    </row>
    <row r="94" customFormat="false" ht="12.75" hidden="false" customHeight="false" outlineLevel="0" collapsed="false">
      <c r="A94" s="0" t="n">
        <v>34603224228</v>
      </c>
      <c r="B94" s="0" t="s">
        <v>238</v>
      </c>
      <c r="C94" s="0" t="n">
        <v>6332</v>
      </c>
    </row>
    <row r="95" customFormat="false" ht="12.75" hidden="false" customHeight="false" outlineLevel="0" collapsed="false">
      <c r="A95" s="0" t="n">
        <v>34604262727</v>
      </c>
      <c r="B95" s="0" t="s">
        <v>218</v>
      </c>
      <c r="C95" s="0" t="n">
        <v>67130</v>
      </c>
    </row>
    <row r="96" customFormat="false" ht="12.75" hidden="false" customHeight="false" outlineLevel="0" collapsed="false">
      <c r="A96" s="0" t="n">
        <v>34605190279</v>
      </c>
      <c r="B96" s="0" t="s">
        <v>236</v>
      </c>
      <c r="C96" s="0" t="n">
        <v>3630</v>
      </c>
    </row>
    <row r="97" customFormat="false" ht="12.75" hidden="false" customHeight="false" outlineLevel="0" collapsed="false">
      <c r="A97" s="0" t="n">
        <v>34605192238</v>
      </c>
      <c r="B97" s="0" t="s">
        <v>236</v>
      </c>
      <c r="C97" s="0" t="n">
        <v>20000</v>
      </c>
    </row>
    <row r="98" customFormat="false" ht="12.75" hidden="false" customHeight="false" outlineLevel="0" collapsed="false">
      <c r="A98" s="0" t="n">
        <v>34606042735</v>
      </c>
      <c r="B98" s="0" t="s">
        <v>219</v>
      </c>
      <c r="C98" s="0" t="n">
        <v>2260</v>
      </c>
    </row>
    <row r="99" customFormat="false" ht="12.75" hidden="false" customHeight="false" outlineLevel="0" collapsed="false">
      <c r="A99" s="0" t="n">
        <v>34606070291</v>
      </c>
      <c r="B99" s="0" t="s">
        <v>219</v>
      </c>
      <c r="C99" s="0" t="n">
        <v>14600</v>
      </c>
    </row>
    <row r="100" customFormat="false" ht="12.75" hidden="false" customHeight="false" outlineLevel="0" collapsed="false">
      <c r="A100" s="0" t="n">
        <v>34606164935</v>
      </c>
      <c r="B100" s="0" t="s">
        <v>224</v>
      </c>
      <c r="C100" s="0" t="n">
        <v>7320</v>
      </c>
    </row>
    <row r="101" customFormat="false" ht="12.75" hidden="false" customHeight="false" outlineLevel="0" collapsed="false">
      <c r="A101" s="0" t="n">
        <v>34607110227</v>
      </c>
      <c r="B101" s="0" t="s">
        <v>234</v>
      </c>
      <c r="C101" s="0" t="n">
        <v>7730</v>
      </c>
    </row>
    <row r="102" customFormat="false" ht="12.75" hidden="false" customHeight="false" outlineLevel="0" collapsed="false">
      <c r="A102" s="0" t="n">
        <v>34607112726</v>
      </c>
      <c r="B102" s="0" t="s">
        <v>234</v>
      </c>
      <c r="C102" s="0" t="n">
        <v>17897</v>
      </c>
    </row>
    <row r="103" customFormat="false" ht="12.75" hidden="false" customHeight="false" outlineLevel="0" collapsed="false">
      <c r="A103" s="0" t="n">
        <v>34607156537</v>
      </c>
      <c r="B103" s="0" t="s">
        <v>224</v>
      </c>
      <c r="C103" s="0" t="n">
        <v>6388</v>
      </c>
    </row>
    <row r="104" customFormat="false" ht="12.75" hidden="false" customHeight="false" outlineLevel="0" collapsed="false">
      <c r="A104" s="0" t="n">
        <v>34608040218</v>
      </c>
      <c r="B104" s="0" t="s">
        <v>219</v>
      </c>
      <c r="C104" s="0" t="n">
        <v>5510</v>
      </c>
    </row>
    <row r="105" customFormat="false" ht="12.75" hidden="false" customHeight="false" outlineLevel="0" collapsed="false">
      <c r="A105" s="0" t="n">
        <v>34609120360</v>
      </c>
      <c r="B105" s="0" t="s">
        <v>226</v>
      </c>
      <c r="C105" s="0" t="n">
        <v>30030</v>
      </c>
    </row>
    <row r="106" customFormat="false" ht="12.75" hidden="false" customHeight="false" outlineLevel="0" collapsed="false">
      <c r="A106" s="0" t="n">
        <v>34609280222</v>
      </c>
      <c r="B106" s="0" t="s">
        <v>245</v>
      </c>
      <c r="C106" s="0" t="n">
        <v>2871</v>
      </c>
    </row>
    <row r="107" customFormat="false" ht="12.75" hidden="false" customHeight="false" outlineLevel="0" collapsed="false">
      <c r="A107" s="0" t="n">
        <v>34610220264</v>
      </c>
      <c r="B107" s="0" t="s">
        <v>228</v>
      </c>
      <c r="C107" s="0" t="n">
        <v>9030</v>
      </c>
    </row>
    <row r="108" customFormat="false" ht="12.75" hidden="false" customHeight="false" outlineLevel="0" collapsed="false">
      <c r="A108" s="0" t="n">
        <v>34610272727</v>
      </c>
      <c r="B108" s="0" t="s">
        <v>246</v>
      </c>
      <c r="C108" s="0" t="n">
        <v>2425</v>
      </c>
    </row>
    <row r="109" customFormat="false" ht="12.75" hidden="false" customHeight="false" outlineLevel="0" collapsed="false">
      <c r="A109" s="0" t="n">
        <v>34611120239</v>
      </c>
      <c r="B109" s="0" t="s">
        <v>220</v>
      </c>
      <c r="C109" s="0" t="n">
        <v>78530</v>
      </c>
    </row>
    <row r="110" customFormat="false" ht="12.75" hidden="false" customHeight="false" outlineLevel="0" collapsed="false">
      <c r="A110" s="0" t="n">
        <v>34612260223</v>
      </c>
      <c r="B110" s="0" t="s">
        <v>225</v>
      </c>
      <c r="C110" s="0" t="n">
        <v>57020</v>
      </c>
    </row>
    <row r="111" customFormat="false" ht="12.75" hidden="false" customHeight="false" outlineLevel="0" collapsed="false">
      <c r="A111" s="0" t="n">
        <v>34701040219</v>
      </c>
      <c r="B111" s="0" t="s">
        <v>232</v>
      </c>
      <c r="C111" s="0" t="n">
        <v>23730</v>
      </c>
    </row>
    <row r="112" customFormat="false" ht="12.75" hidden="false" customHeight="false" outlineLevel="0" collapsed="false">
      <c r="A112" s="0" t="n">
        <v>34702044222</v>
      </c>
      <c r="B112" s="0" t="s">
        <v>224</v>
      </c>
      <c r="C112" s="0" t="n">
        <v>8600</v>
      </c>
    </row>
    <row r="113" customFormat="false" ht="12.75" hidden="false" customHeight="false" outlineLevel="0" collapsed="false">
      <c r="A113" s="0" t="n">
        <v>34702120354</v>
      </c>
      <c r="B113" s="0" t="s">
        <v>226</v>
      </c>
      <c r="C113" s="0" t="n">
        <v>3530</v>
      </c>
    </row>
    <row r="114" customFormat="false" ht="12.75" hidden="false" customHeight="false" outlineLevel="0" collapsed="false">
      <c r="A114" s="0" t="n">
        <v>34706074223</v>
      </c>
      <c r="B114" s="0" t="s">
        <v>238</v>
      </c>
      <c r="C114" s="0" t="n">
        <v>39020</v>
      </c>
    </row>
    <row r="115" customFormat="false" ht="12.75" hidden="false" customHeight="false" outlineLevel="0" collapsed="false">
      <c r="A115" s="0" t="n">
        <v>34706300319</v>
      </c>
      <c r="B115" s="0" t="s">
        <v>230</v>
      </c>
      <c r="C115" s="0" t="n">
        <v>10426</v>
      </c>
    </row>
    <row r="116" customFormat="false" ht="12.75" hidden="false" customHeight="false" outlineLevel="0" collapsed="false">
      <c r="A116" s="0" t="n">
        <v>34707056516</v>
      </c>
      <c r="B116" s="0" t="s">
        <v>247</v>
      </c>
      <c r="C116" s="0" t="n">
        <v>10220</v>
      </c>
    </row>
    <row r="117" customFormat="false" ht="12.75" hidden="false" customHeight="false" outlineLevel="0" collapsed="false">
      <c r="A117" s="0" t="n">
        <v>34707110222</v>
      </c>
      <c r="B117" s="0" t="s">
        <v>230</v>
      </c>
      <c r="C117" s="0" t="n">
        <v>6530</v>
      </c>
    </row>
    <row r="118" customFormat="false" ht="12.75" hidden="false" customHeight="false" outlineLevel="0" collapsed="false">
      <c r="A118" s="0" t="n">
        <v>34707110282</v>
      </c>
      <c r="B118" s="0" t="s">
        <v>230</v>
      </c>
      <c r="C118" s="0" t="n">
        <v>5530</v>
      </c>
    </row>
    <row r="119" customFormat="false" ht="12.75" hidden="false" customHeight="false" outlineLevel="0" collapsed="false">
      <c r="A119" s="0" t="n">
        <v>34707266526</v>
      </c>
      <c r="B119" s="0" t="s">
        <v>237</v>
      </c>
      <c r="C119" s="0" t="n">
        <v>4844</v>
      </c>
    </row>
    <row r="120" customFormat="false" ht="12.75" hidden="false" customHeight="false" outlineLevel="0" collapsed="false">
      <c r="A120" s="0" t="n">
        <v>34710012273</v>
      </c>
      <c r="B120" s="0" t="s">
        <v>248</v>
      </c>
      <c r="C120" s="0" t="n">
        <v>7864</v>
      </c>
    </row>
    <row r="121" customFormat="false" ht="12.75" hidden="false" customHeight="false" outlineLevel="0" collapsed="false">
      <c r="A121" s="0" t="n">
        <v>34712100275</v>
      </c>
      <c r="B121" s="0" t="s">
        <v>221</v>
      </c>
      <c r="C121" s="0" t="n">
        <v>5910</v>
      </c>
    </row>
    <row r="122" customFormat="false" ht="12.75" hidden="false" customHeight="false" outlineLevel="0" collapsed="false">
      <c r="A122" s="0" t="n">
        <v>34712170250</v>
      </c>
      <c r="B122" s="0" t="s">
        <v>224</v>
      </c>
      <c r="C122" s="0" t="n">
        <v>24000</v>
      </c>
    </row>
    <row r="123" customFormat="false" ht="12.75" hidden="false" customHeight="false" outlineLevel="0" collapsed="false">
      <c r="A123" s="0" t="n">
        <v>34801146511</v>
      </c>
      <c r="B123" s="0" t="s">
        <v>224</v>
      </c>
      <c r="C123" s="0" t="n">
        <v>19010</v>
      </c>
    </row>
    <row r="124" customFormat="false" ht="12.75" hidden="false" customHeight="false" outlineLevel="0" collapsed="false">
      <c r="A124" s="0" t="n">
        <v>34802050242</v>
      </c>
      <c r="B124" s="0" t="s">
        <v>235</v>
      </c>
      <c r="C124" s="0" t="n">
        <v>25273</v>
      </c>
    </row>
    <row r="125" customFormat="false" ht="12.75" hidden="false" customHeight="false" outlineLevel="0" collapsed="false">
      <c r="A125" s="0" t="n">
        <v>34802242748</v>
      </c>
      <c r="B125" s="0" t="s">
        <v>222</v>
      </c>
      <c r="C125" s="0" t="n">
        <v>10030</v>
      </c>
    </row>
    <row r="126" customFormat="false" ht="12.75" hidden="false" customHeight="false" outlineLevel="0" collapsed="false">
      <c r="A126" s="0" t="n">
        <v>34803020292</v>
      </c>
      <c r="B126" s="0" t="s">
        <v>205</v>
      </c>
      <c r="C126" s="0" t="n">
        <v>20330</v>
      </c>
    </row>
    <row r="127" customFormat="false" ht="12.75" hidden="false" customHeight="false" outlineLevel="0" collapsed="false">
      <c r="A127" s="0" t="n">
        <v>34803220026</v>
      </c>
      <c r="B127" s="0" t="s">
        <v>218</v>
      </c>
      <c r="C127" s="0" t="n">
        <v>10630</v>
      </c>
    </row>
    <row r="128" customFormat="false" ht="12.75" hidden="false" customHeight="false" outlineLevel="0" collapsed="false">
      <c r="A128" s="0" t="n">
        <v>34804040268</v>
      </c>
      <c r="B128" s="0" t="s">
        <v>231</v>
      </c>
      <c r="C128" s="0" t="n">
        <v>37030</v>
      </c>
    </row>
    <row r="129" customFormat="false" ht="12.75" hidden="false" customHeight="false" outlineLevel="0" collapsed="false">
      <c r="A129" s="0" t="n">
        <v>34804290350</v>
      </c>
      <c r="B129" s="0" t="s">
        <v>242</v>
      </c>
      <c r="C129" s="0" t="n">
        <v>15030</v>
      </c>
    </row>
    <row r="130" customFormat="false" ht="12.75" hidden="false" customHeight="false" outlineLevel="0" collapsed="false">
      <c r="A130" s="0" t="n">
        <v>34805220222</v>
      </c>
      <c r="B130" s="0" t="s">
        <v>221</v>
      </c>
      <c r="C130" s="0" t="n">
        <v>10810</v>
      </c>
    </row>
    <row r="131" customFormat="false" ht="12.75" hidden="false" customHeight="false" outlineLevel="0" collapsed="false">
      <c r="A131" s="0" t="n">
        <v>34805220287</v>
      </c>
      <c r="B131" s="0" t="s">
        <v>221</v>
      </c>
      <c r="C131" s="0" t="n">
        <v>81000</v>
      </c>
    </row>
    <row r="132" customFormat="false" ht="12.75" hidden="false" customHeight="false" outlineLevel="0" collapsed="false">
      <c r="A132" s="0" t="n">
        <v>34807026563</v>
      </c>
      <c r="B132" s="0" t="s">
        <v>224</v>
      </c>
      <c r="C132" s="0" t="n">
        <v>20030</v>
      </c>
    </row>
    <row r="133" customFormat="false" ht="12.75" hidden="false" customHeight="false" outlineLevel="0" collapsed="false">
      <c r="A133" s="0" t="n">
        <v>34807100303</v>
      </c>
      <c r="B133" s="0" t="s">
        <v>221</v>
      </c>
      <c r="C133" s="0" t="n">
        <v>2420</v>
      </c>
    </row>
    <row r="134" customFormat="false" ht="12.75" hidden="false" customHeight="false" outlineLevel="0" collapsed="false">
      <c r="A134" s="0" t="n">
        <v>34807180250</v>
      </c>
      <c r="B134" s="0" t="s">
        <v>224</v>
      </c>
      <c r="C134" s="0" t="n">
        <v>4570</v>
      </c>
    </row>
    <row r="135" customFormat="false" ht="12.75" hidden="false" customHeight="false" outlineLevel="0" collapsed="false">
      <c r="A135" s="0" t="n">
        <v>34808204224</v>
      </c>
      <c r="B135" s="0" t="s">
        <v>238</v>
      </c>
      <c r="C135" s="0" t="n">
        <v>7520</v>
      </c>
    </row>
    <row r="136" customFormat="false" ht="12.75" hidden="false" customHeight="false" outlineLevel="0" collapsed="false">
      <c r="A136" s="0" t="n">
        <v>34808220282</v>
      </c>
      <c r="B136" s="0" t="s">
        <v>237</v>
      </c>
      <c r="C136" s="0" t="n">
        <v>6020</v>
      </c>
    </row>
    <row r="137" customFormat="false" ht="12.75" hidden="false" customHeight="false" outlineLevel="0" collapsed="false">
      <c r="A137" s="0" t="n">
        <v>34808310217</v>
      </c>
      <c r="B137" s="0" t="s">
        <v>221</v>
      </c>
      <c r="C137" s="0" t="n">
        <v>9027</v>
      </c>
    </row>
    <row r="138" customFormat="false" ht="12.75" hidden="false" customHeight="false" outlineLevel="0" collapsed="false">
      <c r="A138" s="0" t="n">
        <v>34808310278</v>
      </c>
      <c r="B138" s="0" t="s">
        <v>221</v>
      </c>
      <c r="C138" s="0" t="n">
        <v>7735</v>
      </c>
    </row>
    <row r="139" customFormat="false" ht="12.75" hidden="false" customHeight="false" outlineLevel="0" collapsed="false">
      <c r="A139" s="0" t="n">
        <v>34809100279</v>
      </c>
      <c r="B139" s="0" t="s">
        <v>230</v>
      </c>
      <c r="C139" s="0" t="n">
        <v>7520</v>
      </c>
    </row>
    <row r="140" customFormat="false" ht="12.75" hidden="false" customHeight="false" outlineLevel="0" collapsed="false">
      <c r="A140" s="0" t="n">
        <v>34809102720</v>
      </c>
      <c r="B140" s="0" t="s">
        <v>249</v>
      </c>
      <c r="C140" s="0" t="n">
        <v>35030</v>
      </c>
    </row>
    <row r="141" customFormat="false" ht="12.75" hidden="false" customHeight="false" outlineLevel="0" collapsed="false">
      <c r="A141" s="0" t="n">
        <v>34809132749</v>
      </c>
      <c r="B141" s="0" t="s">
        <v>224</v>
      </c>
      <c r="C141" s="0" t="n">
        <v>6294</v>
      </c>
    </row>
    <row r="142" customFormat="false" ht="12.75" hidden="false" customHeight="false" outlineLevel="0" collapsed="false">
      <c r="A142" s="0" t="n">
        <v>34810146534</v>
      </c>
      <c r="B142" s="0" t="s">
        <v>250</v>
      </c>
      <c r="C142" s="0" t="n">
        <v>15247</v>
      </c>
    </row>
    <row r="143" customFormat="false" ht="12.75" hidden="false" customHeight="false" outlineLevel="0" collapsed="false">
      <c r="A143" s="0" t="n">
        <v>34811260358</v>
      </c>
      <c r="B143" s="0" t="s">
        <v>205</v>
      </c>
      <c r="C143" s="0" t="n">
        <v>3080</v>
      </c>
    </row>
    <row r="144" customFormat="false" ht="12.75" hidden="false" customHeight="false" outlineLevel="0" collapsed="false">
      <c r="A144" s="0" t="n">
        <v>34812020223</v>
      </c>
      <c r="B144" s="0" t="s">
        <v>218</v>
      </c>
      <c r="C144" s="0" t="n">
        <v>5520</v>
      </c>
    </row>
    <row r="145" customFormat="false" ht="12.75" hidden="false" customHeight="false" outlineLevel="0" collapsed="false">
      <c r="A145" s="0" t="n">
        <v>34812050027</v>
      </c>
      <c r="B145" s="0" t="s">
        <v>201</v>
      </c>
      <c r="C145" s="0" t="n">
        <v>17330</v>
      </c>
    </row>
    <row r="146" customFormat="false" ht="12.75" hidden="false" customHeight="false" outlineLevel="0" collapsed="false">
      <c r="A146" s="0" t="n">
        <v>34812266019</v>
      </c>
      <c r="B146" s="0" t="s">
        <v>226</v>
      </c>
      <c r="C146" s="0" t="n">
        <v>14520</v>
      </c>
    </row>
    <row r="147" customFormat="false" ht="12.75" hidden="false" customHeight="false" outlineLevel="0" collapsed="false">
      <c r="A147" s="0" t="n">
        <v>34812270219</v>
      </c>
      <c r="B147" s="0" t="s">
        <v>240</v>
      </c>
      <c r="C147" s="0" t="n">
        <v>8068</v>
      </c>
    </row>
    <row r="148" customFormat="false" ht="12.75" hidden="false" customHeight="false" outlineLevel="0" collapsed="false">
      <c r="A148" s="0" t="n">
        <v>34812272250</v>
      </c>
      <c r="B148" s="0" t="s">
        <v>240</v>
      </c>
      <c r="C148" s="0" t="n">
        <v>13100</v>
      </c>
    </row>
    <row r="149" customFormat="false" ht="12.75" hidden="false" customHeight="false" outlineLevel="0" collapsed="false">
      <c r="A149" s="0" t="n">
        <v>34812280249</v>
      </c>
      <c r="B149" s="0" t="s">
        <v>231</v>
      </c>
      <c r="C149" s="0" t="n">
        <v>2110</v>
      </c>
    </row>
    <row r="150" customFormat="false" ht="12.75" hidden="false" customHeight="false" outlineLevel="0" collapsed="false">
      <c r="A150" s="0" t="n">
        <v>34812310220</v>
      </c>
      <c r="B150" s="0" t="s">
        <v>224</v>
      </c>
      <c r="C150" s="0" t="n">
        <v>2311</v>
      </c>
    </row>
    <row r="151" customFormat="false" ht="12.75" hidden="false" customHeight="false" outlineLevel="0" collapsed="false">
      <c r="A151" s="0" t="n">
        <v>34901306563</v>
      </c>
      <c r="B151" s="0" t="s">
        <v>202</v>
      </c>
      <c r="C151" s="0" t="n">
        <v>56843</v>
      </c>
    </row>
    <row r="152" customFormat="false" ht="12.75" hidden="false" customHeight="false" outlineLevel="0" collapsed="false">
      <c r="A152" s="0" t="n">
        <v>34902012743</v>
      </c>
      <c r="B152" s="0" t="s">
        <v>244</v>
      </c>
      <c r="C152" s="0" t="n">
        <v>16914</v>
      </c>
    </row>
    <row r="153" customFormat="false" ht="12.75" hidden="false" customHeight="false" outlineLevel="0" collapsed="false">
      <c r="A153" s="0" t="n">
        <v>34902070046</v>
      </c>
      <c r="B153" s="0" t="s">
        <v>240</v>
      </c>
      <c r="C153" s="0" t="n">
        <v>9010</v>
      </c>
    </row>
    <row r="154" customFormat="false" ht="12.75" hidden="false" customHeight="false" outlineLevel="0" collapsed="false">
      <c r="A154" s="0" t="n">
        <v>34902184230</v>
      </c>
      <c r="B154" s="0" t="s">
        <v>251</v>
      </c>
      <c r="C154" s="0" t="n">
        <v>8491</v>
      </c>
    </row>
    <row r="155" customFormat="false" ht="12.75" hidden="false" customHeight="false" outlineLevel="0" collapsed="false">
      <c r="A155" s="0" t="n">
        <v>34903020050</v>
      </c>
      <c r="B155" s="0" t="s">
        <v>228</v>
      </c>
      <c r="C155" s="0" t="n">
        <v>11230</v>
      </c>
    </row>
    <row r="156" customFormat="false" ht="12.75" hidden="false" customHeight="false" outlineLevel="0" collapsed="false">
      <c r="A156" s="0" t="n">
        <v>34903180327</v>
      </c>
      <c r="B156" s="0" t="s">
        <v>201</v>
      </c>
      <c r="C156" s="0" t="n">
        <v>20540</v>
      </c>
    </row>
    <row r="157" customFormat="false" ht="12.75" hidden="false" customHeight="false" outlineLevel="0" collapsed="false">
      <c r="A157" s="0" t="n">
        <v>34905110015</v>
      </c>
      <c r="B157" s="0" t="s">
        <v>252</v>
      </c>
      <c r="C157" s="0" t="n">
        <v>9010</v>
      </c>
    </row>
    <row r="158" customFormat="false" ht="12.75" hidden="false" customHeight="false" outlineLevel="0" collapsed="false">
      <c r="A158" s="0" t="n">
        <v>34905110343</v>
      </c>
      <c r="B158" s="0" t="s">
        <v>252</v>
      </c>
      <c r="C158" s="0" t="n">
        <v>10020</v>
      </c>
    </row>
    <row r="159" customFormat="false" ht="12.75" hidden="false" customHeight="false" outlineLevel="0" collapsed="false">
      <c r="A159" s="0" t="n">
        <v>34905204221</v>
      </c>
      <c r="B159" s="0" t="s">
        <v>224</v>
      </c>
      <c r="C159" s="0" t="n">
        <v>14000</v>
      </c>
    </row>
    <row r="160" customFormat="false" ht="12.75" hidden="false" customHeight="false" outlineLevel="0" collapsed="false">
      <c r="A160" s="0" t="n">
        <v>34905204226</v>
      </c>
      <c r="B160" s="0" t="s">
        <v>238</v>
      </c>
      <c r="C160" s="0" t="n">
        <v>16110</v>
      </c>
    </row>
    <row r="161" customFormat="false" ht="12.75" hidden="false" customHeight="false" outlineLevel="0" collapsed="false">
      <c r="A161" s="0" t="n">
        <v>34906220279</v>
      </c>
      <c r="B161" s="0" t="s">
        <v>237</v>
      </c>
      <c r="C161" s="0" t="n">
        <v>6310</v>
      </c>
    </row>
    <row r="162" customFormat="false" ht="12.75" hidden="false" customHeight="false" outlineLevel="0" collapsed="false">
      <c r="A162" s="0" t="n">
        <v>34907020221</v>
      </c>
      <c r="B162" s="0" t="s">
        <v>253</v>
      </c>
      <c r="C162" s="0" t="n">
        <v>4196</v>
      </c>
    </row>
    <row r="163" customFormat="false" ht="12.75" hidden="false" customHeight="false" outlineLevel="0" collapsed="false">
      <c r="A163" s="0" t="n">
        <v>34907146544</v>
      </c>
      <c r="B163" s="0" t="s">
        <v>227</v>
      </c>
      <c r="C163" s="0" t="n">
        <v>14020</v>
      </c>
    </row>
    <row r="164" customFormat="false" ht="12.75" hidden="false" customHeight="false" outlineLevel="0" collapsed="false">
      <c r="A164" s="0" t="n">
        <v>34908030248</v>
      </c>
      <c r="B164" s="0" t="s">
        <v>235</v>
      </c>
      <c r="C164" s="0" t="n">
        <v>2103</v>
      </c>
    </row>
    <row r="165" customFormat="false" ht="12.75" hidden="false" customHeight="false" outlineLevel="0" collapsed="false">
      <c r="A165" s="0" t="n">
        <v>34908080252</v>
      </c>
      <c r="B165" s="0" t="s">
        <v>224</v>
      </c>
      <c r="C165" s="0" t="n">
        <v>87500</v>
      </c>
    </row>
    <row r="166" customFormat="false" ht="12.75" hidden="false" customHeight="false" outlineLevel="0" collapsed="false">
      <c r="A166" s="0" t="n">
        <v>34908140303</v>
      </c>
      <c r="B166" s="0" t="s">
        <v>225</v>
      </c>
      <c r="C166" s="0" t="n">
        <v>120020</v>
      </c>
    </row>
    <row r="167" customFormat="false" ht="12.75" hidden="false" customHeight="false" outlineLevel="0" collapsed="false">
      <c r="A167" s="0" t="n">
        <v>34910032235</v>
      </c>
      <c r="B167" s="0" t="s">
        <v>205</v>
      </c>
      <c r="C167" s="0" t="n">
        <v>97010</v>
      </c>
    </row>
    <row r="168" customFormat="false" ht="12.75" hidden="false" customHeight="false" outlineLevel="0" collapsed="false">
      <c r="A168" s="0" t="n">
        <v>34910060245</v>
      </c>
      <c r="B168" s="0" t="s">
        <v>243</v>
      </c>
      <c r="C168" s="0" t="n">
        <v>5010</v>
      </c>
    </row>
    <row r="169" customFormat="false" ht="12.75" hidden="false" customHeight="false" outlineLevel="0" collapsed="false">
      <c r="A169" s="0" t="n">
        <v>34910060287</v>
      </c>
      <c r="B169" s="0" t="s">
        <v>244</v>
      </c>
      <c r="C169" s="0" t="n">
        <v>6310</v>
      </c>
    </row>
    <row r="170" customFormat="false" ht="12.75" hidden="false" customHeight="false" outlineLevel="0" collapsed="false">
      <c r="A170" s="0" t="n">
        <v>34911183724</v>
      </c>
      <c r="B170" s="0" t="s">
        <v>228</v>
      </c>
      <c r="C170" s="0" t="n">
        <v>2620</v>
      </c>
    </row>
    <row r="171" customFormat="false" ht="12.75" hidden="false" customHeight="false" outlineLevel="0" collapsed="false">
      <c r="A171" s="0" t="n">
        <v>34912050282</v>
      </c>
      <c r="B171" s="0" t="s">
        <v>220</v>
      </c>
      <c r="C171" s="0" t="n">
        <v>4800</v>
      </c>
    </row>
    <row r="172" customFormat="false" ht="12.75" hidden="false" customHeight="false" outlineLevel="0" collapsed="false">
      <c r="A172" s="0" t="n">
        <v>34912250236</v>
      </c>
      <c r="B172" s="0" t="s">
        <v>227</v>
      </c>
      <c r="C172" s="0" t="n">
        <v>12530</v>
      </c>
    </row>
    <row r="173" customFormat="false" ht="12.75" hidden="false" customHeight="false" outlineLevel="0" collapsed="false">
      <c r="A173" s="0" t="n">
        <v>34912270237</v>
      </c>
      <c r="B173" s="0" t="s">
        <v>224</v>
      </c>
      <c r="C173" s="0" t="n">
        <v>4770</v>
      </c>
    </row>
    <row r="174" customFormat="false" ht="12.75" hidden="false" customHeight="false" outlineLevel="0" collapsed="false">
      <c r="A174" s="0" t="n">
        <v>35001290225</v>
      </c>
      <c r="B174" s="0" t="s">
        <v>230</v>
      </c>
      <c r="C174" s="0" t="n">
        <v>13220</v>
      </c>
    </row>
    <row r="175" customFormat="false" ht="12.75" hidden="false" customHeight="false" outlineLevel="0" collapsed="false">
      <c r="A175" s="0" t="n">
        <v>35003020025</v>
      </c>
      <c r="B175" s="0" t="s">
        <v>230</v>
      </c>
      <c r="C175" s="0" t="n">
        <v>178157</v>
      </c>
    </row>
    <row r="176" customFormat="false" ht="12.75" hidden="false" customHeight="false" outlineLevel="0" collapsed="false">
      <c r="A176" s="0" t="n">
        <v>35003020367</v>
      </c>
      <c r="B176" s="0" t="s">
        <v>230</v>
      </c>
      <c r="C176" s="0" t="n">
        <v>18637</v>
      </c>
    </row>
    <row r="177" customFormat="false" ht="12.75" hidden="false" customHeight="false" outlineLevel="0" collapsed="false">
      <c r="A177" s="0" t="n">
        <v>35003140005</v>
      </c>
      <c r="B177" s="0" t="s">
        <v>242</v>
      </c>
      <c r="C177" s="0" t="n">
        <v>2115</v>
      </c>
    </row>
    <row r="178" customFormat="false" ht="12.75" hidden="false" customHeight="false" outlineLevel="0" collapsed="false">
      <c r="A178" s="0" t="n">
        <v>35003150220</v>
      </c>
      <c r="B178" s="0" t="s">
        <v>242</v>
      </c>
      <c r="C178" s="0" t="n">
        <v>2410</v>
      </c>
    </row>
    <row r="179" customFormat="false" ht="12.75" hidden="false" customHeight="false" outlineLevel="0" collapsed="false">
      <c r="A179" s="0" t="n">
        <v>35004190235</v>
      </c>
      <c r="B179" s="0" t="s">
        <v>226</v>
      </c>
      <c r="C179" s="0" t="n">
        <v>7030</v>
      </c>
    </row>
    <row r="180" customFormat="false" ht="12.75" hidden="false" customHeight="false" outlineLevel="0" collapsed="false">
      <c r="A180" s="0" t="n">
        <v>35004250267</v>
      </c>
      <c r="B180" s="0" t="s">
        <v>244</v>
      </c>
      <c r="C180" s="0" t="n">
        <v>46848</v>
      </c>
    </row>
    <row r="181" customFormat="false" ht="12.75" hidden="false" customHeight="false" outlineLevel="0" collapsed="false">
      <c r="A181" s="0" t="n">
        <v>35004280276</v>
      </c>
      <c r="B181" s="0" t="s">
        <v>219</v>
      </c>
      <c r="C181" s="0" t="n">
        <v>3630</v>
      </c>
    </row>
    <row r="182" customFormat="false" ht="12.75" hidden="false" customHeight="false" outlineLevel="0" collapsed="false">
      <c r="A182" s="0" t="n">
        <v>35005050289</v>
      </c>
      <c r="B182" s="0" t="s">
        <v>254</v>
      </c>
      <c r="C182" s="0" t="n">
        <v>4287</v>
      </c>
    </row>
    <row r="183" customFormat="false" ht="12.75" hidden="false" customHeight="false" outlineLevel="0" collapsed="false">
      <c r="A183" s="0" t="n">
        <v>35005052732</v>
      </c>
      <c r="B183" s="0" t="s">
        <v>254</v>
      </c>
      <c r="C183" s="0" t="n">
        <v>7152</v>
      </c>
    </row>
    <row r="184" customFormat="false" ht="12.75" hidden="false" customHeight="false" outlineLevel="0" collapsed="false">
      <c r="A184" s="0" t="n">
        <v>35005240229</v>
      </c>
      <c r="B184" s="0" t="s">
        <v>247</v>
      </c>
      <c r="C184" s="0" t="n">
        <v>18001</v>
      </c>
    </row>
    <row r="185" customFormat="false" ht="12.75" hidden="false" customHeight="false" outlineLevel="0" collapsed="false">
      <c r="A185" s="0" t="n">
        <v>35005250237</v>
      </c>
      <c r="B185" s="0" t="s">
        <v>224</v>
      </c>
      <c r="C185" s="0" t="n">
        <v>4231</v>
      </c>
    </row>
    <row r="186" customFormat="false" ht="12.75" hidden="false" customHeight="false" outlineLevel="0" collapsed="false">
      <c r="A186" s="0" t="n">
        <v>35006040225</v>
      </c>
      <c r="B186" s="0" t="s">
        <v>221</v>
      </c>
      <c r="C186" s="0" t="n">
        <v>38500</v>
      </c>
    </row>
    <row r="187" customFormat="false" ht="12.75" hidden="false" customHeight="false" outlineLevel="0" collapsed="false">
      <c r="A187" s="0" t="n">
        <v>35006092737</v>
      </c>
      <c r="B187" s="0" t="s">
        <v>228</v>
      </c>
      <c r="C187" s="0" t="n">
        <v>2760</v>
      </c>
    </row>
    <row r="188" customFormat="false" ht="12.75" hidden="false" customHeight="false" outlineLevel="0" collapsed="false">
      <c r="A188" s="0" t="n">
        <v>35006100251</v>
      </c>
      <c r="B188" s="0" t="s">
        <v>224</v>
      </c>
      <c r="C188" s="0" t="n">
        <v>13030</v>
      </c>
    </row>
    <row r="189" customFormat="false" ht="12.75" hidden="false" customHeight="false" outlineLevel="0" collapsed="false">
      <c r="A189" s="0" t="n">
        <v>35006210216</v>
      </c>
      <c r="B189" s="0" t="s">
        <v>254</v>
      </c>
      <c r="C189" s="0" t="n">
        <v>10030</v>
      </c>
    </row>
    <row r="190" customFormat="false" ht="12.75" hidden="false" customHeight="false" outlineLevel="0" collapsed="false">
      <c r="A190" s="0" t="n">
        <v>35006210277</v>
      </c>
      <c r="B190" s="0" t="s">
        <v>254</v>
      </c>
      <c r="C190" s="0" t="n">
        <v>6030</v>
      </c>
    </row>
    <row r="191" customFormat="false" ht="12.75" hidden="false" customHeight="false" outlineLevel="0" collapsed="false">
      <c r="A191" s="0" t="n">
        <v>35006212251</v>
      </c>
      <c r="B191" s="0" t="s">
        <v>254</v>
      </c>
      <c r="C191" s="0" t="n">
        <v>2730</v>
      </c>
    </row>
    <row r="192" customFormat="false" ht="12.75" hidden="false" customHeight="false" outlineLevel="0" collapsed="false">
      <c r="A192" s="0" t="n">
        <v>35006280344</v>
      </c>
      <c r="B192" s="0" t="s">
        <v>255</v>
      </c>
      <c r="C192" s="0" t="n">
        <v>20530</v>
      </c>
    </row>
    <row r="193" customFormat="false" ht="12.75" hidden="false" customHeight="false" outlineLevel="0" collapsed="false">
      <c r="A193" s="0" t="n">
        <v>35007080319</v>
      </c>
      <c r="B193" s="0" t="s">
        <v>230</v>
      </c>
      <c r="C193" s="0" t="n">
        <v>20520</v>
      </c>
    </row>
    <row r="194" customFormat="false" ht="12.75" hidden="false" customHeight="false" outlineLevel="0" collapsed="false">
      <c r="A194" s="0" t="n">
        <v>35008172767</v>
      </c>
      <c r="B194" s="0" t="s">
        <v>224</v>
      </c>
      <c r="C194" s="0" t="n">
        <v>12000</v>
      </c>
    </row>
    <row r="195" customFormat="false" ht="12.75" hidden="false" customHeight="false" outlineLevel="0" collapsed="false">
      <c r="A195" s="0" t="n">
        <v>35009090314</v>
      </c>
      <c r="B195" s="0" t="s">
        <v>244</v>
      </c>
      <c r="C195" s="0" t="n">
        <v>10020</v>
      </c>
    </row>
    <row r="196" customFormat="false" ht="12.75" hidden="false" customHeight="false" outlineLevel="0" collapsed="false">
      <c r="A196" s="0" t="n">
        <v>35009234229</v>
      </c>
      <c r="B196" s="0" t="s">
        <v>238</v>
      </c>
      <c r="C196" s="0" t="n">
        <v>25000</v>
      </c>
    </row>
    <row r="197" customFormat="false" ht="12.75" hidden="false" customHeight="false" outlineLevel="0" collapsed="false">
      <c r="A197" s="0" t="n">
        <v>35010170228</v>
      </c>
      <c r="B197" s="0" t="s">
        <v>254</v>
      </c>
      <c r="C197" s="0" t="n">
        <v>21030</v>
      </c>
    </row>
    <row r="198" customFormat="false" ht="12.75" hidden="false" customHeight="false" outlineLevel="0" collapsed="false">
      <c r="A198" s="0" t="n">
        <v>35010172730</v>
      </c>
      <c r="B198" s="0" t="s">
        <v>254</v>
      </c>
      <c r="C198" s="0" t="n">
        <v>8156</v>
      </c>
    </row>
    <row r="199" customFormat="false" ht="12.75" hidden="false" customHeight="false" outlineLevel="0" collapsed="false">
      <c r="A199" s="0" t="n">
        <v>35011140214</v>
      </c>
      <c r="B199" s="0" t="s">
        <v>219</v>
      </c>
      <c r="C199" s="0" t="n">
        <v>2400</v>
      </c>
    </row>
    <row r="200" customFormat="false" ht="12.75" hidden="false" customHeight="false" outlineLevel="0" collapsed="false">
      <c r="A200" s="0" t="n">
        <v>35011140274</v>
      </c>
      <c r="B200" s="0" t="s">
        <v>219</v>
      </c>
      <c r="C200" s="0" t="n">
        <v>7020</v>
      </c>
    </row>
    <row r="201" customFormat="false" ht="12.75" hidden="false" customHeight="false" outlineLevel="0" collapsed="false">
      <c r="A201" s="0" t="n">
        <v>35101020256</v>
      </c>
      <c r="B201" s="0" t="s">
        <v>224</v>
      </c>
      <c r="C201" s="0" t="n">
        <v>5030</v>
      </c>
    </row>
    <row r="202" customFormat="false" ht="12.75" hidden="false" customHeight="false" outlineLevel="0" collapsed="false">
      <c r="A202" s="0" t="n">
        <v>35101076527</v>
      </c>
      <c r="B202" s="0" t="s">
        <v>231</v>
      </c>
      <c r="C202" s="0" t="n">
        <v>5496</v>
      </c>
    </row>
    <row r="203" customFormat="false" ht="12.75" hidden="false" customHeight="false" outlineLevel="0" collapsed="false">
      <c r="A203" s="0" t="n">
        <v>35101170220</v>
      </c>
      <c r="B203" s="0" t="s">
        <v>224</v>
      </c>
      <c r="C203" s="0" t="n">
        <v>2810</v>
      </c>
    </row>
    <row r="204" customFormat="false" ht="12.75" hidden="false" customHeight="false" outlineLevel="0" collapsed="false">
      <c r="A204" s="0" t="n">
        <v>35101260283</v>
      </c>
      <c r="B204" s="0" t="s">
        <v>221</v>
      </c>
      <c r="C204" s="0" t="n">
        <v>45000</v>
      </c>
    </row>
    <row r="205" customFormat="false" ht="12.75" hidden="false" customHeight="false" outlineLevel="0" collapsed="false">
      <c r="A205" s="0" t="n">
        <v>35102010221</v>
      </c>
      <c r="B205" s="0" t="s">
        <v>250</v>
      </c>
      <c r="C205" s="0" t="n">
        <v>9220</v>
      </c>
    </row>
    <row r="206" customFormat="false" ht="12.75" hidden="false" customHeight="false" outlineLevel="0" collapsed="false">
      <c r="A206" s="0" t="n">
        <v>35102145721</v>
      </c>
      <c r="B206" s="0" t="s">
        <v>226</v>
      </c>
      <c r="C206" s="0" t="n">
        <v>50000</v>
      </c>
    </row>
    <row r="207" customFormat="false" ht="12.75" hidden="false" customHeight="false" outlineLevel="0" collapsed="false">
      <c r="A207" s="0" t="n">
        <v>35103220257</v>
      </c>
      <c r="B207" s="0" t="s">
        <v>224</v>
      </c>
      <c r="C207" s="0" t="n">
        <v>2810</v>
      </c>
    </row>
    <row r="208" customFormat="false" ht="12.75" hidden="false" customHeight="false" outlineLevel="0" collapsed="false">
      <c r="A208" s="0" t="n">
        <v>35104050264</v>
      </c>
      <c r="B208" s="0" t="s">
        <v>253</v>
      </c>
      <c r="C208" s="0" t="n">
        <v>31260</v>
      </c>
    </row>
    <row r="209" customFormat="false" ht="12.75" hidden="false" customHeight="false" outlineLevel="0" collapsed="false">
      <c r="A209" s="0" t="n">
        <v>35104090223</v>
      </c>
      <c r="B209" s="0" t="s">
        <v>255</v>
      </c>
      <c r="C209" s="0" t="n">
        <v>2120</v>
      </c>
    </row>
    <row r="210" customFormat="false" ht="12.75" hidden="false" customHeight="false" outlineLevel="0" collapsed="false">
      <c r="A210" s="0" t="n">
        <v>35104260360</v>
      </c>
      <c r="B210" s="0" t="s">
        <v>237</v>
      </c>
      <c r="C210" s="0" t="n">
        <v>5270</v>
      </c>
    </row>
    <row r="211" customFormat="false" ht="12.75" hidden="false" customHeight="false" outlineLevel="0" collapsed="false">
      <c r="A211" s="0" t="n">
        <v>35104270211</v>
      </c>
      <c r="B211" s="0" t="s">
        <v>221</v>
      </c>
      <c r="C211" s="0" t="n">
        <v>2230</v>
      </c>
    </row>
    <row r="212" customFormat="false" ht="12.75" hidden="false" customHeight="false" outlineLevel="0" collapsed="false">
      <c r="A212" s="0" t="n">
        <v>35104282714</v>
      </c>
      <c r="B212" s="0" t="s">
        <v>224</v>
      </c>
      <c r="C212" s="0" t="n">
        <v>90000</v>
      </c>
    </row>
    <row r="213" customFormat="false" ht="12.75" hidden="false" customHeight="false" outlineLevel="0" collapsed="false">
      <c r="A213" s="0" t="n">
        <v>35104290231</v>
      </c>
      <c r="B213" s="0" t="s">
        <v>254</v>
      </c>
      <c r="C213" s="0" t="n">
        <v>27510</v>
      </c>
    </row>
    <row r="214" customFormat="false" ht="12.75" hidden="false" customHeight="false" outlineLevel="0" collapsed="false">
      <c r="A214" s="0" t="n">
        <v>35104292785</v>
      </c>
      <c r="B214" s="0" t="s">
        <v>254</v>
      </c>
      <c r="C214" s="0" t="n">
        <v>3208</v>
      </c>
    </row>
    <row r="215" customFormat="false" ht="12.75" hidden="false" customHeight="false" outlineLevel="0" collapsed="false">
      <c r="A215" s="0" t="n">
        <v>35105060292</v>
      </c>
      <c r="B215" s="0" t="s">
        <v>228</v>
      </c>
      <c r="C215" s="0" t="n">
        <v>6520</v>
      </c>
    </row>
    <row r="216" customFormat="false" ht="12.75" hidden="false" customHeight="false" outlineLevel="0" collapsed="false">
      <c r="A216" s="0" t="n">
        <v>35105130027</v>
      </c>
      <c r="B216" s="0" t="s">
        <v>224</v>
      </c>
      <c r="C216" s="0" t="n">
        <v>13230</v>
      </c>
    </row>
    <row r="217" customFormat="false" ht="12.75" hidden="false" customHeight="false" outlineLevel="0" collapsed="false">
      <c r="A217" s="0" t="n">
        <v>35106130273</v>
      </c>
      <c r="B217" s="0" t="s">
        <v>253</v>
      </c>
      <c r="C217" s="0" t="n">
        <v>200022</v>
      </c>
    </row>
    <row r="218" customFormat="false" ht="12.75" hidden="false" customHeight="false" outlineLevel="0" collapsed="false">
      <c r="A218" s="0" t="n">
        <v>35107030277</v>
      </c>
      <c r="B218" s="0" t="s">
        <v>256</v>
      </c>
      <c r="C218" s="0" t="n">
        <v>2680</v>
      </c>
    </row>
    <row r="219" customFormat="false" ht="12.75" hidden="false" customHeight="false" outlineLevel="0" collapsed="false">
      <c r="A219" s="0" t="n">
        <v>35107030345</v>
      </c>
      <c r="B219" s="0" t="s">
        <v>224</v>
      </c>
      <c r="C219" s="0" t="n">
        <v>2152</v>
      </c>
    </row>
    <row r="220" customFormat="false" ht="12.75" hidden="false" customHeight="false" outlineLevel="0" collapsed="false">
      <c r="A220" s="0" t="n">
        <v>35107034232</v>
      </c>
      <c r="B220" s="0" t="s">
        <v>224</v>
      </c>
      <c r="C220" s="0" t="n">
        <v>120020</v>
      </c>
    </row>
    <row r="221" customFormat="false" ht="12.75" hidden="false" customHeight="false" outlineLevel="0" collapsed="false">
      <c r="A221" s="0" t="n">
        <v>35107100286</v>
      </c>
      <c r="B221" s="0" t="s">
        <v>241</v>
      </c>
      <c r="C221" s="0" t="n">
        <v>9520</v>
      </c>
    </row>
    <row r="222" customFormat="false" ht="12.75" hidden="false" customHeight="false" outlineLevel="0" collapsed="false">
      <c r="A222" s="0" t="n">
        <v>35108230215</v>
      </c>
      <c r="B222" s="0" t="s">
        <v>230</v>
      </c>
      <c r="C222" s="0" t="n">
        <v>90000</v>
      </c>
    </row>
    <row r="223" customFormat="false" ht="12.75" hidden="false" customHeight="false" outlineLevel="0" collapsed="false">
      <c r="A223" s="0" t="n">
        <v>35108234249</v>
      </c>
      <c r="B223" s="0" t="s">
        <v>224</v>
      </c>
      <c r="C223" s="0" t="n">
        <v>4310</v>
      </c>
    </row>
    <row r="224" customFormat="false" ht="12.75" hidden="false" customHeight="false" outlineLevel="0" collapsed="false">
      <c r="A224" s="0" t="n">
        <v>35109260263</v>
      </c>
      <c r="B224" s="0" t="s">
        <v>253</v>
      </c>
      <c r="C224" s="0" t="n">
        <v>88705</v>
      </c>
    </row>
    <row r="225" customFormat="false" ht="12.75" hidden="false" customHeight="false" outlineLevel="0" collapsed="false">
      <c r="A225" s="0" t="n">
        <v>35109280316</v>
      </c>
      <c r="B225" s="0" t="s">
        <v>224</v>
      </c>
      <c r="C225" s="0" t="n">
        <v>2280</v>
      </c>
    </row>
    <row r="226" customFormat="false" ht="12.75" hidden="false" customHeight="false" outlineLevel="0" collapsed="false">
      <c r="A226" s="0" t="n">
        <v>35110250309</v>
      </c>
      <c r="B226" s="0" t="s">
        <v>224</v>
      </c>
      <c r="C226" s="0" t="n">
        <v>10010</v>
      </c>
    </row>
    <row r="227" customFormat="false" ht="12.75" hidden="false" customHeight="false" outlineLevel="0" collapsed="false">
      <c r="A227" s="0" t="n">
        <v>35111140290</v>
      </c>
      <c r="B227" s="0" t="s">
        <v>237</v>
      </c>
      <c r="C227" s="0" t="n">
        <v>3930</v>
      </c>
    </row>
    <row r="228" customFormat="false" ht="12.75" hidden="false" customHeight="false" outlineLevel="0" collapsed="false">
      <c r="A228" s="0" t="n">
        <v>35111152727</v>
      </c>
      <c r="B228" s="0" t="s">
        <v>224</v>
      </c>
      <c r="C228" s="0" t="n">
        <v>3000</v>
      </c>
    </row>
    <row r="229" customFormat="false" ht="12.75" hidden="false" customHeight="false" outlineLevel="0" collapsed="false">
      <c r="A229" s="0" t="n">
        <v>35111204223</v>
      </c>
      <c r="B229" s="0" t="s">
        <v>238</v>
      </c>
      <c r="C229" s="0" t="n">
        <v>17020</v>
      </c>
    </row>
    <row r="230" customFormat="false" ht="12.75" hidden="false" customHeight="false" outlineLevel="0" collapsed="false">
      <c r="A230" s="0" t="n">
        <v>35111230332</v>
      </c>
      <c r="B230" s="0" t="s">
        <v>224</v>
      </c>
      <c r="C230" s="0" t="n">
        <v>8030</v>
      </c>
    </row>
    <row r="231" customFormat="false" ht="12.75" hidden="false" customHeight="false" outlineLevel="0" collapsed="false">
      <c r="A231" s="0" t="n">
        <v>35112080280</v>
      </c>
      <c r="B231" s="0" t="s">
        <v>241</v>
      </c>
      <c r="C231" s="0" t="n">
        <v>9030</v>
      </c>
    </row>
    <row r="232" customFormat="false" ht="12.75" hidden="false" customHeight="false" outlineLevel="0" collapsed="false">
      <c r="A232" s="0" t="n">
        <v>35201022738</v>
      </c>
      <c r="B232" s="0" t="s">
        <v>226</v>
      </c>
      <c r="C232" s="0" t="n">
        <v>9007</v>
      </c>
    </row>
    <row r="233" customFormat="false" ht="12.75" hidden="false" customHeight="false" outlineLevel="0" collapsed="false">
      <c r="A233" s="0" t="n">
        <v>35201120275</v>
      </c>
      <c r="B233" s="0" t="s">
        <v>219</v>
      </c>
      <c r="C233" s="0" t="n">
        <v>200030</v>
      </c>
    </row>
    <row r="234" customFormat="false" ht="12.75" hidden="false" customHeight="false" outlineLevel="0" collapsed="false">
      <c r="A234" s="0" t="n">
        <v>35201280221</v>
      </c>
      <c r="B234" s="0" t="s">
        <v>224</v>
      </c>
      <c r="C234" s="0" t="n">
        <v>3045</v>
      </c>
    </row>
    <row r="235" customFormat="false" ht="12.75" hidden="false" customHeight="false" outlineLevel="0" collapsed="false">
      <c r="A235" s="0" t="n">
        <v>35202030295</v>
      </c>
      <c r="B235" s="0" t="s">
        <v>253</v>
      </c>
      <c r="C235" s="0" t="n">
        <v>4190</v>
      </c>
    </row>
    <row r="236" customFormat="false" ht="12.75" hidden="false" customHeight="false" outlineLevel="0" collapsed="false">
      <c r="A236" s="0" t="n">
        <v>35202030311</v>
      </c>
      <c r="B236" s="0" t="s">
        <v>224</v>
      </c>
      <c r="C236" s="0" t="n">
        <v>17897</v>
      </c>
    </row>
    <row r="237" customFormat="false" ht="12.75" hidden="false" customHeight="false" outlineLevel="0" collapsed="false">
      <c r="A237" s="0" t="n">
        <v>35202030319</v>
      </c>
      <c r="B237" s="0" t="s">
        <v>253</v>
      </c>
      <c r="C237" s="0" t="n">
        <v>2336</v>
      </c>
    </row>
    <row r="238" customFormat="false" ht="12.75" hidden="false" customHeight="false" outlineLevel="0" collapsed="false">
      <c r="A238" s="0" t="n">
        <v>35202040364</v>
      </c>
      <c r="B238" s="0" t="s">
        <v>224</v>
      </c>
      <c r="C238" s="0" t="n">
        <v>52400</v>
      </c>
    </row>
    <row r="239" customFormat="false" ht="12.75" hidden="false" customHeight="false" outlineLevel="0" collapsed="false">
      <c r="A239" s="0" t="n">
        <v>35202130249</v>
      </c>
      <c r="B239" s="0" t="s">
        <v>224</v>
      </c>
      <c r="C239" s="0" t="n">
        <v>2700</v>
      </c>
    </row>
    <row r="240" customFormat="false" ht="12.75" hidden="false" customHeight="false" outlineLevel="0" collapsed="false">
      <c r="A240" s="0" t="n">
        <v>35202172713</v>
      </c>
      <c r="B240" s="0" t="s">
        <v>244</v>
      </c>
      <c r="C240" s="0" t="n">
        <v>14265</v>
      </c>
    </row>
    <row r="241" customFormat="false" ht="12.75" hidden="false" customHeight="false" outlineLevel="0" collapsed="false">
      <c r="A241" s="0" t="n">
        <v>35202180298</v>
      </c>
      <c r="B241" s="0" t="s">
        <v>228</v>
      </c>
      <c r="C241" s="0" t="n">
        <v>22020</v>
      </c>
    </row>
    <row r="242" customFormat="false" ht="12.75" hidden="false" customHeight="false" outlineLevel="0" collapsed="false">
      <c r="A242" s="0" t="n">
        <v>35203280289</v>
      </c>
      <c r="B242" s="0" t="s">
        <v>219</v>
      </c>
      <c r="C242" s="0" t="n">
        <v>14030</v>
      </c>
    </row>
    <row r="243" customFormat="false" ht="12.75" hidden="false" customHeight="false" outlineLevel="0" collapsed="false">
      <c r="A243" s="0" t="n">
        <v>35203286530</v>
      </c>
      <c r="B243" s="0" t="s">
        <v>219</v>
      </c>
      <c r="C243" s="0" t="n">
        <v>11054</v>
      </c>
    </row>
    <row r="244" customFormat="false" ht="12.75" hidden="false" customHeight="false" outlineLevel="0" collapsed="false">
      <c r="A244" s="0" t="n">
        <v>35203290300</v>
      </c>
      <c r="B244" s="0" t="s">
        <v>224</v>
      </c>
      <c r="C244" s="0" t="n">
        <v>4520</v>
      </c>
    </row>
    <row r="245" customFormat="false" ht="12.75" hidden="false" customHeight="false" outlineLevel="0" collapsed="false">
      <c r="A245" s="0" t="n">
        <v>35204024225</v>
      </c>
      <c r="B245" s="0" t="s">
        <v>238</v>
      </c>
      <c r="C245" s="0" t="n">
        <v>8235</v>
      </c>
    </row>
    <row r="246" customFormat="false" ht="12.75" hidden="false" customHeight="false" outlineLevel="0" collapsed="false">
      <c r="A246" s="0" t="n">
        <v>35204070340</v>
      </c>
      <c r="B246" s="0" t="s">
        <v>224</v>
      </c>
      <c r="C246" s="0" t="n">
        <v>29030</v>
      </c>
    </row>
    <row r="247" customFormat="false" ht="12.75" hidden="false" customHeight="false" outlineLevel="0" collapsed="false">
      <c r="A247" s="0" t="n">
        <v>35204120222</v>
      </c>
      <c r="B247" s="0" t="s">
        <v>224</v>
      </c>
      <c r="C247" s="0" t="n">
        <v>16200</v>
      </c>
    </row>
    <row r="248" customFormat="false" ht="12.75" hidden="false" customHeight="false" outlineLevel="0" collapsed="false">
      <c r="A248" s="0" t="n">
        <v>35204120245</v>
      </c>
      <c r="B248" s="0" t="s">
        <v>224</v>
      </c>
      <c r="C248" s="0" t="n">
        <v>16030</v>
      </c>
    </row>
    <row r="249" customFormat="false" ht="12.75" hidden="false" customHeight="false" outlineLevel="0" collapsed="false">
      <c r="A249" s="0" t="n">
        <v>35204200307</v>
      </c>
      <c r="B249" s="0" t="s">
        <v>224</v>
      </c>
      <c r="C249" s="0" t="n">
        <v>28222</v>
      </c>
    </row>
    <row r="250" customFormat="false" ht="12.75" hidden="false" customHeight="false" outlineLevel="0" collapsed="false">
      <c r="A250" s="0" t="n">
        <v>35205105240</v>
      </c>
      <c r="B250" s="0" t="s">
        <v>224</v>
      </c>
      <c r="C250" s="0" t="n">
        <v>2622</v>
      </c>
    </row>
    <row r="251" customFormat="false" ht="12.75" hidden="false" customHeight="false" outlineLevel="0" collapsed="false">
      <c r="A251" s="0" t="n">
        <v>35205130273</v>
      </c>
      <c r="B251" s="0" t="s">
        <v>243</v>
      </c>
      <c r="C251" s="0" t="n">
        <v>9030</v>
      </c>
    </row>
    <row r="252" customFormat="false" ht="12.75" hidden="false" customHeight="false" outlineLevel="0" collapsed="false">
      <c r="A252" s="0" t="n">
        <v>35205132221</v>
      </c>
      <c r="B252" s="0" t="s">
        <v>243</v>
      </c>
      <c r="C252" s="0" t="n">
        <v>20030</v>
      </c>
    </row>
    <row r="253" customFormat="false" ht="12.75" hidden="false" customHeight="false" outlineLevel="0" collapsed="false">
      <c r="A253" s="0" t="n">
        <v>35205250289</v>
      </c>
      <c r="B253" s="0" t="s">
        <v>253</v>
      </c>
      <c r="C253" s="0" t="n">
        <v>3820</v>
      </c>
    </row>
    <row r="254" customFormat="false" ht="12.75" hidden="false" customHeight="false" outlineLevel="0" collapsed="false">
      <c r="A254" s="0" t="n">
        <v>35205310231</v>
      </c>
      <c r="B254" s="0" t="s">
        <v>227</v>
      </c>
      <c r="C254" s="0" t="n">
        <v>5260</v>
      </c>
    </row>
    <row r="255" customFormat="false" ht="12.75" hidden="false" customHeight="false" outlineLevel="0" collapsed="false">
      <c r="A255" s="0" t="n">
        <v>35206026021</v>
      </c>
      <c r="B255" s="0" t="s">
        <v>230</v>
      </c>
      <c r="C255" s="0" t="n">
        <v>60045</v>
      </c>
    </row>
    <row r="256" customFormat="false" ht="12.75" hidden="false" customHeight="false" outlineLevel="0" collapsed="false">
      <c r="A256" s="0" t="n">
        <v>35206190305</v>
      </c>
      <c r="B256" s="0" t="s">
        <v>224</v>
      </c>
      <c r="C256" s="0" t="n">
        <v>2820</v>
      </c>
    </row>
    <row r="257" customFormat="false" ht="12.75" hidden="false" customHeight="false" outlineLevel="0" collapsed="false">
      <c r="A257" s="0" t="n">
        <v>35207125729</v>
      </c>
      <c r="B257" s="0" t="s">
        <v>224</v>
      </c>
      <c r="C257" s="0" t="n">
        <v>2457</v>
      </c>
    </row>
    <row r="258" customFormat="false" ht="12.75" hidden="false" customHeight="false" outlineLevel="0" collapsed="false">
      <c r="A258" s="0" t="n">
        <v>35207160289</v>
      </c>
      <c r="B258" s="0" t="s">
        <v>244</v>
      </c>
      <c r="C258" s="0" t="n">
        <v>12020</v>
      </c>
    </row>
    <row r="259" customFormat="false" ht="12.75" hidden="false" customHeight="false" outlineLevel="0" collapsed="false">
      <c r="A259" s="0" t="n">
        <v>35208170220</v>
      </c>
      <c r="B259" s="0" t="s">
        <v>230</v>
      </c>
      <c r="C259" s="0" t="n">
        <v>4900</v>
      </c>
    </row>
    <row r="260" customFormat="false" ht="12.75" hidden="false" customHeight="false" outlineLevel="0" collapsed="false">
      <c r="A260" s="0" t="n">
        <v>35208172242</v>
      </c>
      <c r="B260" s="0" t="s">
        <v>230</v>
      </c>
      <c r="C260" s="0" t="n">
        <v>7530</v>
      </c>
    </row>
    <row r="261" customFormat="false" ht="12.75" hidden="false" customHeight="false" outlineLevel="0" collapsed="false">
      <c r="A261" s="0" t="n">
        <v>35208180283</v>
      </c>
      <c r="B261" s="0" t="s">
        <v>244</v>
      </c>
      <c r="C261" s="0" t="n">
        <v>9088</v>
      </c>
    </row>
    <row r="262" customFormat="false" ht="12.75" hidden="false" customHeight="false" outlineLevel="0" collapsed="false">
      <c r="A262" s="0" t="n">
        <v>35209080301</v>
      </c>
      <c r="B262" s="0" t="s">
        <v>225</v>
      </c>
      <c r="C262" s="0" t="n">
        <v>2170</v>
      </c>
    </row>
    <row r="263" customFormat="false" ht="12.75" hidden="false" customHeight="false" outlineLevel="0" collapsed="false">
      <c r="A263" s="0" t="n">
        <v>35209240275</v>
      </c>
      <c r="B263" s="0" t="s">
        <v>219</v>
      </c>
      <c r="C263" s="0" t="n">
        <v>28020</v>
      </c>
    </row>
    <row r="264" customFormat="false" ht="12.75" hidden="false" customHeight="false" outlineLevel="0" collapsed="false">
      <c r="A264" s="0" t="n">
        <v>35210140284</v>
      </c>
      <c r="B264" s="0" t="s">
        <v>244</v>
      </c>
      <c r="C264" s="0" t="n">
        <v>95010</v>
      </c>
    </row>
    <row r="265" customFormat="false" ht="12.75" hidden="false" customHeight="false" outlineLevel="0" collapsed="false">
      <c r="A265" s="0" t="n">
        <v>35210155219</v>
      </c>
      <c r="B265" s="0" t="s">
        <v>224</v>
      </c>
      <c r="C265" s="0" t="n">
        <v>3225</v>
      </c>
    </row>
    <row r="266" customFormat="false" ht="12.75" hidden="false" customHeight="false" outlineLevel="0" collapsed="false">
      <c r="A266" s="0" t="n">
        <v>35210282749</v>
      </c>
      <c r="B266" s="0" t="s">
        <v>236</v>
      </c>
      <c r="C266" s="0" t="n">
        <v>28714</v>
      </c>
    </row>
    <row r="267" customFormat="false" ht="12.75" hidden="false" customHeight="false" outlineLevel="0" collapsed="false">
      <c r="A267" s="0" t="n">
        <v>35211172227</v>
      </c>
      <c r="B267" s="0" t="s">
        <v>236</v>
      </c>
      <c r="C267" s="0" t="n">
        <v>40010</v>
      </c>
    </row>
    <row r="268" customFormat="false" ht="12.75" hidden="false" customHeight="false" outlineLevel="0" collapsed="false">
      <c r="A268" s="0" t="n">
        <v>35212030214</v>
      </c>
      <c r="B268" s="0" t="s">
        <v>253</v>
      </c>
      <c r="C268" s="0" t="n">
        <v>25420</v>
      </c>
    </row>
    <row r="269" customFormat="false" ht="12.75" hidden="false" customHeight="false" outlineLevel="0" collapsed="false">
      <c r="A269" s="0" t="n">
        <v>35212180222</v>
      </c>
      <c r="B269" s="0" t="s">
        <v>224</v>
      </c>
      <c r="C269" s="0" t="n">
        <v>12000</v>
      </c>
    </row>
    <row r="270" customFormat="false" ht="12.75" hidden="false" customHeight="false" outlineLevel="0" collapsed="false">
      <c r="A270" s="0" t="n">
        <v>35301015230</v>
      </c>
      <c r="B270" s="0" t="s">
        <v>256</v>
      </c>
      <c r="C270" s="0" t="n">
        <v>22030</v>
      </c>
    </row>
    <row r="271" customFormat="false" ht="12.75" hidden="false" customHeight="false" outlineLevel="0" collapsed="false">
      <c r="A271" s="0" t="n">
        <v>35301100305</v>
      </c>
      <c r="B271" s="0" t="s">
        <v>224</v>
      </c>
      <c r="C271" s="0" t="n">
        <v>50030</v>
      </c>
    </row>
    <row r="272" customFormat="false" ht="12.75" hidden="false" customHeight="false" outlineLevel="0" collapsed="false">
      <c r="A272" s="0" t="n">
        <v>35301193711</v>
      </c>
      <c r="B272" s="0" t="s">
        <v>205</v>
      </c>
      <c r="C272" s="0" t="n">
        <v>250030</v>
      </c>
    </row>
    <row r="273" customFormat="false" ht="12.75" hidden="false" customHeight="false" outlineLevel="0" collapsed="false">
      <c r="A273" s="0" t="n">
        <v>35301216527</v>
      </c>
      <c r="B273" s="0" t="s">
        <v>227</v>
      </c>
      <c r="C273" s="0" t="n">
        <v>15030</v>
      </c>
    </row>
    <row r="274" customFormat="false" ht="12.75" hidden="false" customHeight="false" outlineLevel="0" collapsed="false">
      <c r="A274" s="0" t="n">
        <v>35301302755</v>
      </c>
      <c r="B274" s="0" t="s">
        <v>251</v>
      </c>
      <c r="C274" s="0" t="n">
        <v>89330</v>
      </c>
    </row>
    <row r="275" customFormat="false" ht="12.75" hidden="false" customHeight="false" outlineLevel="0" collapsed="false">
      <c r="A275" s="0" t="n">
        <v>35302240222</v>
      </c>
      <c r="B275" s="0" t="s">
        <v>224</v>
      </c>
      <c r="C275" s="0" t="n">
        <v>8708</v>
      </c>
    </row>
    <row r="276" customFormat="false" ht="12.75" hidden="false" customHeight="false" outlineLevel="0" collapsed="false">
      <c r="A276" s="0" t="n">
        <v>35303240231</v>
      </c>
      <c r="B276" s="0" t="s">
        <v>242</v>
      </c>
      <c r="C276" s="0" t="n">
        <v>8022</v>
      </c>
    </row>
    <row r="277" customFormat="false" ht="12.75" hidden="false" customHeight="false" outlineLevel="0" collapsed="false">
      <c r="A277" s="0" t="n">
        <v>35304094228</v>
      </c>
      <c r="B277" s="0" t="s">
        <v>251</v>
      </c>
      <c r="C277" s="0" t="n">
        <v>2762</v>
      </c>
    </row>
    <row r="278" customFormat="false" ht="12.75" hidden="false" customHeight="false" outlineLevel="0" collapsed="false">
      <c r="A278" s="0" t="n">
        <v>35304290254</v>
      </c>
      <c r="B278" s="0" t="s">
        <v>254</v>
      </c>
      <c r="C278" s="0" t="n">
        <v>2120</v>
      </c>
    </row>
    <row r="279" customFormat="false" ht="12.75" hidden="false" customHeight="false" outlineLevel="0" collapsed="false">
      <c r="A279" s="0" t="n">
        <v>35305130275</v>
      </c>
      <c r="B279" s="0" t="s">
        <v>241</v>
      </c>
      <c r="C279" s="0" t="n">
        <v>39704</v>
      </c>
    </row>
    <row r="280" customFormat="false" ht="12.75" hidden="false" customHeight="false" outlineLevel="0" collapsed="false">
      <c r="A280" s="0" t="n">
        <v>35305270329</v>
      </c>
      <c r="B280" s="0" t="s">
        <v>224</v>
      </c>
      <c r="C280" s="0" t="n">
        <v>2580</v>
      </c>
    </row>
    <row r="281" customFormat="false" ht="12.75" hidden="false" customHeight="false" outlineLevel="0" collapsed="false">
      <c r="A281" s="0" t="n">
        <v>35307010324</v>
      </c>
      <c r="B281" s="0" t="s">
        <v>224</v>
      </c>
      <c r="C281" s="0" t="n">
        <v>4200</v>
      </c>
    </row>
    <row r="282" customFormat="false" ht="12.75" hidden="false" customHeight="false" outlineLevel="0" collapsed="false">
      <c r="A282" s="0" t="n">
        <v>35307180336</v>
      </c>
      <c r="B282" s="0" t="s">
        <v>224</v>
      </c>
      <c r="C282" s="0" t="n">
        <v>12500</v>
      </c>
    </row>
    <row r="283" customFormat="false" ht="12.75" hidden="false" customHeight="false" outlineLevel="0" collapsed="false">
      <c r="A283" s="0" t="n">
        <v>35308120033</v>
      </c>
      <c r="B283" s="0" t="s">
        <v>222</v>
      </c>
      <c r="C283" s="0" t="n">
        <v>22140</v>
      </c>
    </row>
    <row r="284" customFormat="false" ht="12.75" hidden="false" customHeight="false" outlineLevel="0" collapsed="false">
      <c r="A284" s="0" t="n">
        <v>35308154231</v>
      </c>
      <c r="B284" s="0" t="s">
        <v>224</v>
      </c>
      <c r="C284" s="0" t="n">
        <v>85010</v>
      </c>
    </row>
    <row r="285" customFormat="false" ht="12.75" hidden="false" customHeight="false" outlineLevel="0" collapsed="false">
      <c r="A285" s="0" t="n">
        <v>35308164232</v>
      </c>
      <c r="B285" s="0" t="s">
        <v>224</v>
      </c>
      <c r="C285" s="0" t="n">
        <v>10820</v>
      </c>
    </row>
    <row r="286" customFormat="false" ht="12.75" hidden="false" customHeight="false" outlineLevel="0" collapsed="false">
      <c r="A286" s="0" t="n">
        <v>35308280305</v>
      </c>
      <c r="B286" s="0" t="s">
        <v>224</v>
      </c>
      <c r="C286" s="0" t="n">
        <v>6520</v>
      </c>
    </row>
    <row r="287" customFormat="false" ht="12.75" hidden="false" customHeight="false" outlineLevel="0" collapsed="false">
      <c r="A287" s="0" t="n">
        <v>35309165222</v>
      </c>
      <c r="B287" s="0" t="s">
        <v>224</v>
      </c>
      <c r="C287" s="0" t="n">
        <v>10161</v>
      </c>
    </row>
    <row r="288" customFormat="false" ht="12.75" hidden="false" customHeight="false" outlineLevel="0" collapsed="false">
      <c r="A288" s="0" t="n">
        <v>35309202245</v>
      </c>
      <c r="B288" s="0" t="s">
        <v>225</v>
      </c>
      <c r="C288" s="0" t="n">
        <v>245020</v>
      </c>
    </row>
    <row r="289" customFormat="false" ht="12.75" hidden="false" customHeight="false" outlineLevel="0" collapsed="false">
      <c r="A289" s="0" t="n">
        <v>35310155226</v>
      </c>
      <c r="B289" s="0" t="s">
        <v>220</v>
      </c>
      <c r="C289" s="0" t="n">
        <v>2600</v>
      </c>
    </row>
    <row r="290" customFormat="false" ht="12.75" hidden="false" customHeight="false" outlineLevel="0" collapsed="false">
      <c r="A290" s="0" t="n">
        <v>35310156521</v>
      </c>
      <c r="B290" s="0" t="s">
        <v>245</v>
      </c>
      <c r="C290" s="0" t="n">
        <v>48030</v>
      </c>
    </row>
    <row r="291" customFormat="false" ht="12.75" hidden="false" customHeight="false" outlineLevel="0" collapsed="false">
      <c r="A291" s="0" t="n">
        <v>35311140221</v>
      </c>
      <c r="B291" s="0" t="s">
        <v>221</v>
      </c>
      <c r="C291" s="0" t="n">
        <v>3509</v>
      </c>
    </row>
    <row r="292" customFormat="false" ht="12.75" hidden="false" customHeight="false" outlineLevel="0" collapsed="false">
      <c r="A292" s="0" t="n">
        <v>35311190378</v>
      </c>
      <c r="B292" s="0" t="s">
        <v>224</v>
      </c>
      <c r="C292" s="0" t="n">
        <v>47480</v>
      </c>
    </row>
    <row r="293" customFormat="false" ht="12.75" hidden="false" customHeight="false" outlineLevel="0" collapsed="false">
      <c r="A293" s="0" t="n">
        <v>35312100314</v>
      </c>
      <c r="B293" s="0" t="s">
        <v>230</v>
      </c>
      <c r="C293" s="0" t="n">
        <v>10530</v>
      </c>
    </row>
    <row r="294" customFormat="false" ht="12.75" hidden="false" customHeight="false" outlineLevel="0" collapsed="false">
      <c r="A294" s="0" t="n">
        <v>35312150219</v>
      </c>
      <c r="B294" s="0" t="s">
        <v>224</v>
      </c>
      <c r="C294" s="0" t="n">
        <v>27158</v>
      </c>
    </row>
    <row r="295" customFormat="false" ht="12.75" hidden="false" customHeight="false" outlineLevel="0" collapsed="false">
      <c r="A295" s="0" t="n">
        <v>35312170294</v>
      </c>
      <c r="B295" s="0" t="s">
        <v>257</v>
      </c>
      <c r="C295" s="0" t="n">
        <v>3060</v>
      </c>
    </row>
    <row r="296" customFormat="false" ht="12.75" hidden="false" customHeight="false" outlineLevel="0" collapsed="false">
      <c r="A296" s="0" t="n">
        <v>35401010332</v>
      </c>
      <c r="B296" s="0" t="s">
        <v>224</v>
      </c>
      <c r="C296" s="0" t="n">
        <v>3363</v>
      </c>
    </row>
    <row r="297" customFormat="false" ht="12.75" hidden="false" customHeight="false" outlineLevel="0" collapsed="false">
      <c r="A297" s="0" t="n">
        <v>35401144235</v>
      </c>
      <c r="B297" s="0" t="s">
        <v>224</v>
      </c>
      <c r="C297" s="0" t="n">
        <v>18000</v>
      </c>
    </row>
    <row r="298" customFormat="false" ht="12.75" hidden="false" customHeight="false" outlineLevel="0" collapsed="false">
      <c r="A298" s="0" t="n">
        <v>35401200281</v>
      </c>
      <c r="B298" s="0" t="s">
        <v>221</v>
      </c>
      <c r="C298" s="0" t="n">
        <v>14500</v>
      </c>
    </row>
    <row r="299" customFormat="false" ht="12.75" hidden="false" customHeight="false" outlineLevel="0" collapsed="false">
      <c r="A299" s="0" t="n">
        <v>35402100235</v>
      </c>
      <c r="B299" s="0" t="s">
        <v>218</v>
      </c>
      <c r="C299" s="0" t="n">
        <v>35500</v>
      </c>
    </row>
    <row r="300" customFormat="false" ht="12.75" hidden="false" customHeight="false" outlineLevel="0" collapsed="false">
      <c r="A300" s="0" t="n">
        <v>35402252749</v>
      </c>
      <c r="B300" s="0" t="s">
        <v>235</v>
      </c>
      <c r="C300" s="0" t="n">
        <v>9620</v>
      </c>
    </row>
    <row r="301" customFormat="false" ht="12.75" hidden="false" customHeight="false" outlineLevel="0" collapsed="false">
      <c r="A301" s="0" t="n">
        <v>35402282254</v>
      </c>
      <c r="B301" s="0" t="s">
        <v>225</v>
      </c>
      <c r="C301" s="0" t="n">
        <v>2710</v>
      </c>
    </row>
    <row r="302" customFormat="false" ht="12.75" hidden="false" customHeight="false" outlineLevel="0" collapsed="false">
      <c r="A302" s="0" t="n">
        <v>35403030323</v>
      </c>
      <c r="B302" s="0" t="s">
        <v>224</v>
      </c>
      <c r="C302" s="0" t="n">
        <v>5399</v>
      </c>
    </row>
    <row r="303" customFormat="false" ht="12.75" hidden="false" customHeight="false" outlineLevel="0" collapsed="false">
      <c r="A303" s="0" t="n">
        <v>35403240294</v>
      </c>
      <c r="B303" s="0" t="s">
        <v>222</v>
      </c>
      <c r="C303" s="0" t="n">
        <v>6830</v>
      </c>
    </row>
    <row r="304" customFormat="false" ht="12.75" hidden="false" customHeight="false" outlineLevel="0" collapsed="false">
      <c r="A304" s="0" t="n">
        <v>35403246019</v>
      </c>
      <c r="B304" s="0" t="s">
        <v>224</v>
      </c>
      <c r="C304" s="0" t="n">
        <v>34000</v>
      </c>
    </row>
    <row r="305" customFormat="false" ht="12.75" hidden="false" customHeight="false" outlineLevel="0" collapsed="false">
      <c r="A305" s="0" t="n">
        <v>35404200376</v>
      </c>
      <c r="B305" s="0" t="s">
        <v>241</v>
      </c>
      <c r="C305" s="0" t="n">
        <v>44420</v>
      </c>
    </row>
    <row r="306" customFormat="false" ht="12.75" hidden="false" customHeight="false" outlineLevel="0" collapsed="false">
      <c r="A306" s="0" t="n">
        <v>35405045218</v>
      </c>
      <c r="B306" s="0" t="s">
        <v>224</v>
      </c>
      <c r="C306" s="0" t="n">
        <v>265303</v>
      </c>
    </row>
    <row r="307" customFormat="false" ht="12.75" hidden="false" customHeight="false" outlineLevel="0" collapsed="false">
      <c r="A307" s="0" t="n">
        <v>35405232761</v>
      </c>
      <c r="B307" s="0" t="s">
        <v>224</v>
      </c>
      <c r="C307" s="0" t="n">
        <v>17500</v>
      </c>
    </row>
    <row r="308" customFormat="false" ht="12.75" hidden="false" customHeight="false" outlineLevel="0" collapsed="false">
      <c r="A308" s="0" t="n">
        <v>35406135723</v>
      </c>
      <c r="B308" s="0" t="s">
        <v>224</v>
      </c>
      <c r="C308" s="0" t="n">
        <v>75020</v>
      </c>
    </row>
    <row r="309" customFormat="false" ht="12.75" hidden="false" customHeight="false" outlineLevel="0" collapsed="false">
      <c r="A309" s="0" t="n">
        <v>35406140217</v>
      </c>
      <c r="B309" s="0" t="s">
        <v>230</v>
      </c>
      <c r="C309" s="0" t="n">
        <v>65510</v>
      </c>
    </row>
    <row r="310" customFormat="false" ht="12.75" hidden="false" customHeight="false" outlineLevel="0" collapsed="false">
      <c r="A310" s="0" t="n">
        <v>35406142267</v>
      </c>
      <c r="B310" s="0" t="s">
        <v>230</v>
      </c>
      <c r="C310" s="0" t="n">
        <v>5575</v>
      </c>
    </row>
    <row r="311" customFormat="false" ht="12.75" hidden="false" customHeight="false" outlineLevel="0" collapsed="false">
      <c r="A311" s="0" t="n">
        <v>35407052216</v>
      </c>
      <c r="B311" s="0" t="s">
        <v>224</v>
      </c>
      <c r="C311" s="0" t="n">
        <v>17409</v>
      </c>
    </row>
    <row r="312" customFormat="false" ht="12.75" hidden="false" customHeight="false" outlineLevel="0" collapsed="false">
      <c r="A312" s="0" t="n">
        <v>35407070291</v>
      </c>
      <c r="B312" s="0" t="s">
        <v>230</v>
      </c>
      <c r="C312" s="0" t="n">
        <v>33000</v>
      </c>
    </row>
    <row r="313" customFormat="false" ht="12.75" hidden="false" customHeight="false" outlineLevel="0" collapsed="false">
      <c r="A313" s="0" t="n">
        <v>35407100221</v>
      </c>
      <c r="B313" s="0" t="s">
        <v>230</v>
      </c>
      <c r="C313" s="0" t="n">
        <v>30630</v>
      </c>
    </row>
    <row r="314" customFormat="false" ht="12.75" hidden="false" customHeight="false" outlineLevel="0" collapsed="false">
      <c r="A314" s="0" t="n">
        <v>35407150272</v>
      </c>
      <c r="B314" s="0" t="s">
        <v>226</v>
      </c>
      <c r="C314" s="0" t="n">
        <v>24500</v>
      </c>
    </row>
    <row r="315" customFormat="false" ht="12.75" hidden="false" customHeight="false" outlineLevel="0" collapsed="false">
      <c r="A315" s="0" t="n">
        <v>35408090280</v>
      </c>
      <c r="B315" s="0" t="s">
        <v>219</v>
      </c>
      <c r="C315" s="0" t="n">
        <v>20020</v>
      </c>
    </row>
    <row r="316" customFormat="false" ht="12.75" hidden="false" customHeight="false" outlineLevel="0" collapsed="false">
      <c r="A316" s="0" t="n">
        <v>35408100266</v>
      </c>
      <c r="B316" s="0" t="s">
        <v>240</v>
      </c>
      <c r="C316" s="0" t="n">
        <v>18030</v>
      </c>
    </row>
    <row r="317" customFormat="false" ht="12.75" hidden="false" customHeight="false" outlineLevel="0" collapsed="false">
      <c r="A317" s="0" t="n">
        <v>35408100283</v>
      </c>
      <c r="B317" s="0" t="s">
        <v>240</v>
      </c>
      <c r="C317" s="0" t="n">
        <v>14030</v>
      </c>
    </row>
    <row r="318" customFormat="false" ht="12.75" hidden="false" customHeight="false" outlineLevel="0" collapsed="false">
      <c r="A318" s="0" t="n">
        <v>35408150277</v>
      </c>
      <c r="B318" s="0" t="s">
        <v>226</v>
      </c>
      <c r="C318" s="0" t="n">
        <v>2777</v>
      </c>
    </row>
    <row r="319" customFormat="false" ht="12.75" hidden="false" customHeight="false" outlineLevel="0" collapsed="false">
      <c r="A319" s="0" t="n">
        <v>35408150322</v>
      </c>
      <c r="B319" s="0" t="s">
        <v>224</v>
      </c>
      <c r="C319" s="0" t="n">
        <v>2142</v>
      </c>
    </row>
    <row r="320" customFormat="false" ht="12.75" hidden="false" customHeight="false" outlineLevel="0" collapsed="false">
      <c r="A320" s="0" t="n">
        <v>35408166049</v>
      </c>
      <c r="B320" s="0" t="s">
        <v>258</v>
      </c>
      <c r="C320" s="0" t="n">
        <v>3710</v>
      </c>
    </row>
    <row r="321" customFormat="false" ht="12.75" hidden="false" customHeight="false" outlineLevel="0" collapsed="false">
      <c r="A321" s="0" t="n">
        <v>35408292242</v>
      </c>
      <c r="B321" s="0" t="s">
        <v>220</v>
      </c>
      <c r="C321" s="0" t="n">
        <v>2500</v>
      </c>
    </row>
    <row r="322" customFormat="false" ht="12.75" hidden="false" customHeight="false" outlineLevel="0" collapsed="false">
      <c r="A322" s="0" t="n">
        <v>35409116520</v>
      </c>
      <c r="B322" s="0" t="s">
        <v>224</v>
      </c>
      <c r="C322" s="0" t="n">
        <v>5330</v>
      </c>
    </row>
    <row r="323" customFormat="false" ht="12.75" hidden="false" customHeight="false" outlineLevel="0" collapsed="false">
      <c r="A323" s="0" t="n">
        <v>35409212721</v>
      </c>
      <c r="B323" s="0" t="s">
        <v>257</v>
      </c>
      <c r="C323" s="0" t="n">
        <v>250000</v>
      </c>
    </row>
    <row r="324" customFormat="false" ht="12.75" hidden="false" customHeight="false" outlineLevel="0" collapsed="false">
      <c r="A324" s="0" t="n">
        <v>35410300268</v>
      </c>
      <c r="B324" s="0" t="s">
        <v>224</v>
      </c>
      <c r="C324" s="0" t="n">
        <v>20010</v>
      </c>
    </row>
    <row r="325" customFormat="false" ht="12.75" hidden="false" customHeight="false" outlineLevel="0" collapsed="false">
      <c r="A325" s="0" t="n">
        <v>35410302225</v>
      </c>
      <c r="B325" s="0" t="s">
        <v>205</v>
      </c>
      <c r="C325" s="0" t="n">
        <v>84120</v>
      </c>
    </row>
    <row r="326" customFormat="false" ht="12.75" hidden="false" customHeight="false" outlineLevel="0" collapsed="false">
      <c r="A326" s="0" t="n">
        <v>35411160228</v>
      </c>
      <c r="B326" s="0" t="s">
        <v>230</v>
      </c>
      <c r="C326" s="0" t="n">
        <v>3481</v>
      </c>
    </row>
    <row r="327" customFormat="false" ht="12.75" hidden="false" customHeight="false" outlineLevel="0" collapsed="false">
      <c r="A327" s="0" t="n">
        <v>35411220364</v>
      </c>
      <c r="B327" s="0" t="s">
        <v>224</v>
      </c>
      <c r="C327" s="0" t="n">
        <v>24030</v>
      </c>
    </row>
    <row r="328" customFormat="false" ht="12.75" hidden="false" customHeight="false" outlineLevel="0" collapsed="false">
      <c r="A328" s="0" t="n">
        <v>35411280247</v>
      </c>
      <c r="B328" s="0" t="s">
        <v>242</v>
      </c>
      <c r="C328" s="0" t="n">
        <v>12530</v>
      </c>
    </row>
    <row r="329" customFormat="false" ht="12.75" hidden="false" customHeight="false" outlineLevel="0" collapsed="false">
      <c r="A329" s="0" t="n">
        <v>35411282219</v>
      </c>
      <c r="B329" s="0" t="s">
        <v>249</v>
      </c>
      <c r="C329" s="0" t="n">
        <v>18642</v>
      </c>
    </row>
    <row r="330" customFormat="false" ht="12.75" hidden="false" customHeight="false" outlineLevel="0" collapsed="false">
      <c r="A330" s="0" t="n">
        <v>35411300216</v>
      </c>
      <c r="B330" s="0" t="s">
        <v>201</v>
      </c>
      <c r="C330" s="0" t="n">
        <v>4530</v>
      </c>
    </row>
    <row r="331" customFormat="false" ht="12.75" hidden="false" customHeight="false" outlineLevel="0" collapsed="false">
      <c r="A331" s="0" t="n">
        <v>35412020287</v>
      </c>
      <c r="B331" s="0" t="s">
        <v>219</v>
      </c>
      <c r="C331" s="0" t="n">
        <v>3830</v>
      </c>
    </row>
    <row r="332" customFormat="false" ht="12.75" hidden="false" customHeight="false" outlineLevel="0" collapsed="false">
      <c r="A332" s="0" t="n">
        <v>35412060287</v>
      </c>
      <c r="B332" s="0" t="s">
        <v>206</v>
      </c>
      <c r="C332" s="0" t="n">
        <v>3776</v>
      </c>
    </row>
    <row r="333" customFormat="false" ht="12.75" hidden="false" customHeight="false" outlineLevel="0" collapsed="false">
      <c r="A333" s="0" t="n">
        <v>35412180240</v>
      </c>
      <c r="B333" s="0" t="s">
        <v>246</v>
      </c>
      <c r="C333" s="0" t="n">
        <v>261030</v>
      </c>
    </row>
    <row r="334" customFormat="false" ht="12.75" hidden="false" customHeight="false" outlineLevel="0" collapsed="false">
      <c r="A334" s="0" t="n">
        <v>35412182814</v>
      </c>
      <c r="B334" s="0" t="s">
        <v>246</v>
      </c>
      <c r="C334" s="0" t="n">
        <v>10500</v>
      </c>
    </row>
    <row r="335" customFormat="false" ht="12.75" hidden="false" customHeight="false" outlineLevel="0" collapsed="false">
      <c r="A335" s="0" t="n">
        <v>35412294921</v>
      </c>
      <c r="B335" s="0" t="s">
        <v>224</v>
      </c>
      <c r="C335" s="0" t="n">
        <v>4830</v>
      </c>
    </row>
    <row r="336" customFormat="false" ht="12.75" hidden="false" customHeight="false" outlineLevel="0" collapsed="false">
      <c r="A336" s="0" t="n">
        <v>35501106019</v>
      </c>
      <c r="B336" s="0" t="s">
        <v>258</v>
      </c>
      <c r="C336" s="0" t="n">
        <v>10200</v>
      </c>
    </row>
    <row r="337" customFormat="false" ht="12.75" hidden="false" customHeight="false" outlineLevel="0" collapsed="false">
      <c r="A337" s="0" t="n">
        <v>35501110304</v>
      </c>
      <c r="B337" s="0" t="s">
        <v>224</v>
      </c>
      <c r="C337" s="0" t="n">
        <v>3569</v>
      </c>
    </row>
    <row r="338" customFormat="false" ht="12.75" hidden="false" customHeight="false" outlineLevel="0" collapsed="false">
      <c r="A338" s="0" t="n">
        <v>35501120278</v>
      </c>
      <c r="B338" s="0" t="s">
        <v>259</v>
      </c>
      <c r="C338" s="0" t="n">
        <v>25926</v>
      </c>
    </row>
    <row r="339" customFormat="false" ht="12.75" hidden="false" customHeight="false" outlineLevel="0" collapsed="false">
      <c r="A339" s="0" t="n">
        <v>35501306543</v>
      </c>
      <c r="B339" s="0" t="s">
        <v>224</v>
      </c>
      <c r="C339" s="0" t="n">
        <v>336000</v>
      </c>
    </row>
    <row r="340" customFormat="false" ht="12.75" hidden="false" customHeight="false" outlineLevel="0" collapsed="false">
      <c r="A340" s="0" t="n">
        <v>35502110232</v>
      </c>
      <c r="B340" s="0" t="s">
        <v>241</v>
      </c>
      <c r="C340" s="0" t="n">
        <v>20130</v>
      </c>
    </row>
    <row r="341" customFormat="false" ht="12.75" hidden="false" customHeight="false" outlineLevel="0" collapsed="false">
      <c r="A341" s="0" t="n">
        <v>35502112764</v>
      </c>
      <c r="B341" s="0" t="s">
        <v>241</v>
      </c>
      <c r="C341" s="0" t="n">
        <v>2321</v>
      </c>
    </row>
    <row r="342" customFormat="false" ht="12.75" hidden="false" customHeight="false" outlineLevel="0" collapsed="false">
      <c r="A342" s="0" t="n">
        <v>35502134718</v>
      </c>
      <c r="B342" s="0" t="s">
        <v>260</v>
      </c>
      <c r="C342" s="0" t="n">
        <v>3332</v>
      </c>
    </row>
    <row r="343" customFormat="false" ht="12.75" hidden="false" customHeight="false" outlineLevel="0" collapsed="false">
      <c r="A343" s="0" t="n">
        <v>35502260287</v>
      </c>
      <c r="B343" s="0" t="s">
        <v>218</v>
      </c>
      <c r="C343" s="0" t="n">
        <v>10530</v>
      </c>
    </row>
    <row r="344" customFormat="false" ht="12.75" hidden="false" customHeight="false" outlineLevel="0" collapsed="false">
      <c r="A344" s="0" t="n">
        <v>35503052724</v>
      </c>
      <c r="B344" s="0" t="s">
        <v>255</v>
      </c>
      <c r="C344" s="0" t="n">
        <v>26539</v>
      </c>
    </row>
    <row r="345" customFormat="false" ht="12.75" hidden="false" customHeight="false" outlineLevel="0" collapsed="false">
      <c r="A345" s="0" t="n">
        <v>35503070332</v>
      </c>
      <c r="B345" s="0" t="s">
        <v>246</v>
      </c>
      <c r="C345" s="0" t="n">
        <v>7030</v>
      </c>
    </row>
    <row r="346" customFormat="false" ht="12.75" hidden="false" customHeight="false" outlineLevel="0" collapsed="false">
      <c r="A346" s="0" t="n">
        <v>35504120222</v>
      </c>
      <c r="B346" s="0" t="s">
        <v>222</v>
      </c>
      <c r="C346" s="0" t="n">
        <v>10000</v>
      </c>
    </row>
    <row r="347" customFormat="false" ht="12.75" hidden="false" customHeight="false" outlineLevel="0" collapsed="false">
      <c r="A347" s="0" t="n">
        <v>35505110274</v>
      </c>
      <c r="B347" s="0" t="s">
        <v>219</v>
      </c>
      <c r="C347" s="0" t="n">
        <v>15020</v>
      </c>
    </row>
    <row r="348" customFormat="false" ht="12.75" hidden="false" customHeight="false" outlineLevel="0" collapsed="false">
      <c r="A348" s="0" t="n">
        <v>35505190301</v>
      </c>
      <c r="B348" s="0" t="s">
        <v>224</v>
      </c>
      <c r="C348" s="0" t="n">
        <v>2310</v>
      </c>
    </row>
    <row r="349" customFormat="false" ht="12.75" hidden="false" customHeight="false" outlineLevel="0" collapsed="false">
      <c r="A349" s="0" t="n">
        <v>35505260271</v>
      </c>
      <c r="B349" s="0" t="s">
        <v>230</v>
      </c>
      <c r="C349" s="0" t="n">
        <v>7210</v>
      </c>
    </row>
    <row r="350" customFormat="false" ht="12.75" hidden="false" customHeight="false" outlineLevel="0" collapsed="false">
      <c r="A350" s="0" t="n">
        <v>35506094936</v>
      </c>
      <c r="B350" s="0" t="s">
        <v>256</v>
      </c>
      <c r="C350" s="0" t="n">
        <v>14010</v>
      </c>
    </row>
    <row r="351" customFormat="false" ht="12.75" hidden="false" customHeight="false" outlineLevel="0" collapsed="false">
      <c r="A351" s="0" t="n">
        <v>35506130304</v>
      </c>
      <c r="B351" s="0" t="s">
        <v>224</v>
      </c>
      <c r="C351" s="0" t="n">
        <v>39724</v>
      </c>
    </row>
    <row r="352" customFormat="false" ht="12.75" hidden="false" customHeight="false" outlineLevel="0" collapsed="false">
      <c r="A352" s="0" t="n">
        <v>35506160290</v>
      </c>
      <c r="B352" s="0" t="s">
        <v>254</v>
      </c>
      <c r="C352" s="0" t="n">
        <v>3730</v>
      </c>
    </row>
    <row r="353" customFormat="false" ht="12.75" hidden="false" customHeight="false" outlineLevel="0" collapsed="false">
      <c r="A353" s="0" t="n">
        <v>35506162732</v>
      </c>
      <c r="B353" s="0" t="s">
        <v>254</v>
      </c>
      <c r="C353" s="0" t="n">
        <v>3810</v>
      </c>
    </row>
    <row r="354" customFormat="false" ht="12.75" hidden="false" customHeight="false" outlineLevel="0" collapsed="false">
      <c r="A354" s="0" t="n">
        <v>35506180352</v>
      </c>
      <c r="B354" s="0" t="s">
        <v>226</v>
      </c>
      <c r="C354" s="0" t="n">
        <v>3050</v>
      </c>
    </row>
    <row r="355" customFormat="false" ht="12.75" hidden="false" customHeight="false" outlineLevel="0" collapsed="false">
      <c r="A355" s="0" t="n">
        <v>35507270237</v>
      </c>
      <c r="B355" s="0" t="s">
        <v>224</v>
      </c>
      <c r="C355" s="0" t="n">
        <v>38520</v>
      </c>
    </row>
    <row r="356" customFormat="false" ht="12.75" hidden="false" customHeight="false" outlineLevel="0" collapsed="false">
      <c r="A356" s="0" t="n">
        <v>35507276530</v>
      </c>
      <c r="B356" s="0" t="s">
        <v>224</v>
      </c>
      <c r="C356" s="0" t="n">
        <v>46838</v>
      </c>
    </row>
    <row r="357" customFormat="false" ht="12.75" hidden="false" customHeight="false" outlineLevel="0" collapsed="false">
      <c r="A357" s="0" t="n">
        <v>35508050249</v>
      </c>
      <c r="B357" s="0" t="s">
        <v>224</v>
      </c>
      <c r="C357" s="0" t="n">
        <v>3210</v>
      </c>
    </row>
    <row r="358" customFormat="false" ht="12.75" hidden="false" customHeight="false" outlineLevel="0" collapsed="false">
      <c r="A358" s="0" t="n">
        <v>35508090225</v>
      </c>
      <c r="B358" s="0" t="s">
        <v>244</v>
      </c>
      <c r="C358" s="0" t="n">
        <v>11635</v>
      </c>
    </row>
    <row r="359" customFormat="false" ht="12.75" hidden="false" customHeight="false" outlineLevel="0" collapsed="false">
      <c r="A359" s="0" t="n">
        <v>35508090278</v>
      </c>
      <c r="B359" s="0" t="s">
        <v>244</v>
      </c>
      <c r="C359" s="0" t="n">
        <v>7818</v>
      </c>
    </row>
    <row r="360" customFormat="false" ht="12.75" hidden="false" customHeight="false" outlineLevel="0" collapsed="false">
      <c r="A360" s="0" t="n">
        <v>35508090289</v>
      </c>
      <c r="B360" s="0" t="s">
        <v>221</v>
      </c>
      <c r="C360" s="0" t="n">
        <v>5020</v>
      </c>
    </row>
    <row r="361" customFormat="false" ht="12.75" hidden="false" customHeight="false" outlineLevel="0" collapsed="false">
      <c r="A361" s="0" t="n">
        <v>35508174919</v>
      </c>
      <c r="B361" s="0" t="s">
        <v>224</v>
      </c>
      <c r="C361" s="0" t="n">
        <v>4030</v>
      </c>
    </row>
    <row r="362" customFormat="false" ht="12.75" hidden="false" customHeight="false" outlineLevel="0" collapsed="false">
      <c r="A362" s="0" t="n">
        <v>35508200243</v>
      </c>
      <c r="B362" s="0" t="s">
        <v>226</v>
      </c>
      <c r="C362" s="0" t="n">
        <v>10000</v>
      </c>
    </row>
    <row r="363" customFormat="false" ht="12.75" hidden="false" customHeight="false" outlineLevel="0" collapsed="false">
      <c r="A363" s="0" t="n">
        <v>35508220294</v>
      </c>
      <c r="B363" s="0" t="s">
        <v>253</v>
      </c>
      <c r="C363" s="0" t="n">
        <v>31230</v>
      </c>
    </row>
    <row r="364" customFormat="false" ht="12.75" hidden="false" customHeight="false" outlineLevel="0" collapsed="false">
      <c r="A364" s="0" t="n">
        <v>35509180250</v>
      </c>
      <c r="B364" s="0" t="s">
        <v>224</v>
      </c>
      <c r="C364" s="0" t="n">
        <v>4230</v>
      </c>
    </row>
    <row r="365" customFormat="false" ht="12.75" hidden="false" customHeight="false" outlineLevel="0" collapsed="false">
      <c r="A365" s="0" t="n">
        <v>35509250293</v>
      </c>
      <c r="B365" s="0" t="s">
        <v>228</v>
      </c>
      <c r="C365" s="0" t="n">
        <v>5000</v>
      </c>
    </row>
    <row r="366" customFormat="false" ht="12.75" hidden="false" customHeight="false" outlineLevel="0" collapsed="false">
      <c r="A366" s="0" t="n">
        <v>35509304232</v>
      </c>
      <c r="B366" s="0" t="s">
        <v>224</v>
      </c>
      <c r="C366" s="0" t="n">
        <v>74330</v>
      </c>
    </row>
    <row r="367" customFormat="false" ht="12.75" hidden="false" customHeight="false" outlineLevel="0" collapsed="false">
      <c r="A367" s="0" t="n">
        <v>35510150294</v>
      </c>
      <c r="B367" s="0" t="s">
        <v>241</v>
      </c>
      <c r="C367" s="0" t="n">
        <v>6500</v>
      </c>
    </row>
    <row r="368" customFormat="false" ht="12.75" hidden="false" customHeight="false" outlineLevel="0" collapsed="false">
      <c r="A368" s="0" t="n">
        <v>35511182754</v>
      </c>
      <c r="B368" s="0" t="s">
        <v>225</v>
      </c>
      <c r="C368" s="0" t="n">
        <v>23010</v>
      </c>
    </row>
    <row r="369" customFormat="false" ht="12.75" hidden="false" customHeight="false" outlineLevel="0" collapsed="false">
      <c r="A369" s="0" t="n">
        <v>35511266018</v>
      </c>
      <c r="B369" s="0" t="s">
        <v>224</v>
      </c>
      <c r="C369" s="0" t="n">
        <v>13020</v>
      </c>
    </row>
    <row r="370" customFormat="false" ht="12.75" hidden="false" customHeight="false" outlineLevel="0" collapsed="false">
      <c r="A370" s="0" t="n">
        <v>35511280333</v>
      </c>
      <c r="B370" s="0" t="s">
        <v>224</v>
      </c>
      <c r="C370" s="0" t="n">
        <v>2420</v>
      </c>
    </row>
    <row r="371" customFormat="false" ht="12.75" hidden="false" customHeight="false" outlineLevel="0" collapsed="false">
      <c r="A371" s="0" t="n">
        <v>35512095212</v>
      </c>
      <c r="B371" s="0" t="s">
        <v>224</v>
      </c>
      <c r="C371" s="0" t="n">
        <v>70020</v>
      </c>
    </row>
    <row r="372" customFormat="false" ht="12.75" hidden="false" customHeight="false" outlineLevel="0" collapsed="false">
      <c r="A372" s="0" t="n">
        <v>35512112235</v>
      </c>
      <c r="B372" s="0" t="s">
        <v>221</v>
      </c>
      <c r="C372" s="0" t="n">
        <v>3960</v>
      </c>
    </row>
    <row r="373" customFormat="false" ht="12.75" hidden="false" customHeight="false" outlineLevel="0" collapsed="false">
      <c r="A373" s="0" t="n">
        <v>35512200291</v>
      </c>
      <c r="B373" s="0" t="s">
        <v>253</v>
      </c>
      <c r="C373" s="0" t="n">
        <v>24020</v>
      </c>
    </row>
    <row r="374" customFormat="false" ht="12.75" hidden="false" customHeight="false" outlineLevel="0" collapsed="false">
      <c r="A374" s="0" t="n">
        <v>35512205234</v>
      </c>
      <c r="B374" s="0" t="s">
        <v>224</v>
      </c>
      <c r="C374" s="0" t="n">
        <v>14510</v>
      </c>
    </row>
    <row r="375" customFormat="false" ht="12.75" hidden="false" customHeight="false" outlineLevel="0" collapsed="false">
      <c r="A375" s="0" t="n">
        <v>35512260213</v>
      </c>
      <c r="B375" s="0" t="s">
        <v>205</v>
      </c>
      <c r="C375" s="0" t="n">
        <v>3178</v>
      </c>
    </row>
    <row r="376" customFormat="false" ht="12.75" hidden="false" customHeight="false" outlineLevel="0" collapsed="false">
      <c r="A376" s="0" t="n">
        <v>35512262232</v>
      </c>
      <c r="B376" s="0" t="s">
        <v>205</v>
      </c>
      <c r="C376" s="0" t="n">
        <v>6398</v>
      </c>
    </row>
    <row r="377" customFormat="false" ht="12.75" hidden="false" customHeight="false" outlineLevel="0" collapsed="false">
      <c r="A377" s="0" t="n">
        <v>35601040293</v>
      </c>
      <c r="B377" s="0" t="s">
        <v>219</v>
      </c>
      <c r="C377" s="0" t="n">
        <v>2610</v>
      </c>
    </row>
    <row r="378" customFormat="false" ht="12.75" hidden="false" customHeight="false" outlineLevel="0" collapsed="false">
      <c r="A378" s="0" t="n">
        <v>35601080326</v>
      </c>
      <c r="B378" s="0" t="s">
        <v>238</v>
      </c>
      <c r="C378" s="0" t="n">
        <v>5035</v>
      </c>
    </row>
    <row r="379" customFormat="false" ht="12.75" hidden="false" customHeight="false" outlineLevel="0" collapsed="false">
      <c r="A379" s="0" t="n">
        <v>35601114233</v>
      </c>
      <c r="B379" s="0" t="s">
        <v>231</v>
      </c>
      <c r="C379" s="0" t="n">
        <v>16010</v>
      </c>
    </row>
    <row r="380" customFormat="false" ht="12.75" hidden="false" customHeight="false" outlineLevel="0" collapsed="false">
      <c r="A380" s="0" t="n">
        <v>35601140244</v>
      </c>
      <c r="B380" s="0" t="s">
        <v>220</v>
      </c>
      <c r="C380" s="0" t="n">
        <v>6910</v>
      </c>
    </row>
    <row r="381" customFormat="false" ht="12.75" hidden="false" customHeight="false" outlineLevel="0" collapsed="false">
      <c r="A381" s="0" t="n">
        <v>35601250286</v>
      </c>
      <c r="B381" s="0" t="s">
        <v>248</v>
      </c>
      <c r="C381" s="0" t="n">
        <v>5476</v>
      </c>
    </row>
    <row r="382" customFormat="false" ht="12.75" hidden="false" customHeight="false" outlineLevel="0" collapsed="false">
      <c r="A382" s="0" t="n">
        <v>35601260251</v>
      </c>
      <c r="B382" s="0" t="s">
        <v>202</v>
      </c>
      <c r="C382" s="0" t="n">
        <v>15020</v>
      </c>
    </row>
    <row r="383" customFormat="false" ht="12.75" hidden="false" customHeight="false" outlineLevel="0" collapsed="false">
      <c r="A383" s="0" t="n">
        <v>35602060011</v>
      </c>
      <c r="B383" s="0" t="s">
        <v>261</v>
      </c>
      <c r="C383" s="0" t="n">
        <v>15510</v>
      </c>
    </row>
    <row r="384" customFormat="false" ht="12.75" hidden="false" customHeight="false" outlineLevel="0" collapsed="false">
      <c r="A384" s="0" t="n">
        <v>35602080215</v>
      </c>
      <c r="B384" s="0" t="s">
        <v>224</v>
      </c>
      <c r="C384" s="0" t="n">
        <v>25745</v>
      </c>
    </row>
    <row r="385" customFormat="false" ht="12.75" hidden="false" customHeight="false" outlineLevel="0" collapsed="false">
      <c r="A385" s="0" t="n">
        <v>35602140314</v>
      </c>
      <c r="B385" s="0" t="s">
        <v>224</v>
      </c>
      <c r="C385" s="0" t="n">
        <v>95020</v>
      </c>
    </row>
    <row r="386" customFormat="false" ht="12.75" hidden="false" customHeight="false" outlineLevel="0" collapsed="false">
      <c r="A386" s="0" t="n">
        <v>35602170247</v>
      </c>
      <c r="B386" s="0" t="s">
        <v>224</v>
      </c>
      <c r="C386" s="0" t="n">
        <v>79610</v>
      </c>
    </row>
    <row r="387" customFormat="false" ht="12.75" hidden="false" customHeight="false" outlineLevel="0" collapsed="false">
      <c r="A387" s="0" t="n">
        <v>35602172712</v>
      </c>
      <c r="B387" s="0" t="s">
        <v>224</v>
      </c>
      <c r="C387" s="0" t="n">
        <v>15010</v>
      </c>
    </row>
    <row r="388" customFormat="false" ht="12.75" hidden="false" customHeight="false" outlineLevel="0" collapsed="false">
      <c r="A388" s="0" t="n">
        <v>35602190224</v>
      </c>
      <c r="B388" s="0" t="s">
        <v>224</v>
      </c>
      <c r="C388" s="0" t="n">
        <v>7190</v>
      </c>
    </row>
    <row r="389" customFormat="false" ht="12.75" hidden="false" customHeight="false" outlineLevel="0" collapsed="false">
      <c r="A389" s="0" t="n">
        <v>35602270235</v>
      </c>
      <c r="B389" s="0" t="s">
        <v>228</v>
      </c>
      <c r="C389" s="0" t="n">
        <v>3542</v>
      </c>
    </row>
    <row r="390" customFormat="false" ht="12.75" hidden="false" customHeight="false" outlineLevel="0" collapsed="false">
      <c r="A390" s="0" t="n">
        <v>35603090216</v>
      </c>
      <c r="B390" s="0" t="s">
        <v>224</v>
      </c>
      <c r="C390" s="0" t="n">
        <v>2200</v>
      </c>
    </row>
    <row r="391" customFormat="false" ht="12.75" hidden="false" customHeight="false" outlineLevel="0" collapsed="false">
      <c r="A391" s="0" t="n">
        <v>35603140351</v>
      </c>
      <c r="B391" s="0" t="s">
        <v>230</v>
      </c>
      <c r="C391" s="0" t="n">
        <v>10020</v>
      </c>
    </row>
    <row r="392" customFormat="false" ht="12.75" hidden="false" customHeight="false" outlineLevel="0" collapsed="false">
      <c r="A392" s="0" t="n">
        <v>35603240354</v>
      </c>
      <c r="B392" s="0" t="s">
        <v>230</v>
      </c>
      <c r="C392" s="0" t="n">
        <v>4030</v>
      </c>
    </row>
    <row r="393" customFormat="false" ht="12.75" hidden="false" customHeight="false" outlineLevel="0" collapsed="false">
      <c r="A393" s="0" t="n">
        <v>35603290296</v>
      </c>
      <c r="B393" s="0" t="s">
        <v>230</v>
      </c>
      <c r="C393" s="0" t="n">
        <v>9470</v>
      </c>
    </row>
    <row r="394" customFormat="false" ht="12.75" hidden="false" customHeight="false" outlineLevel="0" collapsed="false">
      <c r="A394" s="0" t="n">
        <v>35604134922</v>
      </c>
      <c r="B394" s="0" t="s">
        <v>205</v>
      </c>
      <c r="C394" s="0" t="n">
        <v>7536</v>
      </c>
    </row>
    <row r="395" customFormat="false" ht="12.75" hidden="false" customHeight="false" outlineLevel="0" collapsed="false">
      <c r="A395" s="0" t="n">
        <v>35604150251</v>
      </c>
      <c r="B395" s="0" t="s">
        <v>224</v>
      </c>
      <c r="C395" s="0" t="n">
        <v>17020</v>
      </c>
    </row>
    <row r="396" customFormat="false" ht="12.75" hidden="false" customHeight="false" outlineLevel="0" collapsed="false">
      <c r="A396" s="0" t="n">
        <v>35604170327</v>
      </c>
      <c r="B396" s="0" t="s">
        <v>238</v>
      </c>
      <c r="C396" s="0" t="n">
        <v>130010</v>
      </c>
    </row>
    <row r="397" customFormat="false" ht="12.75" hidden="false" customHeight="false" outlineLevel="0" collapsed="false">
      <c r="A397" s="0" t="n">
        <v>35605132292</v>
      </c>
      <c r="B397" s="0" t="s">
        <v>224</v>
      </c>
      <c r="C397" s="0" t="n">
        <v>8718</v>
      </c>
    </row>
    <row r="398" customFormat="false" ht="12.75" hidden="false" customHeight="false" outlineLevel="0" collapsed="false">
      <c r="A398" s="0" t="n">
        <v>35605140214</v>
      </c>
      <c r="B398" s="0" t="s">
        <v>262</v>
      </c>
      <c r="C398" s="0" t="n">
        <v>2110</v>
      </c>
    </row>
    <row r="399" customFormat="false" ht="12.75" hidden="false" customHeight="false" outlineLevel="0" collapsed="false">
      <c r="A399" s="0" t="n">
        <v>35605164920</v>
      </c>
      <c r="B399" s="0" t="s">
        <v>240</v>
      </c>
      <c r="C399" s="0" t="n">
        <v>4500</v>
      </c>
    </row>
    <row r="400" customFormat="false" ht="12.75" hidden="false" customHeight="false" outlineLevel="0" collapsed="false">
      <c r="A400" s="0" t="n">
        <v>35605260247</v>
      </c>
      <c r="B400" s="0" t="s">
        <v>224</v>
      </c>
      <c r="C400" s="0" t="n">
        <v>50010</v>
      </c>
    </row>
    <row r="401" customFormat="false" ht="12.75" hidden="false" customHeight="false" outlineLevel="0" collapsed="false">
      <c r="A401" s="0" t="n">
        <v>35605260279</v>
      </c>
      <c r="B401" s="0" t="s">
        <v>263</v>
      </c>
      <c r="C401" s="0" t="n">
        <v>3362</v>
      </c>
    </row>
    <row r="402" customFormat="false" ht="12.75" hidden="false" customHeight="false" outlineLevel="0" collapsed="false">
      <c r="A402" s="0" t="n">
        <v>35606050227</v>
      </c>
      <c r="B402" s="0" t="s">
        <v>221</v>
      </c>
      <c r="C402" s="0" t="n">
        <v>109526</v>
      </c>
    </row>
    <row r="403" customFormat="false" ht="12.75" hidden="false" customHeight="false" outlineLevel="0" collapsed="false">
      <c r="A403" s="0" t="n">
        <v>35606050294</v>
      </c>
      <c r="B403" s="0" t="s">
        <v>221</v>
      </c>
      <c r="C403" s="0" t="n">
        <v>3480</v>
      </c>
    </row>
    <row r="404" customFormat="false" ht="12.75" hidden="false" customHeight="false" outlineLevel="0" collapsed="false">
      <c r="A404" s="0" t="n">
        <v>35606085221</v>
      </c>
      <c r="B404" s="0" t="s">
        <v>224</v>
      </c>
      <c r="C404" s="0" t="n">
        <v>90030</v>
      </c>
    </row>
    <row r="405" customFormat="false" ht="12.75" hidden="false" customHeight="false" outlineLevel="0" collapsed="false">
      <c r="A405" s="0" t="n">
        <v>35606200294</v>
      </c>
      <c r="B405" s="0" t="s">
        <v>256</v>
      </c>
      <c r="C405" s="0" t="n">
        <v>6420</v>
      </c>
    </row>
    <row r="406" customFormat="false" ht="12.75" hidden="false" customHeight="false" outlineLevel="0" collapsed="false">
      <c r="A406" s="0" t="n">
        <v>35606210324</v>
      </c>
      <c r="B406" s="0" t="s">
        <v>224</v>
      </c>
      <c r="C406" s="0" t="n">
        <v>3025</v>
      </c>
    </row>
    <row r="407" customFormat="false" ht="12.75" hidden="false" customHeight="false" outlineLevel="0" collapsed="false">
      <c r="A407" s="0" t="n">
        <v>35607150302</v>
      </c>
      <c r="B407" s="0" t="s">
        <v>224</v>
      </c>
      <c r="C407" s="0" t="n">
        <v>9530</v>
      </c>
    </row>
    <row r="408" customFormat="false" ht="12.75" hidden="false" customHeight="false" outlineLevel="0" collapsed="false">
      <c r="A408" s="0" t="n">
        <v>35607170274</v>
      </c>
      <c r="B408" s="0" t="s">
        <v>226</v>
      </c>
      <c r="C408" s="0" t="n">
        <v>17530</v>
      </c>
    </row>
    <row r="409" customFormat="false" ht="12.75" hidden="false" customHeight="false" outlineLevel="0" collapsed="false">
      <c r="A409" s="0" t="n">
        <v>35607310259</v>
      </c>
      <c r="B409" s="0" t="s">
        <v>224</v>
      </c>
      <c r="C409" s="0" t="n">
        <v>43030</v>
      </c>
    </row>
    <row r="410" customFormat="false" ht="12.75" hidden="false" customHeight="false" outlineLevel="0" collapsed="false">
      <c r="A410" s="0" t="n">
        <v>35608076548</v>
      </c>
      <c r="B410" s="0" t="s">
        <v>227</v>
      </c>
      <c r="C410" s="0" t="n">
        <v>2530</v>
      </c>
    </row>
    <row r="411" customFormat="false" ht="12.75" hidden="false" customHeight="false" outlineLevel="0" collapsed="false">
      <c r="A411" s="0" t="n">
        <v>35609190289</v>
      </c>
      <c r="B411" s="0" t="s">
        <v>230</v>
      </c>
      <c r="C411" s="0" t="n">
        <v>8935</v>
      </c>
    </row>
    <row r="412" customFormat="false" ht="12.75" hidden="false" customHeight="false" outlineLevel="0" collapsed="false">
      <c r="A412" s="0" t="n">
        <v>35609192740</v>
      </c>
      <c r="B412" s="0" t="s">
        <v>230</v>
      </c>
      <c r="C412" s="0" t="n">
        <v>46818</v>
      </c>
    </row>
    <row r="413" customFormat="false" ht="12.75" hidden="false" customHeight="false" outlineLevel="0" collapsed="false">
      <c r="A413" s="0" t="n">
        <v>35610112756</v>
      </c>
      <c r="B413" s="0" t="s">
        <v>225</v>
      </c>
      <c r="C413" s="0" t="n">
        <v>3010</v>
      </c>
    </row>
    <row r="414" customFormat="false" ht="12.75" hidden="false" customHeight="false" outlineLevel="0" collapsed="false">
      <c r="A414" s="0" t="n">
        <v>35611025741</v>
      </c>
      <c r="B414" s="0" t="s">
        <v>224</v>
      </c>
      <c r="C414" s="0" t="n">
        <v>2530</v>
      </c>
    </row>
    <row r="415" customFormat="false" ht="12.75" hidden="false" customHeight="false" outlineLevel="0" collapsed="false">
      <c r="A415" s="0" t="n">
        <v>35611170272</v>
      </c>
      <c r="B415" s="0" t="s">
        <v>221</v>
      </c>
      <c r="C415" s="0" t="n">
        <v>650000</v>
      </c>
    </row>
    <row r="416" customFormat="false" ht="12.75" hidden="false" customHeight="false" outlineLevel="0" collapsed="false">
      <c r="A416" s="0" t="n">
        <v>35612150212</v>
      </c>
      <c r="B416" s="0" t="s">
        <v>227</v>
      </c>
      <c r="C416" s="0" t="n">
        <v>7000</v>
      </c>
    </row>
    <row r="417" customFormat="false" ht="12.75" hidden="false" customHeight="false" outlineLevel="0" collapsed="false">
      <c r="A417" s="0" t="n">
        <v>35612196052</v>
      </c>
      <c r="B417" s="0" t="s">
        <v>240</v>
      </c>
      <c r="C417" s="0" t="n">
        <v>4054</v>
      </c>
    </row>
    <row r="418" customFormat="false" ht="12.75" hidden="false" customHeight="false" outlineLevel="0" collapsed="false">
      <c r="A418" s="0" t="n">
        <v>35612220216</v>
      </c>
      <c r="B418" s="0" t="s">
        <v>226</v>
      </c>
      <c r="C418" s="0" t="n">
        <v>6810</v>
      </c>
    </row>
    <row r="419" customFormat="false" ht="12.75" hidden="false" customHeight="false" outlineLevel="0" collapsed="false">
      <c r="A419" s="0" t="n">
        <v>35612220245</v>
      </c>
      <c r="B419" s="0" t="s">
        <v>226</v>
      </c>
      <c r="C419" s="0" t="n">
        <v>19520</v>
      </c>
    </row>
    <row r="420" customFormat="false" ht="12.75" hidden="false" customHeight="false" outlineLevel="0" collapsed="false">
      <c r="A420" s="0" t="n">
        <v>35701074720</v>
      </c>
      <c r="B420" s="0" t="s">
        <v>224</v>
      </c>
      <c r="C420" s="0" t="n">
        <v>57500</v>
      </c>
    </row>
    <row r="421" customFormat="false" ht="12.75" hidden="false" customHeight="false" outlineLevel="0" collapsed="false">
      <c r="A421" s="0" t="n">
        <v>35701080333</v>
      </c>
      <c r="B421" s="0" t="s">
        <v>246</v>
      </c>
      <c r="C421" s="0" t="n">
        <v>2290</v>
      </c>
    </row>
    <row r="422" customFormat="false" ht="12.75" hidden="false" customHeight="false" outlineLevel="0" collapsed="false">
      <c r="A422" s="0" t="n">
        <v>35701110281</v>
      </c>
      <c r="B422" s="0" t="s">
        <v>227</v>
      </c>
      <c r="C422" s="0" t="n">
        <v>2550</v>
      </c>
    </row>
    <row r="423" customFormat="false" ht="12.75" hidden="false" customHeight="false" outlineLevel="0" collapsed="false">
      <c r="A423" s="0" t="n">
        <v>35701154247</v>
      </c>
      <c r="B423" s="0" t="s">
        <v>224</v>
      </c>
      <c r="C423" s="0" t="n">
        <v>7310</v>
      </c>
    </row>
    <row r="424" customFormat="false" ht="12.75" hidden="false" customHeight="false" outlineLevel="0" collapsed="false">
      <c r="A424" s="0" t="n">
        <v>35702055730</v>
      </c>
      <c r="B424" s="0" t="s">
        <v>224</v>
      </c>
      <c r="C424" s="0" t="n">
        <v>12010</v>
      </c>
    </row>
    <row r="425" customFormat="false" ht="12.75" hidden="false" customHeight="false" outlineLevel="0" collapsed="false">
      <c r="A425" s="0" t="n">
        <v>35702142720</v>
      </c>
      <c r="B425" s="0" t="s">
        <v>224</v>
      </c>
      <c r="C425" s="0" t="n">
        <v>40010</v>
      </c>
    </row>
    <row r="426" customFormat="false" ht="12.75" hidden="false" customHeight="false" outlineLevel="0" collapsed="false">
      <c r="A426" s="0" t="n">
        <v>35702160329</v>
      </c>
      <c r="B426" s="0" t="s">
        <v>224</v>
      </c>
      <c r="C426" s="0" t="n">
        <v>2630</v>
      </c>
    </row>
    <row r="427" customFormat="false" ht="12.75" hidden="false" customHeight="false" outlineLevel="0" collapsed="false">
      <c r="A427" s="0" t="n">
        <v>35702235240</v>
      </c>
      <c r="B427" s="0" t="s">
        <v>224</v>
      </c>
      <c r="C427" s="0" t="n">
        <v>2747</v>
      </c>
    </row>
    <row r="428" customFormat="false" ht="12.75" hidden="false" customHeight="false" outlineLevel="0" collapsed="false">
      <c r="A428" s="0" t="n">
        <v>35703072748</v>
      </c>
      <c r="B428" s="0" t="s">
        <v>234</v>
      </c>
      <c r="C428" s="0" t="n">
        <v>7170</v>
      </c>
    </row>
    <row r="429" customFormat="false" ht="12.75" hidden="false" customHeight="false" outlineLevel="0" collapsed="false">
      <c r="A429" s="0" t="n">
        <v>35703142785</v>
      </c>
      <c r="B429" s="0" t="s">
        <v>205</v>
      </c>
      <c r="C429" s="0" t="n">
        <v>3170</v>
      </c>
    </row>
    <row r="430" customFormat="false" ht="12.75" hidden="false" customHeight="false" outlineLevel="0" collapsed="false">
      <c r="A430" s="0" t="n">
        <v>35703180294</v>
      </c>
      <c r="B430" s="0" t="s">
        <v>245</v>
      </c>
      <c r="C430" s="0" t="n">
        <v>29810</v>
      </c>
    </row>
    <row r="431" customFormat="false" ht="12.75" hidden="false" customHeight="false" outlineLevel="0" collapsed="false">
      <c r="A431" s="0" t="n">
        <v>35703250361</v>
      </c>
      <c r="B431" s="0" t="s">
        <v>206</v>
      </c>
      <c r="C431" s="0" t="n">
        <v>13020</v>
      </c>
    </row>
    <row r="432" customFormat="false" ht="12.75" hidden="false" customHeight="false" outlineLevel="0" collapsed="false">
      <c r="A432" s="0" t="n">
        <v>35703290221</v>
      </c>
      <c r="B432" s="0" t="s">
        <v>236</v>
      </c>
      <c r="C432" s="0" t="n">
        <v>6388</v>
      </c>
    </row>
    <row r="433" customFormat="false" ht="12.75" hidden="false" customHeight="false" outlineLevel="0" collapsed="false">
      <c r="A433" s="0" t="n">
        <v>35703290288</v>
      </c>
      <c r="B433" s="0" t="s">
        <v>236</v>
      </c>
      <c r="C433" s="0" t="n">
        <v>5510</v>
      </c>
    </row>
    <row r="434" customFormat="false" ht="12.75" hidden="false" customHeight="false" outlineLevel="0" collapsed="false">
      <c r="A434" s="0" t="n">
        <v>35704052746</v>
      </c>
      <c r="B434" s="0" t="s">
        <v>234</v>
      </c>
      <c r="C434" s="0" t="n">
        <v>5933</v>
      </c>
    </row>
    <row r="435" customFormat="false" ht="12.75" hidden="false" customHeight="false" outlineLevel="0" collapsed="false">
      <c r="A435" s="0" t="n">
        <v>35704094233</v>
      </c>
      <c r="B435" s="0" t="s">
        <v>224</v>
      </c>
      <c r="C435" s="0" t="n">
        <v>19010</v>
      </c>
    </row>
    <row r="436" customFormat="false" ht="12.75" hidden="false" customHeight="false" outlineLevel="0" collapsed="false">
      <c r="A436" s="0" t="n">
        <v>35704172239</v>
      </c>
      <c r="B436" s="0" t="s">
        <v>229</v>
      </c>
      <c r="C436" s="0" t="n">
        <v>7765</v>
      </c>
    </row>
    <row r="437" customFormat="false" ht="12.75" hidden="false" customHeight="false" outlineLevel="0" collapsed="false">
      <c r="A437" s="0" t="n">
        <v>35704260272</v>
      </c>
      <c r="B437" s="0" t="s">
        <v>254</v>
      </c>
      <c r="C437" s="0" t="n">
        <v>3520</v>
      </c>
    </row>
    <row r="438" customFormat="false" ht="12.75" hidden="false" customHeight="false" outlineLevel="0" collapsed="false">
      <c r="A438" s="0" t="n">
        <v>35704262227</v>
      </c>
      <c r="B438" s="0" t="s">
        <v>254</v>
      </c>
      <c r="C438" s="0" t="n">
        <v>53000</v>
      </c>
    </row>
    <row r="439" customFormat="false" ht="12.75" hidden="false" customHeight="false" outlineLevel="0" collapsed="false">
      <c r="A439" s="0" t="n">
        <v>35704280275</v>
      </c>
      <c r="B439" s="0" t="s">
        <v>221</v>
      </c>
      <c r="C439" s="0" t="n">
        <v>10830</v>
      </c>
    </row>
    <row r="440" customFormat="false" ht="12.75" hidden="false" customHeight="false" outlineLevel="0" collapsed="false">
      <c r="A440" s="0" t="n">
        <v>35705020218</v>
      </c>
      <c r="B440" s="0" t="s">
        <v>224</v>
      </c>
      <c r="C440" s="0" t="n">
        <v>6946</v>
      </c>
    </row>
    <row r="441" customFormat="false" ht="12.75" hidden="false" customHeight="false" outlineLevel="0" collapsed="false">
      <c r="A441" s="0" t="n">
        <v>35705290359</v>
      </c>
      <c r="B441" s="0" t="s">
        <v>224</v>
      </c>
      <c r="C441" s="0" t="n">
        <v>20010</v>
      </c>
    </row>
    <row r="442" customFormat="false" ht="12.75" hidden="false" customHeight="false" outlineLevel="0" collapsed="false">
      <c r="A442" s="0" t="n">
        <v>35706204258</v>
      </c>
      <c r="B442" s="0" t="s">
        <v>224</v>
      </c>
      <c r="C442" s="0" t="n">
        <v>3130</v>
      </c>
    </row>
    <row r="443" customFormat="false" ht="12.75" hidden="false" customHeight="false" outlineLevel="0" collapsed="false">
      <c r="A443" s="0" t="n">
        <v>35706260258</v>
      </c>
      <c r="B443" s="0" t="s">
        <v>224</v>
      </c>
      <c r="C443" s="0" t="n">
        <v>47490</v>
      </c>
    </row>
    <row r="444" customFormat="false" ht="12.75" hidden="false" customHeight="false" outlineLevel="0" collapsed="false">
      <c r="A444" s="0" t="n">
        <v>35707070293</v>
      </c>
      <c r="B444" s="0" t="s">
        <v>222</v>
      </c>
      <c r="C444" s="0" t="n">
        <v>3460</v>
      </c>
    </row>
    <row r="445" customFormat="false" ht="12.75" hidden="false" customHeight="false" outlineLevel="0" collapsed="false">
      <c r="A445" s="0" t="n">
        <v>35707250311</v>
      </c>
      <c r="B445" s="0" t="s">
        <v>224</v>
      </c>
      <c r="C445" s="0" t="n">
        <v>10500</v>
      </c>
    </row>
    <row r="446" customFormat="false" ht="12.75" hidden="false" customHeight="false" outlineLevel="0" collapsed="false">
      <c r="A446" s="0" t="n">
        <v>35708070308</v>
      </c>
      <c r="B446" s="0" t="s">
        <v>238</v>
      </c>
      <c r="C446" s="0" t="n">
        <v>7030</v>
      </c>
    </row>
    <row r="447" customFormat="false" ht="12.75" hidden="false" customHeight="false" outlineLevel="0" collapsed="false">
      <c r="A447" s="0" t="n">
        <v>35708130264</v>
      </c>
      <c r="B447" s="0" t="s">
        <v>230</v>
      </c>
      <c r="C447" s="0" t="n">
        <v>42428</v>
      </c>
    </row>
    <row r="448" customFormat="false" ht="12.75" hidden="false" customHeight="false" outlineLevel="0" collapsed="false">
      <c r="A448" s="0" t="n">
        <v>35708140273</v>
      </c>
      <c r="B448" s="0" t="s">
        <v>221</v>
      </c>
      <c r="C448" s="0" t="n">
        <v>4510</v>
      </c>
    </row>
    <row r="449" customFormat="false" ht="12.75" hidden="false" customHeight="false" outlineLevel="0" collapsed="false">
      <c r="A449" s="0" t="n">
        <v>35708170255</v>
      </c>
      <c r="B449" s="0" t="s">
        <v>224</v>
      </c>
      <c r="C449" s="0" t="n">
        <v>18000</v>
      </c>
    </row>
    <row r="450" customFormat="false" ht="12.75" hidden="false" customHeight="false" outlineLevel="0" collapsed="false">
      <c r="A450" s="0" t="n">
        <v>35708284226</v>
      </c>
      <c r="B450" s="0" t="s">
        <v>224</v>
      </c>
      <c r="C450" s="0" t="n">
        <v>4307</v>
      </c>
    </row>
    <row r="451" customFormat="false" ht="12.75" hidden="false" customHeight="false" outlineLevel="0" collapsed="false">
      <c r="A451" s="0" t="n">
        <v>35709085218</v>
      </c>
      <c r="B451" s="0" t="s">
        <v>224</v>
      </c>
      <c r="C451" s="0" t="n">
        <v>5315</v>
      </c>
    </row>
    <row r="452" customFormat="false" ht="12.75" hidden="false" customHeight="false" outlineLevel="0" collapsed="false">
      <c r="A452" s="0" t="n">
        <v>35709090336</v>
      </c>
      <c r="B452" s="0" t="s">
        <v>239</v>
      </c>
      <c r="C452" s="0" t="n">
        <v>3000</v>
      </c>
    </row>
    <row r="453" customFormat="false" ht="12.75" hidden="false" customHeight="false" outlineLevel="0" collapsed="false">
      <c r="A453" s="0" t="n">
        <v>35709170320</v>
      </c>
      <c r="B453" s="0" t="s">
        <v>224</v>
      </c>
      <c r="C453" s="0" t="n">
        <v>5556</v>
      </c>
    </row>
    <row r="454" customFormat="false" ht="12.75" hidden="false" customHeight="false" outlineLevel="0" collapsed="false">
      <c r="A454" s="0" t="n">
        <v>35710054716</v>
      </c>
      <c r="B454" s="0" t="s">
        <v>220</v>
      </c>
      <c r="C454" s="0" t="n">
        <v>9020</v>
      </c>
    </row>
    <row r="455" customFormat="false" ht="12.75" hidden="false" customHeight="false" outlineLevel="0" collapsed="false">
      <c r="A455" s="0" t="n">
        <v>35710270279</v>
      </c>
      <c r="B455" s="0" t="s">
        <v>230</v>
      </c>
      <c r="C455" s="0" t="n">
        <v>13000</v>
      </c>
    </row>
    <row r="456" customFormat="false" ht="12.75" hidden="false" customHeight="false" outlineLevel="0" collapsed="false">
      <c r="A456" s="0" t="n">
        <v>35711020246</v>
      </c>
      <c r="B456" s="0" t="s">
        <v>224</v>
      </c>
      <c r="C456" s="0" t="n">
        <v>44430</v>
      </c>
    </row>
    <row r="457" customFormat="false" ht="12.75" hidden="false" customHeight="false" outlineLevel="0" collapsed="false">
      <c r="A457" s="0" t="n">
        <v>35711084220</v>
      </c>
      <c r="B457" s="0" t="s">
        <v>243</v>
      </c>
      <c r="C457" s="0" t="n">
        <v>265010</v>
      </c>
    </row>
    <row r="458" customFormat="false" ht="12.75" hidden="false" customHeight="false" outlineLevel="0" collapsed="false">
      <c r="A458" s="0" t="n">
        <v>35711110226</v>
      </c>
      <c r="B458" s="0" t="s">
        <v>261</v>
      </c>
      <c r="C458" s="0" t="n">
        <v>30030</v>
      </c>
    </row>
    <row r="459" customFormat="false" ht="12.75" hidden="false" customHeight="false" outlineLevel="0" collapsed="false">
      <c r="A459" s="0" t="n">
        <v>35711112736</v>
      </c>
      <c r="B459" s="0" t="s">
        <v>261</v>
      </c>
      <c r="C459" s="0" t="n">
        <v>4510</v>
      </c>
    </row>
    <row r="460" customFormat="false" ht="12.75" hidden="false" customHeight="false" outlineLevel="0" collapsed="false">
      <c r="A460" s="0" t="n">
        <v>35711164238</v>
      </c>
      <c r="B460" s="0" t="s">
        <v>224</v>
      </c>
      <c r="C460" s="0" t="n">
        <v>3310</v>
      </c>
    </row>
    <row r="461" customFormat="false" ht="12.75" hidden="false" customHeight="false" outlineLevel="0" collapsed="false">
      <c r="A461" s="0" t="n">
        <v>35712150228</v>
      </c>
      <c r="B461" s="0" t="s">
        <v>202</v>
      </c>
      <c r="C461" s="0" t="n">
        <v>6030</v>
      </c>
    </row>
    <row r="462" customFormat="false" ht="12.75" hidden="false" customHeight="false" outlineLevel="0" collapsed="false">
      <c r="A462" s="0" t="n">
        <v>35712150249</v>
      </c>
      <c r="B462" s="0" t="s">
        <v>202</v>
      </c>
      <c r="C462" s="0" t="n">
        <v>8011</v>
      </c>
    </row>
    <row r="463" customFormat="false" ht="12.75" hidden="false" customHeight="false" outlineLevel="0" collapsed="false">
      <c r="A463" s="0" t="n">
        <v>35801010236</v>
      </c>
      <c r="B463" s="0" t="s">
        <v>231</v>
      </c>
      <c r="C463" s="0" t="n">
        <v>7000</v>
      </c>
    </row>
    <row r="464" customFormat="false" ht="12.75" hidden="false" customHeight="false" outlineLevel="0" collapsed="false">
      <c r="A464" s="0" t="n">
        <v>35801022232</v>
      </c>
      <c r="B464" s="0" t="s">
        <v>224</v>
      </c>
      <c r="C464" s="0" t="n">
        <v>2600</v>
      </c>
    </row>
    <row r="465" customFormat="false" ht="12.75" hidden="false" customHeight="false" outlineLevel="0" collapsed="false">
      <c r="A465" s="0" t="n">
        <v>35801210301</v>
      </c>
      <c r="B465" s="0" t="s">
        <v>244</v>
      </c>
      <c r="C465" s="0" t="n">
        <v>6500</v>
      </c>
    </row>
    <row r="466" customFormat="false" ht="12.75" hidden="false" customHeight="false" outlineLevel="0" collapsed="false">
      <c r="A466" s="0" t="n">
        <v>35801240320</v>
      </c>
      <c r="B466" s="0" t="s">
        <v>224</v>
      </c>
      <c r="C466" s="0" t="n">
        <v>10012</v>
      </c>
    </row>
    <row r="467" customFormat="false" ht="12.75" hidden="false" customHeight="false" outlineLevel="0" collapsed="false">
      <c r="A467" s="0" t="n">
        <v>35802040235</v>
      </c>
      <c r="B467" s="0" t="s">
        <v>227</v>
      </c>
      <c r="C467" s="0" t="n">
        <v>17030</v>
      </c>
    </row>
    <row r="468" customFormat="false" ht="12.75" hidden="false" customHeight="false" outlineLevel="0" collapsed="false">
      <c r="A468" s="0" t="n">
        <v>35803066524</v>
      </c>
      <c r="B468" s="0" t="s">
        <v>224</v>
      </c>
      <c r="C468" s="0" t="n">
        <v>40500</v>
      </c>
    </row>
    <row r="469" customFormat="false" ht="12.75" hidden="false" customHeight="false" outlineLevel="0" collapsed="false">
      <c r="A469" s="0" t="n">
        <v>35803120231</v>
      </c>
      <c r="B469" s="0" t="s">
        <v>224</v>
      </c>
      <c r="C469" s="0" t="n">
        <v>17510</v>
      </c>
    </row>
    <row r="470" customFormat="false" ht="12.75" hidden="false" customHeight="false" outlineLevel="0" collapsed="false">
      <c r="A470" s="0" t="n">
        <v>35803180328</v>
      </c>
      <c r="B470" s="0" t="s">
        <v>220</v>
      </c>
      <c r="C470" s="0" t="n">
        <v>50030</v>
      </c>
    </row>
    <row r="471" customFormat="false" ht="12.75" hidden="false" customHeight="false" outlineLevel="0" collapsed="false">
      <c r="A471" s="0" t="n">
        <v>35803280280</v>
      </c>
      <c r="B471" s="0" t="s">
        <v>228</v>
      </c>
      <c r="C471" s="0" t="n">
        <v>4780</v>
      </c>
    </row>
    <row r="472" customFormat="false" ht="12.75" hidden="false" customHeight="false" outlineLevel="0" collapsed="false">
      <c r="A472" s="0" t="n">
        <v>35804040362</v>
      </c>
      <c r="B472" s="0" t="s">
        <v>224</v>
      </c>
      <c r="C472" s="0" t="n">
        <v>4454</v>
      </c>
    </row>
    <row r="473" customFormat="false" ht="12.75" hidden="false" customHeight="false" outlineLevel="0" collapsed="false">
      <c r="A473" s="0" t="n">
        <v>35804120274</v>
      </c>
      <c r="B473" s="0" t="s">
        <v>218</v>
      </c>
      <c r="C473" s="0" t="n">
        <v>9520</v>
      </c>
    </row>
    <row r="474" customFormat="false" ht="12.75" hidden="false" customHeight="false" outlineLevel="0" collapsed="false">
      <c r="A474" s="0" t="n">
        <v>35805040277</v>
      </c>
      <c r="B474" s="0" t="s">
        <v>206</v>
      </c>
      <c r="C474" s="0" t="n">
        <v>24020</v>
      </c>
    </row>
    <row r="475" customFormat="false" ht="12.75" hidden="false" customHeight="false" outlineLevel="0" collapsed="false">
      <c r="A475" s="0" t="n">
        <v>35805050286</v>
      </c>
      <c r="B475" s="0" t="s">
        <v>223</v>
      </c>
      <c r="C475" s="0" t="n">
        <v>13000</v>
      </c>
    </row>
    <row r="476" customFormat="false" ht="12.75" hidden="false" customHeight="false" outlineLevel="0" collapsed="false">
      <c r="A476" s="0" t="n">
        <v>35805202747</v>
      </c>
      <c r="B476" s="0" t="s">
        <v>201</v>
      </c>
      <c r="C476" s="0" t="n">
        <v>5212</v>
      </c>
    </row>
    <row r="477" customFormat="false" ht="12.75" hidden="false" customHeight="false" outlineLevel="0" collapsed="false">
      <c r="A477" s="0" t="n">
        <v>35806034937</v>
      </c>
      <c r="B477" s="0" t="s">
        <v>224</v>
      </c>
      <c r="C477" s="0" t="n">
        <v>2660</v>
      </c>
    </row>
    <row r="478" customFormat="false" ht="12.75" hidden="false" customHeight="false" outlineLevel="0" collapsed="false">
      <c r="A478" s="0" t="n">
        <v>35806190220</v>
      </c>
      <c r="B478" s="0" t="s">
        <v>220</v>
      </c>
      <c r="C478" s="0" t="n">
        <v>16120</v>
      </c>
    </row>
    <row r="479" customFormat="false" ht="12.75" hidden="false" customHeight="false" outlineLevel="0" collapsed="false">
      <c r="A479" s="0" t="n">
        <v>35806190229</v>
      </c>
      <c r="B479" s="0" t="s">
        <v>233</v>
      </c>
      <c r="C479" s="0" t="n">
        <v>20030</v>
      </c>
    </row>
    <row r="480" customFormat="false" ht="12.75" hidden="false" customHeight="false" outlineLevel="0" collapsed="false">
      <c r="A480" s="0" t="n">
        <v>35806192727</v>
      </c>
      <c r="B480" s="0" t="s">
        <v>233</v>
      </c>
      <c r="C480" s="0" t="n">
        <v>40010</v>
      </c>
    </row>
    <row r="481" customFormat="false" ht="12.75" hidden="false" customHeight="false" outlineLevel="0" collapsed="false">
      <c r="A481" s="0" t="n">
        <v>35806206014</v>
      </c>
      <c r="B481" s="0" t="s">
        <v>224</v>
      </c>
      <c r="C481" s="0" t="n">
        <v>10510</v>
      </c>
    </row>
    <row r="482" customFormat="false" ht="12.75" hidden="false" customHeight="false" outlineLevel="0" collapsed="false">
      <c r="A482" s="0" t="n">
        <v>35806250294</v>
      </c>
      <c r="B482" s="0" t="s">
        <v>218</v>
      </c>
      <c r="C482" s="0" t="n">
        <v>6230</v>
      </c>
    </row>
    <row r="483" customFormat="false" ht="12.75" hidden="false" customHeight="false" outlineLevel="0" collapsed="false">
      <c r="A483" s="0" t="n">
        <v>35806252737</v>
      </c>
      <c r="B483" s="0" t="s">
        <v>218</v>
      </c>
      <c r="C483" s="0" t="n">
        <v>250010</v>
      </c>
    </row>
    <row r="484" customFormat="false" ht="12.75" hidden="false" customHeight="false" outlineLevel="0" collapsed="false">
      <c r="A484" s="0" t="n">
        <v>35806280218</v>
      </c>
      <c r="B484" s="0" t="s">
        <v>228</v>
      </c>
      <c r="C484" s="0" t="n">
        <v>4030</v>
      </c>
    </row>
    <row r="485" customFormat="false" ht="12.75" hidden="false" customHeight="false" outlineLevel="0" collapsed="false">
      <c r="A485" s="0" t="n">
        <v>35806282223</v>
      </c>
      <c r="B485" s="0" t="s">
        <v>228</v>
      </c>
      <c r="C485" s="0" t="n">
        <v>4926</v>
      </c>
    </row>
    <row r="486" customFormat="false" ht="12.75" hidden="false" customHeight="false" outlineLevel="0" collapsed="false">
      <c r="A486" s="0" t="n">
        <v>35806290236</v>
      </c>
      <c r="B486" s="0" t="s">
        <v>231</v>
      </c>
      <c r="C486" s="0" t="n">
        <v>3520</v>
      </c>
    </row>
    <row r="487" customFormat="false" ht="12.75" hidden="false" customHeight="false" outlineLevel="0" collapsed="false">
      <c r="A487" s="0" t="n">
        <v>35807086532</v>
      </c>
      <c r="B487" s="0" t="s">
        <v>233</v>
      </c>
      <c r="C487" s="0" t="n">
        <v>19509</v>
      </c>
    </row>
    <row r="488" customFormat="false" ht="12.75" hidden="false" customHeight="false" outlineLevel="0" collapsed="false">
      <c r="A488" s="0" t="n">
        <v>35808090287</v>
      </c>
      <c r="B488" s="0" t="s">
        <v>257</v>
      </c>
      <c r="C488" s="0" t="n">
        <v>8713</v>
      </c>
    </row>
    <row r="489" customFormat="false" ht="12.75" hidden="false" customHeight="false" outlineLevel="0" collapsed="false">
      <c r="A489" s="0" t="n">
        <v>35808102729</v>
      </c>
      <c r="B489" s="0" t="s">
        <v>205</v>
      </c>
      <c r="C489" s="0" t="n">
        <v>8698</v>
      </c>
    </row>
    <row r="490" customFormat="false" ht="12.75" hidden="false" customHeight="false" outlineLevel="0" collapsed="false">
      <c r="A490" s="0" t="n">
        <v>35808240221</v>
      </c>
      <c r="B490" s="0" t="s">
        <v>220</v>
      </c>
      <c r="C490" s="0" t="n">
        <v>6010</v>
      </c>
    </row>
    <row r="491" customFormat="false" ht="12.75" hidden="false" customHeight="false" outlineLevel="0" collapsed="false">
      <c r="A491" s="0" t="n">
        <v>35809150358</v>
      </c>
      <c r="B491" s="0" t="s">
        <v>224</v>
      </c>
      <c r="C491" s="0" t="n">
        <v>3325</v>
      </c>
    </row>
    <row r="492" customFormat="false" ht="12.75" hidden="false" customHeight="false" outlineLevel="0" collapsed="false">
      <c r="A492" s="0" t="n">
        <v>35809166038</v>
      </c>
      <c r="B492" s="0" t="s">
        <v>238</v>
      </c>
      <c r="C492" s="0" t="n">
        <v>3170</v>
      </c>
    </row>
    <row r="493" customFormat="false" ht="12.75" hidden="false" customHeight="false" outlineLevel="0" collapsed="false">
      <c r="A493" s="0" t="n">
        <v>35809200240</v>
      </c>
      <c r="B493" s="0" t="s">
        <v>227</v>
      </c>
      <c r="C493" s="0" t="n">
        <v>3010</v>
      </c>
    </row>
    <row r="494" customFormat="false" ht="12.75" hidden="false" customHeight="false" outlineLevel="0" collapsed="false">
      <c r="A494" s="0" t="n">
        <v>35810120280</v>
      </c>
      <c r="B494" s="0" t="s">
        <v>206</v>
      </c>
      <c r="C494" s="0" t="n">
        <v>14630</v>
      </c>
    </row>
    <row r="495" customFormat="false" ht="12.75" hidden="false" customHeight="false" outlineLevel="0" collapsed="false">
      <c r="A495" s="0" t="n">
        <v>35810180222</v>
      </c>
      <c r="B495" s="0" t="s">
        <v>221</v>
      </c>
      <c r="C495" s="0" t="n">
        <v>15030</v>
      </c>
    </row>
    <row r="496" customFormat="false" ht="12.75" hidden="false" customHeight="false" outlineLevel="0" collapsed="false">
      <c r="A496" s="0" t="n">
        <v>35810182261</v>
      </c>
      <c r="B496" s="0" t="s">
        <v>221</v>
      </c>
      <c r="C496" s="0" t="n">
        <v>3810</v>
      </c>
    </row>
    <row r="497" customFormat="false" ht="12.75" hidden="false" customHeight="false" outlineLevel="0" collapsed="false">
      <c r="A497" s="0" t="n">
        <v>35810194943</v>
      </c>
      <c r="B497" s="0" t="s">
        <v>224</v>
      </c>
      <c r="C497" s="0" t="n">
        <v>10820</v>
      </c>
    </row>
    <row r="498" customFormat="false" ht="12.75" hidden="false" customHeight="false" outlineLevel="0" collapsed="false">
      <c r="A498" s="0" t="n">
        <v>35810220299</v>
      </c>
      <c r="B498" s="0" t="s">
        <v>230</v>
      </c>
      <c r="C498" s="0" t="n">
        <v>4510</v>
      </c>
    </row>
    <row r="499" customFormat="false" ht="12.75" hidden="false" customHeight="false" outlineLevel="0" collapsed="false">
      <c r="A499" s="0" t="n">
        <v>35810270216</v>
      </c>
      <c r="B499" s="0" t="s">
        <v>251</v>
      </c>
      <c r="C499" s="0" t="n">
        <v>17020</v>
      </c>
    </row>
    <row r="500" customFormat="false" ht="12.75" hidden="false" customHeight="false" outlineLevel="0" collapsed="false">
      <c r="A500" s="0" t="n">
        <v>35810272237</v>
      </c>
      <c r="B500" s="0" t="s">
        <v>251</v>
      </c>
      <c r="C500" s="0" t="n">
        <v>6520</v>
      </c>
    </row>
    <row r="501" customFormat="false" ht="12.75" hidden="false" customHeight="false" outlineLevel="0" collapsed="false">
      <c r="A501" s="0" t="n">
        <v>35810274219</v>
      </c>
      <c r="B501" s="0" t="s">
        <v>251</v>
      </c>
      <c r="C501" s="0" t="n">
        <v>4630</v>
      </c>
    </row>
    <row r="502" customFormat="false" ht="12.75" hidden="false" customHeight="false" outlineLevel="0" collapsed="false">
      <c r="A502" s="0" t="n">
        <v>35810310255</v>
      </c>
      <c r="B502" s="0" t="s">
        <v>224</v>
      </c>
      <c r="C502" s="0" t="n">
        <v>6020</v>
      </c>
    </row>
    <row r="503" customFormat="false" ht="12.75" hidden="false" customHeight="false" outlineLevel="0" collapsed="false">
      <c r="A503" s="0" t="n">
        <v>35811050289</v>
      </c>
      <c r="B503" s="0" t="s">
        <v>230</v>
      </c>
      <c r="C503" s="0" t="n">
        <v>6312</v>
      </c>
    </row>
    <row r="504" customFormat="false" ht="12.75" hidden="false" customHeight="false" outlineLevel="0" collapsed="false">
      <c r="A504" s="0" t="n">
        <v>35811086517</v>
      </c>
      <c r="B504" s="0" t="s">
        <v>258</v>
      </c>
      <c r="C504" s="0" t="n">
        <v>2530</v>
      </c>
    </row>
    <row r="505" customFormat="false" ht="12.75" hidden="false" customHeight="false" outlineLevel="0" collapsed="false">
      <c r="A505" s="0" t="n">
        <v>35811120252</v>
      </c>
      <c r="B505" s="0" t="s">
        <v>240</v>
      </c>
      <c r="C505" s="0" t="n">
        <v>39500</v>
      </c>
    </row>
    <row r="506" customFormat="false" ht="12.75" hidden="false" customHeight="false" outlineLevel="0" collapsed="false">
      <c r="A506" s="0" t="n">
        <v>35811192212</v>
      </c>
      <c r="B506" s="0" t="s">
        <v>201</v>
      </c>
      <c r="C506" s="0" t="n">
        <v>25755</v>
      </c>
    </row>
    <row r="507" customFormat="false" ht="12.75" hidden="false" customHeight="false" outlineLevel="0" collapsed="false">
      <c r="A507" s="0" t="n">
        <v>35811210280</v>
      </c>
      <c r="B507" s="0" t="s">
        <v>254</v>
      </c>
      <c r="C507" s="0" t="n">
        <v>5030</v>
      </c>
    </row>
    <row r="508" customFormat="false" ht="12.75" hidden="false" customHeight="false" outlineLevel="0" collapsed="false">
      <c r="A508" s="0" t="n">
        <v>35811212232</v>
      </c>
      <c r="B508" s="0" t="s">
        <v>254</v>
      </c>
      <c r="C508" s="0" t="n">
        <v>8955</v>
      </c>
    </row>
    <row r="509" customFormat="false" ht="12.75" hidden="false" customHeight="false" outlineLevel="0" collapsed="false">
      <c r="A509" s="0" t="n">
        <v>35811216547</v>
      </c>
      <c r="B509" s="0" t="s">
        <v>224</v>
      </c>
      <c r="C509" s="0" t="n">
        <v>40510</v>
      </c>
    </row>
    <row r="510" customFormat="false" ht="12.75" hidden="false" customHeight="false" outlineLevel="0" collapsed="false">
      <c r="A510" s="0" t="n">
        <v>35812020362</v>
      </c>
      <c r="B510" s="0" t="s">
        <v>234</v>
      </c>
      <c r="C510" s="0" t="n">
        <v>4606</v>
      </c>
    </row>
    <row r="511" customFormat="false" ht="12.75" hidden="false" customHeight="false" outlineLevel="0" collapsed="false">
      <c r="A511" s="0" t="n">
        <v>35812110231</v>
      </c>
      <c r="B511" s="0" t="s">
        <v>224</v>
      </c>
      <c r="C511" s="0" t="n">
        <v>2100</v>
      </c>
    </row>
    <row r="512" customFormat="false" ht="12.75" hidden="false" customHeight="false" outlineLevel="0" collapsed="false">
      <c r="A512" s="0" t="n">
        <v>35812274913</v>
      </c>
      <c r="B512" s="0" t="s">
        <v>224</v>
      </c>
      <c r="C512" s="0" t="n">
        <v>2560</v>
      </c>
    </row>
    <row r="513" customFormat="false" ht="12.75" hidden="false" customHeight="false" outlineLevel="0" collapsed="false">
      <c r="A513" s="0" t="n">
        <v>35812280279</v>
      </c>
      <c r="B513" s="0" t="s">
        <v>219</v>
      </c>
      <c r="C513" s="0" t="n">
        <v>17210</v>
      </c>
    </row>
    <row r="514" customFormat="false" ht="12.75" hidden="false" customHeight="false" outlineLevel="0" collapsed="false">
      <c r="A514" s="0" t="n">
        <v>35812310284</v>
      </c>
      <c r="B514" s="0" t="s">
        <v>221</v>
      </c>
      <c r="C514" s="0" t="n">
        <v>3410</v>
      </c>
    </row>
    <row r="515" customFormat="false" ht="12.75" hidden="false" customHeight="false" outlineLevel="0" collapsed="false">
      <c r="A515" s="0" t="n">
        <v>35901020282</v>
      </c>
      <c r="B515" s="0" t="s">
        <v>230</v>
      </c>
      <c r="C515" s="0" t="n">
        <v>7838</v>
      </c>
    </row>
    <row r="516" customFormat="false" ht="12.75" hidden="false" customHeight="false" outlineLevel="0" collapsed="false">
      <c r="A516" s="0" t="n">
        <v>35901075221</v>
      </c>
      <c r="B516" s="0" t="s">
        <v>224</v>
      </c>
      <c r="C516" s="0" t="n">
        <v>8300</v>
      </c>
    </row>
    <row r="517" customFormat="false" ht="12.75" hidden="false" customHeight="false" outlineLevel="0" collapsed="false">
      <c r="A517" s="0" t="n">
        <v>35901110338</v>
      </c>
      <c r="B517" s="0" t="s">
        <v>224</v>
      </c>
      <c r="C517" s="0" t="n">
        <v>4020</v>
      </c>
    </row>
    <row r="518" customFormat="false" ht="12.75" hidden="false" customHeight="false" outlineLevel="0" collapsed="false">
      <c r="A518" s="0" t="n">
        <v>35901165244</v>
      </c>
      <c r="B518" s="0" t="s">
        <v>246</v>
      </c>
      <c r="C518" s="0" t="n">
        <v>3510</v>
      </c>
    </row>
    <row r="519" customFormat="false" ht="12.75" hidden="false" customHeight="false" outlineLevel="0" collapsed="false">
      <c r="A519" s="0" t="n">
        <v>35901234715</v>
      </c>
      <c r="B519" s="0" t="s">
        <v>224</v>
      </c>
      <c r="C519" s="0" t="n">
        <v>8042</v>
      </c>
    </row>
    <row r="520" customFormat="false" ht="12.75" hidden="false" customHeight="false" outlineLevel="0" collapsed="false">
      <c r="A520" s="0" t="n">
        <v>35901260304</v>
      </c>
      <c r="B520" s="0" t="s">
        <v>230</v>
      </c>
      <c r="C520" s="0" t="n">
        <v>5284</v>
      </c>
    </row>
    <row r="521" customFormat="false" ht="12.75" hidden="false" customHeight="false" outlineLevel="0" collapsed="false">
      <c r="A521" s="0" t="n">
        <v>35903010012</v>
      </c>
      <c r="B521" s="0" t="s">
        <v>242</v>
      </c>
      <c r="C521" s="0" t="n">
        <v>65030</v>
      </c>
    </row>
    <row r="522" customFormat="false" ht="12.75" hidden="false" customHeight="false" outlineLevel="0" collapsed="false">
      <c r="A522" s="0" t="n">
        <v>35904056015</v>
      </c>
      <c r="B522" s="0" t="s">
        <v>203</v>
      </c>
      <c r="C522" s="0" t="n">
        <v>2693</v>
      </c>
    </row>
    <row r="523" customFormat="false" ht="12.75" hidden="false" customHeight="false" outlineLevel="0" collapsed="false">
      <c r="A523" s="0" t="n">
        <v>35904180240</v>
      </c>
      <c r="B523" s="0" t="s">
        <v>235</v>
      </c>
      <c r="C523" s="0" t="n">
        <v>20200</v>
      </c>
    </row>
    <row r="524" customFormat="false" ht="12.75" hidden="false" customHeight="false" outlineLevel="0" collapsed="false">
      <c r="A524" s="0" t="n">
        <v>35904214260</v>
      </c>
      <c r="B524" s="0" t="s">
        <v>238</v>
      </c>
      <c r="C524" s="0" t="n">
        <v>3030</v>
      </c>
    </row>
    <row r="525" customFormat="false" ht="12.75" hidden="false" customHeight="false" outlineLevel="0" collapsed="false">
      <c r="A525" s="0" t="n">
        <v>35904250295</v>
      </c>
      <c r="B525" s="0" t="s">
        <v>206</v>
      </c>
      <c r="C525" s="0" t="n">
        <v>48832</v>
      </c>
    </row>
    <row r="526" customFormat="false" ht="12.75" hidden="false" customHeight="false" outlineLevel="0" collapsed="false">
      <c r="A526" s="0" t="n">
        <v>35904290288</v>
      </c>
      <c r="B526" s="0" t="s">
        <v>219</v>
      </c>
      <c r="C526" s="0" t="n">
        <v>8030</v>
      </c>
    </row>
    <row r="527" customFormat="false" ht="12.75" hidden="false" customHeight="false" outlineLevel="0" collapsed="false">
      <c r="A527" s="0" t="n">
        <v>35905172271</v>
      </c>
      <c r="B527" s="0" t="s">
        <v>202</v>
      </c>
      <c r="C527" s="0" t="n">
        <v>6530</v>
      </c>
    </row>
    <row r="528" customFormat="false" ht="12.75" hidden="false" customHeight="false" outlineLevel="0" collapsed="false">
      <c r="A528" s="0" t="n">
        <v>35905186519</v>
      </c>
      <c r="B528" s="0" t="s">
        <v>224</v>
      </c>
      <c r="C528" s="0" t="n">
        <v>12030</v>
      </c>
    </row>
    <row r="529" customFormat="false" ht="12.75" hidden="false" customHeight="false" outlineLevel="0" collapsed="false">
      <c r="A529" s="0" t="n">
        <v>35905200292</v>
      </c>
      <c r="B529" s="0" t="s">
        <v>264</v>
      </c>
      <c r="C529" s="0" t="n">
        <v>79600</v>
      </c>
    </row>
    <row r="530" customFormat="false" ht="12.75" hidden="false" customHeight="false" outlineLevel="0" collapsed="false">
      <c r="A530" s="0" t="n">
        <v>35906040303</v>
      </c>
      <c r="B530" s="0" t="s">
        <v>224</v>
      </c>
      <c r="C530" s="0" t="n">
        <v>68910</v>
      </c>
    </row>
    <row r="531" customFormat="false" ht="12.75" hidden="false" customHeight="false" outlineLevel="0" collapsed="false">
      <c r="A531" s="0" t="n">
        <v>35906132740</v>
      </c>
      <c r="B531" s="0" t="s">
        <v>219</v>
      </c>
      <c r="C531" s="0" t="n">
        <v>2320</v>
      </c>
    </row>
    <row r="532" customFormat="false" ht="12.75" hidden="false" customHeight="false" outlineLevel="0" collapsed="false">
      <c r="A532" s="0" t="n">
        <v>35906180234</v>
      </c>
      <c r="B532" s="0" t="s">
        <v>261</v>
      </c>
      <c r="C532" s="0" t="n">
        <v>2520</v>
      </c>
    </row>
    <row r="533" customFormat="false" ht="12.75" hidden="false" customHeight="false" outlineLevel="0" collapsed="false">
      <c r="A533" s="0" t="n">
        <v>35906182750</v>
      </c>
      <c r="B533" s="0" t="s">
        <v>261</v>
      </c>
      <c r="C533" s="0" t="n">
        <v>2720</v>
      </c>
    </row>
    <row r="534" customFormat="false" ht="12.75" hidden="false" customHeight="false" outlineLevel="0" collapsed="false">
      <c r="A534" s="0" t="n">
        <v>35906220287</v>
      </c>
      <c r="B534" s="0" t="s">
        <v>243</v>
      </c>
      <c r="C534" s="0" t="n">
        <v>7020</v>
      </c>
    </row>
    <row r="535" customFormat="false" ht="12.75" hidden="false" customHeight="false" outlineLevel="0" collapsed="false">
      <c r="A535" s="0" t="n">
        <v>35906244224</v>
      </c>
      <c r="B535" s="0" t="s">
        <v>224</v>
      </c>
      <c r="C535" s="0" t="n">
        <v>7010</v>
      </c>
    </row>
    <row r="536" customFormat="false" ht="12.75" hidden="false" customHeight="false" outlineLevel="0" collapsed="false">
      <c r="A536" s="0" t="n">
        <v>35906250262</v>
      </c>
      <c r="B536" s="0" t="s">
        <v>224</v>
      </c>
      <c r="C536" s="0" t="n">
        <v>2100</v>
      </c>
    </row>
    <row r="537" customFormat="false" ht="12.75" hidden="false" customHeight="false" outlineLevel="0" collapsed="false">
      <c r="A537" s="0" t="n">
        <v>35906250312</v>
      </c>
      <c r="B537" s="0" t="s">
        <v>224</v>
      </c>
      <c r="C537" s="0" t="n">
        <v>24020</v>
      </c>
    </row>
    <row r="538" customFormat="false" ht="12.75" hidden="false" customHeight="false" outlineLevel="0" collapsed="false">
      <c r="A538" s="0" t="n">
        <v>35906296534</v>
      </c>
      <c r="B538" s="0" t="s">
        <v>224</v>
      </c>
      <c r="C538" s="0" t="n">
        <v>26666</v>
      </c>
    </row>
    <row r="539" customFormat="false" ht="12.75" hidden="false" customHeight="false" outlineLevel="0" collapsed="false">
      <c r="A539" s="0" t="n">
        <v>35906305231</v>
      </c>
      <c r="B539" s="0" t="s">
        <v>224</v>
      </c>
      <c r="C539" s="0" t="n">
        <v>4000</v>
      </c>
    </row>
    <row r="540" customFormat="false" ht="12.75" hidden="false" customHeight="false" outlineLevel="0" collapsed="false">
      <c r="A540" s="0" t="n">
        <v>35906305714</v>
      </c>
      <c r="B540" s="0" t="s">
        <v>224</v>
      </c>
      <c r="C540" s="0" t="n">
        <v>17010</v>
      </c>
    </row>
    <row r="541" customFormat="false" ht="12.75" hidden="false" customHeight="false" outlineLevel="0" collapsed="false">
      <c r="A541" s="0" t="n">
        <v>35907212220</v>
      </c>
      <c r="B541" s="0" t="s">
        <v>224</v>
      </c>
      <c r="C541" s="0" t="n">
        <v>9100</v>
      </c>
    </row>
    <row r="542" customFormat="false" ht="12.75" hidden="false" customHeight="false" outlineLevel="0" collapsed="false">
      <c r="A542" s="0" t="n">
        <v>35908050281</v>
      </c>
      <c r="B542" s="0" t="s">
        <v>221</v>
      </c>
      <c r="C542" s="0" t="n">
        <v>12020</v>
      </c>
    </row>
    <row r="543" customFormat="false" ht="12.75" hidden="false" customHeight="false" outlineLevel="0" collapsed="false">
      <c r="A543" s="0" t="n">
        <v>35908110213</v>
      </c>
      <c r="B543" s="0" t="s">
        <v>262</v>
      </c>
      <c r="C543" s="0" t="n">
        <v>3549</v>
      </c>
    </row>
    <row r="544" customFormat="false" ht="12.75" hidden="false" customHeight="false" outlineLevel="0" collapsed="false">
      <c r="A544" s="0" t="n">
        <v>35908110256</v>
      </c>
      <c r="B544" s="0" t="s">
        <v>247</v>
      </c>
      <c r="C544" s="0" t="n">
        <v>8020</v>
      </c>
    </row>
    <row r="545" customFormat="false" ht="12.75" hidden="false" customHeight="false" outlineLevel="0" collapsed="false">
      <c r="A545" s="0" t="n">
        <v>35908250279</v>
      </c>
      <c r="B545" s="0" t="s">
        <v>256</v>
      </c>
      <c r="C545" s="0" t="n">
        <v>7000</v>
      </c>
    </row>
    <row r="546" customFormat="false" ht="12.75" hidden="false" customHeight="false" outlineLevel="0" collapsed="false">
      <c r="A546" s="0" t="n">
        <v>35909014231</v>
      </c>
      <c r="B546" s="0" t="s">
        <v>224</v>
      </c>
      <c r="C546" s="0" t="n">
        <v>4825</v>
      </c>
    </row>
    <row r="547" customFormat="false" ht="12.75" hidden="false" customHeight="false" outlineLevel="0" collapsed="false">
      <c r="A547" s="0" t="n">
        <v>35909050306</v>
      </c>
      <c r="B547" s="0" t="s">
        <v>224</v>
      </c>
      <c r="C547" s="0" t="n">
        <v>3048</v>
      </c>
    </row>
    <row r="548" customFormat="false" ht="12.75" hidden="false" customHeight="false" outlineLevel="0" collapsed="false">
      <c r="A548" s="0" t="n">
        <v>35909075712</v>
      </c>
      <c r="B548" s="0" t="s">
        <v>224</v>
      </c>
      <c r="C548" s="0" t="n">
        <v>17925</v>
      </c>
    </row>
    <row r="549" customFormat="false" ht="12.75" hidden="false" customHeight="false" outlineLevel="0" collapsed="false">
      <c r="A549" s="0" t="n">
        <v>35909250312</v>
      </c>
      <c r="B549" s="0" t="s">
        <v>224</v>
      </c>
      <c r="C549" s="0" t="n">
        <v>17720</v>
      </c>
    </row>
    <row r="550" customFormat="false" ht="12.75" hidden="false" customHeight="false" outlineLevel="0" collapsed="false">
      <c r="A550" s="0" t="n">
        <v>35910040251</v>
      </c>
      <c r="B550" s="0" t="s">
        <v>227</v>
      </c>
      <c r="C550" s="0" t="n">
        <v>65630</v>
      </c>
    </row>
    <row r="551" customFormat="false" ht="12.75" hidden="false" customHeight="false" outlineLevel="0" collapsed="false">
      <c r="A551" s="0" t="n">
        <v>35910085714</v>
      </c>
      <c r="B551" s="0" t="s">
        <v>224</v>
      </c>
      <c r="C551" s="0" t="n">
        <v>85030</v>
      </c>
    </row>
    <row r="552" customFormat="false" ht="12.75" hidden="false" customHeight="false" outlineLevel="0" collapsed="false">
      <c r="A552" s="0" t="n">
        <v>35910090306</v>
      </c>
      <c r="B552" s="0" t="s">
        <v>224</v>
      </c>
      <c r="C552" s="0" t="n">
        <v>30510</v>
      </c>
    </row>
    <row r="553" customFormat="false" ht="12.75" hidden="false" customHeight="false" outlineLevel="0" collapsed="false">
      <c r="A553" s="0" t="n">
        <v>35910100243</v>
      </c>
      <c r="B553" s="0" t="s">
        <v>224</v>
      </c>
      <c r="C553" s="0" t="n">
        <v>104150</v>
      </c>
    </row>
    <row r="554" customFormat="false" ht="12.75" hidden="false" customHeight="false" outlineLevel="0" collapsed="false">
      <c r="A554" s="0" t="n">
        <v>35910190312</v>
      </c>
      <c r="B554" s="0" t="s">
        <v>224</v>
      </c>
      <c r="C554" s="0" t="n">
        <v>9720</v>
      </c>
    </row>
    <row r="555" customFormat="false" ht="12.75" hidden="false" customHeight="false" outlineLevel="0" collapsed="false">
      <c r="A555" s="0" t="n">
        <v>35910220219</v>
      </c>
      <c r="B555" s="0" t="s">
        <v>243</v>
      </c>
      <c r="C555" s="0" t="n">
        <v>25030</v>
      </c>
    </row>
    <row r="556" customFormat="false" ht="12.75" hidden="false" customHeight="false" outlineLevel="0" collapsed="false">
      <c r="A556" s="0" t="n">
        <v>35910220282</v>
      </c>
      <c r="B556" s="0" t="s">
        <v>243</v>
      </c>
      <c r="C556" s="0" t="n">
        <v>7884</v>
      </c>
    </row>
    <row r="557" customFormat="false" ht="12.75" hidden="false" customHeight="false" outlineLevel="0" collapsed="false">
      <c r="A557" s="0" t="n">
        <v>35910310329</v>
      </c>
      <c r="B557" s="0" t="s">
        <v>224</v>
      </c>
      <c r="C557" s="0" t="n">
        <v>6510</v>
      </c>
    </row>
    <row r="558" customFormat="false" ht="12.75" hidden="false" customHeight="false" outlineLevel="0" collapsed="false">
      <c r="A558" s="0" t="n">
        <v>35911130297</v>
      </c>
      <c r="B558" s="0" t="s">
        <v>218</v>
      </c>
      <c r="C558" s="0" t="n">
        <v>15206</v>
      </c>
    </row>
    <row r="559" customFormat="false" ht="12.75" hidden="false" customHeight="false" outlineLevel="0" collapsed="false">
      <c r="A559" s="0" t="n">
        <v>35911240361</v>
      </c>
      <c r="B559" s="0" t="s">
        <v>224</v>
      </c>
      <c r="C559" s="0" t="n">
        <v>9460</v>
      </c>
    </row>
    <row r="560" customFormat="false" ht="12.75" hidden="false" customHeight="false" outlineLevel="0" collapsed="false">
      <c r="A560" s="0" t="n">
        <v>35911260261</v>
      </c>
      <c r="B560" s="0" t="s">
        <v>224</v>
      </c>
      <c r="C560" s="0" t="n">
        <v>3220</v>
      </c>
    </row>
    <row r="561" customFormat="false" ht="12.75" hidden="false" customHeight="false" outlineLevel="0" collapsed="false">
      <c r="A561" s="0" t="n">
        <v>35911292250</v>
      </c>
      <c r="B561" s="0" t="s">
        <v>224</v>
      </c>
      <c r="C561" s="0" t="n">
        <v>3510</v>
      </c>
    </row>
    <row r="562" customFormat="false" ht="12.75" hidden="false" customHeight="false" outlineLevel="0" collapsed="false">
      <c r="A562" s="0" t="n">
        <v>35912010306</v>
      </c>
      <c r="B562" s="0" t="s">
        <v>224</v>
      </c>
      <c r="C562" s="0" t="n">
        <v>30010</v>
      </c>
    </row>
    <row r="563" customFormat="false" ht="12.75" hidden="false" customHeight="false" outlineLevel="0" collapsed="false">
      <c r="A563" s="0" t="n">
        <v>35912150337</v>
      </c>
      <c r="B563" s="0" t="s">
        <v>238</v>
      </c>
      <c r="C563" s="0" t="n">
        <v>13920</v>
      </c>
    </row>
    <row r="564" customFormat="false" ht="12.75" hidden="false" customHeight="false" outlineLevel="0" collapsed="false">
      <c r="A564" s="0" t="n">
        <v>35912302234</v>
      </c>
      <c r="B564" s="0" t="s">
        <v>255</v>
      </c>
      <c r="C564" s="0" t="n">
        <v>33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2T16:47:45Z</dcterms:created>
  <dc:creator> </dc:creator>
  <dc:description/>
  <dc:language>en-US</dc:language>
  <cp:lastModifiedBy>Kalle</cp:lastModifiedBy>
  <dcterms:modified xsi:type="dcterms:W3CDTF">2007-03-26T10:07:21Z</dcterms:modified>
  <cp:revision>0</cp:revision>
  <dc:subject/>
  <dc:title/>
</cp:coreProperties>
</file>