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ded" sheetId="1" state="visible" r:id="rId2"/>
    <sheet name="Aruanne" sheetId="2" state="visible" r:id="rId3"/>
    <sheet name="Pivot Table" sheetId="3" state="visible" r:id="rId4"/>
    <sheet name="Product" sheetId="4" state="visible" r:id="rId5"/>
    <sheet name="DATABASE" sheetId="5" state="visible" r:id="rId6"/>
  </sheets>
  <externalReferences>
    <externalReference r:id="rId7"/>
  </externalReferences>
  <definedNames>
    <definedName function="false" hidden="true" localSheetId="4" name="_xlnm._FilterDatabase" vbProcedure="false">DATABASE!$A$1:$A$86</definedName>
    <definedName function="false" hidden="false" localSheetId="4" name="_xlnm.Criteria" vbProcedure="false">DATABASE!$E$7:$E$8</definedName>
    <definedName function="false" hidden="false" localSheetId="4" name="_xlnm.Extract" vbProcedure="false">DATABASE!$J$6</definedName>
    <definedName function="false" hidden="false" name="ALA" vbProcedure="false">#REF!</definedName>
    <definedName function="false" hidden="false" name="Baas" vbProcedure="false">#REF!</definedName>
    <definedName function="false" hidden="false" name="Excel_BuiltIn_Database" vbProcedure="false">#REF!</definedName>
    <definedName function="false" hidden="false" name="ImportTextUsingOpenText" vbProcedure="false">[1]!ImportTextUsingOpenText</definedName>
    <definedName function="false" hidden="false" name="ImportTextUsingXlDialogOpen" vbProcedure="false">[1]!ImportTextUsingXlDialogOpen</definedName>
    <definedName function="false" hidden="false" localSheetId="4" name="ALA" vbProcedure="false">DATABASE!$A$1:$A$86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7">
  <si>
    <t xml:space="preserve">Arvutada lektorite palgad vastavalt tunnitasudele</t>
  </si>
  <si>
    <t xml:space="preserve"> Luua kokkuvõtted väljadele Makstud ja Kulu lehel Aruanne Grupeerida allolevale kujule </t>
  </si>
  <si>
    <t xml:space="preserve">Luua kokkuvõtted Lektorite kaupa saades vastuseks keskmise kulu lektori kohta. Grupeerida allolevale kujule </t>
  </si>
  <si>
    <t xml:space="preserve">Luua Lehel Pivot Table järgnevad Risttabelid Kõik samale lehele</t>
  </si>
  <si>
    <t xml:space="preserve">Sum of kogus</t>
  </si>
  <si>
    <t xml:space="preserve">Sum of Hind</t>
  </si>
  <si>
    <t xml:space="preserve">Nimi</t>
  </si>
  <si>
    <t xml:space="preserve">Kaup</t>
  </si>
  <si>
    <t xml:space="preserve">Total</t>
  </si>
  <si>
    <t xml:space="preserve">Madise</t>
  </si>
  <si>
    <t xml:space="preserve">Perenaise</t>
  </si>
  <si>
    <t xml:space="preserve">Perepoja</t>
  </si>
  <si>
    <t xml:space="preserve">Röstsai</t>
  </si>
  <si>
    <t xml:space="preserve">Salla</t>
  </si>
  <si>
    <t xml:space="preserve">Viljaveski</t>
  </si>
  <si>
    <t xml:space="preserve">Grand Total</t>
  </si>
  <si>
    <t xml:space="preserve">Leib</t>
  </si>
  <si>
    <t xml:space="preserve">Sai</t>
  </si>
  <si>
    <t xml:space="preserve">Average of kogus</t>
  </si>
  <si>
    <t xml:space="preserve">Luua järgnev konsolideeritud risttabel, andmetest lehel Product. </t>
  </si>
  <si>
    <t xml:space="preserve">Saada Risttabeli kujul vastused lehel Database olevatest andmetest:</t>
  </si>
  <si>
    <t xml:space="preserve">a)</t>
  </si>
  <si>
    <t xml:space="preserve">Mitu inimest elab Paides</t>
  </si>
  <si>
    <t xml:space="preserve">b)</t>
  </si>
  <si>
    <t xml:space="preserve">Luua eraldi tabel "Maja 15" kodanikest.</t>
  </si>
  <si>
    <t xml:space="preserve">Kivi</t>
  </si>
  <si>
    <t xml:space="preserve">Leitsalu</t>
  </si>
  <si>
    <t xml:space="preserve">Maksing</t>
  </si>
  <si>
    <t xml:space="preserve">Leis</t>
  </si>
  <si>
    <t xml:space="preserve">Märtin</t>
  </si>
  <si>
    <t xml:space="preserve">Uulma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Kulu</t>
  </si>
  <si>
    <t xml:space="preserve">August</t>
  </si>
  <si>
    <t xml:space="preserve">22-24</t>
  </si>
  <si>
    <t xml:space="preserve">tellitud</t>
  </si>
  <si>
    <t xml:space="preserve">EXCEL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12-13</t>
  </si>
  <si>
    <t xml:space="preserve">14-16</t>
  </si>
  <si>
    <t xml:space="preserve">19-20</t>
  </si>
  <si>
    <t xml:space="preserve">21-22</t>
  </si>
  <si>
    <t xml:space="preserve">22-23</t>
  </si>
  <si>
    <t xml:space="preserve">Oktoober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7-9</t>
  </si>
  <si>
    <t xml:space="preserve">9-11</t>
  </si>
  <si>
    <t xml:space="preserve">15-18</t>
  </si>
  <si>
    <t xml:space="preserve">W+E</t>
  </si>
  <si>
    <t xml:space="preserve">22-25</t>
  </si>
  <si>
    <t xml:space="preserve">28-30</t>
  </si>
  <si>
    <t xml:space="preserve">Detsember</t>
  </si>
  <si>
    <t xml:space="preserve">19-22</t>
  </si>
  <si>
    <t xml:space="preserve">12-15</t>
  </si>
  <si>
    <t xml:space="preserve">18-21</t>
  </si>
  <si>
    <t xml:space="preserve">Quattro</t>
  </si>
  <si>
    <t xml:space="preserve">16-17</t>
  </si>
  <si>
    <t xml:space="preserve">TimeLine</t>
  </si>
  <si>
    <t xml:space="preserve">WP</t>
  </si>
  <si>
    <t xml:space="preserve">26-29 </t>
  </si>
  <si>
    <t xml:space="preserve">Corel</t>
  </si>
  <si>
    <t xml:space="preserve">5-8</t>
  </si>
  <si>
    <t xml:space="preserve">Corel </t>
  </si>
  <si>
    <t xml:space="preserve">6-7+8</t>
  </si>
  <si>
    <t xml:space="preserve">10-14</t>
  </si>
  <si>
    <t xml:space="preserve">Ex+Acc</t>
  </si>
  <si>
    <t xml:space="preserve">Access</t>
  </si>
  <si>
    <t xml:space="preserve">6-7 </t>
  </si>
  <si>
    <t xml:space="preserve">3-4</t>
  </si>
  <si>
    <t xml:space="preserve">7-8</t>
  </si>
  <si>
    <t xml:space="preserve">14-15</t>
  </si>
  <si>
    <t xml:space="preserve">Nr</t>
  </si>
  <si>
    <t xml:space="preserve">Hind</t>
  </si>
  <si>
    <t xml:space="preserve">kogus</t>
  </si>
  <si>
    <t xml:space="preserve">Summa</t>
  </si>
  <si>
    <t xml:space="preserve">Ostukuupäev</t>
  </si>
  <si>
    <t xml:space="preserve">Sample Monthly Statement</t>
  </si>
  <si>
    <t xml:space="preserve">Product A</t>
  </si>
  <si>
    <t xml:space="preserve">Category</t>
  </si>
  <si>
    <t xml:space="preserve">1.0 Revenue</t>
  </si>
  <si>
    <t xml:space="preserve">2.1 Cost of Sales</t>
  </si>
  <si>
    <t xml:space="preserve">3.1 Expense Type 1</t>
  </si>
  <si>
    <t xml:space="preserve">3.2 Expense Type 2</t>
  </si>
  <si>
    <t xml:space="preserve">3.3 Expense Type 3</t>
  </si>
  <si>
    <t xml:space="preserve">4.0 Total Expense</t>
  </si>
  <si>
    <t xml:space="preserve">5.0 Profit</t>
  </si>
  <si>
    <t xml:space="preserve">Product B</t>
  </si>
  <si>
    <t xml:space="preserve">Product C</t>
  </si>
  <si>
    <t xml:space="preserve">Aadress</t>
  </si>
  <si>
    <t xml:space="preserve">    Haab       Aadu</t>
  </si>
  <si>
    <t xml:space="preserve">Tänav     2       Maja9 Tartu</t>
  </si>
  <si>
    <t xml:space="preserve">    Haab     Aare</t>
  </si>
  <si>
    <t xml:space="preserve">     Tänav     3       Maja 17 Tartu</t>
  </si>
  <si>
    <t xml:space="preserve">    Haab     Kalle</t>
  </si>
  <si>
    <t xml:space="preserve">Tänav 5       Maja 5 Tartu</t>
  </si>
  <si>
    <t xml:space="preserve">Tänav         1       Maja12 Tartu</t>
  </si>
  <si>
    <t xml:space="preserve">    Haab     Maali</t>
  </si>
  <si>
    <t xml:space="preserve">Tänav     2       Maja 15   Viljandi</t>
  </si>
  <si>
    <t xml:space="preserve">    Haab     Sõnajalg</t>
  </si>
  <si>
    <t xml:space="preserve">Tänav    4       Maja 3 Viljandi</t>
  </si>
  <si>
    <t xml:space="preserve">Tänav 5       Maja 11 Viljandi</t>
  </si>
  <si>
    <t xml:space="preserve">    Haab     Vambola</t>
  </si>
  <si>
    <t xml:space="preserve">Tänav         1        Maja 6 Viljandi</t>
  </si>
  <si>
    <t xml:space="preserve">  Kask     Aadu</t>
  </si>
  <si>
    <t xml:space="preserve">Tänav         1       Maja 16 Tallinn</t>
  </si>
  <si>
    <t xml:space="preserve">  Kask     Eedi</t>
  </si>
  <si>
    <t xml:space="preserve">Tänav 5       Maja15 Tartu</t>
  </si>
  <si>
    <t xml:space="preserve">  Kask     Eve</t>
  </si>
  <si>
    <t xml:space="preserve">Tänav    4       Maja 7 Tartu</t>
  </si>
  <si>
    <t xml:space="preserve">  Kask     Kalle</t>
  </si>
  <si>
    <t xml:space="preserve">     Tänav     3       Maja 4 Tallinn</t>
  </si>
  <si>
    <t xml:space="preserve">Tänav    4       Maja 13 Tallinn</t>
  </si>
  <si>
    <t xml:space="preserve">  Kask     Mare</t>
  </si>
  <si>
    <t xml:space="preserve">Tänav 5        Maja 9 Tallinn</t>
  </si>
  <si>
    <t xml:space="preserve">  Kask     Margus</t>
  </si>
  <si>
    <t xml:space="preserve">Tänav     2       Maja 2 Tartu</t>
  </si>
  <si>
    <t xml:space="preserve">  Kivi       Aadu</t>
  </si>
  <si>
    <t xml:space="preserve">     Tänav     3       Maja 9 Viljandi</t>
  </si>
  <si>
    <t xml:space="preserve">  Kivi       Aare</t>
  </si>
  <si>
    <t xml:space="preserve">     Tänav     3         Maja 5 Paide</t>
  </si>
  <si>
    <t xml:space="preserve">Tänav 5       Maja 10 Paide</t>
  </si>
  <si>
    <t xml:space="preserve">  Kivi       Eedi</t>
  </si>
  <si>
    <t xml:space="preserve">Tänav    4       Maja 8 Tartu</t>
  </si>
  <si>
    <t xml:space="preserve">  Kivi       Eve</t>
  </si>
  <si>
    <t xml:space="preserve">Tänav 5       Maja 3 Viljandi</t>
  </si>
  <si>
    <t xml:space="preserve">Tänav         1       Maja 10 Viljandi</t>
  </si>
  <si>
    <t xml:space="preserve">  Kivi       Kalle</t>
  </si>
  <si>
    <t xml:space="preserve">     Tänav     3       Maja 15 Viljandi</t>
  </si>
  <si>
    <t xml:space="preserve">Tänav 5Maja 16 Tartu</t>
  </si>
  <si>
    <t xml:space="preserve">  Kivi       Maali</t>
  </si>
  <si>
    <t xml:space="preserve">Tänav    4       Maja 18 Viljandi</t>
  </si>
  <si>
    <t xml:space="preserve">  Kivi       Mare</t>
  </si>
  <si>
    <t xml:space="preserve">Tänav         1       Maja 4 Viljandi</t>
  </si>
  <si>
    <t xml:space="preserve">Tänav     2       Maja 13 Viljandi</t>
  </si>
  <si>
    <t xml:space="preserve">  Kivi       Margus</t>
  </si>
  <si>
    <t xml:space="preserve">Tänav    4       Maja 14 Paide</t>
  </si>
  <si>
    <t xml:space="preserve">Tänav         1       Maja 17 Paide</t>
  </si>
  <si>
    <t xml:space="preserve">  Kivi       Vambola</t>
  </si>
  <si>
    <t xml:space="preserve">Tänav     2       Maja 3 Tartu</t>
  </si>
  <si>
    <t xml:space="preserve">Tänav     2       Maja 7 Viljandi</t>
  </si>
  <si>
    <t xml:space="preserve">     Tänav     3       Maja 11 Tartu</t>
  </si>
  <si>
    <t xml:space="preserve">Kuusk Aadu</t>
  </si>
  <si>
    <t xml:space="preserve">Tänav    4Maja 15 Paide</t>
  </si>
  <si>
    <t xml:space="preserve">Kuusk Kalle</t>
  </si>
  <si>
    <t xml:space="preserve">Tänav         1       Maja 1 Paide</t>
  </si>
  <si>
    <t xml:space="preserve">Tänav    4       Maja 9 Viljandi</t>
  </si>
  <si>
    <t xml:space="preserve">Tänav 5       Maja 14 Tartu</t>
  </si>
  <si>
    <t xml:space="preserve">Tänav     2       Maja 18 Tartu</t>
  </si>
  <si>
    <t xml:space="preserve">Kuusk Maali</t>
  </si>
  <si>
    <t xml:space="preserve">Tänav     2       Maja 4 Viljandi</t>
  </si>
  <si>
    <t xml:space="preserve">Tänav    4       Maja 6 Tartu</t>
  </si>
  <si>
    <t xml:space="preserve">Tänav         1       Maja 9 Tartu</t>
  </si>
  <si>
    <t xml:space="preserve">     Tänav     3       Maja 12 Viljandi</t>
  </si>
  <si>
    <t xml:space="preserve">Kuusk Sõnajalg</t>
  </si>
  <si>
    <t xml:space="preserve">     Tänav     3Maja 6 Paide</t>
  </si>
  <si>
    <t xml:space="preserve">Kuusk Vambola</t>
  </si>
  <si>
    <t xml:space="preserve">Tänav 5       Maja 17 Viljandi</t>
  </si>
  <si>
    <t xml:space="preserve">Kuusk  Aadu</t>
  </si>
  <si>
    <t xml:space="preserve">     Tänav     3       Maja 16 Pärnu</t>
  </si>
  <si>
    <t xml:space="preserve">Kuusk  Eedi</t>
  </si>
  <si>
    <t xml:space="preserve">Tänav 5       Maja 4 Pärnu</t>
  </si>
  <si>
    <t xml:space="preserve">Tänav         1       Maja 11 Pärnu</t>
  </si>
  <si>
    <t xml:space="preserve">Kuusk  Eve</t>
  </si>
  <si>
    <t xml:space="preserve">Tänav     2       Maja 14 Viljandi</t>
  </si>
  <si>
    <t xml:space="preserve">Tänav    4       Maja 19 Viljandi</t>
  </si>
  <si>
    <t xml:space="preserve">Kuusk  Kalle</t>
  </si>
  <si>
    <t xml:space="preserve">Tänav     2       Maja 8 Pärnu</t>
  </si>
  <si>
    <t xml:space="preserve">Kuusk  Margus</t>
  </si>
  <si>
    <t xml:space="preserve">Tänav         1       Maja 5 Viljandi</t>
  </si>
  <si>
    <t xml:space="preserve">     Tänav     3       Maja 10 Viljandi</t>
  </si>
  <si>
    <t xml:space="preserve">Mänd Aadu</t>
  </si>
  <si>
    <t xml:space="preserve">Tänav 5Maja7 Tallinn</t>
  </si>
  <si>
    <t xml:space="preserve">Mänd Aare</t>
  </si>
  <si>
    <t xml:space="preserve">Tänav         1       Maja 14 Tallinn</t>
  </si>
  <si>
    <t xml:space="preserve">Mänd Eedi</t>
  </si>
  <si>
    <t xml:space="preserve">Tänav     2       Maja 17 Tallinn</t>
  </si>
  <si>
    <t xml:space="preserve">Mänd Eve</t>
  </si>
  <si>
    <t xml:space="preserve">Tänav         1       Maja 8 Tallinn</t>
  </si>
  <si>
    <t xml:space="preserve">Mänd Kalle</t>
  </si>
  <si>
    <t xml:space="preserve">     Tänav     3       Maja 2 Tallinn</t>
  </si>
  <si>
    <t xml:space="preserve">Tänav    4       Maja 11 Tallinn</t>
  </si>
  <si>
    <t xml:space="preserve">Mänd Margus</t>
  </si>
  <si>
    <t xml:space="preserve">Tänav    4       Maja 5 Tallinn</t>
  </si>
  <si>
    <t xml:space="preserve">Tänav 5       Maja 13 Tallinn</t>
  </si>
  <si>
    <t xml:space="preserve">Mare Aare</t>
  </si>
  <si>
    <t xml:space="preserve">Tänav 5       Maja 8 Viljandi</t>
  </si>
  <si>
    <t xml:space="preserve">Mare Sõnajalg</t>
  </si>
  <si>
    <t xml:space="preserve">Tänav         1       Maja 15 Viljandi</t>
  </si>
  <si>
    <t xml:space="preserve">Mare Vambola</t>
  </si>
  <si>
    <t xml:space="preserve">     Tänav     3       Maja 3 Viljandi</t>
  </si>
  <si>
    <t xml:space="preserve">Tänav    4       Maja 12 Viljandi</t>
  </si>
  <si>
    <t xml:space="preserve">Pärn Aadu</t>
  </si>
  <si>
    <t xml:space="preserve">Tänav         1       Maja 2 Tartu</t>
  </si>
  <si>
    <t xml:space="preserve">     Tänav     3       Maja 7 Tartu</t>
  </si>
  <si>
    <t xml:space="preserve">Tänav     2       Maja 11 Tartu</t>
  </si>
  <si>
    <t xml:space="preserve">     Tänav     3       Maja 14 Viljandi</t>
  </si>
  <si>
    <t xml:space="preserve">Tänav 5       Maja 19 Viljandi</t>
  </si>
  <si>
    <t xml:space="preserve">Pärn Aare</t>
  </si>
  <si>
    <t xml:space="preserve">Tänav         1       Maja 3 Pärnu</t>
  </si>
  <si>
    <t xml:space="preserve">Tänav     2Maja 12 Pärnu</t>
  </si>
  <si>
    <t xml:space="preserve">Pärn Eedi</t>
  </si>
  <si>
    <t xml:space="preserve">Tänav    4       Maja 10 Tartu</t>
  </si>
  <si>
    <t xml:space="preserve">Pärn Eve</t>
  </si>
  <si>
    <t xml:space="preserve">Tänav     2       Maja 5 Tartu</t>
  </si>
  <si>
    <t xml:space="preserve">     Tänav     3       Maja 13 Tartu</t>
  </si>
  <si>
    <t xml:space="preserve">Pärn Kalle</t>
  </si>
  <si>
    <t xml:space="preserve">Tänav     2       Maja 6 Viljandi</t>
  </si>
  <si>
    <t xml:space="preserve">Tänav 5       Maja 18 Tartu</t>
  </si>
  <si>
    <t xml:space="preserve">Pärn Margus</t>
  </si>
  <si>
    <t xml:space="preserve">     Tänav     3       Maja 8 Pärnu</t>
  </si>
  <si>
    <t xml:space="preserve">Tänav    4       Maja 16 Tartu</t>
  </si>
  <si>
    <t xml:space="preserve">Pärn Vambola</t>
  </si>
  <si>
    <t xml:space="preserve">Tänav    4       Maja 17 Pärnu</t>
  </si>
  <si>
    <t xml:space="preserve">Torim  Aadu</t>
  </si>
  <si>
    <t xml:space="preserve">Tänav    4       Maja 4 Pärnu</t>
  </si>
  <si>
    <t xml:space="preserve">Tänav 5       Maja 12 Pärnu</t>
  </si>
  <si>
    <t xml:space="preserve">Torim  Eve</t>
  </si>
  <si>
    <t xml:space="preserve">Tänav     2       Maja 16 Pärnu</t>
  </si>
  <si>
    <t xml:space="preserve">Torim  Kalle</t>
  </si>
  <si>
    <t xml:space="preserve">Tänav 5       Maja 6 Tallinn</t>
  </si>
  <si>
    <t xml:space="preserve">Tänav     2       Maja 10 Tallinn</t>
  </si>
  <si>
    <t xml:space="preserve">Torim  Maali</t>
  </si>
  <si>
    <t xml:space="preserve">Tänav         1       Maja 7 Pärnu</t>
  </si>
  <si>
    <t xml:space="preserve">Torim  Mare</t>
  </si>
  <si>
    <t xml:space="preserve">Tänav         1       Maja 13 Tallinn</t>
  </si>
  <si>
    <t xml:space="preserve">     Tänav     3       Maja 18 Tallin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409]d\-mmm"/>
    <numFmt numFmtId="168" formatCode="[$-409]mmm\-yy"/>
    <numFmt numFmtId="169" formatCode="[$-409]m/d/yyyy"/>
    <numFmt numFmtId="170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6666"/>
      <name val="Arial"/>
      <family val="2"/>
      <charset val="186"/>
    </font>
    <font>
      <sz val="10"/>
      <color rgb="FFFF0000"/>
      <name val="Arial"/>
      <family val="2"/>
      <charset val="186"/>
    </font>
    <font>
      <sz val="14"/>
      <name val="Arial"/>
      <family val="2"/>
    </font>
    <font>
      <b val="true"/>
      <sz val="10"/>
      <color rgb="FFFFFF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UANNE" xfId="20"/>
    <cellStyle name="Normal_PIVOTAND" xfId="21"/>
    <cellStyle name="Normal_Source Data" xfId="22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0</xdr:rowOff>
    </xdr:from>
    <xdr:to>
      <xdr:col>4</xdr:col>
      <xdr:colOff>548640</xdr:colOff>
      <xdr:row>1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160" y="485640"/>
          <a:ext cx="29548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18720</xdr:rowOff>
    </xdr:from>
    <xdr:to>
      <xdr:col>3</xdr:col>
      <xdr:colOff>481680</xdr:colOff>
      <xdr:row>20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5280" y="1962000"/>
          <a:ext cx="22536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9360</xdr:rowOff>
    </xdr:from>
    <xdr:to>
      <xdr:col>8</xdr:col>
      <xdr:colOff>563760</xdr:colOff>
      <xdr:row>46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55200" y="5676840"/>
          <a:ext cx="58140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662040</xdr:colOff>
      <xdr:row>11</xdr:row>
      <xdr:rowOff>66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84928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EMO/IMPORT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mportTextUsingOpenText"/>
      <definedName name="ImportTextUsingXlDialogOpen"/>
    </definedNames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Pivot Table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3:C27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dataFields count="1">
    <dataField name="Sum of kogus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3:L27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Sum of Hind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0:D32" firstHeaderRow="2" firstDataRow="2" firstDataCol="0"/>
  <pivotFields count="7"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colFields count="1">
    <field x="1"/>
  </colFields>
  <dataFields count="1">
    <dataField name="Average of kogus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1.7"/>
    <col collapsed="false" customWidth="true" hidden="false" outlineLevel="0" max="12" min="12" style="0" width="10.28"/>
  </cols>
  <sheetData>
    <row r="1" s="1" customFormat="true" ht="12.75" hidden="false" customHeight="false" outlineLevel="0" collapsed="false">
      <c r="A1" s="1" t="n">
        <v>1</v>
      </c>
      <c r="B1" s="1" t="s">
        <v>0</v>
      </c>
    </row>
    <row r="3" s="1" customFormat="true" ht="12.75" hidden="false" customHeight="false" outlineLevel="0" collapsed="false">
      <c r="A3" s="1" t="n">
        <v>2</v>
      </c>
      <c r="B3" s="1" t="s">
        <v>1</v>
      </c>
    </row>
    <row r="12" s="1" customFormat="true" ht="12.75" hidden="false" customHeight="false" outlineLevel="0" collapsed="false">
      <c r="A12" s="1" t="n">
        <v>3</v>
      </c>
      <c r="B12" s="1" t="s">
        <v>2</v>
      </c>
    </row>
    <row r="22" s="1" customFormat="true" ht="12.75" hidden="false" customHeight="false" outlineLevel="0" collapsed="false">
      <c r="A22" s="1" t="n">
        <v>4</v>
      </c>
      <c r="B22" s="1" t="s">
        <v>3</v>
      </c>
    </row>
    <row r="23" customFormat="false" ht="12.75" hidden="false" customHeight="false" outlineLevel="0" collapsed="false">
      <c r="B23" s="2" t="s">
        <v>4</v>
      </c>
      <c r="C23" s="3"/>
      <c r="D23" s="4"/>
      <c r="E23" s="2" t="s">
        <v>5</v>
      </c>
      <c r="F23" s="5" t="s">
        <v>6</v>
      </c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B24" s="5" t="s">
        <v>7</v>
      </c>
      <c r="C24" s="3" t="s">
        <v>8</v>
      </c>
      <c r="D24" s="4"/>
      <c r="E24" s="5" t="s">
        <v>7</v>
      </c>
      <c r="F24" s="2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3" t="s">
        <v>15</v>
      </c>
    </row>
    <row r="25" customFormat="false" ht="12.75" hidden="false" customHeight="false" outlineLevel="0" collapsed="false">
      <c r="B25" s="2" t="s">
        <v>16</v>
      </c>
      <c r="C25" s="8" t="n">
        <v>600</v>
      </c>
      <c r="D25" s="4"/>
      <c r="E25" s="2" t="s">
        <v>16</v>
      </c>
      <c r="F25" s="9" t="n">
        <v>6</v>
      </c>
      <c r="G25" s="10"/>
      <c r="H25" s="10" t="n">
        <v>5</v>
      </c>
      <c r="I25" s="10"/>
      <c r="J25" s="10"/>
      <c r="K25" s="10" t="n">
        <v>4</v>
      </c>
      <c r="L25" s="8" t="n">
        <v>15</v>
      </c>
    </row>
    <row r="26" customFormat="false" ht="12.75" hidden="false" customHeight="false" outlineLevel="0" collapsed="false">
      <c r="B26" s="11" t="s">
        <v>17</v>
      </c>
      <c r="C26" s="12" t="n">
        <v>1500</v>
      </c>
      <c r="D26" s="4"/>
      <c r="E26" s="11" t="s">
        <v>17</v>
      </c>
      <c r="F26" s="13"/>
      <c r="G26" s="14" t="n">
        <v>8</v>
      </c>
      <c r="H26" s="14"/>
      <c r="I26" s="14" t="n">
        <v>5</v>
      </c>
      <c r="J26" s="14" t="n">
        <v>7</v>
      </c>
      <c r="K26" s="14"/>
      <c r="L26" s="12" t="n">
        <v>20</v>
      </c>
    </row>
    <row r="27" customFormat="false" ht="12.75" hidden="false" customHeight="false" outlineLevel="0" collapsed="false">
      <c r="B27" s="15" t="s">
        <v>15</v>
      </c>
      <c r="C27" s="16" t="n">
        <v>2100</v>
      </c>
      <c r="D27" s="4"/>
      <c r="E27" s="15" t="s">
        <v>15</v>
      </c>
      <c r="F27" s="17" t="n">
        <v>6</v>
      </c>
      <c r="G27" s="18" t="n">
        <v>8</v>
      </c>
      <c r="H27" s="18" t="n">
        <v>5</v>
      </c>
      <c r="I27" s="18" t="n">
        <v>5</v>
      </c>
      <c r="J27" s="18" t="n">
        <v>7</v>
      </c>
      <c r="K27" s="18" t="n">
        <v>4</v>
      </c>
      <c r="L27" s="16" t="n">
        <v>35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B30" s="2" t="s">
        <v>18</v>
      </c>
      <c r="C30" s="5" t="s">
        <v>7</v>
      </c>
      <c r="D30" s="6"/>
      <c r="E30" s="7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B31" s="11"/>
      <c r="C31" s="2" t="s">
        <v>16</v>
      </c>
      <c r="D31" s="6" t="s">
        <v>17</v>
      </c>
      <c r="E31" s="3" t="s">
        <v>15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B32" s="15" t="s">
        <v>8</v>
      </c>
      <c r="C32" s="17" t="n">
        <v>200</v>
      </c>
      <c r="D32" s="18" t="n">
        <v>500</v>
      </c>
      <c r="E32" s="16" t="n">
        <v>350</v>
      </c>
      <c r="F32" s="4"/>
      <c r="G32" s="4"/>
      <c r="H32" s="4"/>
      <c r="I32" s="4"/>
      <c r="J32" s="4"/>
      <c r="K32" s="4"/>
      <c r="L32" s="4"/>
    </row>
    <row r="34" s="1" customFormat="true" ht="12.75" hidden="false" customHeight="false" outlineLevel="0" collapsed="false">
      <c r="A34" s="1" t="n">
        <v>5</v>
      </c>
      <c r="B34" s="1" t="s">
        <v>19</v>
      </c>
    </row>
    <row r="49" s="1" customFormat="true" ht="12.75" hidden="false" customHeight="false" outlineLevel="0" collapsed="false">
      <c r="A49" s="1" t="n">
        <v>6</v>
      </c>
      <c r="B49" s="1" t="s">
        <v>20</v>
      </c>
    </row>
    <row r="50" customFormat="false" ht="12.75" hidden="false" customHeight="false" outlineLevel="0" collapsed="false">
      <c r="B50" s="19" t="s">
        <v>21</v>
      </c>
      <c r="C50" s="0" t="s">
        <v>22</v>
      </c>
    </row>
    <row r="51" customFormat="false" ht="12.75" hidden="false" customHeight="false" outlineLevel="0" collapsed="false">
      <c r="B51" s="19" t="s">
        <v>23</v>
      </c>
      <c r="C51" s="0" t="s">
        <v>24</v>
      </c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</sheetData>
  <printOptions headings="false" gridLines="false" gridLinesSet="true" horizontalCentered="false" verticalCentered="false"/>
  <pageMargins left="0.259722222222222" right="0.2597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6.13"/>
    <col collapsed="false" customWidth="true" hidden="false" outlineLevel="0" max="3" min="3" style="20" width="7.99"/>
    <col collapsed="false" customWidth="true" hidden="false" outlineLevel="0" max="4" min="4" style="21" width="9.56"/>
    <col collapsed="false" customWidth="true" hidden="false" outlineLevel="0" max="5" min="5" style="20" width="7.13"/>
    <col collapsed="false" customWidth="true" hidden="false" outlineLevel="0" max="6" min="6" style="22" width="8.85"/>
    <col collapsed="false" customWidth="true" hidden="false" outlineLevel="0" max="7" min="7" style="20" width="9.7"/>
    <col collapsed="false" customWidth="true" hidden="false" outlineLevel="0" max="8" min="8" style="20" width="7.99"/>
    <col collapsed="false" customWidth="true" hidden="false" outlineLevel="0" max="9" min="9" style="20" width="5.13"/>
    <col collapsed="false" customWidth="true" hidden="false" outlineLevel="0" max="10" min="10" style="20" width="7.28"/>
    <col collapsed="false" customWidth="true" hidden="false" outlineLevel="0" max="11" min="11" style="20" width="5.7"/>
    <col collapsed="false" customWidth="false" hidden="false" outlineLevel="0" max="257" min="12" style="20" width="9.13"/>
  </cols>
  <sheetData>
    <row r="1" customFormat="false" ht="12.75" hidden="false" customHeight="false" outlineLevel="0" collapsed="false">
      <c r="A1" s="20" t="s">
        <v>25</v>
      </c>
      <c r="B1" s="20" t="n">
        <v>100</v>
      </c>
    </row>
    <row r="2" customFormat="false" ht="12.75" hidden="false" customHeight="false" outlineLevel="0" collapsed="false">
      <c r="A2" s="20" t="s">
        <v>26</v>
      </c>
      <c r="B2" s="20" t="n">
        <v>250</v>
      </c>
    </row>
    <row r="3" customFormat="false" ht="12.75" hidden="false" customHeight="false" outlineLevel="0" collapsed="false">
      <c r="A3" s="20" t="s">
        <v>27</v>
      </c>
      <c r="B3" s="20" t="n">
        <v>300</v>
      </c>
    </row>
    <row r="4" customFormat="false" ht="12.75" hidden="false" customHeight="false" outlineLevel="0" collapsed="false">
      <c r="A4" s="20" t="s">
        <v>28</v>
      </c>
      <c r="B4" s="20" t="n">
        <v>450</v>
      </c>
    </row>
    <row r="5" customFormat="false" ht="12.75" hidden="false" customHeight="false" outlineLevel="0" collapsed="false">
      <c r="A5" s="20" t="s">
        <v>29</v>
      </c>
      <c r="B5" s="20" t="n">
        <v>125</v>
      </c>
    </row>
    <row r="6" customFormat="false" ht="12.75" hidden="false" customHeight="false" outlineLevel="0" collapsed="false">
      <c r="A6" s="20" t="s">
        <v>30</v>
      </c>
      <c r="B6" s="20" t="n">
        <v>300</v>
      </c>
    </row>
    <row r="9" s="27" customFormat="true" ht="25.5" hidden="false" customHeight="false" outlineLevel="0" collapsed="false">
      <c r="A9" s="23" t="s">
        <v>31</v>
      </c>
      <c r="B9" s="24" t="s">
        <v>32</v>
      </c>
      <c r="C9" s="24" t="s">
        <v>33</v>
      </c>
      <c r="D9" s="24" t="s">
        <v>34</v>
      </c>
      <c r="E9" s="24" t="s">
        <v>35</v>
      </c>
      <c r="F9" s="25" t="s">
        <v>36</v>
      </c>
      <c r="G9" s="24" t="s">
        <v>37</v>
      </c>
      <c r="H9" s="24" t="s">
        <v>38</v>
      </c>
      <c r="I9" s="24" t="s">
        <v>39</v>
      </c>
      <c r="J9" s="25" t="s">
        <v>40</v>
      </c>
      <c r="K9" s="26" t="s">
        <v>41</v>
      </c>
    </row>
    <row r="10" customFormat="false" ht="12.75" hidden="false" customHeight="false" outlineLevel="0" collapsed="false">
      <c r="A10" s="28" t="s">
        <v>42</v>
      </c>
      <c r="B10" s="20" t="s">
        <v>43</v>
      </c>
      <c r="C10" s="20" t="s">
        <v>44</v>
      </c>
      <c r="D10" s="21" t="s">
        <v>45</v>
      </c>
      <c r="E10" s="20" t="n">
        <v>9</v>
      </c>
      <c r="F10" s="22" t="n">
        <v>6</v>
      </c>
      <c r="G10" s="20" t="n">
        <f aca="false">IF(E10=6,700*F10,IF(E10=9,F10*1000,F10*1200))</f>
        <v>6000</v>
      </c>
      <c r="H10" s="29" t="s">
        <v>25</v>
      </c>
      <c r="I10" s="29"/>
      <c r="J10" s="29" t="n">
        <f aca="false">I10*6</f>
        <v>0</v>
      </c>
      <c r="K10" s="30" t="n">
        <f aca="false">J10*1.33</f>
        <v>0</v>
      </c>
    </row>
    <row r="11" customFormat="false" ht="12.75" hidden="false" customHeight="false" outlineLevel="0" collapsed="false">
      <c r="A11" s="28" t="s">
        <v>42</v>
      </c>
      <c r="B11" s="20" t="s">
        <v>46</v>
      </c>
      <c r="C11" s="20" t="s">
        <v>47</v>
      </c>
      <c r="D11" s="21" t="s">
        <v>48</v>
      </c>
      <c r="E11" s="20" t="n">
        <v>6</v>
      </c>
      <c r="F11" s="22" t="n">
        <v>6</v>
      </c>
      <c r="G11" s="20" t="n">
        <f aca="false">IF(E11=6,700*F11,IF(E11=9,F11*1000,F11*1200))</f>
        <v>4200</v>
      </c>
      <c r="H11" s="29" t="s">
        <v>25</v>
      </c>
      <c r="I11" s="29"/>
      <c r="J11" s="29" t="n">
        <f aca="false">I11*E11</f>
        <v>0</v>
      </c>
      <c r="K11" s="30" t="n">
        <f aca="false">J11*1.33</f>
        <v>0</v>
      </c>
    </row>
    <row r="12" customFormat="false" ht="12.75" hidden="false" customHeight="false" outlineLevel="0" collapsed="false">
      <c r="A12" s="28" t="s">
        <v>42</v>
      </c>
      <c r="B12" s="20" t="s">
        <v>49</v>
      </c>
      <c r="C12" s="20" t="s">
        <v>47</v>
      </c>
      <c r="D12" s="21" t="s">
        <v>50</v>
      </c>
      <c r="E12" s="20" t="n">
        <v>9</v>
      </c>
      <c r="F12" s="22" t="n">
        <v>4</v>
      </c>
      <c r="G12" s="20" t="n">
        <f aca="false">IF(E12=6,700*F12,IF(E12=9,F12*1000,F12*1200))</f>
        <v>4000</v>
      </c>
      <c r="H12" s="29" t="s">
        <v>25</v>
      </c>
      <c r="I12" s="29"/>
      <c r="J12" s="29" t="n">
        <f aca="false">I12*E12</f>
        <v>0</v>
      </c>
      <c r="K12" s="30" t="n">
        <f aca="false">J12*1.33</f>
        <v>0</v>
      </c>
    </row>
    <row r="13" customFormat="false" ht="12.75" hidden="false" customHeight="false" outlineLevel="0" collapsed="false">
      <c r="A13" s="28" t="s">
        <v>42</v>
      </c>
      <c r="B13" s="20" t="s">
        <v>51</v>
      </c>
      <c r="C13" s="20" t="s">
        <v>47</v>
      </c>
      <c r="D13" s="21" t="s">
        <v>52</v>
      </c>
      <c r="E13" s="20" t="n">
        <v>9</v>
      </c>
      <c r="F13" s="22" t="n">
        <v>3</v>
      </c>
      <c r="G13" s="20" t="n">
        <f aca="false">IF(E13=6,700*F13,IF(E13=9,F13*1000,F13*1200))</f>
        <v>3000</v>
      </c>
      <c r="H13" s="29" t="s">
        <v>25</v>
      </c>
      <c r="I13" s="29"/>
      <c r="J13" s="29" t="n">
        <f aca="false">I13*E13</f>
        <v>0</v>
      </c>
      <c r="K13" s="30" t="n">
        <f aca="false">J13*1.33</f>
        <v>0</v>
      </c>
    </row>
    <row r="14" customFormat="false" ht="12.75" hidden="false" customHeight="false" outlineLevel="0" collapsed="false">
      <c r="A14" s="28" t="s">
        <v>53</v>
      </c>
      <c r="B14" s="31" t="s">
        <v>54</v>
      </c>
      <c r="C14" s="20" t="s">
        <v>44</v>
      </c>
      <c r="D14" s="21" t="s">
        <v>52</v>
      </c>
      <c r="E14" s="20" t="n">
        <v>9</v>
      </c>
      <c r="F14" s="22" t="n">
        <v>6</v>
      </c>
      <c r="G14" s="20" t="n">
        <f aca="false">IF(E14=6,700*F14,IF(E14=9,F14*1000,F14*1200))</f>
        <v>6000</v>
      </c>
      <c r="H14" s="29" t="s">
        <v>25</v>
      </c>
      <c r="I14" s="29"/>
      <c r="J14" s="29" t="n">
        <f aca="false">I14*E14</f>
        <v>0</v>
      </c>
      <c r="K14" s="30" t="n">
        <f aca="false">J14*1.33</f>
        <v>0</v>
      </c>
    </row>
    <row r="15" customFormat="false" ht="12.75" hidden="false" customHeight="false" outlineLevel="0" collapsed="false">
      <c r="A15" s="28" t="s">
        <v>53</v>
      </c>
      <c r="B15" s="32" t="s">
        <v>55</v>
      </c>
      <c r="C15" s="20" t="s">
        <v>44</v>
      </c>
      <c r="D15" s="21" t="s">
        <v>52</v>
      </c>
      <c r="E15" s="20" t="n">
        <v>6</v>
      </c>
      <c r="F15" s="22" t="n">
        <v>7</v>
      </c>
      <c r="G15" s="20" t="n">
        <f aca="false">IF(E15=6,700*F15,IF(E15=9,F15*1000,F15*1200))</f>
        <v>4900</v>
      </c>
      <c r="H15" s="29" t="s">
        <v>25</v>
      </c>
      <c r="I15" s="29"/>
      <c r="J15" s="29" t="n">
        <f aca="false">I15*E15</f>
        <v>0</v>
      </c>
      <c r="K15" s="30" t="n">
        <f aca="false">J15*1.33</f>
        <v>0</v>
      </c>
    </row>
    <row r="16" customFormat="false" ht="12.75" hidden="false" customHeight="false" outlineLevel="0" collapsed="false">
      <c r="A16" s="28" t="s">
        <v>53</v>
      </c>
      <c r="B16" s="20" t="s">
        <v>56</v>
      </c>
      <c r="C16" s="20" t="s">
        <v>47</v>
      </c>
      <c r="D16" s="21" t="s">
        <v>50</v>
      </c>
      <c r="E16" s="20" t="n">
        <v>9</v>
      </c>
      <c r="F16" s="22" t="n">
        <v>7</v>
      </c>
      <c r="G16" s="20" t="n">
        <f aca="false">IF(E16=6,700*F16,IF(E16=9,F16*1000,F16*1200))</f>
        <v>7000</v>
      </c>
      <c r="H16" s="29" t="s">
        <v>25</v>
      </c>
      <c r="I16" s="29"/>
      <c r="J16" s="29" t="n">
        <f aca="false">I16*E16</f>
        <v>0</v>
      </c>
      <c r="K16" s="30" t="n">
        <f aca="false">J16*1.33</f>
        <v>0</v>
      </c>
    </row>
    <row r="17" customFormat="false" ht="12.75" hidden="false" customHeight="false" outlineLevel="0" collapsed="false">
      <c r="A17" s="28" t="s">
        <v>53</v>
      </c>
      <c r="B17" s="20" t="s">
        <v>57</v>
      </c>
      <c r="C17" s="20" t="s">
        <v>44</v>
      </c>
      <c r="D17" s="21" t="s">
        <v>52</v>
      </c>
      <c r="E17" s="20" t="n">
        <v>6</v>
      </c>
      <c r="F17" s="22" t="n">
        <v>8</v>
      </c>
      <c r="G17" s="20" t="n">
        <f aca="false">IF(E17=6,700*F17,IF(E17=9,F17*1000,F17*1200))</f>
        <v>5600</v>
      </c>
      <c r="H17" s="29" t="s">
        <v>25</v>
      </c>
      <c r="I17" s="29"/>
      <c r="J17" s="29" t="n">
        <f aca="false">I17*E17</f>
        <v>0</v>
      </c>
      <c r="K17" s="30" t="n">
        <f aca="false">J17*1.33</f>
        <v>0</v>
      </c>
    </row>
    <row r="18" customFormat="false" ht="12.75" hidden="false" customHeight="false" outlineLevel="0" collapsed="false">
      <c r="A18" s="28" t="s">
        <v>53</v>
      </c>
      <c r="B18" s="20" t="s">
        <v>58</v>
      </c>
      <c r="C18" s="20" t="s">
        <v>44</v>
      </c>
      <c r="D18" s="21" t="s">
        <v>52</v>
      </c>
      <c r="E18" s="20" t="n">
        <v>6</v>
      </c>
      <c r="F18" s="33" t="n">
        <v>6</v>
      </c>
      <c r="G18" s="20" t="n">
        <f aca="false">IF(E18=6,700*F18,IF(E18=9,F18*1000,F18*1200))</f>
        <v>4200</v>
      </c>
      <c r="H18" s="29" t="s">
        <v>25</v>
      </c>
      <c r="I18" s="29"/>
      <c r="J18" s="29" t="n">
        <f aca="false">I18*E18</f>
        <v>0</v>
      </c>
      <c r="K18" s="30" t="n">
        <f aca="false">J18*1.33</f>
        <v>0</v>
      </c>
    </row>
    <row r="19" customFormat="false" ht="12.75" hidden="false" customHeight="false" outlineLevel="0" collapsed="false">
      <c r="A19" s="28" t="s">
        <v>53</v>
      </c>
      <c r="B19" s="20" t="s">
        <v>59</v>
      </c>
      <c r="C19" s="20" t="s">
        <v>44</v>
      </c>
      <c r="D19" s="21" t="s">
        <v>50</v>
      </c>
      <c r="E19" s="20" t="n">
        <v>9</v>
      </c>
      <c r="F19" s="22" t="n">
        <v>8</v>
      </c>
      <c r="G19" s="20" t="n">
        <f aca="false">IF(E19=6,700*F19,IF(E19=9,F19*1000,F19*1200))</f>
        <v>8000</v>
      </c>
      <c r="H19" s="29" t="s">
        <v>25</v>
      </c>
      <c r="I19" s="29"/>
      <c r="J19" s="29" t="n">
        <f aca="false">I19*E19</f>
        <v>0</v>
      </c>
      <c r="K19" s="30" t="n">
        <f aca="false">J19*1.33</f>
        <v>0</v>
      </c>
    </row>
    <row r="20" customFormat="false" ht="12.75" hidden="false" customHeight="false" outlineLevel="0" collapsed="false">
      <c r="A20" s="28" t="s">
        <v>60</v>
      </c>
      <c r="B20" s="20" t="s">
        <v>61</v>
      </c>
      <c r="C20" s="20" t="s">
        <v>47</v>
      </c>
      <c r="D20" s="21" t="s">
        <v>50</v>
      </c>
      <c r="E20" s="20" t="n">
        <v>9</v>
      </c>
      <c r="F20" s="22" t="n">
        <v>6</v>
      </c>
      <c r="G20" s="20" t="n">
        <f aca="false">IF(E20=6,700*F20,IF(E20=9,F20*1000,F20*1200))</f>
        <v>6000</v>
      </c>
      <c r="H20" s="29" t="s">
        <v>25</v>
      </c>
      <c r="I20" s="29"/>
      <c r="J20" s="29" t="n">
        <f aca="false">I20*E20</f>
        <v>0</v>
      </c>
      <c r="K20" s="30" t="n">
        <f aca="false">J20*1.33</f>
        <v>0</v>
      </c>
    </row>
    <row r="21" customFormat="false" ht="12.75" hidden="false" customHeight="false" outlineLevel="0" collapsed="false">
      <c r="A21" s="28" t="s">
        <v>60</v>
      </c>
      <c r="B21" s="34" t="s">
        <v>62</v>
      </c>
      <c r="C21" s="20" t="s">
        <v>44</v>
      </c>
      <c r="D21" s="21" t="s">
        <v>50</v>
      </c>
      <c r="E21" s="20" t="n">
        <v>6</v>
      </c>
      <c r="F21" s="22" t="n">
        <v>7</v>
      </c>
      <c r="G21" s="20" t="n">
        <f aca="false">IF(E21=6,700*F21,IF(E21=9,F21*1000,F21*1200))</f>
        <v>4900</v>
      </c>
      <c r="H21" s="29" t="s">
        <v>25</v>
      </c>
      <c r="I21" s="29"/>
      <c r="J21" s="29" t="n">
        <f aca="false">I21*E21</f>
        <v>0</v>
      </c>
      <c r="K21" s="30" t="n">
        <f aca="false">J21*1.33</f>
        <v>0</v>
      </c>
    </row>
    <row r="22" customFormat="false" ht="12.75" hidden="false" customHeight="false" outlineLevel="0" collapsed="false">
      <c r="A22" s="28" t="s">
        <v>60</v>
      </c>
      <c r="B22" s="34" t="s">
        <v>63</v>
      </c>
      <c r="C22" s="20" t="s">
        <v>44</v>
      </c>
      <c r="D22" s="21" t="s">
        <v>52</v>
      </c>
      <c r="E22" s="20" t="n">
        <v>6</v>
      </c>
      <c r="F22" s="22" t="n">
        <v>8</v>
      </c>
      <c r="G22" s="20" t="n">
        <f aca="false">IF(E22=6,700*F22,IF(E22=9,F22*1000,F22*1200))</f>
        <v>5600</v>
      </c>
      <c r="H22" s="29" t="s">
        <v>25</v>
      </c>
      <c r="I22" s="29"/>
      <c r="J22" s="29" t="n">
        <f aca="false">I22*E22</f>
        <v>0</v>
      </c>
      <c r="K22" s="30" t="n">
        <f aca="false">J22*1.33</f>
        <v>0</v>
      </c>
    </row>
    <row r="23" customFormat="false" ht="12.75" hidden="false" customHeight="false" outlineLevel="0" collapsed="false">
      <c r="A23" s="28" t="s">
        <v>60</v>
      </c>
      <c r="B23" s="34" t="s">
        <v>64</v>
      </c>
      <c r="C23" s="20" t="s">
        <v>44</v>
      </c>
      <c r="D23" s="21" t="s">
        <v>50</v>
      </c>
      <c r="E23" s="20" t="n">
        <v>9</v>
      </c>
      <c r="F23" s="22" t="n">
        <v>8</v>
      </c>
      <c r="G23" s="20" t="n">
        <f aca="false">IF(E23=6,700*F23,IF(E23=9,F23*1000,F23*1200))</f>
        <v>8000</v>
      </c>
      <c r="H23" s="29" t="s">
        <v>25</v>
      </c>
      <c r="I23" s="29"/>
      <c r="J23" s="29" t="n">
        <f aca="false">I23*E23</f>
        <v>0</v>
      </c>
      <c r="K23" s="30" t="n">
        <f aca="false">J23*1.33</f>
        <v>0</v>
      </c>
    </row>
    <row r="24" customFormat="false" ht="12.75" hidden="false" customHeight="false" outlineLevel="0" collapsed="false">
      <c r="A24" s="28" t="s">
        <v>65</v>
      </c>
      <c r="B24" s="31" t="s">
        <v>66</v>
      </c>
      <c r="C24" s="20" t="s">
        <v>44</v>
      </c>
      <c r="D24" s="21" t="s">
        <v>50</v>
      </c>
      <c r="E24" s="20" t="n">
        <v>9</v>
      </c>
      <c r="F24" s="22" t="n">
        <v>6</v>
      </c>
      <c r="G24" s="20" t="n">
        <f aca="false">IF(E24=6,700*F24,IF(E24=9,F24*1000,F24*1200))</f>
        <v>6000</v>
      </c>
      <c r="H24" s="29" t="s">
        <v>25</v>
      </c>
      <c r="I24" s="29"/>
      <c r="J24" s="29" t="n">
        <f aca="false">I24*E24</f>
        <v>0</v>
      </c>
      <c r="K24" s="30" t="n">
        <f aca="false">J24*1.33</f>
        <v>0</v>
      </c>
    </row>
    <row r="25" customFormat="false" ht="12.75" hidden="false" customHeight="false" outlineLevel="0" collapsed="false">
      <c r="A25" s="28" t="s">
        <v>65</v>
      </c>
      <c r="B25" s="31" t="s">
        <v>67</v>
      </c>
      <c r="C25" s="20" t="s">
        <v>47</v>
      </c>
      <c r="D25" s="21" t="s">
        <v>50</v>
      </c>
      <c r="E25" s="20" t="n">
        <v>9</v>
      </c>
      <c r="F25" s="22" t="n">
        <v>6</v>
      </c>
      <c r="G25" s="20" t="n">
        <f aca="false">IF(E25=6,700*F25,IF(E25=9,F25*1000,F25*1200))</f>
        <v>6000</v>
      </c>
      <c r="H25" s="29" t="s">
        <v>25</v>
      </c>
      <c r="I25" s="29"/>
      <c r="J25" s="29" t="n">
        <f aca="false">I25*E25</f>
        <v>0</v>
      </c>
      <c r="K25" s="30" t="n">
        <f aca="false">J25*1.33</f>
        <v>0</v>
      </c>
    </row>
    <row r="26" customFormat="false" ht="12.75" hidden="false" customHeight="false" outlineLevel="0" collapsed="false">
      <c r="A26" s="28" t="s">
        <v>65</v>
      </c>
      <c r="B26" s="20" t="s">
        <v>68</v>
      </c>
      <c r="C26" s="20" t="s">
        <v>47</v>
      </c>
      <c r="D26" s="21" t="s">
        <v>69</v>
      </c>
      <c r="E26" s="20" t="n">
        <v>12</v>
      </c>
      <c r="F26" s="22" t="n">
        <v>6</v>
      </c>
      <c r="G26" s="20" t="n">
        <f aca="false">IF(E26=6,700*F26,IF(E26=9,F26*1000,F26*1200))</f>
        <v>7200</v>
      </c>
      <c r="H26" s="29" t="s">
        <v>25</v>
      </c>
      <c r="I26" s="29"/>
      <c r="J26" s="29" t="n">
        <f aca="false">I26*E26</f>
        <v>0</v>
      </c>
      <c r="K26" s="30" t="n">
        <f aca="false">J26*1.33</f>
        <v>0</v>
      </c>
    </row>
    <row r="27" customFormat="false" ht="12.75" hidden="false" customHeight="false" outlineLevel="0" collapsed="false">
      <c r="A27" s="28" t="s">
        <v>65</v>
      </c>
      <c r="B27" s="20" t="s">
        <v>70</v>
      </c>
      <c r="C27" s="20" t="s">
        <v>47</v>
      </c>
      <c r="D27" s="21" t="s">
        <v>52</v>
      </c>
      <c r="E27" s="20" t="n">
        <v>12</v>
      </c>
      <c r="F27" s="22" t="n">
        <v>7</v>
      </c>
      <c r="G27" s="20" t="n">
        <f aca="false">IF(E27=6,700*F27,IF(E27=9,F27*1000,F27*1200))</f>
        <v>8400</v>
      </c>
      <c r="H27" s="29" t="s">
        <v>25</v>
      </c>
      <c r="I27" s="29"/>
      <c r="J27" s="29" t="n">
        <f aca="false">I27*E27</f>
        <v>0</v>
      </c>
      <c r="K27" s="30" t="n">
        <f aca="false">J27*1.33</f>
        <v>0</v>
      </c>
    </row>
    <row r="28" customFormat="false" ht="12.75" hidden="false" customHeight="false" outlineLevel="0" collapsed="false">
      <c r="A28" s="28" t="s">
        <v>65</v>
      </c>
      <c r="B28" s="31" t="s">
        <v>71</v>
      </c>
      <c r="C28" s="20" t="s">
        <v>47</v>
      </c>
      <c r="D28" s="21" t="s">
        <v>50</v>
      </c>
      <c r="E28" s="20" t="n">
        <v>9</v>
      </c>
      <c r="F28" s="22" t="n">
        <v>9</v>
      </c>
      <c r="G28" s="20" t="n">
        <f aca="false">IF(E28=6,700*F28,IF(E28=9,F28*1000,F28*1200))</f>
        <v>9000</v>
      </c>
      <c r="H28" s="29" t="s">
        <v>25</v>
      </c>
      <c r="I28" s="29"/>
      <c r="J28" s="29" t="n">
        <f aca="false">I28*E28</f>
        <v>0</v>
      </c>
      <c r="K28" s="30" t="n">
        <f aca="false">J28*1.33</f>
        <v>0</v>
      </c>
    </row>
    <row r="29" customFormat="false" ht="12.75" hidden="false" customHeight="false" outlineLevel="0" collapsed="false">
      <c r="A29" s="28" t="s">
        <v>72</v>
      </c>
      <c r="B29" s="20" t="s">
        <v>56</v>
      </c>
      <c r="C29" s="20" t="s">
        <v>44</v>
      </c>
      <c r="D29" s="21" t="s">
        <v>50</v>
      </c>
      <c r="E29" s="20" t="n">
        <v>9</v>
      </c>
      <c r="F29" s="22" t="n">
        <v>7</v>
      </c>
      <c r="G29" s="20" t="n">
        <f aca="false">IF(E29=6,700*F29,IF(E29=9,F29*1000,F29*1200))</f>
        <v>7000</v>
      </c>
      <c r="H29" s="29" t="s">
        <v>25</v>
      </c>
      <c r="I29" s="29"/>
      <c r="J29" s="29" t="n">
        <f aca="false">I29*E29</f>
        <v>0</v>
      </c>
      <c r="K29" s="30" t="n">
        <f aca="false">J29*1.33</f>
        <v>0</v>
      </c>
    </row>
    <row r="30" customFormat="false" ht="12.75" hidden="false" customHeight="false" outlineLevel="0" collapsed="false">
      <c r="A30" s="28" t="s">
        <v>72</v>
      </c>
      <c r="B30" s="20" t="s">
        <v>73</v>
      </c>
      <c r="C30" s="20" t="s">
        <v>44</v>
      </c>
      <c r="D30" s="21" t="s">
        <v>52</v>
      </c>
      <c r="E30" s="20" t="n">
        <v>12</v>
      </c>
      <c r="F30" s="22" t="n">
        <v>6</v>
      </c>
      <c r="G30" s="20" t="n">
        <v>7500</v>
      </c>
      <c r="H30" s="29" t="s">
        <v>25</v>
      </c>
      <c r="I30" s="29"/>
      <c r="J30" s="29" t="n">
        <f aca="false">I30*E30</f>
        <v>0</v>
      </c>
      <c r="K30" s="30" t="n">
        <f aca="false">J30*1.33</f>
        <v>0</v>
      </c>
    </row>
    <row r="31" customFormat="false" ht="12.75" hidden="false" customHeight="false" outlineLevel="0" collapsed="false">
      <c r="A31" s="28" t="s">
        <v>53</v>
      </c>
      <c r="B31" s="32" t="s">
        <v>74</v>
      </c>
      <c r="C31" s="20" t="s">
        <v>47</v>
      </c>
      <c r="D31" s="21" t="s">
        <v>52</v>
      </c>
      <c r="E31" s="20" t="n">
        <v>12</v>
      </c>
      <c r="F31" s="22" t="n">
        <v>7</v>
      </c>
      <c r="G31" s="20" t="n">
        <f aca="false">IF(E31=6,700*F31,IF(E31=9,F31*1000,F31*1200))</f>
        <v>8400</v>
      </c>
      <c r="H31" s="29" t="s">
        <v>28</v>
      </c>
      <c r="I31" s="29"/>
      <c r="J31" s="29" t="n">
        <f aca="false">I31*E31</f>
        <v>0</v>
      </c>
      <c r="K31" s="30" t="n">
        <f aca="false">J31*1.33</f>
        <v>0</v>
      </c>
    </row>
    <row r="32" customFormat="false" ht="12.75" hidden="false" customHeight="false" outlineLevel="0" collapsed="false">
      <c r="A32" s="28" t="s">
        <v>60</v>
      </c>
      <c r="B32" s="20" t="s">
        <v>75</v>
      </c>
      <c r="C32" s="20" t="s">
        <v>47</v>
      </c>
      <c r="D32" s="21" t="s">
        <v>76</v>
      </c>
      <c r="E32" s="20" t="n">
        <v>12</v>
      </c>
      <c r="F32" s="22" t="n">
        <v>4</v>
      </c>
      <c r="G32" s="20" t="n">
        <f aca="false">IF(E32=6,700*F32,IF(E32=9,F32*1000,F32*1200))</f>
        <v>4800</v>
      </c>
      <c r="H32" s="29" t="s">
        <v>28</v>
      </c>
      <c r="I32" s="29"/>
      <c r="J32" s="29" t="n">
        <f aca="false">I32*E32</f>
        <v>0</v>
      </c>
      <c r="K32" s="30" t="n">
        <f aca="false">J32*1.33</f>
        <v>0</v>
      </c>
    </row>
    <row r="33" customFormat="false" ht="12.75" hidden="false" customHeight="false" outlineLevel="0" collapsed="false">
      <c r="A33" s="28" t="s">
        <v>65</v>
      </c>
      <c r="B33" s="20" t="s">
        <v>77</v>
      </c>
      <c r="C33" s="20" t="s">
        <v>44</v>
      </c>
      <c r="D33" s="21" t="s">
        <v>78</v>
      </c>
      <c r="E33" s="20" t="n">
        <v>6</v>
      </c>
      <c r="F33" s="22" t="n">
        <v>7</v>
      </c>
      <c r="G33" s="20" t="n">
        <v>5000</v>
      </c>
      <c r="H33" s="29" t="s">
        <v>28</v>
      </c>
      <c r="I33" s="29"/>
      <c r="J33" s="29" t="n">
        <f aca="false">I33*E33</f>
        <v>0</v>
      </c>
      <c r="K33" s="30" t="n">
        <f aca="false">J33*1.33</f>
        <v>0</v>
      </c>
    </row>
    <row r="34" customFormat="false" ht="12.75" hidden="false" customHeight="false" outlineLevel="0" collapsed="false">
      <c r="A34" s="28" t="s">
        <v>65</v>
      </c>
      <c r="B34" s="20" t="s">
        <v>59</v>
      </c>
      <c r="C34" s="20" t="s">
        <v>44</v>
      </c>
      <c r="D34" s="21" t="s">
        <v>78</v>
      </c>
      <c r="E34" s="20" t="n">
        <v>6</v>
      </c>
      <c r="F34" s="22" t="n">
        <v>7</v>
      </c>
      <c r="G34" s="20" t="n">
        <v>5000</v>
      </c>
      <c r="H34" s="29" t="s">
        <v>28</v>
      </c>
      <c r="I34" s="29"/>
      <c r="J34" s="29" t="n">
        <f aca="false">I34*E34</f>
        <v>0</v>
      </c>
      <c r="K34" s="30" t="n">
        <f aca="false">J34*1.33</f>
        <v>0</v>
      </c>
    </row>
    <row r="35" customFormat="false" ht="12.75" hidden="false" customHeight="false" outlineLevel="0" collapsed="false">
      <c r="A35" s="28" t="s">
        <v>65</v>
      </c>
      <c r="B35" s="20" t="s">
        <v>51</v>
      </c>
      <c r="C35" s="20" t="s">
        <v>47</v>
      </c>
      <c r="D35" s="21" t="s">
        <v>79</v>
      </c>
      <c r="E35" s="20" t="n">
        <v>9</v>
      </c>
      <c r="F35" s="22" t="n">
        <v>8</v>
      </c>
      <c r="G35" s="20" t="n">
        <f aca="false">IF(E35=6,700*F35,IF(E35=9,F35*1000,F35*1200))</f>
        <v>8000</v>
      </c>
      <c r="H35" s="29" t="s">
        <v>26</v>
      </c>
      <c r="I35" s="29"/>
      <c r="J35" s="29" t="n">
        <f aca="false">I35*E35</f>
        <v>0</v>
      </c>
      <c r="K35" s="30" t="n">
        <f aca="false">J35*1.33</f>
        <v>0</v>
      </c>
    </row>
    <row r="36" customFormat="false" ht="12.75" hidden="false" customHeight="false" outlineLevel="0" collapsed="false">
      <c r="A36" s="28" t="s">
        <v>53</v>
      </c>
      <c r="B36" s="20" t="s">
        <v>80</v>
      </c>
      <c r="C36" s="20" t="s">
        <v>47</v>
      </c>
      <c r="D36" s="21" t="s">
        <v>81</v>
      </c>
      <c r="E36" s="20" t="n">
        <v>12</v>
      </c>
      <c r="F36" s="22" t="n">
        <v>3</v>
      </c>
      <c r="G36" s="20" t="n">
        <f aca="false">IF(E36=6,700*F36,IF(E36=9,F36*1000,F36*1200))</f>
        <v>3600</v>
      </c>
      <c r="H36" s="29" t="s">
        <v>27</v>
      </c>
      <c r="I36" s="29"/>
      <c r="J36" s="29" t="n">
        <f aca="false">I36*E36</f>
        <v>0</v>
      </c>
      <c r="K36" s="30" t="n">
        <f aca="false">J36*1.33</f>
        <v>0</v>
      </c>
    </row>
    <row r="37" customFormat="false" ht="12.75" hidden="false" customHeight="false" outlineLevel="0" collapsed="false">
      <c r="A37" s="28" t="s">
        <v>72</v>
      </c>
      <c r="B37" s="20" t="s">
        <v>82</v>
      </c>
      <c r="C37" s="20" t="s">
        <v>44</v>
      </c>
      <c r="D37" s="21" t="s">
        <v>83</v>
      </c>
      <c r="E37" s="20" t="n">
        <v>12</v>
      </c>
      <c r="F37" s="33" t="n">
        <v>6</v>
      </c>
      <c r="G37" s="20" t="n">
        <v>7500</v>
      </c>
      <c r="H37" s="29" t="s">
        <v>27</v>
      </c>
      <c r="I37" s="29"/>
      <c r="J37" s="29" t="n">
        <f aca="false">I37*E37</f>
        <v>0</v>
      </c>
      <c r="K37" s="30" t="n">
        <f aca="false">J37*1.33</f>
        <v>0</v>
      </c>
    </row>
    <row r="38" customFormat="false" ht="12.75" hidden="false" customHeight="false" outlineLevel="0" collapsed="false">
      <c r="A38" s="28" t="s">
        <v>53</v>
      </c>
      <c r="B38" s="31" t="s">
        <v>84</v>
      </c>
      <c r="C38" s="20" t="s">
        <v>44</v>
      </c>
      <c r="D38" s="21" t="s">
        <v>50</v>
      </c>
      <c r="E38" s="20" t="n">
        <v>9</v>
      </c>
      <c r="F38" s="35" t="n">
        <v>5</v>
      </c>
      <c r="G38" s="20" t="n">
        <f aca="false">IF(E38=6,700*F38,IF(E38=9,F38*1000,F38*1200))</f>
        <v>5000</v>
      </c>
      <c r="H38" s="29" t="s">
        <v>29</v>
      </c>
      <c r="I38" s="29"/>
      <c r="J38" s="29" t="n">
        <f aca="false">I38*E38</f>
        <v>0</v>
      </c>
      <c r="K38" s="30" t="n">
        <f aca="false">J38*1.33</f>
        <v>0</v>
      </c>
    </row>
    <row r="39" customFormat="false" ht="12.75" hidden="false" customHeight="false" outlineLevel="0" collapsed="false">
      <c r="A39" s="28" t="s">
        <v>53</v>
      </c>
      <c r="B39" s="20" t="s">
        <v>56</v>
      </c>
      <c r="C39" s="20" t="s">
        <v>44</v>
      </c>
      <c r="D39" s="21" t="s">
        <v>52</v>
      </c>
      <c r="E39" s="20" t="n">
        <v>9</v>
      </c>
      <c r="F39" s="22" t="n">
        <v>3</v>
      </c>
      <c r="G39" s="20" t="n">
        <v>1800</v>
      </c>
      <c r="H39" s="29" t="s">
        <v>29</v>
      </c>
      <c r="I39" s="29"/>
      <c r="J39" s="29" t="n">
        <f aca="false">I39*E39</f>
        <v>0</v>
      </c>
      <c r="K39" s="30" t="n">
        <f aca="false">J39*1.33</f>
        <v>0</v>
      </c>
    </row>
    <row r="40" customFormat="false" ht="12.75" hidden="false" customHeight="false" outlineLevel="0" collapsed="false">
      <c r="A40" s="28" t="s">
        <v>60</v>
      </c>
      <c r="B40" s="20" t="s">
        <v>85</v>
      </c>
      <c r="C40" s="20" t="s">
        <v>44</v>
      </c>
      <c r="D40" s="21" t="s">
        <v>86</v>
      </c>
      <c r="E40" s="20" t="n">
        <v>18</v>
      </c>
      <c r="F40" s="22" t="n">
        <v>6</v>
      </c>
      <c r="G40" s="20" t="n">
        <v>5000</v>
      </c>
      <c r="H40" s="29" t="s">
        <v>29</v>
      </c>
      <c r="I40" s="29"/>
      <c r="J40" s="29" t="n">
        <f aca="false">I40*E40</f>
        <v>0</v>
      </c>
      <c r="K40" s="30" t="n">
        <f aca="false">J40*1.33</f>
        <v>0</v>
      </c>
    </row>
    <row r="41" customFormat="false" ht="12.75" hidden="false" customHeight="false" outlineLevel="0" collapsed="false">
      <c r="A41" s="28" t="s">
        <v>60</v>
      </c>
      <c r="B41" s="20" t="s">
        <v>75</v>
      </c>
      <c r="C41" s="20" t="s">
        <v>47</v>
      </c>
      <c r="D41" s="21" t="s">
        <v>87</v>
      </c>
      <c r="E41" s="20" t="n">
        <v>12</v>
      </c>
      <c r="F41" s="22" t="n">
        <v>7</v>
      </c>
      <c r="G41" s="20" t="n">
        <f aca="false">IF(E41=6,700*F41,IF(E41=9,F41*1000,F41*1200))</f>
        <v>8400</v>
      </c>
      <c r="H41" s="29" t="s">
        <v>29</v>
      </c>
      <c r="I41" s="29"/>
      <c r="J41" s="29" t="n">
        <f aca="false">I41*E41</f>
        <v>0</v>
      </c>
      <c r="K41" s="30" t="n">
        <f aca="false">J41*1.33</f>
        <v>0</v>
      </c>
    </row>
    <row r="42" customFormat="false" ht="12.75" hidden="false" customHeight="false" outlineLevel="0" collapsed="false">
      <c r="A42" s="28" t="s">
        <v>65</v>
      </c>
      <c r="B42" s="20" t="s">
        <v>62</v>
      </c>
      <c r="C42" s="20" t="s">
        <v>47</v>
      </c>
      <c r="D42" s="21" t="s">
        <v>48</v>
      </c>
      <c r="E42" s="20" t="n">
        <v>6</v>
      </c>
      <c r="F42" s="22" t="n">
        <v>3</v>
      </c>
      <c r="G42" s="20" t="n">
        <f aca="false">IF(E42=6,700*F42,IF(E42=9,F42*1000,F42*1200))</f>
        <v>2100</v>
      </c>
      <c r="H42" s="29" t="s">
        <v>29</v>
      </c>
      <c r="I42" s="29"/>
      <c r="J42" s="29" t="n">
        <f aca="false">I42*E42</f>
        <v>0</v>
      </c>
      <c r="K42" s="30" t="n">
        <f aca="false">J42*1.33</f>
        <v>0</v>
      </c>
    </row>
    <row r="43" customFormat="false" ht="12.75" hidden="false" customHeight="false" outlineLevel="0" collapsed="false">
      <c r="A43" s="28" t="s">
        <v>72</v>
      </c>
      <c r="B43" s="20" t="s">
        <v>82</v>
      </c>
      <c r="C43" s="20" t="s">
        <v>47</v>
      </c>
      <c r="D43" s="21" t="s">
        <v>87</v>
      </c>
      <c r="E43" s="20" t="n">
        <v>12</v>
      </c>
      <c r="F43" s="22" t="n">
        <v>5</v>
      </c>
      <c r="G43" s="20" t="n">
        <f aca="false">IF(E43=6,700*F43,IF(E43=9,F43*1000,F43*1200))</f>
        <v>6000</v>
      </c>
      <c r="H43" s="29" t="s">
        <v>29</v>
      </c>
      <c r="I43" s="29"/>
      <c r="J43" s="29" t="n">
        <f aca="false">I43*E43</f>
        <v>0</v>
      </c>
      <c r="K43" s="30" t="n">
        <f aca="false">J43*1.33</f>
        <v>0</v>
      </c>
    </row>
    <row r="44" customFormat="false" ht="12.75" hidden="false" customHeight="false" outlineLevel="0" collapsed="false">
      <c r="A44" s="28" t="s">
        <v>53</v>
      </c>
      <c r="B44" s="34" t="s">
        <v>55</v>
      </c>
      <c r="C44" s="20" t="s">
        <v>47</v>
      </c>
      <c r="D44" s="21" t="s">
        <v>48</v>
      </c>
      <c r="E44" s="20" t="n">
        <v>6</v>
      </c>
      <c r="F44" s="22" t="n">
        <v>7</v>
      </c>
      <c r="G44" s="20" t="n">
        <f aca="false">IF(E44=6,700*F44,IF(E44=9,F44*1000,F44*1200))</f>
        <v>4900</v>
      </c>
      <c r="H44" s="29" t="s">
        <v>30</v>
      </c>
      <c r="I44" s="29"/>
      <c r="J44" s="29" t="n">
        <f aca="false">I44*E44</f>
        <v>0</v>
      </c>
      <c r="K44" s="30" t="n">
        <f aca="false">J44*1.33</f>
        <v>0</v>
      </c>
    </row>
    <row r="45" customFormat="false" ht="12.75" hidden="false" customHeight="false" outlineLevel="0" collapsed="false">
      <c r="A45" s="28" t="s">
        <v>53</v>
      </c>
      <c r="B45" s="20" t="s">
        <v>46</v>
      </c>
      <c r="C45" s="20" t="s">
        <v>47</v>
      </c>
      <c r="D45" s="21" t="s">
        <v>48</v>
      </c>
      <c r="E45" s="20" t="n">
        <v>6</v>
      </c>
      <c r="F45" s="22" t="n">
        <v>8</v>
      </c>
      <c r="G45" s="20" t="n">
        <f aca="false">IF(E45=6,700*F45,IF(E45=9,F45*1000,F45*1200))</f>
        <v>5600</v>
      </c>
      <c r="H45" s="29" t="s">
        <v>30</v>
      </c>
      <c r="I45" s="29"/>
      <c r="J45" s="29" t="n">
        <f aca="false">I45*E45</f>
        <v>0</v>
      </c>
      <c r="K45" s="30" t="n">
        <f aca="false">J45*1.33</f>
        <v>0</v>
      </c>
    </row>
    <row r="46" customFormat="false" ht="12.75" hidden="false" customHeight="false" outlineLevel="0" collapsed="false">
      <c r="A46" s="28" t="s">
        <v>60</v>
      </c>
      <c r="B46" s="20" t="s">
        <v>88</v>
      </c>
      <c r="C46" s="20" t="s">
        <v>47</v>
      </c>
      <c r="D46" s="21" t="s">
        <v>48</v>
      </c>
      <c r="E46" s="20" t="n">
        <v>6</v>
      </c>
      <c r="F46" s="22" t="n">
        <v>6</v>
      </c>
      <c r="G46" s="20" t="n">
        <f aca="false">IF(E46=6,700*F46,IF(E46=9,F46*1000,F46*1200))</f>
        <v>4200</v>
      </c>
      <c r="H46" s="29" t="s">
        <v>30</v>
      </c>
      <c r="I46" s="29"/>
      <c r="J46" s="29" t="n">
        <f aca="false">I46*E46</f>
        <v>0</v>
      </c>
      <c r="K46" s="30" t="n">
        <f aca="false">J46*1.33</f>
        <v>0</v>
      </c>
    </row>
    <row r="47" customFormat="false" ht="12.75" hidden="false" customHeight="false" outlineLevel="0" collapsed="false">
      <c r="A47" s="28" t="s">
        <v>65</v>
      </c>
      <c r="B47" s="20" t="s">
        <v>89</v>
      </c>
      <c r="C47" s="20" t="s">
        <v>47</v>
      </c>
      <c r="D47" s="21" t="s">
        <v>48</v>
      </c>
      <c r="E47" s="20" t="n">
        <v>6</v>
      </c>
      <c r="F47" s="22" t="n">
        <v>7</v>
      </c>
      <c r="G47" s="20" t="n">
        <f aca="false">IF(E47=6,700*F47,IF(E47=9,F47*1000,F47*1200))</f>
        <v>4900</v>
      </c>
      <c r="H47" s="29" t="s">
        <v>30</v>
      </c>
      <c r="I47" s="29"/>
      <c r="J47" s="29" t="n">
        <f aca="false">I47*E47</f>
        <v>0</v>
      </c>
      <c r="K47" s="30" t="n">
        <f aca="false">J47*1.33</f>
        <v>0</v>
      </c>
    </row>
    <row r="48" customFormat="false" ht="12.75" hidden="false" customHeight="false" outlineLevel="0" collapsed="false">
      <c r="A48" s="28" t="s">
        <v>65</v>
      </c>
      <c r="B48" s="20" t="s">
        <v>89</v>
      </c>
      <c r="C48" s="20" t="s">
        <v>47</v>
      </c>
      <c r="D48" s="21" t="s">
        <v>48</v>
      </c>
      <c r="E48" s="20" t="n">
        <v>6</v>
      </c>
      <c r="F48" s="33" t="n">
        <v>7</v>
      </c>
      <c r="G48" s="20" t="n">
        <f aca="false">IF(E48=6,700*F48,IF(E48=9,F48*1000,F48*1200))</f>
        <v>4900</v>
      </c>
      <c r="H48" s="29" t="s">
        <v>30</v>
      </c>
      <c r="I48" s="29"/>
      <c r="J48" s="29" t="n">
        <f aca="false">I48*E48</f>
        <v>0</v>
      </c>
      <c r="K48" s="30" t="n">
        <f aca="false">J48*1.33</f>
        <v>0</v>
      </c>
    </row>
    <row r="49" customFormat="false" ht="12.75" hidden="false" customHeight="false" outlineLevel="0" collapsed="false">
      <c r="A49" s="28" t="s">
        <v>65</v>
      </c>
      <c r="B49" s="31" t="s">
        <v>90</v>
      </c>
      <c r="C49" s="20" t="s">
        <v>47</v>
      </c>
      <c r="D49" s="21" t="s">
        <v>48</v>
      </c>
      <c r="E49" s="20" t="n">
        <v>6</v>
      </c>
      <c r="F49" s="22" t="n">
        <v>7</v>
      </c>
      <c r="G49" s="20" t="n">
        <f aca="false">IF(E49=6,700*F49,IF(E49=9,F49*1000,F49*1200))</f>
        <v>4900</v>
      </c>
      <c r="H49" s="29" t="s">
        <v>30</v>
      </c>
      <c r="I49" s="29"/>
      <c r="J49" s="29" t="n">
        <f aca="false">I49*E49</f>
        <v>0</v>
      </c>
      <c r="K49" s="30" t="n">
        <f aca="false">J49*1.33</f>
        <v>0</v>
      </c>
    </row>
    <row r="50" customFormat="false" ht="12.75" hidden="false" customHeight="false" outlineLevel="0" collapsed="false">
      <c r="A50" s="28" t="s">
        <v>65</v>
      </c>
      <c r="B50" s="31" t="s">
        <v>91</v>
      </c>
      <c r="C50" s="20" t="s">
        <v>47</v>
      </c>
      <c r="D50" s="21" t="s">
        <v>48</v>
      </c>
      <c r="E50" s="20" t="n">
        <v>6</v>
      </c>
      <c r="F50" s="22" t="n">
        <v>6</v>
      </c>
      <c r="G50" s="20" t="n">
        <f aca="false">IF(E50=6,700*F50,IF(E50=9,F50*1000,F50*1200))</f>
        <v>4200</v>
      </c>
      <c r="H50" s="29" t="s">
        <v>30</v>
      </c>
      <c r="I50" s="29"/>
      <c r="J50" s="29" t="n">
        <f aca="false">I50*E50</f>
        <v>0</v>
      </c>
      <c r="K50" s="30" t="n">
        <f aca="false">J50*1.33</f>
        <v>0</v>
      </c>
    </row>
    <row r="51" customFormat="false" ht="12.75" hidden="false" customHeight="false" outlineLevel="0" collapsed="false">
      <c r="A51" s="28" t="s">
        <v>72</v>
      </c>
      <c r="B51" s="20" t="s">
        <v>55</v>
      </c>
      <c r="C51" s="20" t="s">
        <v>47</v>
      </c>
      <c r="D51" s="21" t="s">
        <v>48</v>
      </c>
      <c r="E51" s="20" t="n">
        <v>6</v>
      </c>
      <c r="F51" s="22" t="n">
        <v>5</v>
      </c>
      <c r="G51" s="20" t="n">
        <f aca="false">IF(E51=6,700*F51,IF(E51=9,F51*1000,F51*1200))</f>
        <v>3500</v>
      </c>
      <c r="H51" s="29" t="s">
        <v>30</v>
      </c>
      <c r="I51" s="29"/>
      <c r="J51" s="29" t="n">
        <f aca="false">I51*E51</f>
        <v>0</v>
      </c>
      <c r="K51" s="30" t="n">
        <f aca="false">J51*1.33</f>
        <v>0</v>
      </c>
    </row>
    <row r="52" customFormat="false" ht="12.75" hidden="false" customHeight="false" outlineLevel="0" collapsed="false">
      <c r="H52" s="36"/>
      <c r="I52" s="36"/>
      <c r="J52" s="36"/>
      <c r="K52" s="30"/>
    </row>
    <row r="53" customFormat="false" ht="12.75" hidden="false" customHeight="false" outlineLevel="0" collapsed="false">
      <c r="H53" s="36"/>
      <c r="I53" s="36"/>
      <c r="J53" s="36"/>
      <c r="K53" s="30"/>
    </row>
    <row r="54" customFormat="false" ht="12.75" hidden="false" customHeight="false" outlineLevel="0" collapsed="false">
      <c r="H54" s="36"/>
    </row>
    <row r="55" customFormat="false" ht="12.75" hidden="false" customHeight="false" outlineLevel="0" collapsed="false">
      <c r="H55" s="36"/>
    </row>
    <row r="56" customFormat="false" ht="12.75" hidden="false" customHeight="false" outlineLevel="0" collapsed="false">
      <c r="H56" s="36"/>
    </row>
    <row r="57" customFormat="false" ht="12.75" hidden="false" customHeight="false" outlineLevel="0" collapsed="false">
      <c r="H57" s="36"/>
    </row>
    <row r="58" customFormat="false" ht="12.75" hidden="false" customHeight="false" outlineLevel="0" collapsed="false">
      <c r="H58" s="36"/>
    </row>
    <row r="59" customFormat="false" ht="12.75" hidden="false" customHeight="false" outlineLevel="0" collapsed="false">
      <c r="H59" s="36"/>
    </row>
    <row r="60" customFormat="false" ht="12.75" hidden="false" customHeight="false" outlineLevel="0" collapsed="false">
      <c r="H60" s="36"/>
    </row>
    <row r="61" customFormat="false" ht="12.75" hidden="false" customHeight="false" outlineLevel="0" collapsed="false">
      <c r="H61" s="36"/>
    </row>
    <row r="62" customFormat="false" ht="12.75" hidden="false" customHeight="false" outlineLevel="0" collapsed="false">
      <c r="H62" s="3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85"/>
    <col collapsed="false" customWidth="true" hidden="false" outlineLevel="0" max="2" min="2" style="4" width="15.13"/>
    <col collapsed="false" customWidth="true" hidden="false" outlineLevel="0" max="4" min="3" style="4" width="5.28"/>
    <col collapsed="false" customWidth="true" hidden="false" outlineLevel="0" max="5" min="5" style="4" width="11.13"/>
    <col collapsed="false" customWidth="true" hidden="false" outlineLevel="0" max="8" min="6" style="4" width="9.28"/>
    <col collapsed="false" customWidth="true" hidden="false" outlineLevel="0" max="9" min="9" style="4" width="10.56"/>
    <col collapsed="false" customWidth="true" hidden="false" outlineLevel="0" max="10" min="10" style="4" width="5.13"/>
    <col collapsed="false" customWidth="true" hidden="false" outlineLevel="0" max="11" min="11" style="4" width="8.7"/>
    <col collapsed="false" customWidth="true" hidden="false" outlineLevel="0" max="12" min="12" style="4" width="10.56"/>
    <col collapsed="false" customWidth="false" hidden="false" outlineLevel="0" max="257" min="13" style="4" width="9.13"/>
  </cols>
  <sheetData>
    <row r="1" customFormat="false" ht="12.75" hidden="false" customHeight="false" outlineLevel="0" collapsed="false">
      <c r="A1" s="37" t="s">
        <v>92</v>
      </c>
      <c r="B1" s="37" t="s">
        <v>7</v>
      </c>
      <c r="C1" s="37" t="s">
        <v>6</v>
      </c>
      <c r="D1" s="37" t="s">
        <v>93</v>
      </c>
      <c r="E1" s="37" t="s">
        <v>94</v>
      </c>
      <c r="F1" s="37" t="s">
        <v>95</v>
      </c>
      <c r="G1" s="37" t="s">
        <v>96</v>
      </c>
    </row>
    <row r="2" customFormat="false" ht="12.75" hidden="false" customHeight="false" outlineLevel="0" collapsed="false">
      <c r="A2" s="37" t="n">
        <v>1</v>
      </c>
      <c r="B2" s="37" t="s">
        <v>16</v>
      </c>
      <c r="C2" s="37" t="s">
        <v>11</v>
      </c>
      <c r="D2" s="37" t="n">
        <v>5</v>
      </c>
      <c r="E2" s="37" t="n">
        <v>100</v>
      </c>
      <c r="F2" s="37" t="n">
        <f aca="false">E2*D2</f>
        <v>500</v>
      </c>
      <c r="G2" s="38" t="n">
        <v>35097</v>
      </c>
    </row>
    <row r="3" customFormat="false" ht="12.75" hidden="false" customHeight="false" outlineLevel="0" collapsed="false">
      <c r="A3" s="37" t="n">
        <v>2</v>
      </c>
      <c r="B3" s="37" t="s">
        <v>16</v>
      </c>
      <c r="C3" s="37" t="s">
        <v>9</v>
      </c>
      <c r="D3" s="37" t="n">
        <v>6</v>
      </c>
      <c r="E3" s="37" t="n">
        <v>200</v>
      </c>
      <c r="F3" s="37" t="n">
        <f aca="false">E3*D3</f>
        <v>1200</v>
      </c>
      <c r="G3" s="38" t="n">
        <v>35193</v>
      </c>
    </row>
    <row r="4" customFormat="false" ht="12.75" hidden="false" customHeight="false" outlineLevel="0" collapsed="false">
      <c r="A4" s="37" t="n">
        <v>3</v>
      </c>
      <c r="B4" s="37" t="s">
        <v>16</v>
      </c>
      <c r="C4" s="37" t="s">
        <v>14</v>
      </c>
      <c r="D4" s="37" t="n">
        <v>4</v>
      </c>
      <c r="E4" s="37" t="n">
        <v>300</v>
      </c>
      <c r="F4" s="37" t="n">
        <f aca="false">E4*D4</f>
        <v>1200</v>
      </c>
      <c r="G4" s="38" t="n">
        <v>35129</v>
      </c>
    </row>
    <row r="5" customFormat="false" ht="12.75" hidden="false" customHeight="false" outlineLevel="0" collapsed="false">
      <c r="A5" s="37" t="n">
        <v>4</v>
      </c>
      <c r="B5" s="37" t="s">
        <v>17</v>
      </c>
      <c r="C5" s="37" t="s">
        <v>12</v>
      </c>
      <c r="D5" s="37" t="n">
        <v>5</v>
      </c>
      <c r="E5" s="37" t="n">
        <v>400</v>
      </c>
      <c r="F5" s="37" t="n">
        <f aca="false">E5*D5</f>
        <v>2000</v>
      </c>
      <c r="G5" s="38" t="n">
        <v>35161</v>
      </c>
    </row>
    <row r="6" customFormat="false" ht="12.75" hidden="false" customHeight="false" outlineLevel="0" collapsed="false">
      <c r="A6" s="37" t="n">
        <v>5</v>
      </c>
      <c r="B6" s="37" t="s">
        <v>17</v>
      </c>
      <c r="C6" s="37" t="s">
        <v>13</v>
      </c>
      <c r="D6" s="37" t="n">
        <v>7</v>
      </c>
      <c r="E6" s="37" t="n">
        <v>500</v>
      </c>
      <c r="F6" s="37" t="n">
        <f aca="false">E6*D6</f>
        <v>3500</v>
      </c>
      <c r="G6" s="38" t="n">
        <v>35065</v>
      </c>
    </row>
    <row r="7" customFormat="false" ht="12.75" hidden="false" customHeight="false" outlineLevel="0" collapsed="false">
      <c r="A7" s="37" t="n">
        <v>6</v>
      </c>
      <c r="B7" s="37" t="s">
        <v>17</v>
      </c>
      <c r="C7" s="37" t="s">
        <v>10</v>
      </c>
      <c r="D7" s="37" t="n">
        <v>8</v>
      </c>
      <c r="E7" s="37" t="n">
        <v>600</v>
      </c>
      <c r="F7" s="37" t="n">
        <f aca="false">E7*D7</f>
        <v>4800</v>
      </c>
      <c r="G7" s="38" t="n">
        <v>35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20.7"/>
    <col collapsed="false" customWidth="true" hidden="false" outlineLevel="0" max="5" min="2" style="39" width="9.99"/>
    <col collapsed="false" customWidth="true" hidden="false" outlineLevel="0" max="7" min="6" style="39" width="10.99"/>
    <col collapsed="false" customWidth="false" hidden="false" outlineLevel="0" max="257" min="8" style="39" width="9.13"/>
  </cols>
  <sheetData>
    <row r="14" customFormat="false" ht="18" hidden="false" customHeight="false" outlineLevel="0" collapsed="false">
      <c r="A14" s="40" t="s">
        <v>9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8" hidden="false" customHeight="false" outlineLevel="0" collapsed="false">
      <c r="A15" s="41" t="s">
        <v>9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2.75" hidden="false" customHeight="false" outlineLevel="0" collapsed="false">
      <c r="A16" s="39" t="s">
        <v>99</v>
      </c>
      <c r="B16" s="43" t="n">
        <v>34700</v>
      </c>
      <c r="C16" s="43" t="n">
        <v>34731</v>
      </c>
      <c r="D16" s="43" t="n">
        <v>34759</v>
      </c>
      <c r="E16" s="43" t="n">
        <v>34790</v>
      </c>
      <c r="F16" s="43" t="n">
        <v>34820</v>
      </c>
      <c r="G16" s="43" t="n">
        <v>34851</v>
      </c>
      <c r="H16" s="43" t="n">
        <v>34881</v>
      </c>
      <c r="I16" s="43" t="n">
        <v>34912</v>
      </c>
      <c r="J16" s="43" t="n">
        <v>34943</v>
      </c>
      <c r="K16" s="43" t="n">
        <v>34973</v>
      </c>
      <c r="L16" s="43" t="n">
        <v>35004</v>
      </c>
      <c r="M16" s="43" t="n">
        <v>35034</v>
      </c>
    </row>
    <row r="17" customFormat="false" ht="12.75" hidden="false" customHeight="false" outlineLevel="0" collapsed="false">
      <c r="A17" s="39" t="s">
        <v>100</v>
      </c>
      <c r="B17" s="39" t="n">
        <v>100</v>
      </c>
      <c r="C17" s="39" t="n">
        <v>103</v>
      </c>
      <c r="D17" s="39" t="n">
        <v>106</v>
      </c>
      <c r="E17" s="39" t="n">
        <v>109</v>
      </c>
      <c r="F17" s="39" t="n">
        <v>112</v>
      </c>
      <c r="G17" s="39" t="n">
        <v>115</v>
      </c>
      <c r="H17" s="39" t="n">
        <v>118</v>
      </c>
      <c r="I17" s="39" t="n">
        <v>121</v>
      </c>
      <c r="J17" s="39" t="n">
        <v>124</v>
      </c>
      <c r="K17" s="39" t="n">
        <v>127</v>
      </c>
      <c r="L17" s="39" t="n">
        <v>130</v>
      </c>
      <c r="M17" s="39" t="n">
        <v>133</v>
      </c>
    </row>
    <row r="18" customFormat="false" ht="12.75" hidden="false" customHeight="false" outlineLevel="0" collapsed="false">
      <c r="A18" s="39" t="s">
        <v>101</v>
      </c>
      <c r="B18" s="39" t="n">
        <v>50</v>
      </c>
      <c r="C18" s="39" t="n">
        <v>53</v>
      </c>
      <c r="D18" s="39" t="n">
        <v>56</v>
      </c>
      <c r="E18" s="39" t="n">
        <v>59</v>
      </c>
      <c r="F18" s="39" t="n">
        <v>62</v>
      </c>
      <c r="G18" s="39" t="n">
        <v>65</v>
      </c>
      <c r="H18" s="39" t="n">
        <v>68</v>
      </c>
      <c r="I18" s="39" t="n">
        <v>71</v>
      </c>
      <c r="J18" s="39" t="n">
        <v>74</v>
      </c>
      <c r="K18" s="39" t="n">
        <v>77</v>
      </c>
      <c r="L18" s="39" t="n">
        <v>80</v>
      </c>
      <c r="M18" s="39" t="n">
        <v>83</v>
      </c>
    </row>
    <row r="19" customFormat="false" ht="12.75" hidden="false" customHeight="false" outlineLevel="0" collapsed="false">
      <c r="A19" s="39" t="s">
        <v>102</v>
      </c>
      <c r="B19" s="39" t="n">
        <v>10</v>
      </c>
      <c r="C19" s="39" t="n">
        <v>13</v>
      </c>
      <c r="D19" s="39" t="n">
        <v>16</v>
      </c>
      <c r="E19" s="39" t="n">
        <v>19</v>
      </c>
      <c r="F19" s="39" t="n">
        <v>22</v>
      </c>
      <c r="G19" s="39" t="n">
        <v>25</v>
      </c>
      <c r="H19" s="39" t="n">
        <v>28</v>
      </c>
      <c r="I19" s="39" t="n">
        <v>31</v>
      </c>
      <c r="J19" s="39" t="n">
        <v>34</v>
      </c>
      <c r="K19" s="39" t="n">
        <v>37</v>
      </c>
      <c r="L19" s="39" t="n">
        <v>40</v>
      </c>
      <c r="M19" s="39" t="n">
        <v>43</v>
      </c>
    </row>
    <row r="20" customFormat="false" ht="12.75" hidden="false" customHeight="false" outlineLevel="0" collapsed="false">
      <c r="A20" s="39" t="s">
        <v>103</v>
      </c>
      <c r="B20" s="44" t="n">
        <v>10</v>
      </c>
      <c r="C20" s="44" t="n">
        <v>13</v>
      </c>
      <c r="D20" s="44" t="n">
        <v>16</v>
      </c>
      <c r="E20" s="44" t="n">
        <v>19</v>
      </c>
      <c r="F20" s="44" t="n">
        <v>22</v>
      </c>
      <c r="G20" s="44" t="n">
        <v>25</v>
      </c>
      <c r="H20" s="44" t="n">
        <v>28</v>
      </c>
      <c r="I20" s="44" t="n">
        <v>31</v>
      </c>
      <c r="J20" s="44" t="n">
        <v>34</v>
      </c>
      <c r="K20" s="44" t="n">
        <v>37</v>
      </c>
      <c r="L20" s="44" t="n">
        <v>40</v>
      </c>
      <c r="M20" s="44" t="n">
        <v>43</v>
      </c>
    </row>
    <row r="21" customFormat="false" ht="12.75" hidden="false" customHeight="false" outlineLevel="0" collapsed="false">
      <c r="A21" s="39" t="s">
        <v>104</v>
      </c>
      <c r="B21" s="44" t="n">
        <v>5</v>
      </c>
      <c r="C21" s="44" t="n">
        <v>5</v>
      </c>
      <c r="D21" s="44" t="n">
        <v>5</v>
      </c>
      <c r="E21" s="44" t="n">
        <v>5</v>
      </c>
      <c r="F21" s="44" t="n">
        <v>5</v>
      </c>
      <c r="G21" s="44" t="n">
        <v>5</v>
      </c>
      <c r="H21" s="44" t="n">
        <v>5</v>
      </c>
      <c r="I21" s="44" t="n">
        <v>5</v>
      </c>
      <c r="J21" s="44" t="n">
        <v>5</v>
      </c>
      <c r="K21" s="44" t="n">
        <v>5</v>
      </c>
      <c r="L21" s="44" t="n">
        <v>5</v>
      </c>
      <c r="M21" s="44" t="n">
        <v>5</v>
      </c>
    </row>
    <row r="22" customFormat="false" ht="12.75" hidden="false" customHeight="false" outlineLevel="0" collapsed="false">
      <c r="A22" s="39" t="s">
        <v>105</v>
      </c>
      <c r="B22" s="45" t="n">
        <f aca="false">SUM(B18:B20)</f>
        <v>70</v>
      </c>
      <c r="C22" s="45" t="n">
        <f aca="false">SUM(C18:C20)</f>
        <v>79</v>
      </c>
      <c r="D22" s="45" t="n">
        <f aca="false">SUM(D18:D20)</f>
        <v>88</v>
      </c>
      <c r="E22" s="45" t="n">
        <f aca="false">SUM(E18:E20)</f>
        <v>97</v>
      </c>
      <c r="F22" s="45" t="n">
        <f aca="false">SUM(F18:F20)</f>
        <v>106</v>
      </c>
      <c r="G22" s="45" t="n">
        <f aca="false">SUM(G18:G20)</f>
        <v>115</v>
      </c>
      <c r="H22" s="45" t="n">
        <f aca="false">SUM(H18:H20)</f>
        <v>124</v>
      </c>
      <c r="I22" s="45" t="n">
        <f aca="false">SUM(I18:I20)</f>
        <v>133</v>
      </c>
      <c r="J22" s="45" t="n">
        <f aca="false">SUM(J18:J20)</f>
        <v>142</v>
      </c>
      <c r="K22" s="45" t="n">
        <f aca="false">SUM(K18:K20)</f>
        <v>151</v>
      </c>
      <c r="L22" s="45" t="n">
        <f aca="false">SUM(L18:L20)</f>
        <v>160</v>
      </c>
      <c r="M22" s="45" t="n">
        <f aca="false">SUM(M18:M20)</f>
        <v>169</v>
      </c>
    </row>
    <row r="23" customFormat="false" ht="13.5" hidden="false" customHeight="false" outlineLevel="0" collapsed="false">
      <c r="A23" s="39" t="s">
        <v>106</v>
      </c>
      <c r="B23" s="46" t="n">
        <f aca="false">+B17-B22</f>
        <v>30</v>
      </c>
      <c r="C23" s="46" t="n">
        <f aca="false">+C17-C22</f>
        <v>24</v>
      </c>
      <c r="D23" s="46" t="n">
        <f aca="false">+D17-D22</f>
        <v>18</v>
      </c>
      <c r="E23" s="46" t="n">
        <f aca="false">+E17-E22</f>
        <v>12</v>
      </c>
      <c r="F23" s="46" t="n">
        <f aca="false">+F17-F22</f>
        <v>6</v>
      </c>
      <c r="G23" s="46" t="n">
        <f aca="false">+G17-G22</f>
        <v>0</v>
      </c>
      <c r="H23" s="46" t="n">
        <f aca="false">+H17-H22</f>
        <v>-6</v>
      </c>
      <c r="I23" s="46" t="n">
        <f aca="false">+I17-I22</f>
        <v>-12</v>
      </c>
      <c r="J23" s="46" t="n">
        <f aca="false">+J17-J22</f>
        <v>-18</v>
      </c>
      <c r="K23" s="46" t="n">
        <f aca="false">+K17-K22</f>
        <v>-24</v>
      </c>
      <c r="L23" s="46" t="n">
        <f aca="false">+L17-L22</f>
        <v>-30</v>
      </c>
      <c r="M23" s="46" t="n">
        <f aca="false">+M17-M22</f>
        <v>-36</v>
      </c>
    </row>
    <row r="24" customFormat="false" ht="13.5" hidden="false" customHeight="false" outlineLevel="0" collapsed="false"/>
    <row r="27" customFormat="false" ht="18" hidden="false" customHeight="false" outlineLevel="0" collapsed="false">
      <c r="A27" s="41" t="s">
        <v>10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.75" hidden="false" customHeight="false" outlineLevel="0" collapsed="false">
      <c r="A28" s="39" t="s">
        <v>99</v>
      </c>
      <c r="B28" s="43" t="n">
        <v>34700</v>
      </c>
      <c r="C28" s="43" t="n">
        <v>34731</v>
      </c>
      <c r="D28" s="43" t="n">
        <v>34759</v>
      </c>
      <c r="E28" s="43" t="n">
        <v>34790</v>
      </c>
      <c r="F28" s="43" t="n">
        <v>34820</v>
      </c>
      <c r="G28" s="43" t="n">
        <v>34851</v>
      </c>
      <c r="H28" s="43" t="n">
        <v>34881</v>
      </c>
      <c r="I28" s="43" t="n">
        <v>34912</v>
      </c>
      <c r="J28" s="43" t="n">
        <v>34943</v>
      </c>
      <c r="K28" s="43" t="n">
        <v>34973</v>
      </c>
      <c r="L28" s="43" t="n">
        <v>35004</v>
      </c>
      <c r="M28" s="43" t="n">
        <v>35034</v>
      </c>
    </row>
    <row r="29" customFormat="false" ht="12.75" hidden="false" customHeight="false" outlineLevel="0" collapsed="false">
      <c r="A29" s="39" t="s">
        <v>100</v>
      </c>
      <c r="B29" s="47" t="n">
        <v>75</v>
      </c>
      <c r="C29" s="47" t="n">
        <v>77.25</v>
      </c>
      <c r="D29" s="47" t="n">
        <v>79.5</v>
      </c>
      <c r="E29" s="47" t="n">
        <v>81.75</v>
      </c>
      <c r="F29" s="47" t="n">
        <v>84</v>
      </c>
      <c r="G29" s="47" t="n">
        <v>86.25</v>
      </c>
      <c r="H29" s="47" t="n">
        <v>88.5</v>
      </c>
      <c r="I29" s="47" t="n">
        <v>90.75</v>
      </c>
      <c r="J29" s="47" t="n">
        <v>93</v>
      </c>
      <c r="K29" s="47" t="n">
        <v>95.25</v>
      </c>
      <c r="L29" s="47" t="n">
        <v>97.5</v>
      </c>
      <c r="M29" s="47" t="n">
        <v>99.75</v>
      </c>
    </row>
    <row r="30" customFormat="false" ht="12.75" hidden="false" customHeight="false" outlineLevel="0" collapsed="false">
      <c r="A30" s="39" t="s">
        <v>101</v>
      </c>
      <c r="B30" s="47" t="n">
        <v>37.5</v>
      </c>
      <c r="C30" s="47" t="n">
        <v>39.75</v>
      </c>
      <c r="D30" s="47" t="n">
        <v>42</v>
      </c>
      <c r="E30" s="47" t="n">
        <v>44.25</v>
      </c>
      <c r="F30" s="47" t="n">
        <v>46.5</v>
      </c>
      <c r="G30" s="47" t="n">
        <v>48.75</v>
      </c>
      <c r="H30" s="47" t="n">
        <v>51</v>
      </c>
      <c r="I30" s="47" t="n">
        <v>53.25</v>
      </c>
      <c r="J30" s="47" t="n">
        <v>55.5</v>
      </c>
      <c r="K30" s="47" t="n">
        <v>57.75</v>
      </c>
      <c r="L30" s="47" t="n">
        <v>60</v>
      </c>
      <c r="M30" s="47" t="n">
        <v>62.25</v>
      </c>
    </row>
    <row r="31" customFormat="false" ht="12.75" hidden="false" customHeight="false" outlineLevel="0" collapsed="false">
      <c r="A31" s="39" t="s">
        <v>102</v>
      </c>
      <c r="B31" s="47" t="n">
        <v>7.5</v>
      </c>
      <c r="C31" s="47" t="n">
        <v>9.75</v>
      </c>
      <c r="D31" s="47" t="n">
        <v>12</v>
      </c>
      <c r="E31" s="47" t="n">
        <v>14.25</v>
      </c>
      <c r="F31" s="47" t="n">
        <v>16.5</v>
      </c>
      <c r="G31" s="47" t="n">
        <v>18.75</v>
      </c>
      <c r="H31" s="47" t="n">
        <v>21</v>
      </c>
      <c r="I31" s="47" t="n">
        <v>23.25</v>
      </c>
      <c r="J31" s="47" t="n">
        <v>25.5</v>
      </c>
      <c r="K31" s="47" t="n">
        <v>27.75</v>
      </c>
      <c r="L31" s="47" t="n">
        <v>30</v>
      </c>
      <c r="M31" s="47" t="n">
        <v>32.25</v>
      </c>
    </row>
    <row r="32" customFormat="false" ht="12.75" hidden="false" customHeight="false" outlineLevel="0" collapsed="false">
      <c r="A32" s="39" t="s">
        <v>103</v>
      </c>
      <c r="B32" s="47" t="n">
        <v>7.5</v>
      </c>
      <c r="C32" s="47" t="n">
        <v>9.75</v>
      </c>
      <c r="D32" s="47" t="n">
        <v>12</v>
      </c>
      <c r="E32" s="47" t="n">
        <v>14.25</v>
      </c>
      <c r="F32" s="47" t="n">
        <v>16.5</v>
      </c>
      <c r="G32" s="47" t="n">
        <v>18.75</v>
      </c>
      <c r="H32" s="47" t="n">
        <v>21</v>
      </c>
      <c r="I32" s="47" t="n">
        <v>23.25</v>
      </c>
      <c r="J32" s="47" t="n">
        <v>25.5</v>
      </c>
      <c r="K32" s="47" t="n">
        <v>27.75</v>
      </c>
      <c r="L32" s="47" t="n">
        <v>30</v>
      </c>
      <c r="M32" s="47" t="n">
        <v>32.25</v>
      </c>
    </row>
    <row r="33" customFormat="false" ht="12.75" hidden="false" customHeight="false" outlineLevel="0" collapsed="false">
      <c r="A33" s="39" t="s">
        <v>104</v>
      </c>
      <c r="B33" s="47" t="n">
        <v>3.75</v>
      </c>
      <c r="C33" s="47" t="n">
        <v>3.75</v>
      </c>
      <c r="D33" s="47" t="n">
        <v>3.75</v>
      </c>
      <c r="E33" s="47" t="n">
        <v>3.75</v>
      </c>
      <c r="F33" s="47" t="n">
        <v>3.75</v>
      </c>
      <c r="G33" s="47" t="n">
        <v>3.75</v>
      </c>
      <c r="H33" s="47" t="n">
        <v>3.75</v>
      </c>
      <c r="I33" s="47" t="n">
        <v>3.75</v>
      </c>
      <c r="J33" s="47" t="n">
        <v>3.75</v>
      </c>
      <c r="K33" s="47" t="n">
        <v>3.75</v>
      </c>
      <c r="L33" s="47" t="n">
        <v>3.75</v>
      </c>
      <c r="M33" s="47" t="n">
        <v>3.75</v>
      </c>
    </row>
    <row r="34" customFormat="false" ht="12.75" hidden="false" customHeight="false" outlineLevel="0" collapsed="false">
      <c r="A34" s="39" t="s">
        <v>105</v>
      </c>
      <c r="B34" s="48" t="n">
        <f aca="false">(SUM(B30:B32))*0.75</f>
        <v>39.375</v>
      </c>
      <c r="C34" s="48" t="n">
        <f aca="false">(SUM(C30:C32))*0.75</f>
        <v>44.4375</v>
      </c>
      <c r="D34" s="48" t="n">
        <f aca="false">(SUM(D30:D32))*0.75</f>
        <v>49.5</v>
      </c>
      <c r="E34" s="48" t="n">
        <f aca="false">(SUM(E30:E32))*0.75</f>
        <v>54.5625</v>
      </c>
      <c r="F34" s="48" t="n">
        <f aca="false">(SUM(F30:F32))*0.75</f>
        <v>59.625</v>
      </c>
      <c r="G34" s="48" t="n">
        <f aca="false">(SUM(G30:G32))*0.75</f>
        <v>64.6875</v>
      </c>
      <c r="H34" s="48" t="n">
        <f aca="false">(SUM(H30:H32))*0.75</f>
        <v>69.75</v>
      </c>
      <c r="I34" s="48" t="n">
        <f aca="false">(SUM(I30:I32))*0.75</f>
        <v>74.8125</v>
      </c>
      <c r="J34" s="48" t="n">
        <f aca="false">(SUM(J30:J32))*0.75</f>
        <v>79.875</v>
      </c>
      <c r="K34" s="48" t="n">
        <f aca="false">(SUM(K30:K32))*0.75</f>
        <v>84.9375</v>
      </c>
      <c r="L34" s="48" t="n">
        <f aca="false">(SUM(L30:L32))*0.75</f>
        <v>90</v>
      </c>
      <c r="M34" s="48" t="n">
        <f aca="false">(SUM(M30:M32))*0.75</f>
        <v>95.0625</v>
      </c>
    </row>
    <row r="35" customFormat="false" ht="13.5" hidden="false" customHeight="false" outlineLevel="0" collapsed="false">
      <c r="A35" s="39" t="s">
        <v>106</v>
      </c>
      <c r="B35" s="49" t="n">
        <f aca="false">+B29-B34</f>
        <v>35.625</v>
      </c>
      <c r="C35" s="49" t="n">
        <f aca="false">+C29-C34</f>
        <v>32.8125</v>
      </c>
      <c r="D35" s="49" t="n">
        <f aca="false">+D29-D34</f>
        <v>30</v>
      </c>
      <c r="E35" s="49" t="n">
        <f aca="false">+E29-E34</f>
        <v>27.1875</v>
      </c>
      <c r="F35" s="49" t="n">
        <f aca="false">+F29-F34</f>
        <v>24.375</v>
      </c>
      <c r="G35" s="49" t="n">
        <f aca="false">+G29-G34</f>
        <v>21.5625</v>
      </c>
      <c r="H35" s="49" t="n">
        <f aca="false">+H29-H34</f>
        <v>18.75</v>
      </c>
      <c r="I35" s="49" t="n">
        <f aca="false">+I29-I34</f>
        <v>15.9375</v>
      </c>
      <c r="J35" s="49" t="n">
        <f aca="false">+J29-J34</f>
        <v>13.125</v>
      </c>
      <c r="K35" s="49" t="n">
        <f aca="false">+K29-K34</f>
        <v>10.3125</v>
      </c>
      <c r="L35" s="49" t="n">
        <f aca="false">+L29-L34</f>
        <v>7.5</v>
      </c>
      <c r="M35" s="49" t="n">
        <f aca="false">+M29-M34</f>
        <v>4.6875</v>
      </c>
    </row>
    <row r="36" customFormat="false" ht="13.5" hidden="false" customHeight="false" outlineLevel="0" collapsed="false"/>
    <row r="39" customFormat="false" ht="18" hidden="false" customHeight="false" outlineLevel="0" collapsed="false">
      <c r="A39" s="40" t="s">
        <v>9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8" hidden="false" customHeight="false" outlineLevel="0" collapsed="false">
      <c r="A40" s="41" t="s">
        <v>10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A41" s="39" t="s">
        <v>99</v>
      </c>
      <c r="B41" s="43" t="n">
        <v>34700</v>
      </c>
      <c r="C41" s="43" t="n">
        <v>34731</v>
      </c>
      <c r="D41" s="43" t="n">
        <v>34759</v>
      </c>
      <c r="E41" s="43" t="n">
        <v>34790</v>
      </c>
      <c r="F41" s="43" t="n">
        <v>34820</v>
      </c>
      <c r="G41" s="43" t="n">
        <v>34851</v>
      </c>
      <c r="H41" s="43" t="n">
        <v>34881</v>
      </c>
      <c r="I41" s="43" t="n">
        <v>34912</v>
      </c>
      <c r="J41" s="43" t="n">
        <v>34943</v>
      </c>
      <c r="K41" s="43" t="n">
        <v>34973</v>
      </c>
      <c r="L41" s="43" t="n">
        <v>35004</v>
      </c>
      <c r="M41" s="43" t="n">
        <v>35034</v>
      </c>
    </row>
    <row r="42" customFormat="false" ht="12.75" hidden="false" customHeight="false" outlineLevel="0" collapsed="false">
      <c r="A42" s="39" t="s">
        <v>100</v>
      </c>
      <c r="B42" s="47" t="n">
        <v>169</v>
      </c>
      <c r="C42" s="47" t="n">
        <v>174.07</v>
      </c>
      <c r="D42" s="47" t="n">
        <v>179.14</v>
      </c>
      <c r="E42" s="47" t="n">
        <v>184.21</v>
      </c>
      <c r="F42" s="47" t="n">
        <v>189.28</v>
      </c>
      <c r="G42" s="47" t="n">
        <v>194.35</v>
      </c>
      <c r="H42" s="47" t="n">
        <v>199.42</v>
      </c>
      <c r="I42" s="47" t="n">
        <v>204.49</v>
      </c>
      <c r="J42" s="47" t="n">
        <v>209.56</v>
      </c>
      <c r="K42" s="47" t="n">
        <v>214.63</v>
      </c>
      <c r="L42" s="47" t="n">
        <v>219.7</v>
      </c>
      <c r="M42" s="47" t="n">
        <v>224.77</v>
      </c>
    </row>
    <row r="43" customFormat="false" ht="12.75" hidden="false" customHeight="false" outlineLevel="0" collapsed="false">
      <c r="A43" s="39" t="s">
        <v>101</v>
      </c>
      <c r="B43" s="47" t="n">
        <v>84.5</v>
      </c>
      <c r="C43" s="47" t="n">
        <v>89.57</v>
      </c>
      <c r="D43" s="47" t="n">
        <v>94.64</v>
      </c>
      <c r="E43" s="47" t="n">
        <v>99.71</v>
      </c>
      <c r="F43" s="47" t="n">
        <v>104.78</v>
      </c>
      <c r="G43" s="47" t="n">
        <v>109.85</v>
      </c>
      <c r="H43" s="47" t="n">
        <v>114.92</v>
      </c>
      <c r="I43" s="47" t="n">
        <v>119.99</v>
      </c>
      <c r="J43" s="47" t="n">
        <v>125.06</v>
      </c>
      <c r="K43" s="47" t="n">
        <v>130.13</v>
      </c>
      <c r="L43" s="47" t="n">
        <v>135.2</v>
      </c>
      <c r="M43" s="47" t="n">
        <v>140.27</v>
      </c>
    </row>
    <row r="44" customFormat="false" ht="12.75" hidden="false" customHeight="false" outlineLevel="0" collapsed="false">
      <c r="A44" s="39" t="s">
        <v>102</v>
      </c>
      <c r="B44" s="47" t="n">
        <v>16.9</v>
      </c>
      <c r="C44" s="47" t="n">
        <v>21.97</v>
      </c>
      <c r="D44" s="47" t="n">
        <v>27.04</v>
      </c>
      <c r="E44" s="47" t="n">
        <v>32.11</v>
      </c>
      <c r="F44" s="47" t="n">
        <v>37.18</v>
      </c>
      <c r="G44" s="47" t="n">
        <v>42.25</v>
      </c>
      <c r="H44" s="47" t="n">
        <v>47.32</v>
      </c>
      <c r="I44" s="47" t="n">
        <v>52.39</v>
      </c>
      <c r="J44" s="47" t="n">
        <v>57.46</v>
      </c>
      <c r="K44" s="47" t="n">
        <v>62.53</v>
      </c>
      <c r="L44" s="47" t="n">
        <v>67.6</v>
      </c>
      <c r="M44" s="47" t="n">
        <v>72.67</v>
      </c>
    </row>
    <row r="45" customFormat="false" ht="12.75" hidden="false" customHeight="false" outlineLevel="0" collapsed="false">
      <c r="A45" s="39" t="s">
        <v>103</v>
      </c>
      <c r="B45" s="47" t="n">
        <v>16.9</v>
      </c>
      <c r="C45" s="47" t="n">
        <v>21.97</v>
      </c>
      <c r="D45" s="47" t="n">
        <v>27.04</v>
      </c>
      <c r="E45" s="47" t="n">
        <v>32.11</v>
      </c>
      <c r="F45" s="47" t="n">
        <v>37.18</v>
      </c>
      <c r="G45" s="47" t="n">
        <v>42.25</v>
      </c>
      <c r="H45" s="47" t="n">
        <v>47.32</v>
      </c>
      <c r="I45" s="47" t="n">
        <v>52.39</v>
      </c>
      <c r="J45" s="47" t="n">
        <v>57.46</v>
      </c>
      <c r="K45" s="47" t="n">
        <v>62.53</v>
      </c>
      <c r="L45" s="47" t="n">
        <v>67.6</v>
      </c>
      <c r="M45" s="47" t="n">
        <v>72.67</v>
      </c>
    </row>
    <row r="46" customFormat="false" ht="12.75" hidden="false" customHeight="false" outlineLevel="0" collapsed="false">
      <c r="A46" s="39" t="s">
        <v>104</v>
      </c>
      <c r="B46" s="47" t="n">
        <v>8.45</v>
      </c>
      <c r="C46" s="47" t="n">
        <v>8.45</v>
      </c>
      <c r="D46" s="47" t="n">
        <v>8.45</v>
      </c>
      <c r="E46" s="47" t="n">
        <v>8.45</v>
      </c>
      <c r="F46" s="47" t="n">
        <v>8.45</v>
      </c>
      <c r="G46" s="47" t="n">
        <v>8.45</v>
      </c>
      <c r="H46" s="47" t="n">
        <v>8.45</v>
      </c>
      <c r="I46" s="47" t="n">
        <v>8.45</v>
      </c>
      <c r="J46" s="47" t="n">
        <v>8.45</v>
      </c>
      <c r="K46" s="47" t="n">
        <v>8.45</v>
      </c>
      <c r="L46" s="47" t="n">
        <v>8.45</v>
      </c>
      <c r="M46" s="47" t="n">
        <v>8.45</v>
      </c>
    </row>
    <row r="47" customFormat="false" ht="12.75" hidden="false" customHeight="false" outlineLevel="0" collapsed="false">
      <c r="A47" s="39" t="s">
        <v>105</v>
      </c>
      <c r="B47" s="48" t="n">
        <f aca="false">(SUM(B43:B45))*1.69</f>
        <v>199.927</v>
      </c>
      <c r="C47" s="48" t="n">
        <f aca="false">(SUM(C43:C45))*1.69</f>
        <v>225.6319</v>
      </c>
      <c r="D47" s="48" t="n">
        <f aca="false">(SUM(D43:D45))*1.69</f>
        <v>251.3368</v>
      </c>
      <c r="E47" s="48" t="n">
        <f aca="false">(SUM(E43:E45))*1.69</f>
        <v>277.0417</v>
      </c>
      <c r="F47" s="48" t="n">
        <f aca="false">(SUM(F43:F45))*1.69</f>
        <v>302.7466</v>
      </c>
      <c r="G47" s="48" t="n">
        <f aca="false">(SUM(G43:G45))*1.69</f>
        <v>328.4515</v>
      </c>
      <c r="H47" s="48" t="n">
        <f aca="false">(SUM(H43:H45))*1.69</f>
        <v>354.1564</v>
      </c>
      <c r="I47" s="48" t="n">
        <f aca="false">(SUM(I43:I45))*1.69</f>
        <v>379.8613</v>
      </c>
      <c r="J47" s="48" t="n">
        <f aca="false">(SUM(J43:J45))*1.69</f>
        <v>405.5662</v>
      </c>
      <c r="K47" s="48" t="n">
        <f aca="false">(SUM(K43:K45))*1.69</f>
        <v>431.2711</v>
      </c>
      <c r="L47" s="48" t="n">
        <f aca="false">(SUM(L43:L45))*1.69</f>
        <v>456.976</v>
      </c>
      <c r="M47" s="48" t="n">
        <f aca="false">(SUM(M43:M45))*1.69</f>
        <v>482.6809</v>
      </c>
    </row>
    <row r="48" customFormat="false" ht="13.5" hidden="false" customHeight="false" outlineLevel="0" collapsed="false">
      <c r="A48" s="39" t="s">
        <v>106</v>
      </c>
      <c r="B48" s="49" t="n">
        <f aca="false">+B42-B47</f>
        <v>-30.927</v>
      </c>
      <c r="C48" s="49" t="n">
        <f aca="false">+C42-C47</f>
        <v>-51.5619</v>
      </c>
      <c r="D48" s="49" t="n">
        <f aca="false">+D42-D47</f>
        <v>-72.1968</v>
      </c>
      <c r="E48" s="49" t="n">
        <f aca="false">+E42-E47</f>
        <v>-92.8317</v>
      </c>
      <c r="F48" s="49" t="n">
        <f aca="false">+F42-F47</f>
        <v>-113.4666</v>
      </c>
      <c r="G48" s="49" t="n">
        <f aca="false">+G42-G47</f>
        <v>-134.1015</v>
      </c>
      <c r="H48" s="49" t="n">
        <f aca="false">+H42-H47</f>
        <v>-154.7364</v>
      </c>
      <c r="I48" s="49" t="n">
        <f aca="false">+I42-I47</f>
        <v>-175.3713</v>
      </c>
      <c r="J48" s="49" t="n">
        <f aca="false">+J42-J47</f>
        <v>-196.0062</v>
      </c>
      <c r="K48" s="49" t="n">
        <f aca="false">+K42-K47</f>
        <v>-216.6411</v>
      </c>
      <c r="L48" s="49" t="n">
        <f aca="false">+L42-L47</f>
        <v>-237.276</v>
      </c>
      <c r="M48" s="49" t="n">
        <f aca="false">+M42-M47</f>
        <v>-257.9109</v>
      </c>
    </row>
    <row r="49" customFormat="false" ht="13.5" hidden="false" customHeight="false" outlineLevel="0" collapsed="false"/>
  </sheetData>
  <mergeCells count="2">
    <mergeCell ref="A14:M14"/>
    <mergeCell ref="A39:M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4.42"/>
    <col collapsed="false" customWidth="true" hidden="false" outlineLevel="0" max="3" min="3" style="0" width="5.85"/>
  </cols>
  <sheetData>
    <row r="1" customFormat="false" ht="12.75" hidden="false" customHeight="false" outlineLevel="0" collapsed="false">
      <c r="A1" s="50" t="s">
        <v>6</v>
      </c>
      <c r="B1" s="51" t="s">
        <v>109</v>
      </c>
    </row>
    <row r="2" customFormat="false" ht="12.75" hidden="false" customHeight="false" outlineLevel="0" collapsed="false">
      <c r="A2" s="52" t="s">
        <v>110</v>
      </c>
      <c r="B2" s="0" t="s">
        <v>111</v>
      </c>
    </row>
    <row r="3" customFormat="false" ht="12.75" hidden="false" customHeight="false" outlineLevel="0" collapsed="false">
      <c r="A3" s="52" t="s">
        <v>112</v>
      </c>
      <c r="B3" s="0" t="s">
        <v>113</v>
      </c>
    </row>
    <row r="4" customFormat="false" ht="12.75" hidden="false" customHeight="false" outlineLevel="0" collapsed="false">
      <c r="A4" s="52" t="s">
        <v>114</v>
      </c>
      <c r="B4" s="0" t="s">
        <v>115</v>
      </c>
    </row>
    <row r="5" customFormat="false" ht="12.75" hidden="false" customHeight="false" outlineLevel="0" collapsed="false">
      <c r="A5" s="52" t="s">
        <v>114</v>
      </c>
      <c r="B5" s="0" t="s">
        <v>116</v>
      </c>
    </row>
    <row r="6" customFormat="false" ht="12.75" hidden="false" customHeight="false" outlineLevel="0" collapsed="false">
      <c r="A6" s="52" t="s">
        <v>117</v>
      </c>
      <c r="B6" s="0" t="s">
        <v>118</v>
      </c>
    </row>
    <row r="7" customFormat="false" ht="12.75" hidden="false" customHeight="false" outlineLevel="0" collapsed="false">
      <c r="A7" s="52" t="s">
        <v>119</v>
      </c>
      <c r="B7" s="0" t="s">
        <v>120</v>
      </c>
    </row>
    <row r="8" customFormat="false" ht="12.75" hidden="false" customHeight="false" outlineLevel="0" collapsed="false">
      <c r="A8" s="52" t="s">
        <v>119</v>
      </c>
      <c r="B8" s="0" t="s">
        <v>121</v>
      </c>
    </row>
    <row r="9" customFormat="false" ht="12.75" hidden="false" customHeight="false" outlineLevel="0" collapsed="false">
      <c r="A9" s="52" t="s">
        <v>122</v>
      </c>
      <c r="B9" s="0" t="s">
        <v>123</v>
      </c>
    </row>
    <row r="10" customFormat="false" ht="12.75" hidden="false" customHeight="false" outlineLevel="0" collapsed="false">
      <c r="A10" s="52" t="s">
        <v>124</v>
      </c>
      <c r="B10" s="0" t="s">
        <v>125</v>
      </c>
    </row>
    <row r="11" customFormat="false" ht="12.75" hidden="false" customHeight="false" outlineLevel="0" collapsed="false">
      <c r="A11" s="52" t="s">
        <v>126</v>
      </c>
      <c r="B11" s="0" t="s">
        <v>127</v>
      </c>
    </row>
    <row r="12" customFormat="false" ht="12.75" hidden="false" customHeight="false" outlineLevel="0" collapsed="false">
      <c r="A12" s="52" t="s">
        <v>128</v>
      </c>
      <c r="B12" s="0" t="s">
        <v>129</v>
      </c>
    </row>
    <row r="13" customFormat="false" ht="12.75" hidden="false" customHeight="false" outlineLevel="0" collapsed="false">
      <c r="A13" s="52" t="s">
        <v>130</v>
      </c>
      <c r="B13" s="0" t="s">
        <v>131</v>
      </c>
    </row>
    <row r="14" customFormat="false" ht="12.75" hidden="false" customHeight="false" outlineLevel="0" collapsed="false">
      <c r="A14" s="52" t="s">
        <v>130</v>
      </c>
      <c r="B14" s="0" t="s">
        <v>132</v>
      </c>
    </row>
    <row r="15" customFormat="false" ht="12.75" hidden="false" customHeight="false" outlineLevel="0" collapsed="false">
      <c r="A15" s="52" t="s">
        <v>133</v>
      </c>
      <c r="B15" s="0" t="s">
        <v>134</v>
      </c>
    </row>
    <row r="16" customFormat="false" ht="12.75" hidden="false" customHeight="false" outlineLevel="0" collapsed="false">
      <c r="A16" s="52" t="s">
        <v>135</v>
      </c>
      <c r="B16" s="0" t="s">
        <v>136</v>
      </c>
    </row>
    <row r="17" customFormat="false" ht="12.75" hidden="false" customHeight="false" outlineLevel="0" collapsed="false">
      <c r="A17" s="52" t="s">
        <v>137</v>
      </c>
      <c r="B17" s="0" t="s">
        <v>138</v>
      </c>
    </row>
    <row r="18" customFormat="false" ht="12.75" hidden="false" customHeight="false" outlineLevel="0" collapsed="false">
      <c r="A18" s="53" t="s">
        <v>139</v>
      </c>
      <c r="B18" s="0" t="s">
        <v>140</v>
      </c>
    </row>
    <row r="19" customFormat="false" ht="12.75" hidden="false" customHeight="false" outlineLevel="0" collapsed="false">
      <c r="A19" s="53" t="s">
        <v>139</v>
      </c>
      <c r="B19" s="0" t="s">
        <v>141</v>
      </c>
    </row>
    <row r="20" customFormat="false" ht="12.75" hidden="false" customHeight="false" outlineLevel="0" collapsed="false">
      <c r="A20" s="53" t="s">
        <v>142</v>
      </c>
      <c r="B20" s="0" t="s">
        <v>143</v>
      </c>
    </row>
    <row r="21" customFormat="false" ht="12.75" hidden="false" customHeight="false" outlineLevel="0" collapsed="false">
      <c r="A21" s="52" t="s">
        <v>144</v>
      </c>
      <c r="B21" s="0" t="s">
        <v>145</v>
      </c>
    </row>
    <row r="22" customFormat="false" ht="12.75" hidden="false" customHeight="false" outlineLevel="0" collapsed="false">
      <c r="A22" s="52" t="s">
        <v>144</v>
      </c>
      <c r="B22" s="0" t="s">
        <v>146</v>
      </c>
    </row>
    <row r="23" customFormat="false" ht="12.75" hidden="false" customHeight="false" outlineLevel="0" collapsed="false">
      <c r="A23" s="52" t="s">
        <v>147</v>
      </c>
      <c r="B23" s="0" t="s">
        <v>148</v>
      </c>
    </row>
    <row r="24" customFormat="false" ht="12.75" hidden="false" customHeight="false" outlineLevel="0" collapsed="false">
      <c r="A24" s="53" t="s">
        <v>147</v>
      </c>
      <c r="B24" s="0" t="s">
        <v>149</v>
      </c>
    </row>
    <row r="25" customFormat="false" ht="12.75" hidden="false" customHeight="false" outlineLevel="0" collapsed="false">
      <c r="A25" s="52" t="s">
        <v>150</v>
      </c>
      <c r="B25" s="0" t="s">
        <v>151</v>
      </c>
    </row>
    <row r="26" customFormat="false" ht="12.75" hidden="false" customHeight="false" outlineLevel="0" collapsed="false">
      <c r="A26" s="52" t="s">
        <v>152</v>
      </c>
      <c r="B26" s="0" t="s">
        <v>153</v>
      </c>
    </row>
    <row r="27" customFormat="false" ht="12.75" hidden="false" customHeight="false" outlineLevel="0" collapsed="false">
      <c r="A27" s="52" t="s">
        <v>152</v>
      </c>
      <c r="B27" s="0" t="s">
        <v>154</v>
      </c>
    </row>
    <row r="28" customFormat="false" ht="12.75" hidden="false" customHeight="false" outlineLevel="0" collapsed="false">
      <c r="A28" s="53" t="s">
        <v>155</v>
      </c>
      <c r="B28" s="0" t="s">
        <v>156</v>
      </c>
    </row>
    <row r="29" customFormat="false" ht="12.75" hidden="false" customHeight="false" outlineLevel="0" collapsed="false">
      <c r="A29" s="53" t="s">
        <v>155</v>
      </c>
      <c r="B29" s="0" t="s">
        <v>157</v>
      </c>
    </row>
    <row r="30" customFormat="false" ht="12.75" hidden="false" customHeight="false" outlineLevel="0" collapsed="false">
      <c r="A30" s="53" t="s">
        <v>158</v>
      </c>
      <c r="B30" s="0" t="s">
        <v>159</v>
      </c>
    </row>
    <row r="31" customFormat="false" ht="12.75" hidden="false" customHeight="false" outlineLevel="0" collapsed="false">
      <c r="A31" s="52" t="s">
        <v>158</v>
      </c>
      <c r="B31" s="0" t="s">
        <v>160</v>
      </c>
    </row>
    <row r="32" customFormat="false" ht="12.75" hidden="false" customHeight="false" outlineLevel="0" collapsed="false">
      <c r="A32" s="53" t="s">
        <v>158</v>
      </c>
      <c r="B32" s="0" t="s">
        <v>161</v>
      </c>
    </row>
    <row r="33" customFormat="false" ht="12.75" hidden="false" customHeight="false" outlineLevel="0" collapsed="false">
      <c r="A33" s="52" t="s">
        <v>162</v>
      </c>
      <c r="B33" s="0" t="s">
        <v>163</v>
      </c>
    </row>
    <row r="34" customFormat="false" ht="12.75" hidden="false" customHeight="false" outlineLevel="0" collapsed="false">
      <c r="A34" s="52" t="s">
        <v>164</v>
      </c>
      <c r="B34" s="0" t="s">
        <v>165</v>
      </c>
    </row>
    <row r="35" customFormat="false" ht="12.75" hidden="false" customHeight="false" outlineLevel="0" collapsed="false">
      <c r="A35" s="52" t="s">
        <v>164</v>
      </c>
      <c r="B35" s="0" t="s">
        <v>166</v>
      </c>
    </row>
    <row r="36" customFormat="false" ht="12.75" hidden="false" customHeight="false" outlineLevel="0" collapsed="false">
      <c r="A36" s="53" t="s">
        <v>164</v>
      </c>
      <c r="B36" s="0" t="s">
        <v>167</v>
      </c>
    </row>
    <row r="37" customFormat="false" ht="12.75" hidden="false" customHeight="false" outlineLevel="0" collapsed="false">
      <c r="A37" s="53" t="s">
        <v>164</v>
      </c>
      <c r="B37" s="0" t="s">
        <v>168</v>
      </c>
    </row>
    <row r="38" customFormat="false" ht="12.75" hidden="false" customHeight="false" outlineLevel="0" collapsed="false">
      <c r="A38" s="52" t="s">
        <v>169</v>
      </c>
      <c r="B38" s="0" t="s">
        <v>170</v>
      </c>
    </row>
    <row r="39" customFormat="false" ht="12.75" hidden="false" customHeight="false" outlineLevel="0" collapsed="false">
      <c r="A39" s="53" t="s">
        <v>169</v>
      </c>
      <c r="B39" s="0" t="s">
        <v>171</v>
      </c>
    </row>
    <row r="40" customFormat="false" ht="12.75" hidden="false" customHeight="false" outlineLevel="0" collapsed="false">
      <c r="A40" s="53" t="s">
        <v>169</v>
      </c>
      <c r="B40" s="0" t="s">
        <v>172</v>
      </c>
    </row>
    <row r="41" customFormat="false" ht="12.75" hidden="false" customHeight="false" outlineLevel="0" collapsed="false">
      <c r="A41" s="52" t="s">
        <v>169</v>
      </c>
      <c r="B41" s="0" t="s">
        <v>173</v>
      </c>
    </row>
    <row r="42" customFormat="false" ht="12.75" hidden="false" customHeight="false" outlineLevel="0" collapsed="false">
      <c r="A42" s="52" t="s">
        <v>174</v>
      </c>
      <c r="B42" s="0" t="s">
        <v>175</v>
      </c>
    </row>
    <row r="43" customFormat="false" ht="12.75" hidden="false" customHeight="false" outlineLevel="0" collapsed="false">
      <c r="A43" s="52" t="s">
        <v>176</v>
      </c>
      <c r="B43" s="0" t="s">
        <v>177</v>
      </c>
    </row>
    <row r="44" customFormat="false" ht="12.75" hidden="false" customHeight="false" outlineLevel="0" collapsed="false">
      <c r="A44" s="53" t="s">
        <v>178</v>
      </c>
      <c r="B44" s="0" t="s">
        <v>179</v>
      </c>
    </row>
    <row r="45" customFormat="false" ht="12.75" hidden="false" customHeight="false" outlineLevel="0" collapsed="false">
      <c r="A45" s="53" t="s">
        <v>180</v>
      </c>
      <c r="B45" s="0" t="s">
        <v>181</v>
      </c>
    </row>
    <row r="46" customFormat="false" ht="12.75" hidden="false" customHeight="false" outlineLevel="0" collapsed="false">
      <c r="A46" s="53" t="s">
        <v>180</v>
      </c>
      <c r="B46" s="0" t="s">
        <v>182</v>
      </c>
    </row>
    <row r="47" customFormat="false" ht="12.75" hidden="false" customHeight="false" outlineLevel="0" collapsed="false">
      <c r="A47" s="53" t="s">
        <v>183</v>
      </c>
      <c r="B47" s="0" t="s">
        <v>184</v>
      </c>
    </row>
    <row r="48" customFormat="false" ht="12.75" hidden="false" customHeight="false" outlineLevel="0" collapsed="false">
      <c r="A48" s="53" t="s">
        <v>183</v>
      </c>
      <c r="B48" s="0" t="s">
        <v>185</v>
      </c>
    </row>
    <row r="49" customFormat="false" ht="12.75" hidden="false" customHeight="false" outlineLevel="0" collapsed="false">
      <c r="A49" s="53" t="s">
        <v>186</v>
      </c>
      <c r="B49" s="0" t="s">
        <v>187</v>
      </c>
    </row>
    <row r="50" customFormat="false" ht="12.75" hidden="false" customHeight="false" outlineLevel="0" collapsed="false">
      <c r="A50" s="53" t="s">
        <v>188</v>
      </c>
      <c r="B50" s="0" t="s">
        <v>189</v>
      </c>
    </row>
    <row r="51" customFormat="false" ht="12.75" hidden="false" customHeight="false" outlineLevel="0" collapsed="false">
      <c r="A51" s="53" t="s">
        <v>188</v>
      </c>
      <c r="B51" s="0" t="s">
        <v>190</v>
      </c>
    </row>
    <row r="52" customFormat="false" ht="12.75" hidden="false" customHeight="false" outlineLevel="0" collapsed="false">
      <c r="A52" s="52" t="s">
        <v>191</v>
      </c>
      <c r="B52" s="0" t="s">
        <v>192</v>
      </c>
    </row>
    <row r="53" customFormat="false" ht="12.75" hidden="false" customHeight="false" outlineLevel="0" collapsed="false">
      <c r="A53" s="52" t="s">
        <v>193</v>
      </c>
      <c r="B53" s="0" t="s">
        <v>194</v>
      </c>
    </row>
    <row r="54" customFormat="false" ht="12.75" hidden="false" customHeight="false" outlineLevel="0" collapsed="false">
      <c r="A54" s="52" t="s">
        <v>195</v>
      </c>
      <c r="B54" s="0" t="s">
        <v>196</v>
      </c>
    </row>
    <row r="55" customFormat="false" ht="12.75" hidden="false" customHeight="false" outlineLevel="0" collapsed="false">
      <c r="A55" s="52" t="s">
        <v>197</v>
      </c>
      <c r="B55" s="0" t="s">
        <v>198</v>
      </c>
    </row>
    <row r="56" customFormat="false" ht="12.75" hidden="false" customHeight="false" outlineLevel="0" collapsed="false">
      <c r="A56" s="52" t="s">
        <v>199</v>
      </c>
      <c r="B56" s="0" t="s">
        <v>200</v>
      </c>
    </row>
    <row r="57" customFormat="false" ht="12.75" hidden="false" customHeight="false" outlineLevel="0" collapsed="false">
      <c r="A57" s="52" t="s">
        <v>199</v>
      </c>
      <c r="B57" s="0" t="s">
        <v>201</v>
      </c>
    </row>
    <row r="58" customFormat="false" ht="12.75" hidden="false" customHeight="false" outlineLevel="0" collapsed="false">
      <c r="A58" s="52" t="s">
        <v>202</v>
      </c>
      <c r="B58" s="0" t="s">
        <v>203</v>
      </c>
    </row>
    <row r="59" customFormat="false" ht="12.75" hidden="false" customHeight="false" outlineLevel="0" collapsed="false">
      <c r="A59" s="52" t="s">
        <v>202</v>
      </c>
      <c r="B59" s="0" t="s">
        <v>204</v>
      </c>
    </row>
    <row r="60" customFormat="false" ht="12.75" hidden="false" customHeight="false" outlineLevel="0" collapsed="false">
      <c r="A60" s="53" t="s">
        <v>205</v>
      </c>
      <c r="B60" s="0" t="s">
        <v>206</v>
      </c>
    </row>
    <row r="61" customFormat="false" ht="12.75" hidden="false" customHeight="false" outlineLevel="0" collapsed="false">
      <c r="A61" s="53" t="s">
        <v>207</v>
      </c>
      <c r="B61" s="0" t="s">
        <v>208</v>
      </c>
    </row>
    <row r="62" customFormat="false" ht="12.75" hidden="false" customHeight="false" outlineLevel="0" collapsed="false">
      <c r="A62" s="53" t="s">
        <v>209</v>
      </c>
      <c r="B62" s="0" t="s">
        <v>210</v>
      </c>
    </row>
    <row r="63" customFormat="false" ht="12.75" hidden="false" customHeight="false" outlineLevel="0" collapsed="false">
      <c r="A63" s="53" t="s">
        <v>209</v>
      </c>
      <c r="B63" s="0" t="s">
        <v>211</v>
      </c>
    </row>
    <row r="64" customFormat="false" ht="12.75" hidden="false" customHeight="false" outlineLevel="0" collapsed="false">
      <c r="A64" s="52" t="s">
        <v>212</v>
      </c>
      <c r="B64" s="0" t="s">
        <v>213</v>
      </c>
    </row>
    <row r="65" customFormat="false" ht="12.75" hidden="false" customHeight="false" outlineLevel="0" collapsed="false">
      <c r="A65" s="52" t="s">
        <v>212</v>
      </c>
      <c r="B65" s="0" t="s">
        <v>214</v>
      </c>
    </row>
    <row r="66" customFormat="false" ht="12.75" hidden="false" customHeight="false" outlineLevel="0" collapsed="false">
      <c r="A66" s="52" t="s">
        <v>212</v>
      </c>
      <c r="B66" s="0" t="s">
        <v>215</v>
      </c>
    </row>
    <row r="67" customFormat="false" ht="12.75" hidden="false" customHeight="false" outlineLevel="0" collapsed="false">
      <c r="A67" s="53" t="s">
        <v>212</v>
      </c>
      <c r="B67" s="0" t="s">
        <v>216</v>
      </c>
    </row>
    <row r="68" customFormat="false" ht="12.75" hidden="false" customHeight="false" outlineLevel="0" collapsed="false">
      <c r="A68" s="53" t="s">
        <v>212</v>
      </c>
      <c r="B68" s="0" t="s">
        <v>217</v>
      </c>
    </row>
    <row r="69" customFormat="false" ht="12.75" hidden="false" customHeight="false" outlineLevel="0" collapsed="false">
      <c r="A69" s="53" t="s">
        <v>218</v>
      </c>
      <c r="B69" s="0" t="s">
        <v>219</v>
      </c>
    </row>
    <row r="70" customFormat="false" ht="12.75" hidden="false" customHeight="false" outlineLevel="0" collapsed="false">
      <c r="A70" s="53" t="s">
        <v>218</v>
      </c>
      <c r="B70" s="0" t="s">
        <v>220</v>
      </c>
    </row>
    <row r="71" customFormat="false" ht="12.75" hidden="false" customHeight="false" outlineLevel="0" collapsed="false">
      <c r="A71" s="52" t="s">
        <v>221</v>
      </c>
      <c r="B71" s="0" t="s">
        <v>222</v>
      </c>
    </row>
    <row r="72" customFormat="false" ht="12.75" hidden="false" customHeight="false" outlineLevel="0" collapsed="false">
      <c r="A72" s="52" t="s">
        <v>223</v>
      </c>
      <c r="B72" s="0" t="s">
        <v>224</v>
      </c>
    </row>
    <row r="73" customFormat="false" ht="12.75" hidden="false" customHeight="false" outlineLevel="0" collapsed="false">
      <c r="A73" s="52" t="s">
        <v>223</v>
      </c>
      <c r="B73" s="0" t="s">
        <v>225</v>
      </c>
    </row>
    <row r="74" customFormat="false" ht="12.75" hidden="false" customHeight="false" outlineLevel="0" collapsed="false">
      <c r="A74" s="53" t="s">
        <v>226</v>
      </c>
      <c r="B74" s="0" t="s">
        <v>227</v>
      </c>
    </row>
    <row r="75" customFormat="false" ht="12.75" hidden="false" customHeight="false" outlineLevel="0" collapsed="false">
      <c r="A75" s="52" t="s">
        <v>226</v>
      </c>
      <c r="B75" s="0" t="s">
        <v>228</v>
      </c>
    </row>
    <row r="76" customFormat="false" ht="12.75" hidden="false" customHeight="false" outlineLevel="0" collapsed="false">
      <c r="A76" s="53" t="s">
        <v>229</v>
      </c>
      <c r="B76" s="0" t="s">
        <v>230</v>
      </c>
    </row>
    <row r="77" customFormat="false" ht="12.75" hidden="false" customHeight="false" outlineLevel="0" collapsed="false">
      <c r="A77" s="52" t="s">
        <v>229</v>
      </c>
      <c r="B77" s="0" t="s">
        <v>231</v>
      </c>
    </row>
    <row r="78" customFormat="false" ht="12.75" hidden="false" customHeight="false" outlineLevel="0" collapsed="false">
      <c r="A78" s="53" t="s">
        <v>232</v>
      </c>
      <c r="B78" s="0" t="s">
        <v>233</v>
      </c>
    </row>
    <row r="79" customFormat="false" ht="12.75" hidden="false" customHeight="false" outlineLevel="0" collapsed="false">
      <c r="A79" s="53" t="s">
        <v>234</v>
      </c>
      <c r="B79" s="0" t="s">
        <v>235</v>
      </c>
    </row>
    <row r="80" customFormat="false" ht="12.75" hidden="false" customHeight="false" outlineLevel="0" collapsed="false">
      <c r="A80" s="53" t="s">
        <v>234</v>
      </c>
      <c r="B80" s="0" t="s">
        <v>236</v>
      </c>
    </row>
    <row r="81" customFormat="false" ht="12.75" hidden="false" customHeight="false" outlineLevel="0" collapsed="false">
      <c r="A81" s="53" t="s">
        <v>237</v>
      </c>
      <c r="B81" s="0" t="s">
        <v>238</v>
      </c>
    </row>
    <row r="82" customFormat="false" ht="12.75" hidden="false" customHeight="false" outlineLevel="0" collapsed="false">
      <c r="A82" s="53" t="s">
        <v>239</v>
      </c>
      <c r="B82" s="0" t="s">
        <v>240</v>
      </c>
    </row>
    <row r="83" customFormat="false" ht="12.75" hidden="false" customHeight="false" outlineLevel="0" collapsed="false">
      <c r="A83" s="53" t="s">
        <v>239</v>
      </c>
      <c r="B83" s="0" t="s">
        <v>241</v>
      </c>
    </row>
    <row r="84" customFormat="false" ht="12.75" hidden="false" customHeight="false" outlineLevel="0" collapsed="false">
      <c r="A84" s="53" t="s">
        <v>242</v>
      </c>
      <c r="B84" s="0" t="s">
        <v>243</v>
      </c>
    </row>
    <row r="85" customFormat="false" ht="12.75" hidden="false" customHeight="false" outlineLevel="0" collapsed="false">
      <c r="A85" s="53" t="s">
        <v>244</v>
      </c>
      <c r="B85" s="0" t="s">
        <v>245</v>
      </c>
    </row>
    <row r="86" customFormat="false" ht="13.5" hidden="false" customHeight="false" outlineLevel="0" collapsed="false">
      <c r="A86" s="54" t="s">
        <v>244</v>
      </c>
      <c r="B86" s="0" t="s">
        <v>2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cp:lastPrinted>2000-03-27T08:00:34Z</cp:lastPrinted>
  <dcterms:modified xsi:type="dcterms:W3CDTF">2007-03-05T08:48:10Z</dcterms:modified>
  <cp:revision>0</cp:revision>
  <dc:subject/>
  <dc:title/>
</cp:coreProperties>
</file>