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Müügisummad" vbProcedure="false">Sheet1!$A$15:$E$19</definedName>
    <definedName function="false" hidden="false" name="usd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k.m</t>
  </si>
  <si>
    <t xml:space="preserve">USD</t>
  </si>
  <si>
    <t xml:space="preserve">EUR</t>
  </si>
  <si>
    <t xml:space="preserve">Müüdud kaubad ja kogused </t>
  </si>
  <si>
    <t xml:space="preserve">Müüja eesnimi</t>
  </si>
  <si>
    <t xml:space="preserve">Müüja perekonnanimi</t>
  </si>
  <si>
    <t xml:space="preserve">Kaup</t>
  </si>
  <si>
    <t xml:space="preserve">Alghind (käibemaksuta)</t>
  </si>
  <si>
    <t xml:space="preserve">JH</t>
  </si>
  <si>
    <t xml:space="preserve">Lõpphind (Käibemaksuga)</t>
  </si>
  <si>
    <t xml:space="preserve">Lõpphind USD</t>
  </si>
  <si>
    <t xml:space="preserve">Lõpphind 
RUB</t>
  </si>
  <si>
    <t xml:space="preserve">Märts</t>
  </si>
  <si>
    <t xml:space="preserve">April</t>
  </si>
  <si>
    <t xml:space="preserve">Aadu</t>
  </si>
  <si>
    <t xml:space="preserve">Kuusk</t>
  </si>
  <si>
    <t xml:space="preserve">XA-1</t>
  </si>
  <si>
    <t xml:space="preserve">Alla</t>
  </si>
  <si>
    <t xml:space="preserve">Tamm</t>
  </si>
  <si>
    <t xml:space="preserve">XY-45</t>
  </si>
  <si>
    <t xml:space="preserve">Juku</t>
  </si>
  <si>
    <t xml:space="preserve">Haab</t>
  </si>
  <si>
    <t xml:space="preserve">XC-6</t>
  </si>
  <si>
    <t xml:space="preserve">Vadim</t>
  </si>
  <si>
    <t xml:space="preserve">Vaher</t>
  </si>
  <si>
    <t xml:space="preserve">XZ-4</t>
  </si>
  <si>
    <t xml:space="preserve">Vera</t>
  </si>
  <si>
    <t xml:space="preserve">Kastan</t>
  </si>
  <si>
    <t xml:space="preserve">XX-2</t>
  </si>
  <si>
    <t xml:space="preserve">Müügisummad</t>
  </si>
  <si>
    <t xml:space="preserve">Muutus</t>
  </si>
  <si>
    <t xml:space="preserve">Müüja nimi</t>
  </si>
  <si>
    <t xml:space="preserve">Loendatud</t>
  </si>
  <si>
    <t xml:space="preserve">Summa Aprillis</t>
  </si>
  <si>
    <t xml:space="preserve">Suurenenud</t>
  </si>
  <si>
    <t xml:space="preserve">Vähenenud</t>
  </si>
  <si>
    <t xml:space="preserve">Sama</t>
  </si>
  <si>
    <t xml:space="preserve">Kasutades funktsiooni Subtotal saada samad tulemused</t>
  </si>
  <si>
    <t xml:space="preserve">Luua valemid, mis oskavad kasutada õiget vormi "tulemus" või "tulemust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.00&quot; kr&quot;"/>
    <numFmt numFmtId="166" formatCode="0%"/>
    <numFmt numFmtId="167" formatCode="#\ ##0.00&quot; Eur&quot;"/>
    <numFmt numFmtId="168" formatCode="#\ ##0.00&quot; Rub&quot;"/>
    <numFmt numFmtId="169" formatCode="#\ ##0.00&quot; usd&quot;"/>
    <numFmt numFmtId="170" formatCode="#\ ##0.00&quot; RUB&quot;"/>
    <numFmt numFmtId="171" formatCode="General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Calibri"/>
      <family val="2"/>
      <charset val="186"/>
    </font>
    <font>
      <sz val="10"/>
      <color rgb="FFFFFFFF"/>
      <name val="Arial"/>
      <family val="0"/>
    </font>
    <font>
      <sz val="10"/>
      <color rgb="FFFFFFFF"/>
      <name val="MS Sans Serif"/>
      <family val="0"/>
    </font>
    <font>
      <sz val="10"/>
      <color rgb="FFFFFFFF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õrdlus</a:t>
            </a:r>
          </a:p>
        </c:rich>
      </c:tx>
      <c:layout>
        <c:manualLayout>
          <c:xMode val="edge"/>
          <c:yMode val="edge"/>
          <c:x val="0.456610844361166"/>
          <c:y val="0.0436451808446151"/>
        </c:manualLayout>
      </c:layout>
      <c:overlay val="0"/>
      <c:spPr>
        <a:noFill/>
        <a:ln w="0">
          <a:noFill/>
        </a:ln>
      </c:spPr>
    </c:title>
    <c:autoTitleDeleted val="0"/>
    <c:view3D>
      <c:rotX val="51"/>
      <c:rotY val="2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5519381660616"/>
          <c:y val="0.151747827844009"/>
          <c:w val="0.861342077526643"/>
          <c:h val="0.8190543544150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Märt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5:$D$19</c:f>
              <c:strCache>
                <c:ptCount val="5"/>
                <c:pt idx="0">
                  <c:v>Aadu Kuusk</c:v>
                </c:pt>
                <c:pt idx="1">
                  <c:v>Alla Tamm</c:v>
                </c:pt>
                <c:pt idx="2">
                  <c:v>Juku Haab</c:v>
                </c:pt>
                <c:pt idx="3">
                  <c:v>Vadim Vaher</c:v>
                </c:pt>
                <c:pt idx="4">
                  <c:v>Vera Kastan</c:v>
                </c:pt>
              </c:strCache>
            </c:strRef>
          </c:cat>
          <c:val>
            <c:numRef>
              <c:f>Sheet1!$A$15:$A$19</c:f>
              <c:numCache>
                <c:formatCode>General</c:formatCode>
                <c:ptCount val="5"/>
                <c:pt idx="0">
                  <c:v>9706.4</c:v>
                </c:pt>
                <c:pt idx="1">
                  <c:v>43540.2</c:v>
                </c:pt>
                <c:pt idx="2">
                  <c:v>995.7</c:v>
                </c:pt>
                <c:pt idx="3">
                  <c:v>67540</c:v>
                </c:pt>
                <c:pt idx="4">
                  <c:v>10560</c:v>
                </c:pt>
              </c:numCache>
            </c:numRef>
          </c:val>
        </c:ser>
        <c:ser>
          <c:idx val="1"/>
          <c:order val="1"/>
          <c:tx>
            <c:strRef>
              <c:f>Sheet1!$B$14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5:$D$19</c:f>
              <c:strCache>
                <c:ptCount val="5"/>
                <c:pt idx="0">
                  <c:v>Aadu Kuusk</c:v>
                </c:pt>
                <c:pt idx="1">
                  <c:v>Alla Tamm</c:v>
                </c:pt>
                <c:pt idx="2">
                  <c:v>Juku Haab</c:v>
                </c:pt>
                <c:pt idx="3">
                  <c:v>Vadim Vaher</c:v>
                </c:pt>
                <c:pt idx="4">
                  <c:v>Vera Kastan</c:v>
                </c:pt>
              </c:strCache>
            </c:strRef>
          </c:cat>
          <c:val>
            <c:numRef>
              <c:f>Sheet1!$B$15:$B$19</c:f>
              <c:numCache>
                <c:formatCode>General</c:formatCode>
                <c:ptCount val="5"/>
                <c:pt idx="0">
                  <c:v>33972.4</c:v>
                </c:pt>
                <c:pt idx="1">
                  <c:v>43540.2</c:v>
                </c:pt>
                <c:pt idx="2">
                  <c:v>1493.55</c:v>
                </c:pt>
                <c:pt idx="3">
                  <c:v>33770</c:v>
                </c:pt>
                <c:pt idx="4">
                  <c:v>13200</c:v>
                </c:pt>
              </c:numCache>
            </c:numRef>
          </c:val>
        </c:ser>
        <c:gapWidth val="150"/>
        <c:shape val="box"/>
        <c:axId val="82036521"/>
        <c:axId val="45930189"/>
        <c:axId val="0"/>
      </c:bar3DChart>
      <c:catAx>
        <c:axId val="820365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üüja</a:t>
                </a:r>
              </a:p>
            </c:rich>
          </c:tx>
          <c:layout>
            <c:manualLayout>
              <c:xMode val="edge"/>
              <c:yMode val="edge"/>
              <c:x val="0.0354842487410704"/>
              <c:y val="0.368761365932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0189"/>
        <c:crossesAt val="0"/>
        <c:auto val="1"/>
        <c:lblAlgn val="ctr"/>
        <c:lblOffset val="100"/>
        <c:noMultiLvlLbl val="0"/>
      </c:catAx>
      <c:valAx>
        <c:axId val="45930189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ma</a:t>
                </a:r>
              </a:p>
            </c:rich>
          </c:tx>
          <c:layout>
            <c:manualLayout>
              <c:xMode val="edge"/>
              <c:yMode val="edge"/>
              <c:x val="0.477514931490807"/>
              <c:y val="0.88876540715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6521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8465862513175"/>
          <c:y val="0.493635077793494"/>
          <c:w val="0.0743646797048835"/>
          <c:h val="0.103354212972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0</xdr:row>
      <xdr:rowOff>95040</xdr:rowOff>
    </xdr:from>
    <xdr:to>
      <xdr:col>13</xdr:col>
      <xdr:colOff>150120</xdr:colOff>
      <xdr:row>29</xdr:row>
      <xdr:rowOff>66960</xdr:rowOff>
    </xdr:to>
    <xdr:graphicFrame>
      <xdr:nvGraphicFramePr>
        <xdr:cNvPr id="0" name="Chart 2"/>
        <xdr:cNvGraphicFramePr/>
      </xdr:nvGraphicFramePr>
      <xdr:xfrm>
        <a:off x="3943440" y="2276280"/>
        <a:ext cx="614772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4" min="3" style="0" width="13.7"/>
    <col collapsed="false" customWidth="true" hidden="false" outlineLevel="0" max="5" min="5" style="0" width="5.7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14.41"/>
    <col collapsed="false" customWidth="true" hidden="false" outlineLevel="0" max="9" min="9" style="0" width="5.71"/>
    <col collapsed="false" customWidth="true" hidden="false" outlineLevel="0" max="10" min="10" style="0" width="5.41"/>
  </cols>
  <sheetData>
    <row r="1" customFormat="false" ht="14.25" hidden="false" customHeight="false" outlineLevel="0" collapsed="false">
      <c r="A1" s="1" t="s">
        <v>0</v>
      </c>
      <c r="B1" s="2" t="n">
        <v>0.2</v>
      </c>
    </row>
    <row r="2" customFormat="false" ht="14.25" hidden="false" customHeight="false" outlineLevel="0" collapsed="false">
      <c r="A2" s="1" t="s">
        <v>1</v>
      </c>
      <c r="B2" s="3" t="n">
        <v>0.89</v>
      </c>
    </row>
    <row r="3" customFormat="false" ht="14.25" hidden="false" customHeight="false" outlineLevel="0" collapsed="false">
      <c r="A3" s="1" t="s">
        <v>2</v>
      </c>
      <c r="B3" s="4" t="n">
        <v>0.25</v>
      </c>
    </row>
    <row r="4" customFormat="false" ht="24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3" hidden="false" customHeight="tru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9" t="s">
        <v>11</v>
      </c>
      <c r="I5" s="8" t="s">
        <v>12</v>
      </c>
      <c r="J5" s="8" t="s">
        <v>13</v>
      </c>
    </row>
    <row r="6" customFormat="false" ht="14.25" hidden="false" customHeight="false" outlineLevel="0" collapsed="false">
      <c r="A6" s="10" t="s">
        <v>14</v>
      </c>
      <c r="B6" s="11" t="s">
        <v>15</v>
      </c>
      <c r="C6" s="12" t="s">
        <v>16</v>
      </c>
      <c r="D6" s="13" t="n">
        <v>3456.67</v>
      </c>
      <c r="E6" s="14" t="n">
        <v>0.17</v>
      </c>
      <c r="F6" s="13" t="n">
        <f aca="false">CEILING((D6*E6+D6)*1.2,0.05)</f>
        <v>4853.2</v>
      </c>
      <c r="G6" s="15" t="n">
        <f aca="false">F6/usd</f>
        <v>5453.03370786517</v>
      </c>
      <c r="H6" s="16" t="n">
        <f aca="false">F6/$B$3</f>
        <v>19412.8</v>
      </c>
      <c r="I6" s="12" t="n">
        <v>2</v>
      </c>
      <c r="J6" s="17" t="n">
        <v>7</v>
      </c>
    </row>
    <row r="7" customFormat="false" ht="14.25" hidden="false" customHeight="false" outlineLevel="0" collapsed="false">
      <c r="A7" s="10" t="s">
        <v>17</v>
      </c>
      <c r="B7" s="11" t="s">
        <v>18</v>
      </c>
      <c r="C7" s="12" t="s">
        <v>19</v>
      </c>
      <c r="D7" s="13" t="n">
        <v>268.76</v>
      </c>
      <c r="E7" s="14" t="n">
        <v>0.25</v>
      </c>
      <c r="F7" s="13" t="n">
        <f aca="false">CEILING((D7*E7+D7)*1.2,0.05)</f>
        <v>403.15</v>
      </c>
      <c r="G7" s="15" t="n">
        <f aca="false">F7/usd</f>
        <v>452.977528089888</v>
      </c>
      <c r="H7" s="16" t="n">
        <f aca="false">F7/$B$3</f>
        <v>1612.6</v>
      </c>
      <c r="I7" s="12" t="n">
        <v>108</v>
      </c>
      <c r="J7" s="17" t="n">
        <v>108</v>
      </c>
    </row>
    <row r="8" customFormat="false" ht="14.25" hidden="false" customHeight="false" outlineLevel="0" collapsed="false">
      <c r="A8" s="10" t="s">
        <v>20</v>
      </c>
      <c r="B8" s="11" t="s">
        <v>21</v>
      </c>
      <c r="C8" s="12" t="s">
        <v>22</v>
      </c>
      <c r="D8" s="13" t="n">
        <v>123.45</v>
      </c>
      <c r="E8" s="14" t="n">
        <v>0.12</v>
      </c>
      <c r="F8" s="13" t="n">
        <f aca="false">CEILING((D8*E8+D8)*1.2,0.05)</f>
        <v>165.95</v>
      </c>
      <c r="G8" s="15" t="n">
        <f aca="false">F8/usd</f>
        <v>186.460674157303</v>
      </c>
      <c r="H8" s="16" t="n">
        <f aca="false">F8/$B$3</f>
        <v>663.8</v>
      </c>
      <c r="I8" s="12" t="n">
        <v>6</v>
      </c>
      <c r="J8" s="17" t="n">
        <v>9</v>
      </c>
    </row>
    <row r="9" customFormat="false" ht="14.25" hidden="false" customHeight="false" outlineLevel="0" collapsed="false">
      <c r="A9" s="10" t="s">
        <v>23</v>
      </c>
      <c r="B9" s="11" t="s">
        <v>24</v>
      </c>
      <c r="C9" s="12" t="s">
        <v>25</v>
      </c>
      <c r="D9" s="13" t="n">
        <v>234.49</v>
      </c>
      <c r="E9" s="14" t="n">
        <v>0.2</v>
      </c>
      <c r="F9" s="13" t="n">
        <f aca="false">CEILING((D9*E9+D9)*1.2,0.05)</f>
        <v>337.7</v>
      </c>
      <c r="G9" s="15" t="n">
        <f aca="false">F9/usd</f>
        <v>379.438202247191</v>
      </c>
      <c r="H9" s="16" t="n">
        <f aca="false">F9/$B$3</f>
        <v>1350.8</v>
      </c>
      <c r="I9" s="12" t="n">
        <v>200</v>
      </c>
      <c r="J9" s="17" t="n">
        <v>100</v>
      </c>
    </row>
    <row r="10" customFormat="false" ht="14.25" hidden="false" customHeight="false" outlineLevel="0" collapsed="false">
      <c r="A10" s="18" t="s">
        <v>26</v>
      </c>
      <c r="B10" s="19" t="s">
        <v>27</v>
      </c>
      <c r="C10" s="20" t="s">
        <v>28</v>
      </c>
      <c r="D10" s="21" t="n">
        <v>1000</v>
      </c>
      <c r="E10" s="22" t="n">
        <v>0.1</v>
      </c>
      <c r="F10" s="21" t="n">
        <f aca="false">CEILING((D10*E10+D10)*1.2,0.05)</f>
        <v>1320</v>
      </c>
      <c r="G10" s="23" t="n">
        <f aca="false">F10/usd</f>
        <v>1483.14606741573</v>
      </c>
      <c r="H10" s="23" t="n">
        <f aca="false">F10/$B$3</f>
        <v>5280</v>
      </c>
      <c r="I10" s="20" t="n">
        <v>8</v>
      </c>
      <c r="J10" s="24" t="n">
        <v>10</v>
      </c>
    </row>
    <row r="11" customFormat="false" ht="13.5" hidden="false" customHeight="false" outlineLevel="0" collapsed="false"/>
    <row r="13" customFormat="false" ht="24" hidden="false" customHeight="false" outlineLevel="0" collapsed="false">
      <c r="A13" s="25" t="s">
        <v>29</v>
      </c>
      <c r="B13" s="25"/>
      <c r="C13" s="25"/>
      <c r="D13" s="25"/>
      <c r="F13" s="26"/>
      <c r="G13" s="26"/>
      <c r="H13" s="26"/>
    </row>
    <row r="14" customFormat="false" ht="24.75" hidden="false" customHeight="true" outlineLevel="0" collapsed="false">
      <c r="A14" s="8" t="s">
        <v>12</v>
      </c>
      <c r="B14" s="8" t="s">
        <v>13</v>
      </c>
      <c r="C14" s="8" t="s">
        <v>30</v>
      </c>
      <c r="D14" s="8" t="s">
        <v>31</v>
      </c>
    </row>
    <row r="15" customFormat="false" ht="14.25" hidden="false" customHeight="false" outlineLevel="0" collapsed="false">
      <c r="A15" s="3" t="n">
        <f aca="false">I6*F6</f>
        <v>9706.4</v>
      </c>
      <c r="B15" s="3" t="n">
        <f aca="false">J6*F6</f>
        <v>33972.4</v>
      </c>
      <c r="C15" s="27" t="str">
        <f aca="false">IF(A15&gt;B15,"vähenenud",IF(B15&gt;A15,"suurenenud","sama"))</f>
        <v>suurenenud</v>
      </c>
      <c r="D15" s="27" t="str">
        <f aca="false">A6&amp;" "&amp;B6</f>
        <v>Aadu Kuusk</v>
      </c>
    </row>
    <row r="16" customFormat="false" ht="14.25" hidden="false" customHeight="false" outlineLevel="0" collapsed="false">
      <c r="A16" s="3" t="n">
        <f aca="false">I7*F7</f>
        <v>43540.2</v>
      </c>
      <c r="B16" s="3" t="n">
        <f aca="false">J7*F7</f>
        <v>43540.2</v>
      </c>
      <c r="C16" s="27" t="str">
        <f aca="false">IF(A16&gt;B16,"vähenenud",IF(B16&gt;A16,"suurenenud","sama"))</f>
        <v>sama</v>
      </c>
      <c r="D16" s="27" t="str">
        <f aca="false">A7&amp;" "&amp;B7</f>
        <v>Alla Tamm</v>
      </c>
    </row>
    <row r="17" customFormat="false" ht="14.25" hidden="false" customHeight="false" outlineLevel="0" collapsed="false">
      <c r="A17" s="3" t="n">
        <f aca="false">I8*F8</f>
        <v>995.7</v>
      </c>
      <c r="B17" s="3" t="n">
        <f aca="false">J8*F8</f>
        <v>1493.55</v>
      </c>
      <c r="C17" s="27" t="str">
        <f aca="false">IF(A17&gt;B17,"vähenenud",IF(B17&gt;A17,"suurenenud","sama"))</f>
        <v>suurenenud</v>
      </c>
      <c r="D17" s="27" t="str">
        <f aca="false">A8&amp;" "&amp;B8</f>
        <v>Juku Haab</v>
      </c>
    </row>
    <row r="18" customFormat="false" ht="14.25" hidden="false" customHeight="false" outlineLevel="0" collapsed="false">
      <c r="A18" s="3" t="n">
        <f aca="false">I9*F9</f>
        <v>67540</v>
      </c>
      <c r="B18" s="3" t="n">
        <f aca="false">J9*F9</f>
        <v>33770</v>
      </c>
      <c r="C18" s="27" t="str">
        <f aca="false">IF(A18&gt;B18,"vähenenud",IF(B18&gt;A18,"suurenenud","sama"))</f>
        <v>vähenenud</v>
      </c>
      <c r="D18" s="27" t="str">
        <f aca="false">A9&amp;" "&amp;B9</f>
        <v>Vadim Vaher</v>
      </c>
    </row>
    <row r="19" customFormat="false" ht="14.25" hidden="false" customHeight="false" outlineLevel="0" collapsed="false">
      <c r="A19" s="23" t="n">
        <f aca="false">I10*F10</f>
        <v>10560</v>
      </c>
      <c r="B19" s="23" t="n">
        <f aca="false">J10*F10</f>
        <v>13200</v>
      </c>
      <c r="C19" s="28" t="str">
        <f aca="false">IF(A19&gt;B19,"vähenenud",IF(B19&gt;A19,"suurenenud","sama"))</f>
        <v>suurenenud</v>
      </c>
      <c r="D19" s="28" t="str">
        <f aca="false">A10&amp;" "&amp;B10</f>
        <v>Vera Kastan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0" t="s">
        <v>32</v>
      </c>
      <c r="C21" s="0" t="s">
        <v>33</v>
      </c>
    </row>
    <row r="22" customFormat="false" ht="14.25" hidden="false" customHeight="false" outlineLevel="0" collapsed="false">
      <c r="A22" s="29" t="s">
        <v>34</v>
      </c>
      <c r="B22" s="30" t="n">
        <f aca="false">COUNTIF($C$15:$C$19,A22)</f>
        <v>3</v>
      </c>
      <c r="C22" s="30" t="n">
        <f aca="false">SUMIF($C$15:$C$19,A22,$B$15:$B$19)</f>
        <v>48665.95</v>
      </c>
    </row>
    <row r="23" customFormat="false" ht="14.25" hidden="false" customHeight="false" outlineLevel="0" collapsed="false">
      <c r="A23" s="29" t="s">
        <v>35</v>
      </c>
      <c r="B23" s="30" t="n">
        <f aca="false">COUNTIF($C$15:$C$19,A23)</f>
        <v>1</v>
      </c>
      <c r="C23" s="30" t="n">
        <f aca="false">SUMIF($C$15:$C$19,A23,$B$15:$B$19)</f>
        <v>33770</v>
      </c>
    </row>
    <row r="24" customFormat="false" ht="14.25" hidden="false" customHeight="false" outlineLevel="0" collapsed="false">
      <c r="A24" s="29" t="s">
        <v>36</v>
      </c>
      <c r="B24" s="30" t="n">
        <f aca="false">COUNTIF($C$15:$C$19,A24)</f>
        <v>1</v>
      </c>
      <c r="C24" s="30" t="n">
        <f aca="false">SUMIF($C$15:$C$19,A24,$B$15:$B$19)</f>
        <v>43540.2</v>
      </c>
    </row>
    <row r="25" customFormat="false" ht="13.5" hidden="false" customHeight="false" outlineLevel="0" collapsed="false">
      <c r="B25" s="31"/>
    </row>
    <row r="26" customFormat="false" ht="12.75" hidden="false" customHeight="false" outlineLevel="0" collapsed="false">
      <c r="A26" s="32"/>
      <c r="B26" s="31"/>
    </row>
    <row r="27" customFormat="false" ht="12.75" hidden="false" customHeight="false" outlineLevel="0" collapsed="false">
      <c r="A27" s="33" t="s">
        <v>37</v>
      </c>
      <c r="B27" s="34"/>
      <c r="C27" s="35"/>
      <c r="D27" s="35"/>
    </row>
    <row r="28" customFormat="false" ht="13.5" hidden="false" customHeight="false" outlineLevel="0" collapsed="false">
      <c r="B28" s="0" t="s">
        <v>32</v>
      </c>
      <c r="C28" s="0" t="s">
        <v>33</v>
      </c>
    </row>
    <row r="29" customFormat="false" ht="14.25" hidden="false" customHeight="false" outlineLevel="0" collapsed="false">
      <c r="A29" s="29" t="s">
        <v>34</v>
      </c>
      <c r="B29" s="30" t="n">
        <f aca="false">COUNTIF($C$15:$C$19,A29)</f>
        <v>3</v>
      </c>
      <c r="C29" s="30" t="n">
        <f aca="false">SUMIF($C$15:$C$19,A29,$B$15:$B$19)</f>
        <v>48665.9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3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0" t="str">
        <f aca="false">A22&amp;" on "&amp;IF(B22=1,B22&amp;" tulemus",B22&amp;" tulemust")</f>
        <v>Suurenenud on 3 tulemust</v>
      </c>
    </row>
    <row r="33" customFormat="false" ht="12.75" hidden="false" customHeight="false" outlineLevel="0" collapsed="false">
      <c r="A33" s="0" t="str">
        <f aca="false">A23&amp;" on "&amp;IF(B23=1,B23&amp;" tulemus",B23&amp;" tulemust")</f>
        <v>Vähenenud on 1 tulemus</v>
      </c>
    </row>
    <row r="34" customFormat="false" ht="12.75" hidden="false" customHeight="false" outlineLevel="0" collapsed="false">
      <c r="A34" s="0" t="str">
        <f aca="false">A24&amp;" on "&amp;IF(B24=1,B24&amp;" tulemus",B24&amp;" tulemust")</f>
        <v>Sama on 1 tulemus</v>
      </c>
    </row>
    <row r="37" customFormat="false" ht="12.75" hidden="false" customHeight="false" outlineLevel="0" collapsed="false">
      <c r="I37" s="36"/>
    </row>
  </sheetData>
  <mergeCells count="2">
    <mergeCell ref="A4:J4"/>
    <mergeCell ref="A13:D13"/>
  </mergeCells>
  <printOptions headings="false" gridLines="false" gridLinesSet="true" horizontalCentered="false" verticalCentered="true"/>
  <pageMargins left="0.7" right="0.179861111111111" top="0.539583333333333" bottom="0.2" header="0.309722222222222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TLU</oddHeader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8:24:23Z</dcterms:created>
  <dc:creator>Kalle</dc:creator>
  <dc:description/>
  <dc:language>en-US</dc:language>
  <cp:lastModifiedBy>Kalle</cp:lastModifiedBy>
  <cp:lastPrinted>2014-10-14T07:30:13Z</cp:lastPrinted>
  <dcterms:modified xsi:type="dcterms:W3CDTF">2014-10-14T07:30:47Z</dcterms:modified>
  <cp:revision>0</cp:revision>
  <dc:subject/>
  <dc:title/>
</cp:coreProperties>
</file>