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sjad" vbProcedure="false">Sheet1!$B$2:$G$2</definedName>
    <definedName function="false" hidden="false" name="kood" vbProcedure="false">Sheet1!$B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Kood</t>
  </si>
  <si>
    <t xml:space="preserve">Nimetus</t>
  </si>
  <si>
    <t xml:space="preserve">Pk</t>
  </si>
  <si>
    <t xml:space="preserve">Müüd.kogus</t>
  </si>
  <si>
    <t xml:space="preserve">Ostuhind</t>
  </si>
  <si>
    <t xml:space="preserve">Real.hind</t>
  </si>
  <si>
    <t xml:space="preserve">Kalapulgad 250 g  Esva</t>
  </si>
  <si>
    <t xml:space="preserve">Kalapulgad lahtised  Esva</t>
  </si>
  <si>
    <t xml:space="preserve">Kalapulgad SILVER 250g E</t>
  </si>
  <si>
    <t xml:space="preserve">Kalaburger suur laht.Esva</t>
  </si>
  <si>
    <t xml:space="preserve">Kalaburger väike laht.Es </t>
  </si>
  <si>
    <t xml:space="preserve">Kalaburger s.500g kil. Es</t>
  </si>
  <si>
    <t xml:space="preserve">Kalabur.juurvilja 550g Es</t>
  </si>
  <si>
    <t xml:space="preserve">Kalaburger suur 250g Esva</t>
  </si>
  <si>
    <t xml:space="preserve">Külmut.Mintai filee Esva</t>
  </si>
  <si>
    <t xml:space="preserve">Suupistekala laht. Esva</t>
  </si>
  <si>
    <t xml:space="preserve">Kalapulgad kiles 500g Es</t>
  </si>
  <si>
    <t xml:space="preserve">Kalaburger väike 350g Esv</t>
  </si>
  <si>
    <t xml:space="preserve">Krevetid taignas 200G  </t>
  </si>
  <si>
    <t xml:space="preserve">Kala-juurvilja burg.laht.</t>
  </si>
  <si>
    <t xml:space="preserve">Kalakuubikud  400g </t>
  </si>
  <si>
    <t xml:space="preserve">Suupistekala   400g </t>
  </si>
  <si>
    <t xml:space="preserve">Pan.filee seesami seemn.</t>
  </si>
  <si>
    <t xml:space="preserve">Paneerit.kalapala  -18</t>
  </si>
  <si>
    <t xml:space="preserve">Pan. kalafilee </t>
  </si>
  <si>
    <t xml:space="preserve">Vigurburger ( lahtine )</t>
  </si>
  <si>
    <t xml:space="preserve">Vigurburger 300g (kiles)</t>
  </si>
  <si>
    <t xml:space="preserve">Portsjonikala (lahtine) </t>
  </si>
  <si>
    <t xml:space="preserve">Pan.kalapala kiles 310g </t>
  </si>
  <si>
    <t xml:space="preserve">Väljaminekud kokku:</t>
  </si>
  <si>
    <t xml:space="preserve">Asi</t>
  </si>
  <si>
    <t xml:space="preserve">Vas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0" width="26.7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2" t="s">
        <v>2</v>
      </c>
      <c r="E2" s="3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B3" s="4" t="n">
        <v>22201</v>
      </c>
      <c r="C3" s="5" t="s">
        <v>6</v>
      </c>
      <c r="D3" s="5" t="n">
        <v>10</v>
      </c>
      <c r="E3" s="6" t="n">
        <v>8138</v>
      </c>
      <c r="F3" s="6" t="n">
        <v>51371.85</v>
      </c>
      <c r="G3" s="6" t="n">
        <v>27160.6</v>
      </c>
    </row>
    <row r="4" customFormat="false" ht="12.75" hidden="false" customHeight="false" outlineLevel="0" collapsed="false">
      <c r="B4" s="4" t="n">
        <v>22202</v>
      </c>
      <c r="C4" s="5" t="s">
        <v>7</v>
      </c>
      <c r="D4" s="5" t="n">
        <v>5</v>
      </c>
      <c r="E4" s="6" t="n">
        <v>760</v>
      </c>
      <c r="F4" s="6" t="n">
        <v>19190</v>
      </c>
      <c r="G4" s="6" t="n">
        <v>9200.8</v>
      </c>
      <c r="I4" s="7" t="s">
        <v>0</v>
      </c>
      <c r="J4" s="3" t="s">
        <v>1</v>
      </c>
      <c r="K4" s="2" t="s">
        <v>2</v>
      </c>
      <c r="L4" s="3" t="s">
        <v>3</v>
      </c>
      <c r="M4" s="2" t="s">
        <v>4</v>
      </c>
      <c r="N4" s="2" t="s">
        <v>5</v>
      </c>
    </row>
    <row r="5" customFormat="false" ht="12.75" hidden="false" customHeight="false" outlineLevel="0" collapsed="false">
      <c r="B5" s="4" t="n">
        <v>22203</v>
      </c>
      <c r="C5" s="5" t="s">
        <v>8</v>
      </c>
      <c r="D5" s="5" t="n">
        <v>10</v>
      </c>
      <c r="E5" s="6" t="n">
        <v>1401</v>
      </c>
      <c r="F5" s="6" t="n">
        <v>11000.65</v>
      </c>
      <c r="G5" s="6" t="n">
        <v>7632</v>
      </c>
      <c r="I5" s="8" t="n">
        <v>22216</v>
      </c>
      <c r="J5" s="0" t="str">
        <f aca="false">VLOOKUP($I5,$B$2:$G$25,MATCH(J$4,asjad,0),FALSE())</f>
        <v>Kala-juurvilja burg.laht.</v>
      </c>
      <c r="K5" s="0" t="n">
        <f aca="false">VLOOKUP($I5,$B$2:$G$25,MATCH(K$4,asjad,0),FALSE())</f>
        <v>5</v>
      </c>
      <c r="L5" s="0" t="n">
        <f aca="false">VLOOKUP($I5,$B$2:$G$25,MATCH(L$4,asjad,0),FALSE())</f>
        <v>95</v>
      </c>
      <c r="M5" s="0" t="n">
        <f aca="false">VLOOKUP($I5,$B$2:$G$25,MATCH(M$4,asjad,0),FALSE())</f>
        <v>2618.9</v>
      </c>
      <c r="N5" s="0" t="n">
        <f aca="false">VLOOKUP($I5,$B$2:$G$25,MATCH(N$4,asjad,0),FALSE())</f>
        <v>1929.2</v>
      </c>
    </row>
    <row r="6" customFormat="false" ht="12.75" hidden="false" customHeight="false" outlineLevel="0" collapsed="false">
      <c r="B6" s="4" t="n">
        <v>22204</v>
      </c>
      <c r="C6" s="5" t="s">
        <v>9</v>
      </c>
      <c r="D6" s="5" t="n">
        <v>5</v>
      </c>
      <c r="E6" s="6" t="n">
        <v>275</v>
      </c>
      <c r="F6" s="6" t="n">
        <v>6867.5</v>
      </c>
      <c r="G6" s="6" t="n">
        <v>2671.2</v>
      </c>
      <c r="I6" s="8" t="n">
        <v>22203</v>
      </c>
      <c r="J6" s="0" t="str">
        <f aca="false">VLOOKUP($I6,$B$2:$G$25,MATCH(J$4,asjad,0),FALSE())</f>
        <v>Kalapulgad SILVER 250g E</v>
      </c>
      <c r="K6" s="0" t="n">
        <f aca="false">VLOOKUP($I6,$B$2:$G$25,MATCH(K$4,asjad,0),FALSE())</f>
        <v>10</v>
      </c>
      <c r="L6" s="0" t="n">
        <f aca="false">VLOOKUP($I6,$B$2:$G$25,MATCH(L$4,asjad,0),FALSE())</f>
        <v>1401</v>
      </c>
      <c r="M6" s="0" t="n">
        <f aca="false">VLOOKUP($I6,$B$2:$G$25,MATCH(M$4,asjad,0),FALSE())</f>
        <v>11000.65</v>
      </c>
      <c r="N6" s="0" t="n">
        <f aca="false">VLOOKUP($I6,$B$2:$G$25,MATCH(N$4,asjad,0),FALSE())</f>
        <v>7632</v>
      </c>
    </row>
    <row r="7" customFormat="false" ht="12.75" hidden="false" customHeight="false" outlineLevel="0" collapsed="false">
      <c r="B7" s="4" t="n">
        <v>22205</v>
      </c>
      <c r="C7" s="5" t="s">
        <v>10</v>
      </c>
      <c r="D7" s="5" t="n">
        <v>5</v>
      </c>
      <c r="E7" s="6" t="n">
        <v>550</v>
      </c>
      <c r="F7" s="6" t="n">
        <v>13908.15</v>
      </c>
      <c r="G7" s="6" t="n">
        <v>8458.8</v>
      </c>
      <c r="I7" s="8" t="n">
        <v>22207</v>
      </c>
      <c r="J7" s="0" t="str">
        <f aca="false">VLOOKUP($I7,$B$2:$G$25,MATCH(J$4,asjad,0),FALSE())</f>
        <v>Kalabur.juurvilja 550g Es</v>
      </c>
      <c r="K7" s="0" t="n">
        <f aca="false">VLOOKUP($I7,$B$2:$G$25,MATCH(K$4,asjad,0),FALSE())</f>
        <v>16</v>
      </c>
      <c r="L7" s="0" t="n">
        <f aca="false">VLOOKUP($I7,$B$2:$G$25,MATCH(L$4,asjad,0),FALSE())</f>
        <v>205</v>
      </c>
      <c r="M7" s="0" t="n">
        <f aca="false">VLOOKUP($I7,$B$2:$G$25,MATCH(M$4,asjad,0),FALSE())</f>
        <v>3534.2</v>
      </c>
      <c r="N7" s="0" t="n">
        <f aca="false">VLOOKUP($I7,$B$2:$G$25,MATCH(N$4,asjad,0),FALSE())</f>
        <v>2901.45</v>
      </c>
    </row>
    <row r="8" customFormat="false" ht="12.75" hidden="false" customHeight="false" outlineLevel="0" collapsed="false">
      <c r="B8" s="4" t="n">
        <v>22206</v>
      </c>
      <c r="C8" s="5" t="s">
        <v>11</v>
      </c>
      <c r="D8" s="5" t="n">
        <v>18</v>
      </c>
      <c r="E8" s="6" t="n">
        <v>164</v>
      </c>
      <c r="F8" s="6" t="n">
        <v>2369.3</v>
      </c>
      <c r="G8" s="6" t="n">
        <v>2150.4</v>
      </c>
      <c r="I8" s="8" t="n">
        <v>22207</v>
      </c>
      <c r="J8" s="0" t="str">
        <f aca="false">VLOOKUP($I8,$B$2:$G$25,MATCH(J$4,asjad,0),FALSE())</f>
        <v>Kalabur.juurvilja 550g Es</v>
      </c>
      <c r="K8" s="0" t="n">
        <f aca="false">VLOOKUP($I8,$B$2:$G$25,MATCH(K$4,asjad,0),FALSE())</f>
        <v>16</v>
      </c>
      <c r="L8" s="0" t="n">
        <f aca="false">VLOOKUP($I8,$B$2:$G$25,MATCH(L$4,asjad,0),FALSE())</f>
        <v>205</v>
      </c>
      <c r="M8" s="0" t="n">
        <f aca="false">VLOOKUP($I8,$B$2:$G$25,MATCH(M$4,asjad,0),FALSE())</f>
        <v>3534.2</v>
      </c>
      <c r="N8" s="0" t="n">
        <f aca="false">VLOOKUP($I8,$B$2:$G$25,MATCH(N$4,asjad,0),FALSE())</f>
        <v>2901.45</v>
      </c>
    </row>
    <row r="9" customFormat="false" ht="12.75" hidden="false" customHeight="false" outlineLevel="0" collapsed="false">
      <c r="B9" s="4" t="n">
        <v>22207</v>
      </c>
      <c r="C9" s="5" t="s">
        <v>12</v>
      </c>
      <c r="D9" s="5" t="n">
        <v>16</v>
      </c>
      <c r="E9" s="6" t="n">
        <v>205</v>
      </c>
      <c r="F9" s="6" t="n">
        <v>3534.2</v>
      </c>
      <c r="G9" s="6" t="n">
        <v>2901.45</v>
      </c>
      <c r="I9" s="8" t="n">
        <v>22207</v>
      </c>
      <c r="J9" s="0" t="str">
        <f aca="false">VLOOKUP($I9,$B$2:$G$25,MATCH(J$4,asjad,0),FALSE())</f>
        <v>Kalabur.juurvilja 550g Es</v>
      </c>
      <c r="K9" s="0" t="n">
        <f aca="false">VLOOKUP($I9,$B$2:$G$25,MATCH(K$4,asjad,0),FALSE())</f>
        <v>16</v>
      </c>
      <c r="L9" s="0" t="n">
        <f aca="false">VLOOKUP($I9,$B$2:$G$25,MATCH(L$4,asjad,0),FALSE())</f>
        <v>205</v>
      </c>
      <c r="M9" s="0" t="n">
        <f aca="false">VLOOKUP($I9,$B$2:$G$25,MATCH(M$4,asjad,0),FALSE())</f>
        <v>3534.2</v>
      </c>
      <c r="N9" s="0" t="n">
        <f aca="false">VLOOKUP($I9,$B$2:$G$25,MATCH(N$4,asjad,0),FALSE())</f>
        <v>2901.45</v>
      </c>
    </row>
    <row r="10" customFormat="false" ht="12.75" hidden="false" customHeight="false" outlineLevel="0" collapsed="false">
      <c r="B10" s="4" t="n">
        <v>22208</v>
      </c>
      <c r="C10" s="5" t="s">
        <v>13</v>
      </c>
      <c r="D10" s="5" t="n">
        <v>10</v>
      </c>
      <c r="E10" s="6" t="n">
        <v>40</v>
      </c>
      <c r="F10" s="6" t="n">
        <v>314</v>
      </c>
      <c r="G10" s="6" t="n">
        <v>339.2</v>
      </c>
    </row>
    <row r="11" customFormat="false" ht="12.75" hidden="false" customHeight="false" outlineLevel="0" collapsed="false">
      <c r="B11" s="4" t="n">
        <v>22209</v>
      </c>
      <c r="C11" s="5" t="s">
        <v>14</v>
      </c>
      <c r="D11" s="5" t="n">
        <v>5</v>
      </c>
      <c r="E11" s="6" t="n">
        <v>40.5</v>
      </c>
      <c r="F11" s="6" t="n">
        <v>1986.5</v>
      </c>
      <c r="G11" s="6" t="n">
        <v>2146.5</v>
      </c>
    </row>
    <row r="12" customFormat="false" ht="12.75" hidden="false" customHeight="false" outlineLevel="0" collapsed="false">
      <c r="B12" s="4" t="n">
        <v>22210</v>
      </c>
      <c r="C12" s="5" t="s">
        <v>15</v>
      </c>
      <c r="D12" s="5" t="n">
        <v>5</v>
      </c>
      <c r="E12" s="6" t="n">
        <v>10</v>
      </c>
      <c r="F12" s="6" t="n">
        <v>441.5</v>
      </c>
      <c r="G12" s="6" t="n">
        <v>238.5</v>
      </c>
    </row>
    <row r="13" customFormat="false" ht="12.75" hidden="false" customHeight="false" outlineLevel="0" collapsed="false">
      <c r="B13" s="4" t="n">
        <v>22212</v>
      </c>
      <c r="C13" s="5" t="s">
        <v>16</v>
      </c>
      <c r="D13" s="5" t="n">
        <v>18</v>
      </c>
      <c r="E13" s="6" t="n">
        <v>283</v>
      </c>
      <c r="F13" s="6" t="n">
        <v>3896.95</v>
      </c>
      <c r="G13" s="6" t="n">
        <v>3242.4</v>
      </c>
    </row>
    <row r="14" customFormat="false" ht="12.75" hidden="false" customHeight="false" outlineLevel="0" collapsed="false">
      <c r="B14" s="4" t="n">
        <v>22213</v>
      </c>
      <c r="C14" s="5" t="s">
        <v>17</v>
      </c>
      <c r="D14" s="5" t="n">
        <v>25</v>
      </c>
      <c r="E14" s="6" t="n">
        <v>277</v>
      </c>
      <c r="F14" s="6" t="n">
        <v>2801.85</v>
      </c>
      <c r="G14" s="6" t="n">
        <v>3307.4</v>
      </c>
    </row>
    <row r="15" customFormat="false" ht="12.75" hidden="false" customHeight="false" outlineLevel="0" collapsed="false">
      <c r="B15" s="4" t="n">
        <v>22214</v>
      </c>
      <c r="C15" s="5" t="s">
        <v>18</v>
      </c>
      <c r="D15" s="5" t="n">
        <v>40</v>
      </c>
      <c r="E15" s="6" t="n">
        <v>23</v>
      </c>
      <c r="F15" s="6" t="n">
        <v>407.3</v>
      </c>
      <c r="G15" s="6" t="n">
        <v>438.9</v>
      </c>
    </row>
    <row r="16" customFormat="false" ht="12.75" hidden="false" customHeight="false" outlineLevel="0" collapsed="false">
      <c r="B16" s="9" t="n">
        <v>22216</v>
      </c>
      <c r="C16" s="10" t="s">
        <v>19</v>
      </c>
      <c r="D16" s="10" t="n">
        <v>5</v>
      </c>
      <c r="E16" s="11" t="n">
        <v>95</v>
      </c>
      <c r="F16" s="11" t="n">
        <v>2618.9</v>
      </c>
      <c r="G16" s="11" t="n">
        <v>1929.2</v>
      </c>
    </row>
    <row r="17" customFormat="false" ht="12.75" hidden="false" customHeight="false" outlineLevel="0" collapsed="false">
      <c r="B17" s="4" t="n">
        <v>22217</v>
      </c>
      <c r="C17" s="5" t="s">
        <v>20</v>
      </c>
      <c r="D17" s="5" t="n">
        <v>23</v>
      </c>
      <c r="E17" s="6" t="n">
        <v>128</v>
      </c>
      <c r="F17" s="6" t="n">
        <v>2768.4</v>
      </c>
      <c r="G17" s="6" t="n">
        <v>2984.9</v>
      </c>
    </row>
    <row r="18" customFormat="false" ht="12.75" hidden="false" customHeight="false" outlineLevel="0" collapsed="false">
      <c r="B18" s="4" t="n">
        <v>22218</v>
      </c>
      <c r="C18" s="5" t="s">
        <v>21</v>
      </c>
      <c r="D18" s="5" t="n">
        <v>22</v>
      </c>
      <c r="E18" s="6" t="n">
        <v>105</v>
      </c>
      <c r="F18" s="6" t="n">
        <v>2061</v>
      </c>
      <c r="G18" s="6" t="n">
        <v>1293.2</v>
      </c>
    </row>
    <row r="19" customFormat="false" ht="12.75" hidden="false" customHeight="false" outlineLevel="0" collapsed="false">
      <c r="B19" s="4" t="n">
        <v>22219</v>
      </c>
      <c r="C19" s="5" t="s">
        <v>22</v>
      </c>
      <c r="D19" s="5" t="n">
        <v>5</v>
      </c>
      <c r="E19" s="6" t="n">
        <v>67.5</v>
      </c>
      <c r="F19" s="6" t="n">
        <v>2741.65</v>
      </c>
      <c r="G19" s="6" t="n">
        <v>2146.5</v>
      </c>
    </row>
    <row r="20" customFormat="false" ht="12.75" hidden="false" customHeight="false" outlineLevel="0" collapsed="false">
      <c r="B20" s="4" t="n">
        <v>22220</v>
      </c>
      <c r="C20" s="5" t="s">
        <v>23</v>
      </c>
      <c r="D20" s="5" t="n">
        <v>5</v>
      </c>
      <c r="E20" s="6" t="n">
        <v>90</v>
      </c>
      <c r="F20" s="6" t="n">
        <v>3499.65</v>
      </c>
      <c r="G20" s="6" t="n">
        <v>3816</v>
      </c>
    </row>
    <row r="21" customFormat="false" ht="12.75" hidden="false" customHeight="false" outlineLevel="0" collapsed="false">
      <c r="B21" s="4" t="n">
        <v>22221</v>
      </c>
      <c r="C21" s="5" t="s">
        <v>24</v>
      </c>
      <c r="D21" s="5" t="n">
        <v>5</v>
      </c>
      <c r="E21" s="6" t="n">
        <v>153</v>
      </c>
      <c r="F21" s="6" t="n">
        <v>6217.35</v>
      </c>
      <c r="G21" s="6" t="n">
        <v>4306.5</v>
      </c>
    </row>
    <row r="22" customFormat="false" ht="12.75" hidden="false" customHeight="false" outlineLevel="0" collapsed="false">
      <c r="B22" s="4" t="n">
        <v>22222</v>
      </c>
      <c r="C22" s="5" t="s">
        <v>25</v>
      </c>
      <c r="D22" s="5" t="n">
        <v>5</v>
      </c>
      <c r="E22" s="6" t="n">
        <v>55</v>
      </c>
      <c r="F22" s="6" t="n">
        <v>1721.55</v>
      </c>
      <c r="G22" s="6" t="n">
        <v>1848</v>
      </c>
    </row>
    <row r="23" customFormat="false" ht="12.75" hidden="false" customHeight="false" outlineLevel="0" collapsed="false">
      <c r="B23" s="4" t="n">
        <v>22223</v>
      </c>
      <c r="C23" s="5" t="s">
        <v>26</v>
      </c>
      <c r="D23" s="5" t="n">
        <v>25</v>
      </c>
      <c r="E23" s="6" t="n">
        <v>306</v>
      </c>
      <c r="F23" s="6" t="n">
        <v>1854.55</v>
      </c>
      <c r="G23" s="6" t="n">
        <v>1442</v>
      </c>
    </row>
    <row r="24" customFormat="false" ht="12.75" hidden="false" customHeight="false" outlineLevel="0" collapsed="false">
      <c r="B24" s="4" t="n">
        <v>22224</v>
      </c>
      <c r="C24" s="5" t="s">
        <v>27</v>
      </c>
      <c r="D24" s="5" t="n">
        <v>5</v>
      </c>
      <c r="E24" s="6" t="n">
        <v>60</v>
      </c>
      <c r="F24" s="6" t="n">
        <v>2753.85</v>
      </c>
      <c r="G24" s="6" t="n">
        <v>3052.8</v>
      </c>
    </row>
    <row r="25" customFormat="false" ht="12.75" hidden="false" customHeight="false" outlineLevel="0" collapsed="false">
      <c r="B25" s="4" t="n">
        <v>22228</v>
      </c>
      <c r="C25" s="5" t="s">
        <v>28</v>
      </c>
      <c r="D25" s="5" t="n">
        <v>30</v>
      </c>
      <c r="E25" s="6" t="n">
        <v>118</v>
      </c>
      <c r="F25" s="6" t="n">
        <v>1353.7</v>
      </c>
      <c r="G25" s="6" t="n">
        <v>1745.2</v>
      </c>
    </row>
    <row r="26" customFormat="false" ht="12.75" hidden="false" customHeight="false" outlineLevel="0" collapsed="false">
      <c r="B26" s="4"/>
      <c r="C26" s="5"/>
      <c r="D26" s="5"/>
      <c r="E26" s="6"/>
      <c r="F26" s="6"/>
      <c r="G26" s="6"/>
    </row>
    <row r="27" customFormat="false" ht="12.75" hidden="false" customHeight="false" outlineLevel="0" collapsed="false">
      <c r="B27" s="2"/>
      <c r="C27" s="3" t="s">
        <v>29</v>
      </c>
      <c r="D27" s="3"/>
      <c r="E27" s="12" t="n">
        <v>13344</v>
      </c>
      <c r="F27" s="12" t="n">
        <v>145680.35</v>
      </c>
      <c r="G27" s="12" t="n">
        <v>94452.45</v>
      </c>
    </row>
  </sheetData>
  <dataValidations count="1">
    <dataValidation allowBlank="true" errorStyle="stop" operator="between" showDropDown="false" showErrorMessage="true" showInputMessage="false" sqref="I5:I9" type="list">
      <formula1>koo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7" t="s">
        <v>0</v>
      </c>
      <c r="D4" s="7" t="s">
        <v>30</v>
      </c>
      <c r="E4" s="7" t="s">
        <v>31</v>
      </c>
    </row>
    <row r="5" customFormat="false" ht="12.75" hidden="false" customHeight="false" outlineLevel="0" collapsed="false">
      <c r="C5" s="8" t="n">
        <v>22216</v>
      </c>
      <c r="D5" s="7" t="s">
        <v>5</v>
      </c>
      <c r="E5" s="7"/>
    </row>
  </sheetData>
  <dataValidations count="2">
    <dataValidation allowBlank="true" errorStyle="stop" operator="between" showDropDown="false" showErrorMessage="true" showInputMessage="false" sqref="D5" type="list">
      <formula1>$B$2:$G$2</formula1>
      <formula2>0</formula2>
    </dataValidation>
    <dataValidation allowBlank="true" errorStyle="stop" operator="between" showDropDown="false" showErrorMessage="true" showInputMessage="false" sqref="C5" type="list">
      <formula1>koo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1:15:58Z</dcterms:created>
  <dc:creator>Marina</dc:creator>
  <dc:description/>
  <dc:language>en-US</dc:language>
  <cp:lastModifiedBy>RM</cp:lastModifiedBy>
  <cp:lastPrinted>1999-09-23T11:27:49Z</cp:lastPrinted>
  <dcterms:modified xsi:type="dcterms:W3CDTF">2006-11-17T10:19:21Z</dcterms:modified>
  <cp:revision>0</cp:revision>
  <dc:subject/>
  <dc:title/>
</cp:coreProperties>
</file>