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b" sheetId="1" state="visible" r:id="rId2"/>
    <sheet name="Sheet2" sheetId="2" state="visible" r:id="rId3"/>
  </sheets>
  <definedNames>
    <definedName function="false" hidden="false" name="AAA" vbProcedure="false">Sheet2!$I$11</definedName>
    <definedName function="false" hidden="false" name="andmed" vbProcedure="false">bbb!$A$7:$D$14</definedName>
    <definedName function="false" hidden="false" name="BBB" vbProcedure="false">#REF!</definedName>
    <definedName function="false" hidden="false" name="ccc" vbProcedure="false">bbb!$D$8:$D$11</definedName>
    <definedName function="false" hidden="false" name="k_m" vbProcedure="false">bbb!$B$1</definedName>
    <definedName function="false" hidden="false" localSheetId="0" name="Excel_BuiltIn__FilterDatabase" vbProcedure="false">bbb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k.m</t>
  </si>
  <si>
    <t xml:space="preserve">A</t>
  </si>
  <si>
    <t xml:space="preserve">b</t>
  </si>
  <si>
    <t xml:space="preserve">kuni</t>
  </si>
  <si>
    <t xml:space="preserve">C</t>
  </si>
  <si>
    <t xml:space="preserve">B</t>
  </si>
  <si>
    <t xml:space="preserve">üle</t>
  </si>
  <si>
    <t xml:space="preserve">Kaup</t>
  </si>
  <si>
    <t xml:space="preserve">Hind</t>
  </si>
  <si>
    <t xml:space="preserve">Hind+ käibemaks</t>
  </si>
  <si>
    <t xml:space="preserve">Grupp</t>
  </si>
  <si>
    <t xml:space="preserve">Leib</t>
  </si>
  <si>
    <t xml:space="preserve">Sai</t>
  </si>
  <si>
    <t xml:space="preserve">Vorst</t>
  </si>
  <si>
    <t xml:space="preserve">Ju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;;;"/>
    <numFmt numFmtId="168" formatCode="0.00"/>
    <numFmt numFmtId="169" formatCode="General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24"/>
      <color rgb="FF0000FF"/>
      <name val="Arial"/>
      <family val="2"/>
      <charset val="186"/>
    </font>
    <font>
      <sz val="2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186"/>
        <family val="2"/>
        <color rgb="FF339966"/>
      </font>
    </dxf>
    <dxf>
      <font>
        <name val="Arial"/>
        <charset val="186"/>
        <family val="2"/>
        <color rgb="FF0000FF"/>
      </font>
    </dxf>
    <dxf>
      <font>
        <name val="Arial"/>
        <charset val="186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30.85"/>
    <col collapsed="false" customWidth="true" hidden="false" outlineLevel="0" max="5" min="5" style="1" width="28.56"/>
    <col collapsed="false" customWidth="false" hidden="false" outlineLevel="0" max="257" min="6" style="1" width="14.28"/>
  </cols>
  <sheetData>
    <row r="1" customFormat="false" ht="23.25" hidden="false" customHeight="false" outlineLevel="0" collapsed="false">
      <c r="A1" s="1" t="s">
        <v>0</v>
      </c>
      <c r="B1" s="2" t="n">
        <v>0.18</v>
      </c>
      <c r="D1" s="1" t="s">
        <v>1</v>
      </c>
      <c r="E1" s="1" t="n">
        <f aca="false">COUNTIF($E$8:$E$15,D1)</f>
        <v>2</v>
      </c>
      <c r="F1" s="1" t="n">
        <f aca="false">SUMIF($E$8:$E$15,D1,$D$8:$D$15)</f>
        <v>15.2</v>
      </c>
    </row>
    <row r="2" customFormat="false" ht="23.25" hidden="false" customHeight="false" outlineLevel="0" collapsed="false">
      <c r="B2" s="2"/>
      <c r="D2" s="1" t="s">
        <v>2</v>
      </c>
      <c r="E2" s="1" t="n">
        <f aca="false">COUNTIF($E$8:$E$15,D2)</f>
        <v>2</v>
      </c>
      <c r="F2" s="1" t="n">
        <f aca="false">SUMIF($E$8:$E$15,D2,$D$8:$D$15)</f>
        <v>42.5</v>
      </c>
    </row>
    <row r="3" customFormat="false" ht="23.25" hidden="false" customHeight="false" outlineLevel="0" collapsed="false">
      <c r="A3" s="1" t="s">
        <v>1</v>
      </c>
      <c r="B3" s="1" t="n">
        <v>10</v>
      </c>
      <c r="C3" s="1" t="s">
        <v>3</v>
      </c>
      <c r="D3" s="1" t="s">
        <v>4</v>
      </c>
      <c r="E3" s="1" t="n">
        <f aca="false">COUNTIF($E$8:$E$15,D3)</f>
        <v>4</v>
      </c>
      <c r="F3" s="1" t="n">
        <f aca="false">SUMIF($E$8:$E$15,D3,$D$8:$D$15)</f>
        <v>279.65</v>
      </c>
    </row>
    <row r="4" customFormat="false" ht="30" hidden="false" customHeight="false" outlineLevel="0" collapsed="false">
      <c r="A4" s="1" t="s">
        <v>5</v>
      </c>
      <c r="B4" s="1" t="n">
        <v>50</v>
      </c>
      <c r="C4" s="1" t="s">
        <v>3</v>
      </c>
      <c r="D4" s="3"/>
    </row>
    <row r="5" customFormat="false" ht="23.25" hidden="false" customHeight="false" outlineLevel="0" collapsed="false">
      <c r="A5" s="1" t="s">
        <v>4</v>
      </c>
      <c r="B5" s="1" t="n">
        <v>50</v>
      </c>
      <c r="C5" s="1" t="s">
        <v>6</v>
      </c>
    </row>
    <row r="6" customFormat="false" ht="24" hidden="false" customHeight="false" outlineLevel="0" collapsed="false">
      <c r="D6" s="4"/>
    </row>
    <row r="7" customFormat="false" ht="23.25" hidden="false" customHeight="false" outlineLevel="0" collapsed="false">
      <c r="A7" s="5" t="s">
        <v>7</v>
      </c>
      <c r="B7" s="6" t="s">
        <v>8</v>
      </c>
      <c r="C7" s="6" t="s">
        <v>0</v>
      </c>
      <c r="D7" s="7" t="s">
        <v>9</v>
      </c>
      <c r="E7" s="8" t="s">
        <v>10</v>
      </c>
    </row>
    <row r="8" customFormat="false" ht="23.25" hidden="false" customHeight="false" outlineLevel="0" collapsed="false">
      <c r="A8" s="9" t="s">
        <v>11</v>
      </c>
      <c r="B8" s="10" t="n">
        <v>50</v>
      </c>
      <c r="C8" s="11" t="n">
        <f aca="false">B8*k_m</f>
        <v>9</v>
      </c>
      <c r="D8" s="12" t="n">
        <f aca="false">IF(B8&gt;0,MROUND(B8+C8,0.05),MROUND(B8+C8,-0.05))</f>
        <v>59</v>
      </c>
      <c r="E8" s="9" t="str">
        <f aca="false">IF(D8&lt;$B$3,"A",IF(D8&lt;$B$4,"B","C"))</f>
        <v>C</v>
      </c>
    </row>
    <row r="9" customFormat="false" ht="23.25" hidden="false" customHeight="false" outlineLevel="0" collapsed="false">
      <c r="A9" s="13" t="s">
        <v>12</v>
      </c>
      <c r="B9" s="14" t="n">
        <v>6.451</v>
      </c>
      <c r="C9" s="15" t="n">
        <f aca="false">B9*k_m</f>
        <v>1.16118</v>
      </c>
      <c r="D9" s="16" t="n">
        <f aca="false">IF(B9&gt;0,MROUND(B9+C9,0.05),MROUND(B9+C9,-0.05))</f>
        <v>7.6</v>
      </c>
      <c r="E9" s="13" t="str">
        <f aca="false">IF(D9&lt;$B$3,"A",IF(D9&lt;$B$4,"B","C"))</f>
        <v>A</v>
      </c>
    </row>
    <row r="10" customFormat="false" ht="23.25" hidden="false" customHeight="false" outlineLevel="0" collapsed="false">
      <c r="A10" s="13" t="s">
        <v>13</v>
      </c>
      <c r="B10" s="14" t="n">
        <v>56.32</v>
      </c>
      <c r="C10" s="15" t="n">
        <f aca="false">B10*k_m</f>
        <v>10.1376</v>
      </c>
      <c r="D10" s="16" t="n">
        <f aca="false">IF(B10&gt;0,MROUND(B10+C10,0.05),MROUND(B10+C10,-0.05))</f>
        <v>66.45</v>
      </c>
      <c r="E10" s="13" t="str">
        <f aca="false">IF(D10&lt;$B$3,"A",IF(D10&lt;$B$4,"B","C"))</f>
        <v>C</v>
      </c>
    </row>
    <row r="11" customFormat="false" ht="23.25" hidden="false" customHeight="false" outlineLevel="0" collapsed="false">
      <c r="A11" s="13" t="s">
        <v>14</v>
      </c>
      <c r="B11" s="14" t="n">
        <v>65.32</v>
      </c>
      <c r="C11" s="15" t="n">
        <f aca="false">B11*k_m</f>
        <v>11.7576</v>
      </c>
      <c r="D11" s="16" t="n">
        <f aca="false">IF(B11&gt;0,MROUND(B11+C11,0.05),MROUND(B11+C11,-0.05))</f>
        <v>77.1</v>
      </c>
      <c r="E11" s="13" t="str">
        <f aca="false">IF(D11&lt;$B$3,"A",IF(D11&lt;$B$4,"B","C"))</f>
        <v>C</v>
      </c>
    </row>
    <row r="12" customFormat="false" ht="23.25" hidden="false" customHeight="false" outlineLevel="0" collapsed="false">
      <c r="A12" s="13" t="s">
        <v>11</v>
      </c>
      <c r="B12" s="14" t="n">
        <v>11</v>
      </c>
      <c r="C12" s="15" t="n">
        <f aca="false">B12*k_m</f>
        <v>1.98</v>
      </c>
      <c r="D12" s="16" t="n">
        <f aca="false">IF(B12&gt;0,MROUND(B12+C12,0.05),MROUND(B12+C12,-0.05))</f>
        <v>13</v>
      </c>
      <c r="E12" s="13" t="str">
        <f aca="false">IF(D12&lt;$B$3,"A",IF(D12&lt;$B$4,"B","C"))</f>
        <v>B</v>
      </c>
    </row>
    <row r="13" customFormat="false" ht="23.25" hidden="false" customHeight="false" outlineLevel="0" collapsed="false">
      <c r="A13" s="13" t="s">
        <v>12</v>
      </c>
      <c r="B13" s="14" t="n">
        <v>6.451</v>
      </c>
      <c r="C13" s="15" t="n">
        <f aca="false">B13*k_m</f>
        <v>1.16118</v>
      </c>
      <c r="D13" s="16" t="n">
        <f aca="false">IF(B13&gt;0,MROUND(B13+C13,0.05),MROUND(B13+C13,-0.05))</f>
        <v>7.6</v>
      </c>
      <c r="E13" s="13" t="str">
        <f aca="false">IF(D13&lt;$B$3,"A",IF(D13&lt;$B$4,"B","C"))</f>
        <v>A</v>
      </c>
    </row>
    <row r="14" customFormat="false" ht="23.25" hidden="false" customHeight="false" outlineLevel="0" collapsed="false">
      <c r="A14" s="13" t="s">
        <v>13</v>
      </c>
      <c r="B14" s="14" t="n">
        <v>25</v>
      </c>
      <c r="C14" s="15" t="n">
        <f aca="false">B14*k_m</f>
        <v>4.5</v>
      </c>
      <c r="D14" s="16" t="n">
        <f aca="false">IF(B14&gt;0,MROUND(B14+C14,0.05),MROUND(B14+C14,-0.05))</f>
        <v>29.5</v>
      </c>
      <c r="E14" s="13" t="str">
        <f aca="false">IF(D14&lt;$B$3,"A",IF(D14&lt;$B$4,"B","C"))</f>
        <v>B</v>
      </c>
    </row>
    <row r="15" customFormat="false" ht="23.25" hidden="false" customHeight="false" outlineLevel="0" collapsed="false">
      <c r="A15" s="13" t="s">
        <v>14</v>
      </c>
      <c r="B15" s="14" t="n">
        <v>65.32</v>
      </c>
      <c r="C15" s="15" t="n">
        <f aca="false">B15*k_m</f>
        <v>11.7576</v>
      </c>
      <c r="D15" s="16" t="n">
        <f aca="false">IF(B15&gt;0,MROUND(B15+C15,0.05),MROUND(B15+C15,-0.05))</f>
        <v>77.1</v>
      </c>
      <c r="E15" s="13" t="str">
        <f aca="false">IF(D15&lt;$B$3,"A",IF(D15&lt;$B$4,"B","C"))</f>
        <v>C</v>
      </c>
    </row>
  </sheetData>
  <conditionalFormatting sqref="D8:D15">
    <cfRule type="cellIs" priority="2" operator="lessThan" aboveAverage="0" equalAverage="0" bottom="0" percent="0" rank="0" text="" dxfId="0">
      <formula>$B$3</formula>
    </cfRule>
    <cfRule type="cellIs" priority="3" operator="lessThan" aboveAverage="0" equalAverage="0" bottom="0" percent="0" rank="0" text="" dxfId="1">
      <formula>$B$4</formula>
    </cfRule>
    <cfRule type="cellIs" priority="4" operator="greaterThanOrEqual" aboveAverage="0" equalAverage="0" bottom="0" percent="0" rank="0" text="" dxfId="2">
      <formula>$B$4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5.5" zeroHeight="false" outlineLevelRow="0" outlineLevelCol="0"/>
  <cols>
    <col collapsed="false" customWidth="false" hidden="false" outlineLevel="0" max="257" min="1" style="17" width="11.56"/>
  </cols>
  <sheetData>
    <row r="1" customFormat="false" ht="25.5" hidden="false" customHeight="false" outlineLevel="0" collapsed="false">
      <c r="B1" s="18" t="n">
        <v>2</v>
      </c>
      <c r="C1" s="18" t="n">
        <v>3</v>
      </c>
      <c r="D1" s="18" t="n">
        <v>4</v>
      </c>
      <c r="E1" s="18" t="n">
        <v>5</v>
      </c>
      <c r="F1" s="18" t="n">
        <v>6</v>
      </c>
      <c r="G1" s="18" t="n">
        <v>7</v>
      </c>
      <c r="H1" s="18" t="n">
        <v>8</v>
      </c>
      <c r="I1" s="18" t="n">
        <v>9</v>
      </c>
    </row>
    <row r="2" customFormat="false" ht="25.5" hidden="false" customHeight="false" outlineLevel="0" collapsed="false">
      <c r="A2" s="19" t="n">
        <v>2</v>
      </c>
      <c r="B2" s="17" t="n">
        <f aca="false">$A2*B$1</f>
        <v>4</v>
      </c>
      <c r="C2" s="17" t="n">
        <f aca="false">$A2*C$1</f>
        <v>6</v>
      </c>
      <c r="D2" s="17" t="n">
        <f aca="false">$A2*D$1</f>
        <v>8</v>
      </c>
      <c r="E2" s="17" t="n">
        <f aca="false">$A2*E$1</f>
        <v>10</v>
      </c>
      <c r="F2" s="17" t="n">
        <f aca="false">$A2*F$1</f>
        <v>12</v>
      </c>
      <c r="G2" s="17" t="n">
        <f aca="false">$A2*G$1</f>
        <v>14</v>
      </c>
      <c r="H2" s="17" t="n">
        <f aca="false">$A2*H$1</f>
        <v>16</v>
      </c>
      <c r="I2" s="17" t="n">
        <f aca="false">$A2*I$1</f>
        <v>18</v>
      </c>
    </row>
    <row r="3" customFormat="false" ht="25.5" hidden="false" customHeight="false" outlineLevel="0" collapsed="false">
      <c r="A3" s="19" t="n">
        <v>3</v>
      </c>
      <c r="B3" s="17" t="n">
        <f aca="false">$A3*B$1</f>
        <v>6</v>
      </c>
      <c r="C3" s="17" t="n">
        <f aca="false">$A3*C$1</f>
        <v>9</v>
      </c>
      <c r="D3" s="17" t="n">
        <f aca="false">$A3*D$1</f>
        <v>12</v>
      </c>
      <c r="E3" s="17" t="n">
        <f aca="false">$A3*E$1</f>
        <v>15</v>
      </c>
      <c r="F3" s="17" t="n">
        <f aca="false">$A3*F$1</f>
        <v>18</v>
      </c>
      <c r="G3" s="17" t="n">
        <f aca="false">$A3*G$1</f>
        <v>21</v>
      </c>
      <c r="H3" s="17" t="n">
        <f aca="false">$A3*H$1</f>
        <v>24</v>
      </c>
      <c r="I3" s="17" t="n">
        <f aca="false">$A3*I$1</f>
        <v>27</v>
      </c>
    </row>
    <row r="4" customFormat="false" ht="25.5" hidden="false" customHeight="false" outlineLevel="0" collapsed="false">
      <c r="A4" s="19" t="n">
        <v>4</v>
      </c>
      <c r="B4" s="17" t="n">
        <f aca="false">$A4*B$1</f>
        <v>8</v>
      </c>
      <c r="C4" s="17" t="n">
        <f aca="false">$A4*C$1</f>
        <v>12</v>
      </c>
      <c r="D4" s="17" t="n">
        <f aca="false">$A4*D$1</f>
        <v>16</v>
      </c>
      <c r="E4" s="17" t="n">
        <f aca="false">$A4*E$1</f>
        <v>20</v>
      </c>
      <c r="F4" s="17" t="n">
        <f aca="false">$A4*F$1</f>
        <v>24</v>
      </c>
      <c r="G4" s="17" t="n">
        <f aca="false">$A4*G$1</f>
        <v>28</v>
      </c>
      <c r="H4" s="17" t="n">
        <f aca="false">$A4*H$1</f>
        <v>32</v>
      </c>
      <c r="I4" s="17" t="n">
        <f aca="false">$A4*I$1</f>
        <v>36</v>
      </c>
    </row>
    <row r="5" customFormat="false" ht="25.5" hidden="false" customHeight="false" outlineLevel="0" collapsed="false">
      <c r="A5" s="19" t="n">
        <v>5</v>
      </c>
      <c r="B5" s="17" t="n">
        <f aca="false">$A5*B$1</f>
        <v>10</v>
      </c>
      <c r="C5" s="17" t="n">
        <f aca="false">$A5*C$1</f>
        <v>15</v>
      </c>
      <c r="D5" s="17" t="n">
        <f aca="false">$A5*D$1</f>
        <v>20</v>
      </c>
      <c r="E5" s="17" t="n">
        <f aca="false">$A5*E$1</f>
        <v>25</v>
      </c>
      <c r="F5" s="17" t="n">
        <f aca="false">$A5*F$1</f>
        <v>30</v>
      </c>
      <c r="G5" s="17" t="n">
        <f aca="false">$A5*G$1</f>
        <v>35</v>
      </c>
      <c r="H5" s="17" t="n">
        <f aca="false">$A5*H$1</f>
        <v>40</v>
      </c>
      <c r="I5" s="17" t="n">
        <f aca="false">$A5*I$1</f>
        <v>45</v>
      </c>
    </row>
    <row r="6" customFormat="false" ht="25.5" hidden="false" customHeight="false" outlineLevel="0" collapsed="false">
      <c r="A6" s="19" t="n">
        <v>6</v>
      </c>
      <c r="B6" s="17" t="n">
        <f aca="false">$A6*B$1</f>
        <v>12</v>
      </c>
      <c r="C6" s="17" t="n">
        <f aca="false">$A6*C$1</f>
        <v>18</v>
      </c>
      <c r="D6" s="17" t="n">
        <f aca="false">$A6*D$1</f>
        <v>24</v>
      </c>
      <c r="E6" s="17" t="n">
        <f aca="false">$A6*E$1</f>
        <v>30</v>
      </c>
      <c r="F6" s="17" t="n">
        <f aca="false">$A6*F$1</f>
        <v>36</v>
      </c>
      <c r="G6" s="17" t="n">
        <f aca="false">$A6*G$1</f>
        <v>42</v>
      </c>
      <c r="H6" s="17" t="n">
        <f aca="false">$A6*H$1</f>
        <v>48</v>
      </c>
      <c r="I6" s="17" t="n">
        <f aca="false">$A6*I$1</f>
        <v>54</v>
      </c>
    </row>
    <row r="7" customFormat="false" ht="25.5" hidden="false" customHeight="false" outlineLevel="0" collapsed="false">
      <c r="A7" s="19" t="n">
        <v>7</v>
      </c>
      <c r="B7" s="17" t="n">
        <f aca="false">$A7*B$1</f>
        <v>14</v>
      </c>
      <c r="C7" s="17" t="n">
        <f aca="false">$A7*C$1</f>
        <v>21</v>
      </c>
      <c r="D7" s="17" t="n">
        <f aca="false">$A7*D$1</f>
        <v>28</v>
      </c>
      <c r="E7" s="17" t="n">
        <f aca="false">$A7*E$1</f>
        <v>35</v>
      </c>
      <c r="F7" s="17" t="n">
        <f aca="false">$A7*F$1</f>
        <v>42</v>
      </c>
      <c r="G7" s="17" t="n">
        <f aca="false">$A7*G$1</f>
        <v>49</v>
      </c>
      <c r="H7" s="17" t="n">
        <f aca="false">$A7*H$1</f>
        <v>56</v>
      </c>
      <c r="I7" s="17" t="n">
        <f aca="false">$A7*I$1</f>
        <v>63</v>
      </c>
    </row>
    <row r="8" customFormat="false" ht="25.5" hidden="false" customHeight="false" outlineLevel="0" collapsed="false">
      <c r="A8" s="19" t="n">
        <v>8</v>
      </c>
      <c r="B8" s="17" t="n">
        <f aca="false">$A8*B$1</f>
        <v>16</v>
      </c>
      <c r="C8" s="17" t="n">
        <f aca="false">$A8*C$1</f>
        <v>24</v>
      </c>
      <c r="D8" s="17" t="n">
        <f aca="false">$A8*D$1</f>
        <v>32</v>
      </c>
      <c r="E8" s="17" t="n">
        <f aca="false">$A8*E$1</f>
        <v>40</v>
      </c>
      <c r="F8" s="17" t="n">
        <f aca="false">$A8*F$1</f>
        <v>48</v>
      </c>
      <c r="G8" s="17" t="n">
        <f aca="false">$A8*G$1</f>
        <v>56</v>
      </c>
      <c r="H8" s="17" t="n">
        <f aca="false">$A8*H$1</f>
        <v>64</v>
      </c>
      <c r="I8" s="17" t="n">
        <f aca="false">$A8*I$1</f>
        <v>72</v>
      </c>
    </row>
    <row r="9" customFormat="false" ht="25.5" hidden="false" customHeight="false" outlineLevel="0" collapsed="false">
      <c r="A9" s="19" t="n">
        <v>9</v>
      </c>
      <c r="B9" s="17" t="n">
        <f aca="false">$A9*B$1</f>
        <v>18</v>
      </c>
      <c r="C9" s="17" t="n">
        <f aca="false">$A9*C$1</f>
        <v>27</v>
      </c>
      <c r="D9" s="17" t="n">
        <f aca="false">$A9*D$1</f>
        <v>36</v>
      </c>
      <c r="E9" s="17" t="n">
        <f aca="false">$A9*E$1</f>
        <v>45</v>
      </c>
      <c r="F9" s="17" t="n">
        <f aca="false">$A9*F$1</f>
        <v>54</v>
      </c>
      <c r="G9" s="17" t="n">
        <f aca="false">$A9*G$1</f>
        <v>63</v>
      </c>
      <c r="H9" s="17" t="n">
        <f aca="false">$A9*H$1</f>
        <v>72</v>
      </c>
      <c r="I9" s="17" t="n">
        <f aca="false">$A9*I$1</f>
        <v>81</v>
      </c>
    </row>
    <row r="10" customFormat="false" ht="25.5" hidden="false" customHeight="false" outlineLevel="0" collapsed="false">
      <c r="A10" s="19" t="n">
        <v>10</v>
      </c>
      <c r="B10" s="17" t="n">
        <f aca="false">$A10*B$1</f>
        <v>20</v>
      </c>
      <c r="C10" s="17" t="n">
        <f aca="false">$A10*C$1</f>
        <v>30</v>
      </c>
      <c r="D10" s="17" t="n">
        <f aca="false">$A10*D$1</f>
        <v>40</v>
      </c>
      <c r="E10" s="17" t="n">
        <f aca="false">$A10*E$1</f>
        <v>50</v>
      </c>
      <c r="F10" s="17" t="n">
        <f aca="false">$A10*F$1</f>
        <v>60</v>
      </c>
      <c r="G10" s="17" t="n">
        <f aca="false">$A10*G$1</f>
        <v>70</v>
      </c>
      <c r="H10" s="17" t="n">
        <f aca="false">$A10*H$1</f>
        <v>80</v>
      </c>
      <c r="I10" s="17" t="n">
        <f aca="false">$A10*I$1</f>
        <v>90</v>
      </c>
    </row>
    <row r="11" customFormat="false" ht="25.5" hidden="false" customHeight="false" outlineLevel="0" collapsed="false">
      <c r="A11" s="19" t="n">
        <v>11</v>
      </c>
      <c r="B11" s="17" t="n">
        <f aca="false">$A11*B$1</f>
        <v>22</v>
      </c>
      <c r="C11" s="17" t="n">
        <f aca="false">$A11*C$1</f>
        <v>33</v>
      </c>
      <c r="D11" s="17" t="n">
        <f aca="false">$A11*D$1</f>
        <v>44</v>
      </c>
      <c r="E11" s="17" t="n">
        <f aca="false">$A11*E$1</f>
        <v>55</v>
      </c>
      <c r="F11" s="17" t="n">
        <f aca="false">$A11*F$1</f>
        <v>66</v>
      </c>
      <c r="G11" s="17" t="n">
        <f aca="false">$A11*G$1</f>
        <v>77</v>
      </c>
      <c r="H11" s="17" t="n">
        <f aca="false">$A11*H$1</f>
        <v>88</v>
      </c>
      <c r="I11" s="20" t="n">
        <f aca="false">$A11*I$1</f>
        <v>9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08:16Z</dcterms:created>
  <dc:creator/>
  <dc:description/>
  <cp:keywords/>
  <dc:language>en-US</dc:language>
  <cp:lastModifiedBy>RM</cp:lastModifiedBy>
  <cp:lastPrinted>2006-11-15T10:59:42Z</cp:lastPrinted>
  <dcterms:modified xsi:type="dcterms:W3CDTF">2006-11-16T06:39:38Z</dcterms:modified>
  <cp:revision>2</cp:revision>
  <dc:subject/>
  <dc:title/>
</cp:coreProperties>
</file>