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" sheetId="1" state="visible" r:id="rId2"/>
  </sheets>
  <externalReferences>
    <externalReference r:id="rId3"/>
  </externalReferences>
  <definedNames>
    <definedName function="false" hidden="false" name="ImportTextUsingOpenText" vbProcedure="false">[1]!ImportTextUsingOpenText</definedName>
    <definedName function="false" hidden="false" name="ImportTextUsingXlDialogOpen" vbProcedure="false">[1]!ImportTextUsingXlDialogOpe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Sum of Value</t>
  </si>
  <si>
    <t xml:space="preserve">Column</t>
  </si>
  <si>
    <t xml:space="preserve">Row</t>
  </si>
  <si>
    <t xml:space="preserve">Qtr1</t>
  </si>
  <si>
    <t xml:space="preserve">Qtr2</t>
  </si>
  <si>
    <t xml:space="preserve">Qtr3</t>
  </si>
  <si>
    <t xml:space="preserve">Qtr4</t>
  </si>
  <si>
    <t xml:space="preserve">Grand Total</t>
  </si>
  <si>
    <t xml:space="preserve">1.0 Revenue</t>
  </si>
  <si>
    <t xml:space="preserve">2.1 Cost of Sales</t>
  </si>
  <si>
    <t xml:space="preserve">3.1 Expense Type 1</t>
  </si>
  <si>
    <t xml:space="preserve">3.2 Expense Type 2</t>
  </si>
  <si>
    <t xml:space="preserve">3.3 Expense Type 3</t>
  </si>
  <si>
    <t xml:space="preserve">4.0 Total Expense</t>
  </si>
  <si>
    <t xml:space="preserve">Sample Monthly Statement</t>
  </si>
  <si>
    <t xml:space="preserve">Product A</t>
  </si>
  <si>
    <t xml:space="preserve">Category</t>
  </si>
  <si>
    <t xml:space="preserve">5.0 Profit</t>
  </si>
  <si>
    <t xml:space="preserve">Product B</t>
  </si>
  <si>
    <t xml:space="preserve">Product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8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ource Data" xfId="22"/>
    <cellStyle name="Normal_Training and Consulti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DEMO/IMPORT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mportTextUsingOpenText"/>
      <definedName name="ImportTextUsingXlDialogOpen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9.99"/>
    <col collapsed="false" customWidth="true" hidden="false" outlineLevel="0" max="7" min="6" style="1" width="10.9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/>
      <c r="G1" s="0"/>
    </row>
    <row r="2" customFormat="false" ht="12.75" hidden="false" customHeight="false" outlineLevel="0" collapsed="false">
      <c r="A2" s="3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0"/>
    </row>
    <row r="3" customFormat="false" ht="12.75" hidden="false" customHeight="false" outlineLevel="0" collapsed="false">
      <c r="A3" s="8" t="s">
        <v>8</v>
      </c>
      <c r="B3" s="9" t="n">
        <v>1062.96</v>
      </c>
      <c r="C3" s="9" t="n">
        <v>1155.84</v>
      </c>
      <c r="D3" s="9" t="n">
        <v>1248.72</v>
      </c>
      <c r="E3" s="9" t="n">
        <v>1341.6</v>
      </c>
      <c r="F3" s="9" t="n">
        <v>4809.12</v>
      </c>
      <c r="G3" s="0"/>
    </row>
    <row r="4" customFormat="false" ht="12.75" hidden="false" customHeight="false" outlineLevel="0" collapsed="false">
      <c r="A4" s="8" t="s">
        <v>9</v>
      </c>
      <c r="B4" s="9" t="n">
        <v>546.96</v>
      </c>
      <c r="C4" s="9" t="n">
        <v>639.84</v>
      </c>
      <c r="D4" s="9" t="n">
        <v>732.72</v>
      </c>
      <c r="E4" s="9" t="n">
        <v>825.6</v>
      </c>
      <c r="F4" s="9" t="n">
        <v>2745.12</v>
      </c>
    </row>
    <row r="5" customFormat="false" ht="12.75" hidden="false" customHeight="false" outlineLevel="0" collapsed="false">
      <c r="A5" s="8" t="s">
        <v>10</v>
      </c>
      <c r="B5" s="9" t="n">
        <v>134.16</v>
      </c>
      <c r="C5" s="9" t="n">
        <v>227.04</v>
      </c>
      <c r="D5" s="9" t="n">
        <v>319.92</v>
      </c>
      <c r="E5" s="9" t="n">
        <v>412.8</v>
      </c>
      <c r="F5" s="9" t="n">
        <v>1093.92</v>
      </c>
    </row>
    <row r="6" customFormat="false" ht="12.75" hidden="false" customHeight="false" outlineLevel="0" collapsed="false">
      <c r="A6" s="8" t="s">
        <v>11</v>
      </c>
      <c r="B6" s="9" t="n">
        <v>134.16</v>
      </c>
      <c r="C6" s="9" t="n">
        <v>227.04</v>
      </c>
      <c r="D6" s="9" t="n">
        <v>319.92</v>
      </c>
      <c r="E6" s="9" t="n">
        <v>412.8</v>
      </c>
      <c r="F6" s="9" t="n">
        <v>1093.92</v>
      </c>
    </row>
    <row r="7" customFormat="false" ht="12.75" hidden="false" customHeight="false" outlineLevel="0" collapsed="false">
      <c r="A7" s="8" t="s">
        <v>12</v>
      </c>
      <c r="B7" s="9" t="n">
        <v>51.6</v>
      </c>
      <c r="C7" s="9" t="n">
        <v>51.6</v>
      </c>
      <c r="D7" s="9" t="n">
        <v>51.6</v>
      </c>
      <c r="E7" s="9" t="n">
        <v>51.6</v>
      </c>
      <c r="F7" s="9" t="n">
        <v>206.4</v>
      </c>
    </row>
    <row r="8" customFormat="false" ht="12.75" hidden="false" customHeight="false" outlineLevel="0" collapsed="false">
      <c r="A8" s="8" t="s">
        <v>13</v>
      </c>
      <c r="B8" s="9" t="n">
        <v>1047.2082</v>
      </c>
      <c r="C8" s="9" t="n">
        <v>1405.1148</v>
      </c>
      <c r="D8" s="9" t="n">
        <v>1763.0214</v>
      </c>
      <c r="E8" s="9" t="n">
        <v>2120.928</v>
      </c>
      <c r="F8" s="9" t="n">
        <v>6336.2724</v>
      </c>
    </row>
    <row r="9" customFormat="false" ht="13.5" hidden="false" customHeight="false" outlineLevel="0" collapsed="false">
      <c r="A9" s="10" t="s">
        <v>7</v>
      </c>
      <c r="B9" s="11" t="n">
        <v>2977.0482</v>
      </c>
      <c r="C9" s="11" t="n">
        <v>3706.4748</v>
      </c>
      <c r="D9" s="11" t="n">
        <v>4435.9014</v>
      </c>
      <c r="E9" s="11" t="n">
        <v>5165.328</v>
      </c>
      <c r="F9" s="11" t="n">
        <v>16284.7524</v>
      </c>
    </row>
    <row r="10" customFormat="false" ht="12.75" hidden="false" customHeight="false" outlineLevel="0" collapsed="false">
      <c r="A10" s="0"/>
    </row>
    <row r="12" customFormat="false" ht="18" hidden="false" customHeight="fals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8" hidden="false" customHeight="false" outlineLevel="0" collapsed="false">
      <c r="A13" s="13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" t="s">
        <v>16</v>
      </c>
      <c r="B14" s="15" t="n">
        <v>34700</v>
      </c>
      <c r="C14" s="15" t="n">
        <v>34731</v>
      </c>
      <c r="D14" s="15" t="n">
        <v>34759</v>
      </c>
      <c r="E14" s="15" t="n">
        <v>34790</v>
      </c>
      <c r="F14" s="15" t="n">
        <v>34820</v>
      </c>
      <c r="G14" s="15" t="n">
        <v>34851</v>
      </c>
      <c r="H14" s="15" t="n">
        <v>34881</v>
      </c>
      <c r="I14" s="15" t="n">
        <v>34912</v>
      </c>
      <c r="J14" s="15" t="n">
        <v>34943</v>
      </c>
      <c r="K14" s="15" t="n">
        <v>34973</v>
      </c>
      <c r="L14" s="15" t="n">
        <v>35004</v>
      </c>
      <c r="M14" s="15" t="n">
        <v>35034</v>
      </c>
    </row>
    <row r="15" customFormat="false" ht="12.75" hidden="false" customHeight="false" outlineLevel="0" collapsed="false">
      <c r="A15" s="1" t="s">
        <v>8</v>
      </c>
      <c r="B15" s="1" t="n">
        <v>100</v>
      </c>
      <c r="C15" s="1" t="n">
        <v>103</v>
      </c>
      <c r="D15" s="1" t="n">
        <v>106</v>
      </c>
      <c r="E15" s="1" t="n">
        <v>109</v>
      </c>
      <c r="F15" s="1" t="n">
        <v>112</v>
      </c>
      <c r="G15" s="1" t="n">
        <v>115</v>
      </c>
      <c r="H15" s="1" t="n">
        <v>118</v>
      </c>
      <c r="I15" s="1" t="n">
        <v>121</v>
      </c>
      <c r="J15" s="1" t="n">
        <v>124</v>
      </c>
      <c r="K15" s="1" t="n">
        <v>127</v>
      </c>
      <c r="L15" s="1" t="n">
        <v>130</v>
      </c>
      <c r="M15" s="1" t="n">
        <v>133</v>
      </c>
    </row>
    <row r="16" customFormat="false" ht="12.75" hidden="false" customHeight="false" outlineLevel="0" collapsed="false">
      <c r="A16" s="1" t="s">
        <v>9</v>
      </c>
      <c r="B16" s="1" t="n">
        <v>50</v>
      </c>
      <c r="C16" s="1" t="n">
        <v>53</v>
      </c>
      <c r="D16" s="1" t="n">
        <v>56</v>
      </c>
      <c r="E16" s="1" t="n">
        <v>59</v>
      </c>
      <c r="F16" s="1" t="n">
        <v>62</v>
      </c>
      <c r="G16" s="1" t="n">
        <v>65</v>
      </c>
      <c r="H16" s="1" t="n">
        <v>68</v>
      </c>
      <c r="I16" s="1" t="n">
        <v>71</v>
      </c>
      <c r="J16" s="1" t="n">
        <v>74</v>
      </c>
      <c r="K16" s="1" t="n">
        <v>77</v>
      </c>
      <c r="L16" s="1" t="n">
        <v>80</v>
      </c>
      <c r="M16" s="1" t="n">
        <v>83</v>
      </c>
    </row>
    <row r="17" customFormat="false" ht="12.75" hidden="false" customHeight="false" outlineLevel="0" collapsed="false">
      <c r="A17" s="1" t="s">
        <v>10</v>
      </c>
      <c r="B17" s="1" t="n">
        <v>10</v>
      </c>
      <c r="C17" s="1" t="n">
        <v>13</v>
      </c>
      <c r="D17" s="1" t="n">
        <v>16</v>
      </c>
      <c r="E17" s="1" t="n">
        <v>19</v>
      </c>
      <c r="F17" s="1" t="n">
        <v>22</v>
      </c>
      <c r="G17" s="1" t="n">
        <v>25</v>
      </c>
      <c r="H17" s="1" t="n">
        <v>28</v>
      </c>
      <c r="I17" s="1" t="n">
        <v>31</v>
      </c>
      <c r="J17" s="1" t="n">
        <v>34</v>
      </c>
      <c r="K17" s="1" t="n">
        <v>37</v>
      </c>
      <c r="L17" s="1" t="n">
        <v>40</v>
      </c>
      <c r="M17" s="1" t="n">
        <v>43</v>
      </c>
    </row>
    <row r="18" customFormat="false" ht="12.75" hidden="false" customHeight="false" outlineLevel="0" collapsed="false">
      <c r="A18" s="1" t="s">
        <v>11</v>
      </c>
      <c r="B18" s="16" t="n">
        <v>10</v>
      </c>
      <c r="C18" s="16" t="n">
        <v>13</v>
      </c>
      <c r="D18" s="16" t="n">
        <v>16</v>
      </c>
      <c r="E18" s="16" t="n">
        <v>19</v>
      </c>
      <c r="F18" s="16" t="n">
        <v>22</v>
      </c>
      <c r="G18" s="16" t="n">
        <v>25</v>
      </c>
      <c r="H18" s="16" t="n">
        <v>28</v>
      </c>
      <c r="I18" s="16" t="n">
        <v>31</v>
      </c>
      <c r="J18" s="16" t="n">
        <v>34</v>
      </c>
      <c r="K18" s="16" t="n">
        <v>37</v>
      </c>
      <c r="L18" s="16" t="n">
        <v>40</v>
      </c>
      <c r="M18" s="16" t="n">
        <v>43</v>
      </c>
    </row>
    <row r="19" customFormat="false" ht="12.75" hidden="false" customHeight="false" outlineLevel="0" collapsed="false">
      <c r="A19" s="1" t="s">
        <v>12</v>
      </c>
      <c r="B19" s="16" t="n">
        <v>5</v>
      </c>
      <c r="C19" s="16" t="n">
        <v>5</v>
      </c>
      <c r="D19" s="16" t="n">
        <v>5</v>
      </c>
      <c r="E19" s="16" t="n">
        <v>5</v>
      </c>
      <c r="F19" s="16" t="n">
        <v>5</v>
      </c>
      <c r="G19" s="16" t="n">
        <v>5</v>
      </c>
      <c r="H19" s="16" t="n">
        <v>5</v>
      </c>
      <c r="I19" s="16" t="n">
        <v>5</v>
      </c>
      <c r="J19" s="16" t="n">
        <v>5</v>
      </c>
      <c r="K19" s="16" t="n">
        <v>5</v>
      </c>
      <c r="L19" s="16" t="n">
        <v>5</v>
      </c>
      <c r="M19" s="16" t="n">
        <v>5</v>
      </c>
    </row>
    <row r="20" customFormat="false" ht="12.75" hidden="false" customHeight="false" outlineLevel="0" collapsed="false">
      <c r="A20" s="1" t="s">
        <v>13</v>
      </c>
      <c r="B20" s="17" t="n">
        <f aca="false">SUM(B16:B18)</f>
        <v>70</v>
      </c>
      <c r="C20" s="17" t="n">
        <f aca="false">SUM(C16:C18)</f>
        <v>79</v>
      </c>
      <c r="D20" s="17" t="n">
        <f aca="false">SUM(D16:D18)</f>
        <v>88</v>
      </c>
      <c r="E20" s="17" t="n">
        <f aca="false">SUM(E16:E18)</f>
        <v>97</v>
      </c>
      <c r="F20" s="17" t="n">
        <f aca="false">SUM(F16:F18)</f>
        <v>106</v>
      </c>
      <c r="G20" s="17" t="n">
        <f aca="false">SUM(G16:G18)</f>
        <v>115</v>
      </c>
      <c r="H20" s="17" t="n">
        <f aca="false">SUM(H16:H18)</f>
        <v>124</v>
      </c>
      <c r="I20" s="17" t="n">
        <f aca="false">SUM(I16:I18)</f>
        <v>133</v>
      </c>
      <c r="J20" s="17" t="n">
        <f aca="false">SUM(J16:J18)</f>
        <v>142</v>
      </c>
      <c r="K20" s="17" t="n">
        <f aca="false">SUM(K16:K18)</f>
        <v>151</v>
      </c>
      <c r="L20" s="17" t="n">
        <f aca="false">SUM(L16:L18)</f>
        <v>160</v>
      </c>
      <c r="M20" s="17" t="n">
        <f aca="false">SUM(M16:M18)</f>
        <v>169</v>
      </c>
    </row>
    <row r="21" customFormat="false" ht="13.5" hidden="false" customHeight="false" outlineLevel="0" collapsed="false">
      <c r="A21" s="1" t="s">
        <v>17</v>
      </c>
      <c r="B21" s="18" t="n">
        <f aca="false">+B15-B20</f>
        <v>30</v>
      </c>
      <c r="C21" s="18" t="n">
        <f aca="false">+C15-C20</f>
        <v>24</v>
      </c>
      <c r="D21" s="18" t="n">
        <f aca="false">+D15-D20</f>
        <v>18</v>
      </c>
      <c r="E21" s="18" t="n">
        <f aca="false">+E15-E20</f>
        <v>12</v>
      </c>
      <c r="F21" s="18" t="n">
        <f aca="false">+F15-F20</f>
        <v>6</v>
      </c>
      <c r="G21" s="18" t="n">
        <f aca="false">+G15-G20</f>
        <v>0</v>
      </c>
      <c r="H21" s="18" t="n">
        <f aca="false">+H15-H20</f>
        <v>-6</v>
      </c>
      <c r="I21" s="18" t="n">
        <f aca="false">+I15-I20</f>
        <v>-12</v>
      </c>
      <c r="J21" s="18" t="n">
        <f aca="false">+J15-J20</f>
        <v>-18</v>
      </c>
      <c r="K21" s="18" t="n">
        <f aca="false">+K15-K20</f>
        <v>-24</v>
      </c>
      <c r="L21" s="18" t="n">
        <f aca="false">+L15-L20</f>
        <v>-30</v>
      </c>
      <c r="M21" s="18" t="n">
        <f aca="false">+M15-M20</f>
        <v>-36</v>
      </c>
    </row>
    <row r="22" customFormat="false" ht="13.5" hidden="false" customHeight="false" outlineLevel="0" collapsed="false"/>
    <row r="25" customFormat="false" ht="18" hidden="false" customHeight="false" outlineLevel="0" collapsed="false">
      <c r="A25" s="13" t="s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1" t="s">
        <v>16</v>
      </c>
      <c r="B26" s="15" t="n">
        <v>34700</v>
      </c>
      <c r="C26" s="15" t="n">
        <v>34731</v>
      </c>
      <c r="D26" s="15" t="n">
        <v>34759</v>
      </c>
      <c r="E26" s="15" t="n">
        <v>34790</v>
      </c>
      <c r="F26" s="15" t="n">
        <v>34820</v>
      </c>
      <c r="G26" s="15" t="n">
        <v>34851</v>
      </c>
      <c r="H26" s="15" t="n">
        <v>34881</v>
      </c>
      <c r="I26" s="15" t="n">
        <v>34912</v>
      </c>
      <c r="J26" s="15" t="n">
        <v>34943</v>
      </c>
      <c r="K26" s="15" t="n">
        <v>34973</v>
      </c>
      <c r="L26" s="15" t="n">
        <v>35004</v>
      </c>
      <c r="M26" s="15" t="n">
        <v>35034</v>
      </c>
    </row>
    <row r="27" customFormat="false" ht="12.75" hidden="false" customHeight="false" outlineLevel="0" collapsed="false">
      <c r="A27" s="1" t="s">
        <v>8</v>
      </c>
      <c r="B27" s="19" t="n">
        <v>75</v>
      </c>
      <c r="C27" s="19" t="n">
        <v>77.25</v>
      </c>
      <c r="D27" s="19" t="n">
        <v>79.5</v>
      </c>
      <c r="E27" s="19" t="n">
        <v>81.75</v>
      </c>
      <c r="F27" s="19" t="n">
        <v>84</v>
      </c>
      <c r="G27" s="19" t="n">
        <v>86.25</v>
      </c>
      <c r="H27" s="19" t="n">
        <v>88.5</v>
      </c>
      <c r="I27" s="19" t="n">
        <v>90.75</v>
      </c>
      <c r="J27" s="19" t="n">
        <v>93</v>
      </c>
      <c r="K27" s="19" t="n">
        <v>95.25</v>
      </c>
      <c r="L27" s="19" t="n">
        <v>97.5</v>
      </c>
      <c r="M27" s="19" t="n">
        <v>99.75</v>
      </c>
    </row>
    <row r="28" customFormat="false" ht="12.75" hidden="false" customHeight="false" outlineLevel="0" collapsed="false">
      <c r="A28" s="1" t="s">
        <v>9</v>
      </c>
      <c r="B28" s="19" t="n">
        <v>37.5</v>
      </c>
      <c r="C28" s="19" t="n">
        <v>39.75</v>
      </c>
      <c r="D28" s="19" t="n">
        <v>42</v>
      </c>
      <c r="E28" s="19" t="n">
        <v>44.25</v>
      </c>
      <c r="F28" s="19" t="n">
        <v>46.5</v>
      </c>
      <c r="G28" s="19" t="n">
        <v>48.75</v>
      </c>
      <c r="H28" s="19" t="n">
        <v>51</v>
      </c>
      <c r="I28" s="19" t="n">
        <v>53.25</v>
      </c>
      <c r="J28" s="19" t="n">
        <v>55.5</v>
      </c>
      <c r="K28" s="19" t="n">
        <v>57.75</v>
      </c>
      <c r="L28" s="19" t="n">
        <v>60</v>
      </c>
      <c r="M28" s="19" t="n">
        <v>62.25</v>
      </c>
    </row>
    <row r="29" customFormat="false" ht="12.75" hidden="false" customHeight="false" outlineLevel="0" collapsed="false">
      <c r="A29" s="1" t="s">
        <v>10</v>
      </c>
      <c r="B29" s="19" t="n">
        <v>7.5</v>
      </c>
      <c r="C29" s="19" t="n">
        <v>9.75</v>
      </c>
      <c r="D29" s="19" t="n">
        <v>12</v>
      </c>
      <c r="E29" s="19" t="n">
        <v>14.25</v>
      </c>
      <c r="F29" s="19" t="n">
        <v>16.5</v>
      </c>
      <c r="G29" s="19" t="n">
        <v>18.75</v>
      </c>
      <c r="H29" s="19" t="n">
        <v>21</v>
      </c>
      <c r="I29" s="19" t="n">
        <v>23.25</v>
      </c>
      <c r="J29" s="19" t="n">
        <v>25.5</v>
      </c>
      <c r="K29" s="19" t="n">
        <v>27.75</v>
      </c>
      <c r="L29" s="19" t="n">
        <v>30</v>
      </c>
      <c r="M29" s="19" t="n">
        <v>32.25</v>
      </c>
    </row>
    <row r="30" customFormat="false" ht="12.75" hidden="false" customHeight="false" outlineLevel="0" collapsed="false">
      <c r="A30" s="1" t="s">
        <v>11</v>
      </c>
      <c r="B30" s="19" t="n">
        <v>7.5</v>
      </c>
      <c r="C30" s="19" t="n">
        <v>9.75</v>
      </c>
      <c r="D30" s="19" t="n">
        <v>12</v>
      </c>
      <c r="E30" s="19" t="n">
        <v>14.25</v>
      </c>
      <c r="F30" s="19" t="n">
        <v>16.5</v>
      </c>
      <c r="G30" s="19" t="n">
        <v>18.75</v>
      </c>
      <c r="H30" s="19" t="n">
        <v>21</v>
      </c>
      <c r="I30" s="19" t="n">
        <v>23.25</v>
      </c>
      <c r="J30" s="19" t="n">
        <v>25.5</v>
      </c>
      <c r="K30" s="19" t="n">
        <v>27.75</v>
      </c>
      <c r="L30" s="19" t="n">
        <v>30</v>
      </c>
      <c r="M30" s="19" t="n">
        <v>32.25</v>
      </c>
    </row>
    <row r="31" customFormat="false" ht="12.75" hidden="false" customHeight="false" outlineLevel="0" collapsed="false">
      <c r="A31" s="1" t="s">
        <v>12</v>
      </c>
      <c r="B31" s="19" t="n">
        <v>3.75</v>
      </c>
      <c r="C31" s="19" t="n">
        <v>3.75</v>
      </c>
      <c r="D31" s="19" t="n">
        <v>3.75</v>
      </c>
      <c r="E31" s="19" t="n">
        <v>3.75</v>
      </c>
      <c r="F31" s="19" t="n">
        <v>3.75</v>
      </c>
      <c r="G31" s="19" t="n">
        <v>3.75</v>
      </c>
      <c r="H31" s="19" t="n">
        <v>3.75</v>
      </c>
      <c r="I31" s="19" t="n">
        <v>3.75</v>
      </c>
      <c r="J31" s="19" t="n">
        <v>3.75</v>
      </c>
      <c r="K31" s="19" t="n">
        <v>3.75</v>
      </c>
      <c r="L31" s="19" t="n">
        <v>3.75</v>
      </c>
      <c r="M31" s="19" t="n">
        <v>3.75</v>
      </c>
    </row>
    <row r="32" customFormat="false" ht="12.75" hidden="false" customHeight="false" outlineLevel="0" collapsed="false">
      <c r="A32" s="1" t="s">
        <v>13</v>
      </c>
      <c r="B32" s="20" t="n">
        <f aca="false">(SUM(B28:B30))*0.75</f>
        <v>39.375</v>
      </c>
      <c r="C32" s="20" t="n">
        <f aca="false">(SUM(C28:C30))*0.75</f>
        <v>44.4375</v>
      </c>
      <c r="D32" s="20" t="n">
        <f aca="false">(SUM(D28:D30))*0.75</f>
        <v>49.5</v>
      </c>
      <c r="E32" s="20" t="n">
        <f aca="false">(SUM(E28:E30))*0.75</f>
        <v>54.5625</v>
      </c>
      <c r="F32" s="20" t="n">
        <f aca="false">(SUM(F28:F30))*0.75</f>
        <v>59.625</v>
      </c>
      <c r="G32" s="20" t="n">
        <f aca="false">(SUM(G28:G30))*0.75</f>
        <v>64.6875</v>
      </c>
      <c r="H32" s="20" t="n">
        <f aca="false">(SUM(H28:H30))*0.75</f>
        <v>69.75</v>
      </c>
      <c r="I32" s="20" t="n">
        <f aca="false">(SUM(I28:I30))*0.75</f>
        <v>74.8125</v>
      </c>
      <c r="J32" s="20" t="n">
        <f aca="false">(SUM(J28:J30))*0.75</f>
        <v>79.875</v>
      </c>
      <c r="K32" s="20" t="n">
        <f aca="false">(SUM(K28:K30))*0.75</f>
        <v>84.9375</v>
      </c>
      <c r="L32" s="20" t="n">
        <f aca="false">(SUM(L28:L30))*0.75</f>
        <v>90</v>
      </c>
      <c r="M32" s="20" t="n">
        <f aca="false">(SUM(M28:M30))*0.75</f>
        <v>95.0625</v>
      </c>
    </row>
    <row r="33" customFormat="false" ht="13.5" hidden="false" customHeight="false" outlineLevel="0" collapsed="false">
      <c r="A33" s="1" t="s">
        <v>17</v>
      </c>
      <c r="B33" s="21" t="n">
        <f aca="false">+B27-B32</f>
        <v>35.625</v>
      </c>
      <c r="C33" s="21" t="n">
        <f aca="false">+C27-C32</f>
        <v>32.8125</v>
      </c>
      <c r="D33" s="21" t="n">
        <f aca="false">+D27-D32</f>
        <v>30</v>
      </c>
      <c r="E33" s="21" t="n">
        <f aca="false">+E27-E32</f>
        <v>27.1875</v>
      </c>
      <c r="F33" s="21" t="n">
        <f aca="false">+F27-F32</f>
        <v>24.375</v>
      </c>
      <c r="G33" s="21" t="n">
        <f aca="false">+G27-G32</f>
        <v>21.5625</v>
      </c>
      <c r="H33" s="21" t="n">
        <f aca="false">+H27-H32</f>
        <v>18.75</v>
      </c>
      <c r="I33" s="21" t="n">
        <f aca="false">+I27-I32</f>
        <v>15.9375</v>
      </c>
      <c r="J33" s="21" t="n">
        <f aca="false">+J27-J32</f>
        <v>13.125</v>
      </c>
      <c r="K33" s="21" t="n">
        <f aca="false">+K27-K32</f>
        <v>10.3125</v>
      </c>
      <c r="L33" s="21" t="n">
        <f aca="false">+L27-L32</f>
        <v>7.5</v>
      </c>
      <c r="M33" s="21" t="n">
        <f aca="false">+M27-M32</f>
        <v>4.6875</v>
      </c>
    </row>
    <row r="34" customFormat="false" ht="13.5" hidden="false" customHeight="false" outlineLevel="0" collapsed="false"/>
    <row r="37" customFormat="false" ht="18" hidden="false" customHeight="false" outlineLevel="0" collapsed="false">
      <c r="A37" s="12" t="s">
        <v>1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8" hidden="false" customHeight="false" outlineLevel="0" collapsed="false">
      <c r="A38" s="13" t="s">
        <v>1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A39" s="1" t="s">
        <v>16</v>
      </c>
      <c r="B39" s="15" t="n">
        <v>34700</v>
      </c>
      <c r="C39" s="15" t="n">
        <v>34731</v>
      </c>
      <c r="D39" s="15" t="n">
        <v>34759</v>
      </c>
      <c r="E39" s="15" t="n">
        <v>34790</v>
      </c>
      <c r="F39" s="15" t="n">
        <v>34820</v>
      </c>
      <c r="G39" s="15" t="n">
        <v>34851</v>
      </c>
      <c r="H39" s="15" t="n">
        <v>34881</v>
      </c>
      <c r="I39" s="15" t="n">
        <v>34912</v>
      </c>
      <c r="J39" s="15" t="n">
        <v>34943</v>
      </c>
      <c r="K39" s="15" t="n">
        <v>34973</v>
      </c>
      <c r="L39" s="15" t="n">
        <v>35004</v>
      </c>
      <c r="M39" s="15" t="n">
        <v>35034</v>
      </c>
    </row>
    <row r="40" customFormat="false" ht="12.75" hidden="false" customHeight="false" outlineLevel="0" collapsed="false">
      <c r="A40" s="1" t="s">
        <v>8</v>
      </c>
      <c r="B40" s="19" t="n">
        <v>169</v>
      </c>
      <c r="C40" s="19" t="n">
        <v>174.07</v>
      </c>
      <c r="D40" s="19" t="n">
        <v>179.14</v>
      </c>
      <c r="E40" s="19" t="n">
        <v>184.21</v>
      </c>
      <c r="F40" s="19" t="n">
        <v>189.28</v>
      </c>
      <c r="G40" s="19" t="n">
        <v>194.35</v>
      </c>
      <c r="H40" s="19" t="n">
        <v>199.42</v>
      </c>
      <c r="I40" s="19" t="n">
        <v>204.49</v>
      </c>
      <c r="J40" s="19" t="n">
        <v>209.56</v>
      </c>
      <c r="K40" s="19" t="n">
        <v>214.63</v>
      </c>
      <c r="L40" s="19" t="n">
        <v>219.7</v>
      </c>
      <c r="M40" s="19" t="n">
        <v>224.77</v>
      </c>
    </row>
    <row r="41" customFormat="false" ht="12.75" hidden="false" customHeight="false" outlineLevel="0" collapsed="false">
      <c r="A41" s="1" t="s">
        <v>9</v>
      </c>
      <c r="B41" s="19" t="n">
        <v>84.5</v>
      </c>
      <c r="C41" s="19" t="n">
        <v>89.57</v>
      </c>
      <c r="D41" s="19" t="n">
        <v>94.64</v>
      </c>
      <c r="E41" s="19" t="n">
        <v>99.71</v>
      </c>
      <c r="F41" s="19" t="n">
        <v>104.78</v>
      </c>
      <c r="G41" s="19" t="n">
        <v>109.85</v>
      </c>
      <c r="H41" s="19" t="n">
        <v>114.92</v>
      </c>
      <c r="I41" s="19" t="n">
        <v>119.99</v>
      </c>
      <c r="J41" s="19" t="n">
        <v>125.06</v>
      </c>
      <c r="K41" s="19" t="n">
        <v>130.13</v>
      </c>
      <c r="L41" s="19" t="n">
        <v>135.2</v>
      </c>
      <c r="M41" s="19" t="n">
        <v>140.27</v>
      </c>
    </row>
    <row r="42" customFormat="false" ht="12.75" hidden="false" customHeight="false" outlineLevel="0" collapsed="false">
      <c r="A42" s="1" t="s">
        <v>10</v>
      </c>
      <c r="B42" s="19" t="n">
        <v>16.9</v>
      </c>
      <c r="C42" s="19" t="n">
        <v>21.97</v>
      </c>
      <c r="D42" s="19" t="n">
        <v>27.04</v>
      </c>
      <c r="E42" s="19" t="n">
        <v>32.11</v>
      </c>
      <c r="F42" s="19" t="n">
        <v>37.18</v>
      </c>
      <c r="G42" s="19" t="n">
        <v>42.25</v>
      </c>
      <c r="H42" s="19" t="n">
        <v>47.32</v>
      </c>
      <c r="I42" s="19" t="n">
        <v>52.39</v>
      </c>
      <c r="J42" s="19" t="n">
        <v>57.46</v>
      </c>
      <c r="K42" s="19" t="n">
        <v>62.53</v>
      </c>
      <c r="L42" s="19" t="n">
        <v>67.6</v>
      </c>
      <c r="M42" s="19" t="n">
        <v>72.67</v>
      </c>
    </row>
    <row r="43" customFormat="false" ht="12.75" hidden="false" customHeight="false" outlineLevel="0" collapsed="false">
      <c r="A43" s="1" t="s">
        <v>11</v>
      </c>
      <c r="B43" s="19" t="n">
        <v>16.9</v>
      </c>
      <c r="C43" s="19" t="n">
        <v>21.97</v>
      </c>
      <c r="D43" s="19" t="n">
        <v>27.04</v>
      </c>
      <c r="E43" s="19" t="n">
        <v>32.11</v>
      </c>
      <c r="F43" s="19" t="n">
        <v>37.18</v>
      </c>
      <c r="G43" s="19" t="n">
        <v>42.25</v>
      </c>
      <c r="H43" s="19" t="n">
        <v>47.32</v>
      </c>
      <c r="I43" s="19" t="n">
        <v>52.39</v>
      </c>
      <c r="J43" s="19" t="n">
        <v>57.46</v>
      </c>
      <c r="K43" s="19" t="n">
        <v>62.53</v>
      </c>
      <c r="L43" s="19" t="n">
        <v>67.6</v>
      </c>
      <c r="M43" s="19" t="n">
        <v>72.67</v>
      </c>
    </row>
    <row r="44" customFormat="false" ht="12.75" hidden="false" customHeight="false" outlineLevel="0" collapsed="false">
      <c r="A44" s="1" t="s">
        <v>12</v>
      </c>
      <c r="B44" s="19" t="n">
        <v>8.45</v>
      </c>
      <c r="C44" s="19" t="n">
        <v>8.45</v>
      </c>
      <c r="D44" s="19" t="n">
        <v>8.45</v>
      </c>
      <c r="E44" s="19" t="n">
        <v>8.45</v>
      </c>
      <c r="F44" s="19" t="n">
        <v>8.45</v>
      </c>
      <c r="G44" s="19" t="n">
        <v>8.45</v>
      </c>
      <c r="H44" s="19" t="n">
        <v>8.45</v>
      </c>
      <c r="I44" s="19" t="n">
        <v>8.45</v>
      </c>
      <c r="J44" s="19" t="n">
        <v>8.45</v>
      </c>
      <c r="K44" s="19" t="n">
        <v>8.45</v>
      </c>
      <c r="L44" s="19" t="n">
        <v>8.45</v>
      </c>
      <c r="M44" s="19" t="n">
        <v>8.45</v>
      </c>
    </row>
    <row r="45" customFormat="false" ht="12.75" hidden="false" customHeight="false" outlineLevel="0" collapsed="false">
      <c r="A45" s="1" t="s">
        <v>13</v>
      </c>
      <c r="B45" s="20" t="n">
        <f aca="false">(SUM(B41:B43))*1.69</f>
        <v>199.927</v>
      </c>
      <c r="C45" s="20" t="n">
        <f aca="false">(SUM(C41:C43))*1.69</f>
        <v>225.6319</v>
      </c>
      <c r="D45" s="20" t="n">
        <f aca="false">(SUM(D41:D43))*1.69</f>
        <v>251.3368</v>
      </c>
      <c r="E45" s="20" t="n">
        <f aca="false">(SUM(E41:E43))*1.69</f>
        <v>277.0417</v>
      </c>
      <c r="F45" s="20" t="n">
        <f aca="false">(SUM(F41:F43))*1.69</f>
        <v>302.7466</v>
      </c>
      <c r="G45" s="20" t="n">
        <f aca="false">(SUM(G41:G43))*1.69</f>
        <v>328.4515</v>
      </c>
      <c r="H45" s="20" t="n">
        <f aca="false">(SUM(H41:H43))*1.69</f>
        <v>354.1564</v>
      </c>
      <c r="I45" s="20" t="n">
        <f aca="false">(SUM(I41:I43))*1.69</f>
        <v>379.8613</v>
      </c>
      <c r="J45" s="20" t="n">
        <f aca="false">(SUM(J41:J43))*1.69</f>
        <v>405.5662</v>
      </c>
      <c r="K45" s="20" t="n">
        <f aca="false">(SUM(K41:K43))*1.69</f>
        <v>431.2711</v>
      </c>
      <c r="L45" s="20" t="n">
        <f aca="false">(SUM(L41:L43))*1.69</f>
        <v>456.976</v>
      </c>
      <c r="M45" s="20" t="n">
        <f aca="false">(SUM(M41:M43))*1.69</f>
        <v>482.6809</v>
      </c>
    </row>
    <row r="46" customFormat="false" ht="13.5" hidden="false" customHeight="false" outlineLevel="0" collapsed="false">
      <c r="A46" s="1" t="s">
        <v>17</v>
      </c>
      <c r="B46" s="21" t="n">
        <f aca="false">+B40-B45</f>
        <v>-30.927</v>
      </c>
      <c r="C46" s="21" t="n">
        <f aca="false">+C40-C45</f>
        <v>-51.5619</v>
      </c>
      <c r="D46" s="21" t="n">
        <f aca="false">+D40-D45</f>
        <v>-72.1968</v>
      </c>
      <c r="E46" s="21" t="n">
        <f aca="false">+E40-E45</f>
        <v>-92.8317</v>
      </c>
      <c r="F46" s="21" t="n">
        <f aca="false">+F40-F45</f>
        <v>-113.4666</v>
      </c>
      <c r="G46" s="21" t="n">
        <f aca="false">+G40-G45</f>
        <v>-134.1015</v>
      </c>
      <c r="H46" s="21" t="n">
        <f aca="false">+H40-H45</f>
        <v>-154.7364</v>
      </c>
      <c r="I46" s="21" t="n">
        <f aca="false">+I40-I45</f>
        <v>-175.3713</v>
      </c>
      <c r="J46" s="21" t="n">
        <f aca="false">+J40-J45</f>
        <v>-196.0062</v>
      </c>
      <c r="K46" s="21" t="n">
        <f aca="false">+K40-K45</f>
        <v>-216.6411</v>
      </c>
      <c r="L46" s="21" t="n">
        <f aca="false">+L40-L45</f>
        <v>-237.276</v>
      </c>
      <c r="M46" s="21" t="n">
        <f aca="false">+M40-M45</f>
        <v>-257.9109</v>
      </c>
    </row>
    <row r="47" customFormat="false" ht="13.5" hidden="false" customHeight="false" outlineLevel="0" collapsed="false"/>
  </sheetData>
  <mergeCells count="2">
    <mergeCell ref="A12:M12"/>
    <mergeCell ref="A37:M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06T22:17:41Z</dcterms:created>
  <dc:creator>John Lacher</dc:creator>
  <dc:description>Shows how to create a pivot table from multiple ranges of data. In this example the data is set up as columns of monthly data -- with a new worksheet for each product.</dc:description>
  <cp:keywords>Pivot Table Multiple Consolidation Accounting Tutorial</cp:keywords>
  <dc:language>en-US</dc:language>
  <cp:lastModifiedBy>Arvutiklass P420</cp:lastModifiedBy>
  <cp:lastPrinted>1995-11-06T23:01:20Z</cp:lastPrinted>
  <cp:revision>0</cp:revision>
  <dc:subject/>
  <dc:title/>
</cp:coreProperties>
</file>