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p" vbProcedure="false">Sheet1!$B$6</definedName>
    <definedName function="false" hidden="false" name="mv" vbProcedure="false">Sheet1!$B$4</definedName>
    <definedName function="false" hidden="false" name="sm" vbProcedure="false">Sheet1!$B$5</definedName>
    <definedName function="false" hidden="false" name="tm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Palgaarvestus</t>
  </si>
  <si>
    <t xml:space="preserve">Tulumaks</t>
  </si>
  <si>
    <t xml:space="preserve">Maksuvaba</t>
  </si>
  <si>
    <t xml:space="preserve">Sotsiaalmaks</t>
  </si>
  <si>
    <t xml:space="preserve">Miinimumpalk</t>
  </si>
  <si>
    <t xml:space="preserve">Perenimi</t>
  </si>
  <si>
    <t xml:space="preserve">Eesnimi</t>
  </si>
  <si>
    <t xml:space="preserve">Staatus</t>
  </si>
  <si>
    <t xml:space="preserve">Palk</t>
  </si>
  <si>
    <t xml:space="preserve">Preemia</t>
  </si>
  <si>
    <t xml:space="preserve">Muu tasu</t>
  </si>
  <si>
    <t xml:space="preserve">Tasu kokku</t>
  </si>
  <si>
    <t xml:space="preserve">Kätte</t>
  </si>
  <si>
    <t xml:space="preserve">Sotsiaal-maks</t>
  </si>
  <si>
    <t xml:space="preserve">Kuusk</t>
  </si>
  <si>
    <t xml:space="preserve">Aadu</t>
  </si>
  <si>
    <t xml:space="preserve">PK</t>
  </si>
  <si>
    <t xml:space="preserve">Kask</t>
  </si>
  <si>
    <t xml:space="preserve">Eedi</t>
  </si>
  <si>
    <t xml:space="preserve">KK</t>
  </si>
  <si>
    <t xml:space="preserve">Mänd</t>
  </si>
  <si>
    <t xml:space="preserve">Aare</t>
  </si>
  <si>
    <t xml:space="preserve">Haab</t>
  </si>
  <si>
    <t xml:space="preserve">Maali</t>
  </si>
  <si>
    <t xml:space="preserve">Kivi</t>
  </si>
  <si>
    <t xml:space="preserve">Kalle</t>
  </si>
  <si>
    <t xml:space="preserve">Pärn</t>
  </si>
  <si>
    <t xml:space="preserve">Margus</t>
  </si>
  <si>
    <t xml:space="preserve">Mare</t>
  </si>
  <si>
    <t xml:space="preserve">Sõnajalg</t>
  </si>
  <si>
    <t xml:space="preserve">Torim </t>
  </si>
  <si>
    <t xml:space="preserve">E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Arial"/>
      <family val="0"/>
      <charset val="186"/>
    </font>
    <font>
      <b val="true"/>
      <i val="true"/>
      <u val="single"/>
      <sz val="22"/>
      <color rgb="FFFFFFFF"/>
      <name val="Arial"/>
      <family val="2"/>
      <charset val="186"/>
    </font>
    <font>
      <sz val="8"/>
      <name val="Arial"/>
      <family val="2"/>
      <charset val="186"/>
    </font>
    <font>
      <sz val="10"/>
      <color rgb="FFFFFFFF"/>
      <name val="MS Sans Serif"/>
      <family val="2"/>
      <charset val="186"/>
    </font>
    <font>
      <sz val="7"/>
      <name val="Arial"/>
      <family val="2"/>
      <charset val="186"/>
    </font>
    <font>
      <b val="true"/>
      <sz val="13.5"/>
      <color rgb="FFFFFF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Dashed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  <border diagonalUp="false" diagonalDown="false">
      <left style="mediumDashed">
        <color rgb="FFC0C0C0"/>
      </left>
      <right style="medium"/>
      <top style="mediumDashed">
        <color rgb="FFC0C0C0"/>
      </top>
      <bottom style="mediumDashed">
        <color rgb="FFC0C0C0"/>
      </bottom>
      <diagonal/>
    </border>
    <border diagonalUp="true" diagonalDown="tru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 style="thin"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"/>
      <diagonal/>
    </border>
    <border diagonalUp="true" diagonalDown="true">
      <left style="mediumDashed">
        <color rgb="FFC0C0C0"/>
      </left>
      <right style="mediumDashed">
        <color rgb="FFC0C0C0"/>
      </right>
      <top style="mediumDashed">
        <color rgb="FFC0C0C0"/>
      </top>
      <bottom style="medium"/>
      <diagonal style="thin"/>
    </border>
    <border diagonalUp="false" diagonalDown="false">
      <left style="mediumDashed">
        <color rgb="FFC0C0C0"/>
      </left>
      <right style="medium"/>
      <top style="mediumDashed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5.13671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11" min="11" style="2" width="25.13"/>
    <col collapsed="false" customWidth="false" hidden="false" outlineLevel="0" max="257" min="12" style="1" width="25.13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false" outlineLevel="0" collapsed="false">
      <c r="K2" s="5"/>
    </row>
    <row r="3" s="9" customFormat="true" ht="12.75" hidden="false" customHeight="false" outlineLevel="0" collapsed="false">
      <c r="A3" s="6" t="s">
        <v>1</v>
      </c>
      <c r="B3" s="7" t="n">
        <v>0.26</v>
      </c>
      <c r="C3" s="8"/>
      <c r="F3" s="4"/>
      <c r="J3" s="10"/>
      <c r="K3" s="10"/>
    </row>
    <row r="4" s="9" customFormat="true" ht="12.75" hidden="false" customHeight="false" outlineLevel="0" collapsed="false">
      <c r="A4" s="11" t="s">
        <v>2</v>
      </c>
      <c r="B4" s="12" t="n">
        <v>800</v>
      </c>
      <c r="F4" s="4"/>
      <c r="J4" s="10"/>
      <c r="K4" s="10"/>
      <c r="L4" s="10"/>
    </row>
    <row r="5" s="9" customFormat="true" ht="12.75" hidden="false" customHeight="false" outlineLevel="0" collapsed="false">
      <c r="A5" s="11" t="s">
        <v>3</v>
      </c>
      <c r="B5" s="13" t="n">
        <v>0.33</v>
      </c>
      <c r="C5" s="8"/>
      <c r="F5" s="4"/>
      <c r="J5" s="10"/>
      <c r="K5" s="10"/>
      <c r="L5" s="10"/>
    </row>
    <row r="6" s="9" customFormat="true" ht="13.5" hidden="false" customHeight="false" outlineLevel="0" collapsed="false">
      <c r="A6" s="14" t="s">
        <v>4</v>
      </c>
      <c r="B6" s="15" t="n">
        <v>1800</v>
      </c>
      <c r="F6" s="4"/>
      <c r="J6" s="10"/>
      <c r="K6" s="10"/>
      <c r="L6" s="10"/>
    </row>
    <row r="7" s="4" customFormat="true" ht="12" hidden="false" customHeight="false" outlineLevel="0" collapsed="false">
      <c r="G7" s="16"/>
      <c r="H7" s="16"/>
      <c r="I7" s="16"/>
      <c r="J7" s="16"/>
      <c r="K7" s="5"/>
      <c r="L7" s="10"/>
    </row>
    <row r="8" customFormat="false" ht="39.75" hidden="false" customHeight="true" outlineLevel="0" collapsed="false">
      <c r="A8" s="17" t="s">
        <v>5</v>
      </c>
      <c r="B8" s="18" t="s">
        <v>6</v>
      </c>
      <c r="C8" s="19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19" t="s">
        <v>1</v>
      </c>
      <c r="I8" s="19" t="s">
        <v>12</v>
      </c>
      <c r="J8" s="20" t="s">
        <v>13</v>
      </c>
      <c r="K8" s="10"/>
    </row>
    <row r="9" customFormat="false" ht="20.25" hidden="false" customHeight="false" outlineLevel="0" collapsed="false">
      <c r="A9" s="21" t="s">
        <v>14</v>
      </c>
      <c r="B9" s="22" t="s">
        <v>15</v>
      </c>
      <c r="C9" s="23" t="s">
        <v>16</v>
      </c>
      <c r="D9" s="23" t="n">
        <v>3456</v>
      </c>
      <c r="E9" s="24" t="n">
        <v>0.1</v>
      </c>
      <c r="F9" s="23" t="n">
        <v>120</v>
      </c>
      <c r="G9" s="25" t="n">
        <f aca="false">D9+D9*E9+F9</f>
        <v>3921.6</v>
      </c>
      <c r="H9" s="25" t="n">
        <f aca="false">IF(C9="pk",IF(G9&gt;mv,(G9-mv)*tm,0),G9*tm)</f>
        <v>811.616</v>
      </c>
      <c r="I9" s="25" t="n">
        <f aca="false">G9-H9</f>
        <v>3109.984</v>
      </c>
      <c r="J9" s="26" t="n">
        <f aca="false">G9*sm</f>
        <v>1294.128</v>
      </c>
      <c r="K9" s="10"/>
    </row>
    <row r="10" customFormat="false" ht="20.25" hidden="false" customHeight="false" outlineLevel="0" collapsed="false">
      <c r="A10" s="21" t="s">
        <v>17</v>
      </c>
      <c r="B10" s="22" t="s">
        <v>18</v>
      </c>
      <c r="C10" s="23" t="s">
        <v>19</v>
      </c>
      <c r="D10" s="23" t="n">
        <v>5432</v>
      </c>
      <c r="E10" s="24" t="n">
        <v>0.15</v>
      </c>
      <c r="F10" s="27"/>
      <c r="G10" s="25" t="n">
        <f aca="false">D10+D10*E10+F10</f>
        <v>6246.8</v>
      </c>
      <c r="H10" s="25" t="n">
        <f aca="false">IF(C10="pk",IF(G10&gt;mv,(G10-mv)*tm,0),G10*tm)</f>
        <v>1624.168</v>
      </c>
      <c r="I10" s="25" t="n">
        <f aca="false">G10-H10</f>
        <v>4622.632</v>
      </c>
      <c r="J10" s="26" t="n">
        <f aca="false">G10*sm</f>
        <v>2061.444</v>
      </c>
      <c r="K10" s="10"/>
    </row>
    <row r="11" customFormat="false" ht="20.25" hidden="false" customHeight="false" outlineLevel="0" collapsed="false">
      <c r="A11" s="21" t="s">
        <v>20</v>
      </c>
      <c r="B11" s="22" t="s">
        <v>21</v>
      </c>
      <c r="C11" s="23" t="s">
        <v>16</v>
      </c>
      <c r="D11" s="23" t="n">
        <v>1234</v>
      </c>
      <c r="E11" s="24" t="n">
        <v>0.12</v>
      </c>
      <c r="F11" s="23" t="n">
        <v>3000</v>
      </c>
      <c r="G11" s="25" t="n">
        <f aca="false">D11+D11*E11+F11</f>
        <v>4382.08</v>
      </c>
      <c r="H11" s="25" t="n">
        <f aca="false">IF(C11="pk",IF(G11&gt;mv,(G11-mv)*tm,0),G11*tm)</f>
        <v>931.3408</v>
      </c>
      <c r="I11" s="25" t="n">
        <f aca="false">G11-H11</f>
        <v>3450.7392</v>
      </c>
      <c r="J11" s="26" t="n">
        <f aca="false">G11*sm</f>
        <v>1446.0864</v>
      </c>
      <c r="K11" s="10"/>
    </row>
    <row r="12" customFormat="false" ht="20.25" hidden="false" customHeight="false" outlineLevel="0" collapsed="false">
      <c r="A12" s="21" t="s">
        <v>22</v>
      </c>
      <c r="B12" s="22" t="s">
        <v>23</v>
      </c>
      <c r="C12" s="23" t="s">
        <v>19</v>
      </c>
      <c r="D12" s="23" t="n">
        <v>456</v>
      </c>
      <c r="E12" s="24" t="n">
        <v>0.2</v>
      </c>
      <c r="F12" s="27"/>
      <c r="G12" s="25" t="n">
        <f aca="false">D12+D12*E12+F12</f>
        <v>547.2</v>
      </c>
      <c r="H12" s="25" t="n">
        <f aca="false">IF(C12="pk",IF(G12&gt;mv,(G12-mv)*tm,0),G12*tm)</f>
        <v>142.272</v>
      </c>
      <c r="I12" s="25" t="n">
        <f aca="false">G12-H12</f>
        <v>404.928</v>
      </c>
      <c r="J12" s="26" t="n">
        <f aca="false">G12*sm</f>
        <v>180.576</v>
      </c>
    </row>
    <row r="13" customFormat="false" ht="20.25" hidden="false" customHeight="false" outlineLevel="0" collapsed="false">
      <c r="A13" s="21" t="s">
        <v>24</v>
      </c>
      <c r="B13" s="22" t="s">
        <v>25</v>
      </c>
      <c r="C13" s="23" t="s">
        <v>16</v>
      </c>
      <c r="D13" s="23" t="n">
        <v>10</v>
      </c>
      <c r="E13" s="24" t="n">
        <v>0.3</v>
      </c>
      <c r="F13" s="27"/>
      <c r="G13" s="25" t="n">
        <f aca="false">D13+D13*E13+F13</f>
        <v>13</v>
      </c>
      <c r="H13" s="25" t="n">
        <f aca="false">IF(C13="pk",IF(G13&gt;mv,(G13-mv)*tm,0),G13*tm)</f>
        <v>0</v>
      </c>
      <c r="I13" s="25" t="n">
        <f aca="false">G13-H13</f>
        <v>13</v>
      </c>
      <c r="J13" s="26" t="n">
        <f aca="false">G13*sm</f>
        <v>4.29</v>
      </c>
    </row>
    <row r="14" customFormat="false" ht="20.25" hidden="false" customHeight="false" outlineLevel="0" collapsed="false">
      <c r="A14" s="21" t="s">
        <v>26</v>
      </c>
      <c r="B14" s="22" t="s">
        <v>27</v>
      </c>
      <c r="C14" s="23" t="s">
        <v>19</v>
      </c>
      <c r="D14" s="23" t="n">
        <v>9876</v>
      </c>
      <c r="E14" s="24" t="n">
        <v>0.1</v>
      </c>
      <c r="F14" s="23" t="n">
        <v>2500</v>
      </c>
      <c r="G14" s="25" t="n">
        <f aca="false">D14+D14*E14+F14</f>
        <v>13363.6</v>
      </c>
      <c r="H14" s="25" t="n">
        <f aca="false">IF(C14="pk",IF(G14&gt;mv,(G14-mv)*tm,0),G14*tm)</f>
        <v>3474.536</v>
      </c>
      <c r="I14" s="25" t="n">
        <f aca="false">G14-H14</f>
        <v>9889.064</v>
      </c>
      <c r="J14" s="26" t="n">
        <f aca="false">G14*sm</f>
        <v>4409.988</v>
      </c>
    </row>
    <row r="15" customFormat="false" ht="20.25" hidden="false" customHeight="false" outlineLevel="0" collapsed="false">
      <c r="A15" s="21" t="s">
        <v>24</v>
      </c>
      <c r="B15" s="22" t="s">
        <v>28</v>
      </c>
      <c r="C15" s="23" t="s">
        <v>16</v>
      </c>
      <c r="D15" s="23" t="n">
        <v>7654</v>
      </c>
      <c r="E15" s="24" t="n">
        <v>0.2</v>
      </c>
      <c r="F15" s="27"/>
      <c r="G15" s="25" t="n">
        <f aca="false">D15+D15*E15+F15</f>
        <v>9184.8</v>
      </c>
      <c r="H15" s="25" t="n">
        <f aca="false">IF(C15="pk",IF(G15&gt;mv,(G15-mv)*tm,0),G15*tm)</f>
        <v>2180.048</v>
      </c>
      <c r="I15" s="25" t="n">
        <f aca="false">G15-H15</f>
        <v>7004.752</v>
      </c>
      <c r="J15" s="26" t="n">
        <f aca="false">G15*sm</f>
        <v>3030.984</v>
      </c>
    </row>
    <row r="16" customFormat="false" ht="20.25" hidden="false" customHeight="false" outlineLevel="0" collapsed="false">
      <c r="A16" s="21" t="s">
        <v>29</v>
      </c>
      <c r="B16" s="22" t="s">
        <v>25</v>
      </c>
      <c r="C16" s="23" t="s">
        <v>19</v>
      </c>
      <c r="D16" s="23" t="n">
        <v>908</v>
      </c>
      <c r="E16" s="24" t="n">
        <v>0.13</v>
      </c>
      <c r="F16" s="23" t="n">
        <v>45</v>
      </c>
      <c r="G16" s="25" t="n">
        <f aca="false">D16+D16*E16+F16</f>
        <v>1071.04</v>
      </c>
      <c r="H16" s="25" t="n">
        <f aca="false">IF(C16="pk",IF(G16&gt;mv,(G16-mv)*tm,0),G16*tm)</f>
        <v>278.4704</v>
      </c>
      <c r="I16" s="25" t="n">
        <f aca="false">G16-H16</f>
        <v>792.5696</v>
      </c>
      <c r="J16" s="26" t="n">
        <f aca="false">G16*sm</f>
        <v>353.4432</v>
      </c>
    </row>
    <row r="17" customFormat="false" ht="20.25" hidden="false" customHeight="false" outlineLevel="0" collapsed="false">
      <c r="A17" s="28" t="s">
        <v>30</v>
      </c>
      <c r="B17" s="29" t="s">
        <v>31</v>
      </c>
      <c r="C17" s="30" t="s">
        <v>16</v>
      </c>
      <c r="D17" s="30" t="n">
        <v>7890</v>
      </c>
      <c r="E17" s="31" t="n">
        <v>0.17</v>
      </c>
      <c r="F17" s="32"/>
      <c r="G17" s="33" t="n">
        <f aca="false">D17+D17*E17+F17</f>
        <v>9231.3</v>
      </c>
      <c r="H17" s="33" t="n">
        <f aca="false">IF(C17="pk",IF(G17&gt;mv,(G17-mv)*tm,0),G17*tm)</f>
        <v>2192.138</v>
      </c>
      <c r="I17" s="33" t="n">
        <f aca="false">G17-H17</f>
        <v>7039.162</v>
      </c>
      <c r="J17" s="34" t="n">
        <f aca="false">G17*sm</f>
        <v>3046.329</v>
      </c>
    </row>
    <row r="19" customFormat="false" ht="17.25" hidden="false" customHeight="true" outlineLevel="0" collapsed="false"/>
    <row r="29" customFormat="false" ht="17.2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747916666666667" top="0.75" bottom="0.459722222222222" header="0.511805555555556" footer="0.259722222222222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Tänane kuupäev&amp;RLk &amp;P/&amp;N</oddHeader>
    <oddFooter>&amp;LOma nimi&amp;RGrupi ni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7:12:02Z</dcterms:created>
  <dc:creator>Informaatika õppetool</dc:creator>
  <dc:description/>
  <dc:language>en-US</dc:language>
  <cp:lastModifiedBy>Arvuti_01</cp:lastModifiedBy>
  <cp:lastPrinted>2001-10-15T07:49:08Z</cp:lastPrinted>
  <dcterms:modified xsi:type="dcterms:W3CDTF">2006-11-01T08:05:57Z</dcterms:modified>
  <cp:revision>0</cp:revision>
  <dc:subject/>
  <dc:title/>
</cp:coreProperties>
</file>