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definedNames>
    <definedName function="false" hidden="false" name="KK1" vbProcedure="false">Sheet1!$K$3</definedName>
    <definedName function="false" hidden="false" name="KK2" vbProcedure="false">Sheet1!$K$6</definedName>
    <definedName function="false" hidden="false" name="rr1" vbProcedure="false">Sheet1!$K$2</definedName>
    <definedName function="false" hidden="false" name="rr2" vbProcedure="false">Sheet1!$K$5</definedName>
    <definedName function="false" hidden="false" name="ww1" vbProcedure="false">Sheet1!$K$4</definedName>
    <definedName function="false" hidden="false" name="ww2" vbProcedure="false">Sheet1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ter-Specific Competition (Lotka-Volterra model)</t>
  </si>
  <si>
    <t xml:space="preserve">Parameters</t>
  </si>
  <si>
    <t xml:space="preserve">Exclusion</t>
  </si>
  <si>
    <t xml:space="preserve">Coexistence</t>
  </si>
  <si>
    <t xml:space="preserve">Choice</t>
  </si>
  <si>
    <t xml:space="preserve">rr1</t>
  </si>
  <si>
    <t xml:space="preserve">Time</t>
  </si>
  <si>
    <t xml:space="preserve">N1</t>
  </si>
  <si>
    <t xml:space="preserve">N2</t>
  </si>
  <si>
    <t xml:space="preserve">N1'</t>
  </si>
  <si>
    <t xml:space="preserve">N2'</t>
  </si>
  <si>
    <t xml:space="preserve">N1(t+0.5)</t>
  </si>
  <si>
    <t xml:space="preserve">N2(t+0.5)</t>
  </si>
  <si>
    <t xml:space="preserve">N1'(t+0.5)</t>
  </si>
  <si>
    <t xml:space="preserve">N2'(t+0.5)</t>
  </si>
  <si>
    <t xml:space="preserve">KK1</t>
  </si>
  <si>
    <t xml:space="preserve">ww1</t>
  </si>
  <si>
    <t xml:space="preserve">rr2</t>
  </si>
  <si>
    <t xml:space="preserve">KK2</t>
  </si>
  <si>
    <t xml:space="preserve">ww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rial"/>
      <family val="0"/>
    </font>
    <font>
      <sz val="12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795904665995"/>
          <c:y val="0.0734118331152784"/>
          <c:w val="0.844041624706277"/>
          <c:h val="0.88966419537723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N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65</c:f>
              <c:numCache>
                <c:formatCode>General</c:formatCode>
                <c:ptCount val="10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</c:numCache>
            </c:numRef>
          </c:xVal>
          <c:yVal>
            <c:numRef>
              <c:f>Sheet1!$B$4:$B$1065</c:f>
              <c:numCache>
                <c:formatCode>General</c:formatCode>
                <c:ptCount val="1062"/>
                <c:pt idx="0">
                  <c:v>1</c:v>
                </c:pt>
                <c:pt idx="1">
                  <c:v>1.05033641881633</c:v>
                </c:pt>
                <c:pt idx="2">
                  <c:v>1.10315823493013</c:v>
                </c:pt>
                <c:pt idx="3">
                  <c:v>1.15858317647857</c:v>
                </c:pt>
                <c:pt idx="4">
                  <c:v>1.21673403338398</c:v>
                </c:pt>
                <c:pt idx="5">
                  <c:v>1.27773882125605</c:v>
                </c:pt>
                <c:pt idx="6">
                  <c:v>1.34173094467784</c:v>
                </c:pt>
                <c:pt idx="7">
                  <c:v>1.40884935905115</c:v>
                </c:pt>
                <c:pt idx="8">
                  <c:v>1.47923873007457</c:v>
                </c:pt>
                <c:pt idx="9">
                  <c:v>1.5530495898157</c:v>
                </c:pt>
                <c:pt idx="10">
                  <c:v>1.6304384882199</c:v>
                </c:pt>
                <c:pt idx="11">
                  <c:v>1.71156813876859</c:v>
                </c:pt>
                <c:pt idx="12">
                  <c:v>1.79660755686244</c:v>
                </c:pt>
                <c:pt idx="13">
                  <c:v>1.88573218935699</c:v>
                </c:pt>
                <c:pt idx="14">
                  <c:v>1.97912403352188</c:v>
                </c:pt>
                <c:pt idx="15">
                  <c:v>2.07697174352801</c:v>
                </c:pt>
                <c:pt idx="16">
                  <c:v>2.17947072239218</c:v>
                </c:pt>
                <c:pt idx="17">
                  <c:v>2.28682319712393</c:v>
                </c:pt>
                <c:pt idx="18">
                  <c:v>2.39923827462705</c:v>
                </c:pt>
                <c:pt idx="19">
                  <c:v>2.51693197570814</c:v>
                </c:pt>
                <c:pt idx="20">
                  <c:v>2.64012724433764</c:v>
                </c:pt>
                <c:pt idx="21">
                  <c:v>2.76905392909721</c:v>
                </c:pt>
                <c:pt idx="22">
                  <c:v>2.90394873353172</c:v>
                </c:pt>
                <c:pt idx="23">
                  <c:v>3.04505513190705</c:v>
                </c:pt>
                <c:pt idx="24">
                  <c:v>3.1926232466586</c:v>
                </c:pt>
                <c:pt idx="25">
                  <c:v>3.3469096836029</c:v>
                </c:pt>
                <c:pt idx="26">
                  <c:v>3.50817732077923</c:v>
                </c:pt>
                <c:pt idx="27">
                  <c:v>3.67669504659362</c:v>
                </c:pt>
                <c:pt idx="28">
                  <c:v>3.85273744275831</c:v>
                </c:pt>
                <c:pt idx="29">
                  <c:v>4.03658440736183</c:v>
                </c:pt>
                <c:pt idx="30">
                  <c:v>4.22852071327209</c:v>
                </c:pt>
                <c:pt idx="31">
                  <c:v>4.42883549697616</c:v>
                </c:pt>
                <c:pt idx="32">
                  <c:v>4.6378216729007</c:v>
                </c:pt>
                <c:pt idx="33">
                  <c:v>4.8557752682456</c:v>
                </c:pt>
                <c:pt idx="34">
                  <c:v>5.08299467340787</c:v>
                </c:pt>
                <c:pt idx="35">
                  <c:v>5.31977980318277</c:v>
                </c:pt>
                <c:pt idx="36">
                  <c:v>5.56643116411414</c:v>
                </c:pt>
                <c:pt idx="37">
                  <c:v>5.82324882363536</c:v>
                </c:pt>
                <c:pt idx="38">
                  <c:v>6.09053127700819</c:v>
                </c:pt>
                <c:pt idx="39">
                  <c:v>6.36857420853727</c:v>
                </c:pt>
                <c:pt idx="40">
                  <c:v>6.65766914412638</c:v>
                </c:pt>
                <c:pt idx="41">
                  <c:v>6.95810199295621</c:v>
                </c:pt>
                <c:pt idx="42">
                  <c:v>7.27015147691405</c:v>
                </c:pt>
                <c:pt idx="43">
                  <c:v>7.59408744740048</c:v>
                </c:pt>
                <c:pt idx="44">
                  <c:v>7.93016909028482</c:v>
                </c:pt>
                <c:pt idx="45">
                  <c:v>8.27864302108457</c:v>
                </c:pt>
                <c:pt idx="46">
                  <c:v>8.63974127390728</c:v>
                </c:pt>
                <c:pt idx="47">
                  <c:v>9.01367918931628</c:v>
                </c:pt>
                <c:pt idx="48">
                  <c:v>9.40065320806088</c:v>
                </c:pt>
                <c:pt idx="49">
                  <c:v>9.80083857953943</c:v>
                </c:pt>
                <c:pt idx="50">
                  <c:v>10.2143869959276</c:v>
                </c:pt>
                <c:pt idx="51">
                  <c:v>10.6414241650878</c:v>
                </c:pt>
                <c:pt idx="52">
                  <c:v>11.0820473376534</c:v>
                </c:pt>
                <c:pt idx="53">
                  <c:v>11.5363228060306</c:v>
                </c:pt>
                <c:pt idx="54">
                  <c:v>12.004283395433</c:v>
                </c:pt>
                <c:pt idx="55">
                  <c:v>12.4859259694371</c:v>
                </c:pt>
                <c:pt idx="56">
                  <c:v>12.9812089748506</c:v>
                </c:pt>
                <c:pt idx="57">
                  <c:v>13.4900500528848</c:v>
                </c:pt>
                <c:pt idx="58">
                  <c:v>14.012323745643</c:v>
                </c:pt>
                <c:pt idx="59">
                  <c:v>14.5478593287265</c:v>
                </c:pt>
                <c:pt idx="60">
                  <c:v>15.0964388022399</c:v>
                </c:pt>
                <c:pt idx="61">
                  <c:v>15.657795073588</c:v>
                </c:pt>
                <c:pt idx="62">
                  <c:v>16.231610366121</c:v>
                </c:pt>
                <c:pt idx="63">
                  <c:v>16.8175148878401</c:v>
                </c:pt>
                <c:pt idx="64">
                  <c:v>17.4150857939574</c:v>
                </c:pt>
                <c:pt idx="65">
                  <c:v>18.0238464760554</c:v>
                </c:pt>
                <c:pt idx="66">
                  <c:v>18.6432662088715</c:v>
                </c:pt>
                <c:pt idx="67">
                  <c:v>19.2727601832987</c:v>
                </c:pt>
                <c:pt idx="68">
                  <c:v>19.9116899510455</c:v>
                </c:pt>
                <c:pt idx="69">
                  <c:v>20.5593643025094</c:v>
                </c:pt>
                <c:pt idx="70">
                  <c:v>21.2150405948405</c:v>
                </c:pt>
                <c:pt idx="71">
                  <c:v>21.8779265419178</c:v>
                </c:pt>
                <c:pt idx="72">
                  <c:v>22.5471824721163</c:v>
                </c:pt>
                <c:pt idx="73">
                  <c:v>23.221924053376</c:v>
                </c:pt>
                <c:pt idx="74">
                  <c:v>23.9012254783215</c:v>
                </c:pt>
                <c:pt idx="75">
                  <c:v>24.5841230951322</c:v>
                </c:pt>
                <c:pt idx="76">
                  <c:v>25.2696194626845</c:v>
                </c:pt>
                <c:pt idx="77">
                  <c:v>25.9566878013393</c:v>
                </c:pt>
                <c:pt idx="78">
                  <c:v>26.6442768037865</c:v>
                </c:pt>
                <c:pt idx="79">
                  <c:v>27.3313157637722</c:v>
                </c:pt>
                <c:pt idx="80">
                  <c:v>28.016719974479</c:v>
                </c:pt>
                <c:pt idx="81">
                  <c:v>28.6993963429823</c:v>
                </c:pt>
                <c:pt idx="82">
                  <c:v>29.3782491627055</c:v>
                </c:pt>
                <c:pt idx="83">
                  <c:v>30.0521859822832</c:v>
                </c:pt>
                <c:pt idx="84">
                  <c:v>30.7201235068155</c:v>
                </c:pt>
                <c:pt idx="85">
                  <c:v>31.3809934662421</c:v>
                </c:pt>
                <c:pt idx="86">
                  <c:v>32.0337483855239</c:v>
                </c:pt>
                <c:pt idx="87">
                  <c:v>32.6773671925055</c:v>
                </c:pt>
                <c:pt idx="88">
                  <c:v>33.3108606017261</c:v>
                </c:pt>
                <c:pt idx="89">
                  <c:v>33.9332762159852</c:v>
                </c:pt>
                <c:pt idx="90">
                  <c:v>34.5437032920716</c:v>
                </c:pt>
                <c:pt idx="91">
                  <c:v>35.1412771226022</c:v>
                </c:pt>
                <c:pt idx="92">
                  <c:v>35.725182992261</c:v>
                </c:pt>
                <c:pt idx="93">
                  <c:v>36.294659673701</c:v>
                </c:pt>
                <c:pt idx="94">
                  <c:v>36.8490024358112</c:v>
                </c:pt>
                <c:pt idx="95">
                  <c:v>37.3875655447624</c:v>
                </c:pt>
                <c:pt idx="96">
                  <c:v>37.9097642460564</c:v>
                </c:pt>
                <c:pt idx="97">
                  <c:v>38.415076223521</c:v>
                </c:pt>
                <c:pt idx="98">
                  <c:v>38.9030425386664</c:v>
                </c:pt>
                <c:pt idx="99">
                  <c:v>39.3732680608766</c:v>
                </c:pt>
                <c:pt idx="100">
                  <c:v>39.8254214054348</c:v>
                </c:pt>
                <c:pt idx="101">
                  <c:v>40.2592344022513</c:v>
                </c:pt>
                <c:pt idx="102">
                  <c:v>40.6745011232999</c:v>
                </c:pt>
                <c:pt idx="103">
                  <c:v>41.0710765011033</c:v>
                </c:pt>
                <c:pt idx="104">
                  <c:v>41.4488745741154</c:v>
                </c:pt>
                <c:pt idx="105">
                  <c:v>41.807866397503</c:v>
                </c:pt>
                <c:pt idx="106">
                  <c:v>42.1480776596562</c:v>
                </c:pt>
                <c:pt idx="107">
                  <c:v>42.4695860457742</c:v>
                </c:pt>
                <c:pt idx="108">
                  <c:v>42.7725183901407</c:v>
                </c:pt>
                <c:pt idx="109">
                  <c:v>43.0570476582677</c:v>
                </c:pt>
                <c:pt idx="110">
                  <c:v>43.3233897990407</c:v>
                </c:pt>
                <c:pt idx="111">
                  <c:v>43.5718005053988</c:v>
                </c:pt>
                <c:pt idx="112">
                  <c:v>43.8025719200379</c:v>
                </c:pt>
                <c:pt idx="113">
                  <c:v>44.0160293201986</c:v>
                </c:pt>
                <c:pt idx="114">
                  <c:v>44.2125278128952</c:v>
                </c:pt>
                <c:pt idx="115">
                  <c:v>44.3924490690244</c:v>
                </c:pt>
                <c:pt idx="116">
                  <c:v>44.5561981217545</c:v>
                </c:pt>
                <c:pt idx="117">
                  <c:v>44.7042002514886</c:v>
                </c:pt>
                <c:pt idx="118">
                  <c:v>44.8368979766026</c:v>
                </c:pt>
                <c:pt idx="119">
                  <c:v>44.9547481661172</c:v>
                </c:pt>
                <c:pt idx="120">
                  <c:v>45.0582192875282</c:v>
                </c:pt>
                <c:pt idx="121">
                  <c:v>45.1477888002292</c:v>
                </c:pt>
                <c:pt idx="122">
                  <c:v>45.2239407023407</c:v>
                </c:pt>
                <c:pt idx="123">
                  <c:v>45.2871632363352</c:v>
                </c:pt>
                <c:pt idx="124">
                  <c:v>45.3379467566345</c:v>
                </c:pt>
                <c:pt idx="125">
                  <c:v>45.3767817603599</c:v>
                </c:pt>
                <c:pt idx="126">
                  <c:v>45.4041570806447</c:v>
                </c:pt>
                <c:pt idx="127">
                  <c:v>45.420558240367</c:v>
                </c:pt>
                <c:pt idx="128">
                  <c:v>45.4264659628258</c:v>
                </c:pt>
                <c:pt idx="129">
                  <c:v>45.4223548347566</c:v>
                </c:pt>
                <c:pt idx="130">
                  <c:v>45.4086921161498</c:v>
                </c:pt>
                <c:pt idx="131">
                  <c:v>45.3859366905878</c:v>
                </c:pt>
                <c:pt idx="132">
                  <c:v>45.3545381492358</c:v>
                </c:pt>
                <c:pt idx="133">
                  <c:v>45.3149360011956</c:v>
                </c:pt>
                <c:pt idx="134">
                  <c:v>45.2675590026434</c:v>
                </c:pt>
                <c:pt idx="135">
                  <c:v>45.212824597005</c:v>
                </c:pt>
                <c:pt idx="136">
                  <c:v>45.1511384583645</c:v>
                </c:pt>
                <c:pt idx="137">
                  <c:v>45.0828941303371</c:v>
                </c:pt>
                <c:pt idx="138">
                  <c:v>45.0084727527479</c:v>
                </c:pt>
                <c:pt idx="139">
                  <c:v>44.9282428686389</c:v>
                </c:pt>
                <c:pt idx="140">
                  <c:v>44.8425603043601</c:v>
                </c:pt>
                <c:pt idx="141">
                  <c:v>44.751768115776</c:v>
                </c:pt>
                <c:pt idx="142">
                  <c:v>44.65619659393</c:v>
                </c:pt>
                <c:pt idx="143">
                  <c:v>44.5561633238441</c:v>
                </c:pt>
                <c:pt idx="144">
                  <c:v>44.4519732904821</c:v>
                </c:pt>
                <c:pt idx="145">
                  <c:v>44.3439190262685</c:v>
                </c:pt>
                <c:pt idx="146">
                  <c:v>44.2322807949225</c:v>
                </c:pt>
                <c:pt idx="147">
                  <c:v>44.1173268067295</c:v>
                </c:pt>
                <c:pt idx="148">
                  <c:v>43.9993134607403</c:v>
                </c:pt>
                <c:pt idx="149">
                  <c:v>43.8784856097376</c:v>
                </c:pt>
                <c:pt idx="150">
                  <c:v>43.7550768441541</c:v>
                </c:pt>
                <c:pt idx="151">
                  <c:v>43.6293097914594</c:v>
                </c:pt>
                <c:pt idx="152">
                  <c:v>43.5013964278469</c:v>
                </c:pt>
                <c:pt idx="153">
                  <c:v>43.3715383993514</c:v>
                </c:pt>
                <c:pt idx="154">
                  <c:v>43.239927349817</c:v>
                </c:pt>
                <c:pt idx="155">
                  <c:v>43.1067452533959</c:v>
                </c:pt>
                <c:pt idx="156">
                  <c:v>42.9721647495141</c:v>
                </c:pt>
                <c:pt idx="157">
                  <c:v>42.8363494784699</c:v>
                </c:pt>
                <c:pt idx="158">
                  <c:v>42.6994544160471</c:v>
                </c:pt>
                <c:pt idx="159">
                  <c:v>42.5616262057285</c:v>
                </c:pt>
                <c:pt idx="160">
                  <c:v>42.4230034872726</c:v>
                </c:pt>
                <c:pt idx="161">
                  <c:v>42.2837172205923</c:v>
                </c:pt>
                <c:pt idx="162">
                  <c:v>42.1438910040211</c:v>
                </c:pt>
                <c:pt idx="163">
                  <c:v>42.0036413862001</c:v>
                </c:pt>
                <c:pt idx="164">
                  <c:v>41.8630781709385</c:v>
                </c:pt>
                <c:pt idx="165">
                  <c:v>41.7223047145216</c:v>
                </c:pt>
                <c:pt idx="166">
                  <c:v>41.5814182150396</c:v>
                </c:pt>
                <c:pt idx="167">
                  <c:v>41.440509993405</c:v>
                </c:pt>
                <c:pt idx="168">
                  <c:v>41.2996657658081</c:v>
                </c:pt>
                <c:pt idx="169">
                  <c:v>41.1589659074356</c:v>
                </c:pt>
                <c:pt idx="170">
                  <c:v>41.0184857073388</c:v>
                </c:pt>
                <c:pt idx="171">
                  <c:v>40.8782956144001</c:v>
                </c:pt>
                <c:pt idx="172">
                  <c:v>40.7384614743918</c:v>
                </c:pt>
                <c:pt idx="173">
                  <c:v>40.5990447581696</c:v>
                </c:pt>
                <c:pt idx="174">
                  <c:v>40.460102781077</c:v>
                </c:pt>
                <c:pt idx="175">
                  <c:v>40.321688913672</c:v>
                </c:pt>
                <c:pt idx="176">
                  <c:v>40.1838527839153</c:v>
                </c:pt>
                <c:pt idx="177">
                  <c:v>40.0466404709803</c:v>
                </c:pt>
                <c:pt idx="178">
                  <c:v>39.910094690867</c:v>
                </c:pt>
                <c:pt idx="179">
                  <c:v>39.7742549740168</c:v>
                </c:pt>
                <c:pt idx="180">
                  <c:v>39.6391578351385</c:v>
                </c:pt>
                <c:pt idx="181">
                  <c:v>39.5048369354654</c:v>
                </c:pt>
                <c:pt idx="182">
                  <c:v>39.3713232376704</c:v>
                </c:pt>
                <c:pt idx="183">
                  <c:v>39.2386451536746</c:v>
                </c:pt>
                <c:pt idx="184">
                  <c:v>39.1068286855829</c:v>
                </c:pt>
                <c:pt idx="185">
                  <c:v>38.9758975599883</c:v>
                </c:pt>
                <c:pt idx="186">
                  <c:v>38.8458733558804</c:v>
                </c:pt>
                <c:pt idx="187">
                  <c:v>38.7167756263999</c:v>
                </c:pt>
                <c:pt idx="188">
                  <c:v>38.5886220146718</c:v>
                </c:pt>
                <c:pt idx="189">
                  <c:v>38.461428363952</c:v>
                </c:pt>
                <c:pt idx="190">
                  <c:v>38.3352088223172</c:v>
                </c:pt>
                <c:pt idx="191">
                  <c:v>38.2099759421222</c:v>
                </c:pt>
                <c:pt idx="192">
                  <c:v>38.0857407744452</c:v>
                </c:pt>
                <c:pt idx="193">
                  <c:v>37.9625129587361</c:v>
                </c:pt>
                <c:pt idx="194">
                  <c:v>37.8403008078775</c:v>
                </c:pt>
                <c:pt idx="195">
                  <c:v>37.7191113888608</c:v>
                </c:pt>
                <c:pt idx="196">
                  <c:v>37.5989505992745</c:v>
                </c:pt>
                <c:pt idx="197">
                  <c:v>37.4798232397974</c:v>
                </c:pt>
                <c:pt idx="198">
                  <c:v>37.3617330828778</c:v>
                </c:pt>
                <c:pt idx="199">
                  <c:v>37.2446829377796</c:v>
                </c:pt>
                <c:pt idx="200">
                  <c:v>37.1286747121658</c:v>
                </c:pt>
                <c:pt idx="201">
                  <c:v>37.0137094703833</c:v>
                </c:pt>
                <c:pt idx="202">
                  <c:v>36.8997874886093</c:v>
                </c:pt>
                <c:pt idx="203">
                  <c:v>36.7869083070116</c:v>
                </c:pt>
                <c:pt idx="204">
                  <c:v>36.6750707790672</c:v>
                </c:pt>
                <c:pt idx="205">
                  <c:v>36.5642731181817</c:v>
                </c:pt>
                <c:pt idx="206">
                  <c:v>36.4545129417423</c:v>
                </c:pt>
                <c:pt idx="207">
                  <c:v>36.3457873127325</c:v>
                </c:pt>
                <c:pt idx="208">
                  <c:v>36.2380927790333</c:v>
                </c:pt>
                <c:pt idx="209">
                  <c:v>36.1314254105256</c:v>
                </c:pt>
                <c:pt idx="210">
                  <c:v>36.0257808341082</c:v>
                </c:pt>
                <c:pt idx="211">
                  <c:v>35.9211542667363</c:v>
                </c:pt>
                <c:pt idx="212">
                  <c:v>35.8175405465848</c:v>
                </c:pt>
                <c:pt idx="213">
                  <c:v>35.7149341624311</c:v>
                </c:pt>
                <c:pt idx="214">
                  <c:v>35.6133292813522</c:v>
                </c:pt>
                <c:pt idx="215">
                  <c:v>35.5127197748232</c:v>
                </c:pt>
                <c:pt idx="216">
                  <c:v>35.4130992433014</c:v>
                </c:pt>
                <c:pt idx="217">
                  <c:v>35.3144610393761</c:v>
                </c:pt>
                <c:pt idx="218">
                  <c:v>35.2167982895598</c:v>
                </c:pt>
                <c:pt idx="219">
                  <c:v>35.1201039147936</c:v>
                </c:pt>
                <c:pt idx="220">
                  <c:v>35.0243706497351</c:v>
                </c:pt>
                <c:pt idx="221">
                  <c:v>34.9295910608939</c:v>
                </c:pt>
                <c:pt idx="222">
                  <c:v>34.8357575636774</c:v>
                </c:pt>
                <c:pt idx="223">
                  <c:v>34.7428624384051</c:v>
                </c:pt>
                <c:pt idx="224">
                  <c:v>34.6508978453474</c:v>
                </c:pt>
                <c:pt idx="225">
                  <c:v>34.5598558388424</c:v>
                </c:pt>
                <c:pt idx="226">
                  <c:v>34.4697283805404</c:v>
                </c:pt>
                <c:pt idx="227">
                  <c:v>34.3805073518247</c:v>
                </c:pt>
                <c:pt idx="228">
                  <c:v>34.2921845654521</c:v>
                </c:pt>
                <c:pt idx="229">
                  <c:v>34.2047517764593</c:v>
                </c:pt>
                <c:pt idx="230">
                  <c:v>34.1182006923721</c:v>
                </c:pt>
                <c:pt idx="231">
                  <c:v>34.0325229827589</c:v>
                </c:pt>
                <c:pt idx="232">
                  <c:v>33.9477102881633</c:v>
                </c:pt>
                <c:pt idx="233">
                  <c:v>33.8637542284517</c:v>
                </c:pt>
                <c:pt idx="234">
                  <c:v>33.7806464106073</c:v>
                </c:pt>
                <c:pt idx="235">
                  <c:v>33.6983784360033</c:v>
                </c:pt>
                <c:pt idx="236">
                  <c:v>33.6169419071824</c:v>
                </c:pt>
                <c:pt idx="237">
                  <c:v>33.5363284341731</c:v>
                </c:pt>
                <c:pt idx="238">
                  <c:v>33.456529640367</c:v>
                </c:pt>
                <c:pt idx="239">
                  <c:v>33.3775371679833</c:v>
                </c:pt>
                <c:pt idx="240">
                  <c:v>33.2993426831435</c:v>
                </c:pt>
                <c:pt idx="241">
                  <c:v>33.2219378805789</c:v>
                </c:pt>
                <c:pt idx="242">
                  <c:v>33.1453144879922</c:v>
                </c:pt>
                <c:pt idx="243">
                  <c:v>33.0694642700924</c:v>
                </c:pt>
                <c:pt idx="244">
                  <c:v>32.9943790323237</c:v>
                </c:pt>
                <c:pt idx="245">
                  <c:v>32.9200506243037</c:v>
                </c:pt>
                <c:pt idx="246">
                  <c:v>32.84647094299</c:v>
                </c:pt>
                <c:pt idx="247">
                  <c:v>32.7736319355909</c:v>
                </c:pt>
                <c:pt idx="248">
                  <c:v>32.7015256022334</c:v>
                </c:pt>
                <c:pt idx="249">
                  <c:v>32.6301439984062</c:v>
                </c:pt>
                <c:pt idx="250">
                  <c:v>32.5594792371875</c:v>
                </c:pt>
                <c:pt idx="251">
                  <c:v>32.489523491273</c:v>
                </c:pt>
                <c:pt idx="252">
                  <c:v>32.4202689948158</c:v>
                </c:pt>
                <c:pt idx="253">
                  <c:v>32.351708045088</c:v>
                </c:pt>
                <c:pt idx="254">
                  <c:v>32.2838330039768</c:v>
                </c:pt>
                <c:pt idx="255">
                  <c:v>32.2166362993241</c:v>
                </c:pt>
                <c:pt idx="256">
                  <c:v>32.1501104261196</c:v>
                </c:pt>
                <c:pt idx="257">
                  <c:v>32.0842479475561</c:v>
                </c:pt>
                <c:pt idx="258">
                  <c:v>32.0190414959564</c:v>
                </c:pt>
                <c:pt idx="259">
                  <c:v>31.9544837735792</c:v>
                </c:pt>
                <c:pt idx="260">
                  <c:v>31.8905675533112</c:v>
                </c:pt>
                <c:pt idx="261">
                  <c:v>31.8272856792544</c:v>
                </c:pt>
                <c:pt idx="262">
                  <c:v>31.7646310672134</c:v>
                </c:pt>
                <c:pt idx="263">
                  <c:v>31.7025967050902</c:v>
                </c:pt>
                <c:pt idx="264">
                  <c:v>31.6411756531923</c:v>
                </c:pt>
                <c:pt idx="265">
                  <c:v>31.5803610444605</c:v>
                </c:pt>
                <c:pt idx="266">
                  <c:v>31.5201460846201</c:v>
                </c:pt>
                <c:pt idx="267">
                  <c:v>31.4605240522623</c:v>
                </c:pt>
                <c:pt idx="268">
                  <c:v>31.4014882988603</c:v>
                </c:pt>
                <c:pt idx="269">
                  <c:v>31.3430322487237</c:v>
                </c:pt>
                <c:pt idx="270">
                  <c:v>31.2851493988963</c:v>
                </c:pt>
                <c:pt idx="271">
                  <c:v>31.227833319001</c:v>
                </c:pt>
                <c:pt idx="272">
                  <c:v>31.1710776510361</c:v>
                </c:pt>
                <c:pt idx="273">
                  <c:v>31.1148761091257</c:v>
                </c:pt>
                <c:pt idx="274">
                  <c:v>31.0592224792281</c:v>
                </c:pt>
                <c:pt idx="275">
                  <c:v>31.0041106188056</c:v>
                </c:pt>
                <c:pt idx="276">
                  <c:v>30.9495344564579</c:v>
                </c:pt>
                <c:pt idx="277">
                  <c:v>30.8954879915231</c:v>
                </c:pt>
                <c:pt idx="278">
                  <c:v>30.8419652936474</c:v>
                </c:pt>
                <c:pt idx="279">
                  <c:v>30.7889605023275</c:v>
                </c:pt>
                <c:pt idx="280">
                  <c:v>30.7364678264268</c:v>
                </c:pt>
                <c:pt idx="281">
                  <c:v>30.6844815436687</c:v>
                </c:pt>
                <c:pt idx="282">
                  <c:v>30.6329960001085</c:v>
                </c:pt>
                <c:pt idx="283">
                  <c:v>30.5820056095851</c:v>
                </c:pt>
                <c:pt idx="284">
                  <c:v>30.531504853156</c:v>
                </c:pt>
                <c:pt idx="285">
                  <c:v>30.4814882785163</c:v>
                </c:pt>
                <c:pt idx="286">
                  <c:v>30.4319504994027</c:v>
                </c:pt>
                <c:pt idx="287">
                  <c:v>30.3828861949856</c:v>
                </c:pt>
                <c:pt idx="288">
                  <c:v>30.3342901092494</c:v>
                </c:pt>
                <c:pt idx="289">
                  <c:v>30.2861570503631</c:v>
                </c:pt>
                <c:pt idx="290">
                  <c:v>30.2384818900415</c:v>
                </c:pt>
                <c:pt idx="291">
                  <c:v>30.1912595628996</c:v>
                </c:pt>
                <c:pt idx="292">
                  <c:v>30.1444850657997</c:v>
                </c:pt>
                <c:pt idx="293">
                  <c:v>30.098153457194</c:v>
                </c:pt>
                <c:pt idx="294">
                  <c:v>30.0522598564615</c:v>
                </c:pt>
                <c:pt idx="295">
                  <c:v>30.0067994432423</c:v>
                </c:pt>
                <c:pt idx="296">
                  <c:v>29.9617674567681</c:v>
                </c:pt>
                <c:pt idx="297">
                  <c:v>29.917159195192</c:v>
                </c:pt>
                <c:pt idx="298">
                  <c:v>29.8729700149153</c:v>
                </c:pt>
                <c:pt idx="299">
                  <c:v>29.8291953299154</c:v>
                </c:pt>
                <c:pt idx="300">
                  <c:v>29.7858306110725</c:v>
                </c:pt>
                <c:pt idx="301">
                  <c:v>29.7428713854972</c:v>
                </c:pt>
                <c:pt idx="302">
                  <c:v>29.7003132358597</c:v>
                </c:pt>
                <c:pt idx="303">
                  <c:v>29.6581517997201</c:v>
                </c:pt>
                <c:pt idx="304">
                  <c:v>29.616382768861</c:v>
                </c:pt>
                <c:pt idx="305">
                  <c:v>29.5750018886226</c:v>
                </c:pt>
                <c:pt idx="306">
                  <c:v>29.534004957241</c:v>
                </c:pt>
                <c:pt idx="307">
                  <c:v>29.4933878251896</c:v>
                </c:pt>
                <c:pt idx="308">
                  <c:v>29.4531463945241</c:v>
                </c:pt>
                <c:pt idx="309">
                  <c:v>29.4132766182318</c:v>
                </c:pt>
                <c:pt idx="310">
                  <c:v>29.3737744995847</c:v>
                </c:pt>
                <c:pt idx="311">
                  <c:v>29.3346360914977</c:v>
                </c:pt>
                <c:pt idx="312">
                  <c:v>29.2958574958911</c:v>
                </c:pt>
                <c:pt idx="313">
                  <c:v>29.2574348630584</c:v>
                </c:pt>
                <c:pt idx="314">
                  <c:v>29.2193643910392</c:v>
                </c:pt>
                <c:pt idx="315">
                  <c:v>29.1816423249975</c:v>
                </c:pt>
                <c:pt idx="316">
                  <c:v>29.1442649566056</c:v>
                </c:pt>
                <c:pt idx="317">
                  <c:v>29.1072286234335</c:v>
                </c:pt>
                <c:pt idx="318">
                  <c:v>29.0705297083444</c:v>
                </c:pt>
                <c:pt idx="319">
                  <c:v>29.0341646388961</c:v>
                </c:pt>
                <c:pt idx="320">
                  <c:v>28.9981298867484</c:v>
                </c:pt>
                <c:pt idx="321">
                  <c:v>28.9624219670767</c:v>
                </c:pt>
                <c:pt idx="322">
                  <c:v>28.9270374379914</c:v>
                </c:pt>
                <c:pt idx="323">
                  <c:v>28.8919728999646</c:v>
                </c:pt>
                <c:pt idx="324">
                  <c:v>28.8572249952622</c:v>
                </c:pt>
                <c:pt idx="325">
                  <c:v>28.8227904073827</c:v>
                </c:pt>
                <c:pt idx="326">
                  <c:v>28.7886658605028</c:v>
                </c:pt>
                <c:pt idx="327">
                  <c:v>28.7548481189288</c:v>
                </c:pt>
                <c:pt idx="328">
                  <c:v>28.7213339865552</c:v>
                </c:pt>
                <c:pt idx="329">
                  <c:v>28.6881203063294</c:v>
                </c:pt>
                <c:pt idx="330">
                  <c:v>28.6552039597227</c:v>
                </c:pt>
                <c:pt idx="331">
                  <c:v>28.6225818662087</c:v>
                </c:pt>
                <c:pt idx="332">
                  <c:v>28.5902509827471</c:v>
                </c:pt>
                <c:pt idx="333">
                  <c:v>28.5582083032752</c:v>
                </c:pt>
                <c:pt idx="334">
                  <c:v>28.5264508582043</c:v>
                </c:pt>
                <c:pt idx="335">
                  <c:v>28.4949757139244</c:v>
                </c:pt>
                <c:pt idx="336">
                  <c:v>28.4637799723142</c:v>
                </c:pt>
                <c:pt idx="337">
                  <c:v>28.4328607702576</c:v>
                </c:pt>
                <c:pt idx="338">
                  <c:v>28.4022152791667</c:v>
                </c:pt>
                <c:pt idx="339">
                  <c:v>28.3718407045118</c:v>
                </c:pt>
                <c:pt idx="340">
                  <c:v>28.3417342853564</c:v>
                </c:pt>
                <c:pt idx="341">
                  <c:v>28.3118932938997</c:v>
                </c:pt>
                <c:pt idx="342">
                  <c:v>28.2823150350246</c:v>
                </c:pt>
                <c:pt idx="343">
                  <c:v>28.252996845852</c:v>
                </c:pt>
                <c:pt idx="344">
                  <c:v>28.2239360953017</c:v>
                </c:pt>
                <c:pt idx="345">
                  <c:v>28.1951301836585</c:v>
                </c:pt>
                <c:pt idx="346">
                  <c:v>28.1665765421451</c:v>
                </c:pt>
                <c:pt idx="347">
                  <c:v>28.1382726325005</c:v>
                </c:pt>
                <c:pt idx="348">
                  <c:v>28.1102159465646</c:v>
                </c:pt>
                <c:pt idx="349">
                  <c:v>28.0824040058686</c:v>
                </c:pt>
                <c:pt idx="350">
                  <c:v>28.0548343612307</c:v>
                </c:pt>
                <c:pt idx="351">
                  <c:v>28.0275045923582</c:v>
                </c:pt>
                <c:pt idx="352">
                  <c:v>28.0004123074552</c:v>
                </c:pt>
                <c:pt idx="353">
                  <c:v>27.9735551428351</c:v>
                </c:pt>
                <c:pt idx="354">
                  <c:v>27.9469307625399</c:v>
                </c:pt>
                <c:pt idx="355">
                  <c:v>27.9205368579637</c:v>
                </c:pt>
                <c:pt idx="356">
                  <c:v>27.8943711474825</c:v>
                </c:pt>
                <c:pt idx="357">
                  <c:v>27.8684313760892</c:v>
                </c:pt>
                <c:pt idx="358">
                  <c:v>27.8427153150333</c:v>
                </c:pt>
                <c:pt idx="359">
                  <c:v>27.8172207614667</c:v>
                </c:pt>
                <c:pt idx="360">
                  <c:v>27.7919455380937</c:v>
                </c:pt>
                <c:pt idx="361">
                  <c:v>27.766887492827</c:v>
                </c:pt>
                <c:pt idx="362">
                  <c:v>27.7420444984481</c:v>
                </c:pt>
                <c:pt idx="363">
                  <c:v>27.7174144522729</c:v>
                </c:pt>
                <c:pt idx="364">
                  <c:v>27.692995275822</c:v>
                </c:pt>
                <c:pt idx="365">
                  <c:v>27.6687849144961</c:v>
                </c:pt>
                <c:pt idx="366">
                  <c:v>27.6447813372558</c:v>
                </c:pt>
                <c:pt idx="367">
                  <c:v>27.6209825363065</c:v>
                </c:pt>
                <c:pt idx="368">
                  <c:v>27.5973865267878</c:v>
                </c:pt>
                <c:pt idx="369">
                  <c:v>27.5739913464668</c:v>
                </c:pt>
                <c:pt idx="370">
                  <c:v>27.5507950554373</c:v>
                </c:pt>
                <c:pt idx="371">
                  <c:v>27.527795735822</c:v>
                </c:pt>
                <c:pt idx="372">
                  <c:v>27.5049914914799</c:v>
                </c:pt>
                <c:pt idx="373">
                  <c:v>27.4823804477179</c:v>
                </c:pt>
                <c:pt idx="374">
                  <c:v>27.4599607510061</c:v>
                </c:pt>
                <c:pt idx="375">
                  <c:v>27.4377305686985</c:v>
                </c:pt>
                <c:pt idx="376">
                  <c:v>27.4156880887562</c:v>
                </c:pt>
                <c:pt idx="377">
                  <c:v>27.3938315194763</c:v>
                </c:pt>
                <c:pt idx="378">
                  <c:v>27.3721590892232</c:v>
                </c:pt>
                <c:pt idx="379">
                  <c:v>27.3506690461656</c:v>
                </c:pt>
                <c:pt idx="380">
                  <c:v>27.3293596580157</c:v>
                </c:pt>
                <c:pt idx="381">
                  <c:v>27.3082292117732</c:v>
                </c:pt>
                <c:pt idx="382">
                  <c:v>27.2872760134733</c:v>
                </c:pt>
                <c:pt idx="383">
                  <c:v>27.2664983879371</c:v>
                </c:pt>
                <c:pt idx="384">
                  <c:v>27.2458946785276</c:v>
                </c:pt>
                <c:pt idx="385">
                  <c:v>27.2254632469074</c:v>
                </c:pt>
                <c:pt idx="386">
                  <c:v>27.205202472801</c:v>
                </c:pt>
                <c:pt idx="387">
                  <c:v>27.1851107537607</c:v>
                </c:pt>
                <c:pt idx="388">
                  <c:v>27.1651865049354</c:v>
                </c:pt>
                <c:pt idx="389">
                  <c:v>27.145428158843</c:v>
                </c:pt>
                <c:pt idx="390">
                  <c:v>27.1258341651463</c:v>
                </c:pt>
                <c:pt idx="391">
                  <c:v>27.1064029904318</c:v>
                </c:pt>
                <c:pt idx="392">
                  <c:v>27.0871331179923</c:v>
                </c:pt>
                <c:pt idx="393">
                  <c:v>27.0680230476123</c:v>
                </c:pt>
                <c:pt idx="394">
                  <c:v>27.0490712953565</c:v>
                </c:pt>
                <c:pt idx="395">
                  <c:v>27.0302763933614</c:v>
                </c:pt>
                <c:pt idx="396">
                  <c:v>27.0116368896305</c:v>
                </c:pt>
                <c:pt idx="397">
                  <c:v>26.9931513478315</c:v>
                </c:pt>
                <c:pt idx="398">
                  <c:v>26.9748183470974</c:v>
                </c:pt>
                <c:pt idx="399">
                  <c:v>26.9566364818299</c:v>
                </c:pt>
                <c:pt idx="400">
                  <c:v>26.9386043615058</c:v>
                </c:pt>
                <c:pt idx="401">
                  <c:v>26.9207206104864</c:v>
                </c:pt>
                <c:pt idx="402">
                  <c:v>26.9029838678295</c:v>
                </c:pt>
                <c:pt idx="403">
                  <c:v>26.885392787104</c:v>
                </c:pt>
                <c:pt idx="404">
                  <c:v>26.8679460362075</c:v>
                </c:pt>
                <c:pt idx="405">
                  <c:v>26.8506422971864</c:v>
                </c:pt>
                <c:pt idx="406">
                  <c:v>26.8334802660584</c:v>
                </c:pt>
                <c:pt idx="407">
                  <c:v>26.8164586526379</c:v>
                </c:pt>
                <c:pt idx="408">
                  <c:v>26.7995761803637</c:v>
                </c:pt>
                <c:pt idx="409">
                  <c:v>26.7828315861292</c:v>
                </c:pt>
                <c:pt idx="410">
                  <c:v>26.766223620115</c:v>
                </c:pt>
                <c:pt idx="411">
                  <c:v>26.7497510456241</c:v>
                </c:pt>
                <c:pt idx="412">
                  <c:v>26.7334126389194</c:v>
                </c:pt>
                <c:pt idx="413">
                  <c:v>26.7172071890633</c:v>
                </c:pt>
                <c:pt idx="414">
                  <c:v>26.7011334977598</c:v>
                </c:pt>
                <c:pt idx="415">
                  <c:v>26.6851903791987</c:v>
                </c:pt>
                <c:pt idx="416">
                  <c:v>26.6693766599025</c:v>
                </c:pt>
                <c:pt idx="417">
                  <c:v>26.6536911785746</c:v>
                </c:pt>
                <c:pt idx="418">
                  <c:v>26.6381327859508</c:v>
                </c:pt>
                <c:pt idx="419">
                  <c:v>26.6227003446514</c:v>
                </c:pt>
                <c:pt idx="420">
                  <c:v>26.6073927290371</c:v>
                </c:pt>
                <c:pt idx="421">
                  <c:v>26.5922088250657</c:v>
                </c:pt>
                <c:pt idx="422">
                  <c:v>26.5771475301513</c:v>
                </c:pt>
                <c:pt idx="423">
                  <c:v>26.5622077530255</c:v>
                </c:pt>
                <c:pt idx="424">
                  <c:v>26.5473884136003</c:v>
                </c:pt>
                <c:pt idx="425">
                  <c:v>26.5326884428332</c:v>
                </c:pt>
                <c:pt idx="426">
                  <c:v>26.5181067825941</c:v>
                </c:pt>
                <c:pt idx="427">
                  <c:v>26.5036423855342</c:v>
                </c:pt>
                <c:pt idx="428">
                  <c:v>26.4892942149562</c:v>
                </c:pt>
                <c:pt idx="429">
                  <c:v>26.4750612446872</c:v>
                </c:pt>
                <c:pt idx="430">
                  <c:v>26.4609424589524</c:v>
                </c:pt>
                <c:pt idx="431">
                  <c:v>26.4469368522515</c:v>
                </c:pt>
                <c:pt idx="432">
                  <c:v>26.433043429236</c:v>
                </c:pt>
                <c:pt idx="433">
                  <c:v>26.4192612045887</c:v>
                </c:pt>
                <c:pt idx="434">
                  <c:v>26.4055892029048</c:v>
                </c:pt>
                <c:pt idx="435">
                  <c:v>26.3920264585744</c:v>
                </c:pt>
                <c:pt idx="436">
                  <c:v>26.378572015667</c:v>
                </c:pt>
                <c:pt idx="437">
                  <c:v>26.3652249278172</c:v>
                </c:pt>
                <c:pt idx="438">
                  <c:v>26.3519842581122</c:v>
                </c:pt>
                <c:pt idx="439">
                  <c:v>26.3388490789811</c:v>
                </c:pt>
                <c:pt idx="440">
                  <c:v>26.3258184720848</c:v>
                </c:pt>
                <c:pt idx="441">
                  <c:v>26.3128915282086</c:v>
                </c:pt>
                <c:pt idx="442">
                  <c:v>26.3000673471556</c:v>
                </c:pt>
                <c:pt idx="443">
                  <c:v>26.2873450376414</c:v>
                </c:pt>
                <c:pt idx="444">
                  <c:v>26.2747237171908</c:v>
                </c:pt>
                <c:pt idx="445">
                  <c:v>26.2622025120352</c:v>
                </c:pt>
                <c:pt idx="446">
                  <c:v>26.2497805570122</c:v>
                </c:pt>
                <c:pt idx="447">
                  <c:v>26.2374569954659</c:v>
                </c:pt>
                <c:pt idx="448">
                  <c:v>26.2252309791489</c:v>
                </c:pt>
                <c:pt idx="449">
                  <c:v>26.2131016681254</c:v>
                </c:pt>
                <c:pt idx="450">
                  <c:v>26.2010682306758</c:v>
                </c:pt>
                <c:pt idx="451">
                  <c:v>26.1891298432025</c:v>
                </c:pt>
                <c:pt idx="452">
                  <c:v>26.1772856901369</c:v>
                </c:pt>
                <c:pt idx="453">
                  <c:v>26.1655349638478</c:v>
                </c:pt>
                <c:pt idx="454">
                  <c:v>26.1538768645509</c:v>
                </c:pt>
                <c:pt idx="455">
                  <c:v>26.1423106002195</c:v>
                </c:pt>
                <c:pt idx="456">
                  <c:v>26.1308353864964</c:v>
                </c:pt>
                <c:pt idx="457">
                  <c:v>26.1194504466073</c:v>
                </c:pt>
                <c:pt idx="458">
                  <c:v>26.1081550112746</c:v>
                </c:pt>
                <c:pt idx="459">
                  <c:v>26.0969483186331</c:v>
                </c:pt>
                <c:pt idx="460">
                  <c:v>26.0858296141464</c:v>
                </c:pt>
                <c:pt idx="461">
                  <c:v>26.0747981505246</c:v>
                </c:pt>
                <c:pt idx="462">
                  <c:v>26.063853187643</c:v>
                </c:pt>
                <c:pt idx="463">
                  <c:v>26.0529939924616</c:v>
                </c:pt>
                <c:pt idx="464">
                  <c:v>26.0422198389464</c:v>
                </c:pt>
                <c:pt idx="465">
                  <c:v>26.0315300079907</c:v>
                </c:pt>
                <c:pt idx="466">
                  <c:v>26.0209237873386</c:v>
                </c:pt>
                <c:pt idx="467">
                  <c:v>26.0104004715084</c:v>
                </c:pt>
                <c:pt idx="468">
                  <c:v>25.9999593617175</c:v>
                </c:pt>
                <c:pt idx="469">
                  <c:v>25.9895997658087</c:v>
                </c:pt>
                <c:pt idx="470">
                  <c:v>25.9793209981764</c:v>
                </c:pt>
                <c:pt idx="471">
                  <c:v>25.9691223796949</c:v>
                </c:pt>
                <c:pt idx="472">
                  <c:v>25.9590032376468</c:v>
                </c:pt>
                <c:pt idx="473">
                  <c:v>25.9489629056527</c:v>
                </c:pt>
                <c:pt idx="474">
                  <c:v>25.9390007236017</c:v>
                </c:pt>
                <c:pt idx="475">
                  <c:v>25.9291160375829</c:v>
                </c:pt>
                <c:pt idx="476">
                  <c:v>25.9193081998176</c:v>
                </c:pt>
                <c:pt idx="477">
                  <c:v>25.9095765685925</c:v>
                </c:pt>
                <c:pt idx="478">
                  <c:v>25.8999205081936</c:v>
                </c:pt>
                <c:pt idx="479">
                  <c:v>25.8903393888415</c:v>
                </c:pt>
                <c:pt idx="480">
                  <c:v>25.8808325866266</c:v>
                </c:pt>
                <c:pt idx="481">
                  <c:v>25.8713994834457</c:v>
                </c:pt>
                <c:pt idx="482">
                  <c:v>25.8620394669395</c:v>
                </c:pt>
                <c:pt idx="483">
                  <c:v>25.8527519304306</c:v>
                </c:pt>
                <c:pt idx="484">
                  <c:v>25.8435362728624</c:v>
                </c:pt>
                <c:pt idx="485">
                  <c:v>25.8343918987387</c:v>
                </c:pt>
                <c:pt idx="486">
                  <c:v>25.8253182180644</c:v>
                </c:pt>
                <c:pt idx="487">
                  <c:v>25.8163146462861</c:v>
                </c:pt>
                <c:pt idx="488">
                  <c:v>25.8073806042346</c:v>
                </c:pt>
                <c:pt idx="489">
                  <c:v>25.7985155180672</c:v>
                </c:pt>
                <c:pt idx="490">
                  <c:v>25.7897188192112</c:v>
                </c:pt>
                <c:pt idx="491">
                  <c:v>25.7809899443078</c:v>
                </c:pt>
                <c:pt idx="492">
                  <c:v>25.772328335157</c:v>
                </c:pt>
                <c:pt idx="493">
                  <c:v>25.763733438663</c:v>
                </c:pt>
                <c:pt idx="494">
                  <c:v>25.7552047067802</c:v>
                </c:pt>
                <c:pt idx="495">
                  <c:v>25.7467415964602</c:v>
                </c:pt>
                <c:pt idx="496">
                  <c:v>25.7383435695991</c:v>
                </c:pt>
                <c:pt idx="497">
                  <c:v>25.7300100929854</c:v>
                </c:pt>
                <c:pt idx="498">
                  <c:v>25.7217406382493</c:v>
                </c:pt>
                <c:pt idx="499">
                  <c:v>25.7135346818114</c:v>
                </c:pt>
                <c:pt idx="500">
                  <c:v>25.705391704833</c:v>
                </c:pt>
                <c:pt idx="501">
                  <c:v>25.6973111931667</c:v>
                </c:pt>
                <c:pt idx="502">
                  <c:v>25.6892926373076</c:v>
                </c:pt>
                <c:pt idx="503">
                  <c:v>25.6813355323448</c:v>
                </c:pt>
                <c:pt idx="504">
                  <c:v>25.6734393779142</c:v>
                </c:pt>
                <c:pt idx="505">
                  <c:v>25.6656036781511</c:v>
                </c:pt>
                <c:pt idx="506">
                  <c:v>25.6578279416441</c:v>
                </c:pt>
                <c:pt idx="507">
                  <c:v>25.6501116813886</c:v>
                </c:pt>
                <c:pt idx="508">
                  <c:v>25.6424544147421</c:v>
                </c:pt>
                <c:pt idx="509">
                  <c:v>25.6348556633788</c:v>
                </c:pt>
                <c:pt idx="510">
                  <c:v>25.6273149532457</c:v>
                </c:pt>
                <c:pt idx="511">
                  <c:v>25.6198318145187</c:v>
                </c:pt>
                <c:pt idx="512">
                  <c:v>25.6124057815595</c:v>
                </c:pt>
                <c:pt idx="513">
                  <c:v>25.6050363928727</c:v>
                </c:pt>
                <c:pt idx="514">
                  <c:v>25.5977231910637</c:v>
                </c:pt>
                <c:pt idx="515">
                  <c:v>25.5904657227971</c:v>
                </c:pt>
                <c:pt idx="516">
                  <c:v>25.5832635387552</c:v>
                </c:pt>
                <c:pt idx="517">
                  <c:v>25.5761161935978</c:v>
                </c:pt>
                <c:pt idx="518">
                  <c:v>25.5690232459215</c:v>
                </c:pt>
                <c:pt idx="519">
                  <c:v>25.56198425822</c:v>
                </c:pt>
                <c:pt idx="520">
                  <c:v>25.5549987968451</c:v>
                </c:pt>
                <c:pt idx="521">
                  <c:v>25.5480664319676</c:v>
                </c:pt>
                <c:pt idx="522">
                  <c:v>25.5411867375393</c:v>
                </c:pt>
                <c:pt idx="523">
                  <c:v>25.5343592912544</c:v>
                </c:pt>
                <c:pt idx="524">
                  <c:v>25.5275836745128</c:v>
                </c:pt>
                <c:pt idx="525">
                  <c:v>25.5208594723825</c:v>
                </c:pt>
                <c:pt idx="526">
                  <c:v>25.5141862735634</c:v>
                </c:pt>
                <c:pt idx="527">
                  <c:v>25.5075636703507</c:v>
                </c:pt>
                <c:pt idx="528">
                  <c:v>25.5009912585997</c:v>
                </c:pt>
                <c:pt idx="529">
                  <c:v>25.4944686376898</c:v>
                </c:pt>
                <c:pt idx="530">
                  <c:v>25.4879954104902</c:v>
                </c:pt>
                <c:pt idx="531">
                  <c:v>25.481571183325</c:v>
                </c:pt>
                <c:pt idx="532">
                  <c:v>25.4751955659389</c:v>
                </c:pt>
                <c:pt idx="533">
                  <c:v>25.4688681714641</c:v>
                </c:pt>
                <c:pt idx="534">
                  <c:v>25.4625886163863</c:v>
                </c:pt>
                <c:pt idx="535">
                  <c:v>25.4563565205121</c:v>
                </c:pt>
                <c:pt idx="536">
                  <c:v>25.4501715069363</c:v>
                </c:pt>
                <c:pt idx="537">
                  <c:v>25.4440332020097</c:v>
                </c:pt>
                <c:pt idx="538">
                  <c:v>25.437941235307</c:v>
                </c:pt>
                <c:pt idx="539">
                  <c:v>25.431895239596</c:v>
                </c:pt>
                <c:pt idx="540">
                  <c:v>25.4258948508056</c:v>
                </c:pt>
                <c:pt idx="541">
                  <c:v>25.4199397079957</c:v>
                </c:pt>
                <c:pt idx="542">
                  <c:v>25.4140294533263</c:v>
                </c:pt>
                <c:pt idx="543">
                  <c:v>25.4081637320278</c:v>
                </c:pt>
                <c:pt idx="544">
                  <c:v>25.402342192371</c:v>
                </c:pt>
                <c:pt idx="545">
                  <c:v>25.3965644856378</c:v>
                </c:pt>
                <c:pt idx="546">
                  <c:v>25.390830266092</c:v>
                </c:pt>
                <c:pt idx="547">
                  <c:v>25.3851391909508</c:v>
                </c:pt>
                <c:pt idx="548">
                  <c:v>25.3794909203561</c:v>
                </c:pt>
                <c:pt idx="549">
                  <c:v>25.3738851173463</c:v>
                </c:pt>
                <c:pt idx="550">
                  <c:v>25.3683214478291</c:v>
                </c:pt>
                <c:pt idx="551">
                  <c:v>25.3627995805532</c:v>
                </c:pt>
                <c:pt idx="552">
                  <c:v>25.3573191870817</c:v>
                </c:pt>
                <c:pt idx="553">
                  <c:v>25.3518799417649</c:v>
                </c:pt>
                <c:pt idx="554">
                  <c:v>25.3464815217141</c:v>
                </c:pt>
                <c:pt idx="555">
                  <c:v>25.3411236067747</c:v>
                </c:pt>
                <c:pt idx="556">
                  <c:v>25.3358058795007</c:v>
                </c:pt>
                <c:pt idx="557">
                  <c:v>25.3305280251288</c:v>
                </c:pt>
                <c:pt idx="558">
                  <c:v>25.325289731553</c:v>
                </c:pt>
                <c:pt idx="559">
                  <c:v>25.3200906892994</c:v>
                </c:pt>
                <c:pt idx="560">
                  <c:v>25.3149305915014</c:v>
                </c:pt>
                <c:pt idx="561">
                  <c:v>25.309809133875</c:v>
                </c:pt>
                <c:pt idx="562">
                  <c:v>25.3047260146945</c:v>
                </c:pt>
                <c:pt idx="563">
                  <c:v>25.2996809347684</c:v>
                </c:pt>
                <c:pt idx="564">
                  <c:v>25.2946735974156</c:v>
                </c:pt>
                <c:pt idx="565">
                  <c:v>25.289703708442</c:v>
                </c:pt>
                <c:pt idx="566">
                  <c:v>25.284770976117</c:v>
                </c:pt>
                <c:pt idx="567">
                  <c:v>25.2798751111504</c:v>
                </c:pt>
                <c:pt idx="568">
                  <c:v>25.2750158266699</c:v>
                </c:pt>
                <c:pt idx="569">
                  <c:v>25.2701928381982</c:v>
                </c:pt>
                <c:pt idx="570">
                  <c:v>25.2654058636311</c:v>
                </c:pt>
                <c:pt idx="571">
                  <c:v>25.2606546232148</c:v>
                </c:pt>
                <c:pt idx="572">
                  <c:v>25.2559388395247</c:v>
                </c:pt>
                <c:pt idx="573">
                  <c:v>25.2512582374438</c:v>
                </c:pt>
                <c:pt idx="574">
                  <c:v>25.2466125441405</c:v>
                </c:pt>
                <c:pt idx="575">
                  <c:v>25.2420014890486</c:v>
                </c:pt>
                <c:pt idx="576">
                  <c:v>25.2374248038455</c:v>
                </c:pt>
                <c:pt idx="577">
                  <c:v>25.2328822224319</c:v>
                </c:pt>
                <c:pt idx="578">
                  <c:v>25.2283734809114</c:v>
                </c:pt>
                <c:pt idx="579">
                  <c:v>25.22389831757</c:v>
                </c:pt>
                <c:pt idx="580">
                  <c:v>25.2194564728561</c:v>
                </c:pt>
                <c:pt idx="581">
                  <c:v>25.2150476893608</c:v>
                </c:pt>
                <c:pt idx="582">
                  <c:v>25.2106717117983</c:v>
                </c:pt>
                <c:pt idx="583">
                  <c:v>25.2063282869862</c:v>
                </c:pt>
                <c:pt idx="584">
                  <c:v>25.2020171638266</c:v>
                </c:pt>
                <c:pt idx="585">
                  <c:v>25.197738093287</c:v>
                </c:pt>
                <c:pt idx="586">
                  <c:v>25.1934908283814</c:v>
                </c:pt>
                <c:pt idx="587">
                  <c:v>25.1892751241517</c:v>
                </c:pt>
                <c:pt idx="588">
                  <c:v>25.1850907376495</c:v>
                </c:pt>
                <c:pt idx="589">
                  <c:v>25.1809374279174</c:v>
                </c:pt>
                <c:pt idx="590">
                  <c:v>25.1768149559714</c:v>
                </c:pt>
                <c:pt idx="591">
                  <c:v>25.1727230847831</c:v>
                </c:pt>
                <c:pt idx="592">
                  <c:v>25.1686615792614</c:v>
                </c:pt>
                <c:pt idx="593">
                  <c:v>25.1646302062359</c:v>
                </c:pt>
                <c:pt idx="594">
                  <c:v>25.1606287344388</c:v>
                </c:pt>
                <c:pt idx="595">
                  <c:v>25.1566569344882</c:v>
                </c:pt>
                <c:pt idx="596">
                  <c:v>25.1527145788712</c:v>
                </c:pt>
                <c:pt idx="597">
                  <c:v>25.1488014419268</c:v>
                </c:pt>
                <c:pt idx="598">
                  <c:v>25.1449172998296</c:v>
                </c:pt>
                <c:pt idx="599">
                  <c:v>25.1410619305732</c:v>
                </c:pt>
                <c:pt idx="600">
                  <c:v>25.137235113954</c:v>
                </c:pt>
                <c:pt idx="601">
                  <c:v>25.1334366315551</c:v>
                </c:pt>
                <c:pt idx="602">
                  <c:v>25.1296662667302</c:v>
                </c:pt>
                <c:pt idx="603">
                  <c:v>25.1259238045881</c:v>
                </c:pt>
                <c:pt idx="604">
                  <c:v>25.122209031977</c:v>
                </c:pt>
                <c:pt idx="605">
                  <c:v>25.1185217374689</c:v>
                </c:pt>
                <c:pt idx="606">
                  <c:v>25.1148617113444</c:v>
                </c:pt>
                <c:pt idx="607">
                  <c:v>25.1112287455776</c:v>
                </c:pt>
                <c:pt idx="608">
                  <c:v>25.1076226338211</c:v>
                </c:pt>
                <c:pt idx="609">
                  <c:v>25.104043171391</c:v>
                </c:pt>
                <c:pt idx="610">
                  <c:v>25.1004901552524</c:v>
                </c:pt>
                <c:pt idx="611">
                  <c:v>25.0969633840048</c:v>
                </c:pt>
                <c:pt idx="612">
                  <c:v>25.0934626578676</c:v>
                </c:pt>
                <c:pt idx="613">
                  <c:v>25.089987778666</c:v>
                </c:pt>
                <c:pt idx="614">
                  <c:v>25.0865385498168</c:v>
                </c:pt>
                <c:pt idx="615">
                  <c:v>25.0831147763146</c:v>
                </c:pt>
                <c:pt idx="616">
                  <c:v>25.0797162647174</c:v>
                </c:pt>
                <c:pt idx="617">
                  <c:v>25.0763428231337</c:v>
                </c:pt>
                <c:pt idx="618">
                  <c:v>25.0729942612085</c:v>
                </c:pt>
                <c:pt idx="619">
                  <c:v>25.0696703901098</c:v>
                </c:pt>
                <c:pt idx="620">
                  <c:v>25.0663710225155</c:v>
                </c:pt>
                <c:pt idx="621">
                  <c:v>25.0630959726002</c:v>
                </c:pt>
                <c:pt idx="622">
                  <c:v>25.0598450560222</c:v>
                </c:pt>
                <c:pt idx="623">
                  <c:v>25.0566180899103</c:v>
                </c:pt>
                <c:pt idx="624">
                  <c:v>25.0534148928517</c:v>
                </c:pt>
                <c:pt idx="625">
                  <c:v>25.0502352848785</c:v>
                </c:pt>
                <c:pt idx="626">
                  <c:v>25.0470790874558</c:v>
                </c:pt>
                <c:pt idx="627">
                  <c:v>25.0439461234691</c:v>
                </c:pt>
                <c:pt idx="628">
                  <c:v>25.0408362172119</c:v>
                </c:pt>
                <c:pt idx="629">
                  <c:v>25.0377491943738</c:v>
                </c:pt>
                <c:pt idx="630">
                  <c:v>25.0346848820282</c:v>
                </c:pt>
                <c:pt idx="631">
                  <c:v>25.0316431086204</c:v>
                </c:pt>
                <c:pt idx="632">
                  <c:v>25.0286237039561</c:v>
                </c:pt>
                <c:pt idx="633">
                  <c:v>25.0256264991893</c:v>
                </c:pt>
                <c:pt idx="634">
                  <c:v>25.0226513268107</c:v>
                </c:pt>
                <c:pt idx="635">
                  <c:v>25.0196980206369</c:v>
                </c:pt>
                <c:pt idx="636">
                  <c:v>25.016766415798</c:v>
                </c:pt>
                <c:pt idx="637">
                  <c:v>25.0138563487274</c:v>
                </c:pt>
                <c:pt idx="638">
                  <c:v>25.0109676571498</c:v>
                </c:pt>
                <c:pt idx="639">
                  <c:v>25.0081001800707</c:v>
                </c:pt>
                <c:pt idx="640">
                  <c:v>25.0052537577652</c:v>
                </c:pt>
                <c:pt idx="641">
                  <c:v>25.0024282317673</c:v>
                </c:pt>
                <c:pt idx="642">
                  <c:v>24.9996234448592</c:v>
                </c:pt>
                <c:pt idx="643">
                  <c:v>24.9968392410605</c:v>
                </c:pt>
                <c:pt idx="644">
                  <c:v>24.994075465618</c:v>
                </c:pt>
                <c:pt idx="645">
                  <c:v>24.9913319649948</c:v>
                </c:pt>
                <c:pt idx="646">
                  <c:v>24.9886085868607</c:v>
                </c:pt>
                <c:pt idx="647">
                  <c:v>24.985905180081</c:v>
                </c:pt>
                <c:pt idx="648">
                  <c:v>24.9832215947075</c:v>
                </c:pt>
                <c:pt idx="649">
                  <c:v>24.9805576819675</c:v>
                </c:pt>
                <c:pt idx="650">
                  <c:v>24.9779132942544</c:v>
                </c:pt>
                <c:pt idx="651">
                  <c:v>24.9752882851178</c:v>
                </c:pt>
                <c:pt idx="652">
                  <c:v>24.9726825092535</c:v>
                </c:pt>
                <c:pt idx="653">
                  <c:v>24.9700958224942</c:v>
                </c:pt>
                <c:pt idx="654">
                  <c:v>24.9675280817997</c:v>
                </c:pt>
                <c:pt idx="655">
                  <c:v>24.9649791452475</c:v>
                </c:pt>
                <c:pt idx="656">
                  <c:v>24.9624488720233</c:v>
                </c:pt>
                <c:pt idx="657">
                  <c:v>24.959937122412</c:v>
                </c:pt>
                <c:pt idx="658">
                  <c:v>24.9574437577883</c:v>
                </c:pt>
                <c:pt idx="659">
                  <c:v>24.9549686406073</c:v>
                </c:pt>
                <c:pt idx="660">
                  <c:v>24.9525116343959</c:v>
                </c:pt>
                <c:pt idx="661">
                  <c:v>24.9500726037439</c:v>
                </c:pt>
                <c:pt idx="662">
                  <c:v>24.9476514142945</c:v>
                </c:pt>
                <c:pt idx="663">
                  <c:v>24.9452479327362</c:v>
                </c:pt>
                <c:pt idx="664">
                  <c:v>24.9428620267938</c:v>
                </c:pt>
                <c:pt idx="665">
                  <c:v>24.9404935652196</c:v>
                </c:pt>
                <c:pt idx="666">
                  <c:v>24.9381424177851</c:v>
                </c:pt>
                <c:pt idx="667">
                  <c:v>24.9358084552727</c:v>
                </c:pt>
                <c:pt idx="668">
                  <c:v>24.9334915494668</c:v>
                </c:pt>
                <c:pt idx="669">
                  <c:v>24.9311915731459</c:v>
                </c:pt>
                <c:pt idx="670">
                  <c:v>24.9289084000741</c:v>
                </c:pt>
                <c:pt idx="671">
                  <c:v>24.9266419049932</c:v>
                </c:pt>
                <c:pt idx="672">
                  <c:v>24.9243919636145</c:v>
                </c:pt>
                <c:pt idx="673">
                  <c:v>24.9221584526107</c:v>
                </c:pt>
                <c:pt idx="674">
                  <c:v>24.9199412496079</c:v>
                </c:pt>
                <c:pt idx="675">
                  <c:v>24.9177402331782</c:v>
                </c:pt>
                <c:pt idx="676">
                  <c:v>24.9155552828312</c:v>
                </c:pt>
                <c:pt idx="677">
                  <c:v>24.9133862790069</c:v>
                </c:pt>
                <c:pt idx="678">
                  <c:v>24.9112331030678</c:v>
                </c:pt>
                <c:pt idx="679">
                  <c:v>24.9090956372911</c:v>
                </c:pt>
                <c:pt idx="680">
                  <c:v>24.9069737648615</c:v>
                </c:pt>
                <c:pt idx="681">
                  <c:v>24.9048673698638</c:v>
                </c:pt>
                <c:pt idx="682">
                  <c:v>24.9027763372751</c:v>
                </c:pt>
                <c:pt idx="683">
                  <c:v>24.9007005529581</c:v>
                </c:pt>
                <c:pt idx="684">
                  <c:v>24.8986399036531</c:v>
                </c:pt>
                <c:pt idx="685">
                  <c:v>24.8965942769715</c:v>
                </c:pt>
                <c:pt idx="686">
                  <c:v>24.8945635613884</c:v>
                </c:pt>
                <c:pt idx="687">
                  <c:v>24.8925476462355</c:v>
                </c:pt>
                <c:pt idx="688">
                  <c:v>24.8905464216942</c:v>
                </c:pt>
                <c:pt idx="689">
                  <c:v>24.8885597787887</c:v>
                </c:pt>
                <c:pt idx="690">
                  <c:v>24.8865876093789</c:v>
                </c:pt>
                <c:pt idx="691">
                  <c:v>24.884629806154</c:v>
                </c:pt>
                <c:pt idx="692">
                  <c:v>24.8826862626254</c:v>
                </c:pt>
                <c:pt idx="693">
                  <c:v>24.8807568731202</c:v>
                </c:pt>
                <c:pt idx="694">
                  <c:v>24.8788415327746</c:v>
                </c:pt>
                <c:pt idx="695">
                  <c:v>24.8769401375272</c:v>
                </c:pt>
                <c:pt idx="696">
                  <c:v>24.8750525841126</c:v>
                </c:pt>
                <c:pt idx="697">
                  <c:v>24.8731787700549</c:v>
                </c:pt>
                <c:pt idx="698">
                  <c:v>24.8713185936612</c:v>
                </c:pt>
                <c:pt idx="699">
                  <c:v>24.8694719540158</c:v>
                </c:pt>
                <c:pt idx="700">
                  <c:v>24.8676387509731</c:v>
                </c:pt>
                <c:pt idx="701">
                  <c:v>24.8658188851519</c:v>
                </c:pt>
                <c:pt idx="702">
                  <c:v>24.8640122579294</c:v>
                </c:pt>
                <c:pt idx="703">
                  <c:v>24.8622187714345</c:v>
                </c:pt>
                <c:pt idx="704">
                  <c:v>24.8604383285422</c:v>
                </c:pt>
                <c:pt idx="705">
                  <c:v>24.8586708328675</c:v>
                </c:pt>
                <c:pt idx="706">
                  <c:v>24.8569161887594</c:v>
                </c:pt>
                <c:pt idx="707">
                  <c:v>24.8551743012948</c:v>
                </c:pt>
                <c:pt idx="708">
                  <c:v>24.8534450762733</c:v>
                </c:pt>
                <c:pt idx="709">
                  <c:v>24.8517284202105</c:v>
                </c:pt>
                <c:pt idx="710">
                  <c:v>24.850024240333</c:v>
                </c:pt>
                <c:pt idx="711">
                  <c:v>24.8483324445723</c:v>
                </c:pt>
                <c:pt idx="712">
                  <c:v>24.8466529415594</c:v>
                </c:pt>
                <c:pt idx="713">
                  <c:v>24.844985640619</c:v>
                </c:pt>
                <c:pt idx="714">
                  <c:v>24.8433304517641</c:v>
                </c:pt>
                <c:pt idx="715">
                  <c:v>24.8416872856903</c:v>
                </c:pt>
                <c:pt idx="716">
                  <c:v>24.8400560537705</c:v>
                </c:pt>
                <c:pt idx="717">
                  <c:v>24.8384366680497</c:v>
                </c:pt>
                <c:pt idx="718">
                  <c:v>24.8368290412392</c:v>
                </c:pt>
                <c:pt idx="719">
                  <c:v>24.8352330867115</c:v>
                </c:pt>
                <c:pt idx="720">
                  <c:v>24.8336487184953</c:v>
                </c:pt>
                <c:pt idx="721">
                  <c:v>24.8320758512697</c:v>
                </c:pt>
                <c:pt idx="722">
                  <c:v>24.8305144003595</c:v>
                </c:pt>
                <c:pt idx="723">
                  <c:v>24.82896428173</c:v>
                </c:pt>
                <c:pt idx="724">
                  <c:v>24.8274254119817</c:v>
                </c:pt>
                <c:pt idx="725">
                  <c:v>24.8258977083455</c:v>
                </c:pt>
                <c:pt idx="726">
                  <c:v>24.8243810886776</c:v>
                </c:pt>
                <c:pt idx="727">
                  <c:v>24.8228754714543</c:v>
                </c:pt>
                <c:pt idx="728">
                  <c:v>24.8213807757677</c:v>
                </c:pt>
                <c:pt idx="729">
                  <c:v>24.8198969213201</c:v>
                </c:pt>
                <c:pt idx="730">
                  <c:v>24.8184238284199</c:v>
                </c:pt>
                <c:pt idx="731">
                  <c:v>24.816961417976</c:v>
                </c:pt>
                <c:pt idx="732">
                  <c:v>24.815509611494</c:v>
                </c:pt>
                <c:pt idx="733">
                  <c:v>24.8140683310705</c:v>
                </c:pt>
                <c:pt idx="734">
                  <c:v>24.8126374993892</c:v>
                </c:pt>
                <c:pt idx="735">
                  <c:v>24.8112170397159</c:v>
                </c:pt>
                <c:pt idx="736">
                  <c:v>24.8098068758941</c:v>
                </c:pt>
                <c:pt idx="737">
                  <c:v>24.8084069323403</c:v>
                </c:pt>
                <c:pt idx="738">
                  <c:v>24.8070171340394</c:v>
                </c:pt>
                <c:pt idx="739">
                  <c:v>24.8056374065407</c:v>
                </c:pt>
                <c:pt idx="740">
                  <c:v>24.8042676759528</c:v>
                </c:pt>
                <c:pt idx="741">
                  <c:v>24.8029078689398</c:v>
                </c:pt>
                <c:pt idx="742">
                  <c:v>24.8015579127165</c:v>
                </c:pt>
                <c:pt idx="743">
                  <c:v>24.8002177350444</c:v>
                </c:pt>
                <c:pt idx="744">
                  <c:v>24.7988872642273</c:v>
                </c:pt>
                <c:pt idx="745">
                  <c:v>24.7975664291069</c:v>
                </c:pt>
                <c:pt idx="746">
                  <c:v>24.7962551590588</c:v>
                </c:pt>
                <c:pt idx="747">
                  <c:v>24.7949533839883</c:v>
                </c:pt>
                <c:pt idx="748">
                  <c:v>24.793661034326</c:v>
                </c:pt>
                <c:pt idx="749">
                  <c:v>24.7923780410242</c:v>
                </c:pt>
                <c:pt idx="750">
                  <c:v>24.7911043355522</c:v>
                </c:pt>
                <c:pt idx="751">
                  <c:v>24.7898398498927</c:v>
                </c:pt>
                <c:pt idx="752">
                  <c:v>24.7885845165378</c:v>
                </c:pt>
                <c:pt idx="753">
                  <c:v>24.7873382684846</c:v>
                </c:pt>
                <c:pt idx="754">
                  <c:v>24.786101039232</c:v>
                </c:pt>
                <c:pt idx="755">
                  <c:v>24.7848727627759</c:v>
                </c:pt>
                <c:pt idx="756">
                  <c:v>24.7836533736061</c:v>
                </c:pt>
                <c:pt idx="757">
                  <c:v>24.7824428067019</c:v>
                </c:pt>
                <c:pt idx="758">
                  <c:v>24.7812409975288</c:v>
                </c:pt>
                <c:pt idx="759">
                  <c:v>24.7800478820342</c:v>
                </c:pt>
                <c:pt idx="760">
                  <c:v>24.7788633966441</c:v>
                </c:pt>
                <c:pt idx="761">
                  <c:v>24.777687478259</c:v>
                </c:pt>
                <c:pt idx="762">
                  <c:v>24.7765200642507</c:v>
                </c:pt>
                <c:pt idx="763">
                  <c:v>24.775361092458</c:v>
                </c:pt>
                <c:pt idx="764">
                  <c:v>24.7742105011837</c:v>
                </c:pt>
                <c:pt idx="765">
                  <c:v>24.7730682291907</c:v>
                </c:pt>
                <c:pt idx="766">
                  <c:v>24.7719342156983</c:v>
                </c:pt>
                <c:pt idx="767">
                  <c:v>24.7708084003792</c:v>
                </c:pt>
                <c:pt idx="768">
                  <c:v>24.7696907233551</c:v>
                </c:pt>
                <c:pt idx="769">
                  <c:v>24.7685811251944</c:v>
                </c:pt>
                <c:pt idx="770">
                  <c:v>24.7674795469076</c:v>
                </c:pt>
                <c:pt idx="771">
                  <c:v>24.7663859299446</c:v>
                </c:pt>
                <c:pt idx="772">
                  <c:v>24.7653002161911</c:v>
                </c:pt>
                <c:pt idx="773">
                  <c:v>24.7642223479654</c:v>
                </c:pt>
                <c:pt idx="774">
                  <c:v>24.7631522680145</c:v>
                </c:pt>
                <c:pt idx="775">
                  <c:v>24.7620899195116</c:v>
                </c:pt>
                <c:pt idx="776">
                  <c:v>24.7610352460523</c:v>
                </c:pt>
                <c:pt idx="777">
                  <c:v>24.7599881916514</c:v>
                </c:pt>
                <c:pt idx="778">
                  <c:v>24.7589487007397</c:v>
                </c:pt>
                <c:pt idx="779">
                  <c:v>24.757916718161</c:v>
                </c:pt>
                <c:pt idx="780">
                  <c:v>24.7568921891686</c:v>
                </c:pt>
                <c:pt idx="781">
                  <c:v>24.7558750594225</c:v>
                </c:pt>
                <c:pt idx="782">
                  <c:v>24.7548652749859</c:v>
                </c:pt>
                <c:pt idx="783">
                  <c:v>24.7538627823225</c:v>
                </c:pt>
                <c:pt idx="784">
                  <c:v>24.7528675282929</c:v>
                </c:pt>
                <c:pt idx="785">
                  <c:v>24.7518794601523</c:v>
                </c:pt>
                <c:pt idx="786">
                  <c:v>24.7508985255467</c:v>
                </c:pt>
                <c:pt idx="787">
                  <c:v>24.7499246725104</c:v>
                </c:pt>
                <c:pt idx="788">
                  <c:v>24.7489578494629</c:v>
                </c:pt>
                <c:pt idx="789">
                  <c:v>24.7479980052059</c:v>
                </c:pt>
                <c:pt idx="790">
                  <c:v>24.7470450889205</c:v>
                </c:pt>
                <c:pt idx="791">
                  <c:v>24.7460990501639</c:v>
                </c:pt>
                <c:pt idx="792">
                  <c:v>24.7451598388672</c:v>
                </c:pt>
                <c:pt idx="793">
                  <c:v>24.744227405332</c:v>
                </c:pt>
                <c:pt idx="794">
                  <c:v>24.7433017002276</c:v>
                </c:pt>
                <c:pt idx="795">
                  <c:v>24.7423826745888</c:v>
                </c:pt>
                <c:pt idx="796">
                  <c:v>24.741470279812</c:v>
                </c:pt>
                <c:pt idx="797">
                  <c:v>24.7405644676536</c:v>
                </c:pt>
                <c:pt idx="798">
                  <c:v>24.7396651902264</c:v>
                </c:pt>
                <c:pt idx="799">
                  <c:v>24.7387723999976</c:v>
                </c:pt>
                <c:pt idx="800">
                  <c:v>24.7378860497853</c:v>
                </c:pt>
                <c:pt idx="801">
                  <c:v>24.7370060927564</c:v>
                </c:pt>
                <c:pt idx="802">
                  <c:v>24.736132482424</c:v>
                </c:pt>
                <c:pt idx="803">
                  <c:v>24.7352651726442</c:v>
                </c:pt>
                <c:pt idx="804">
                  <c:v>24.7344041176142</c:v>
                </c:pt>
                <c:pt idx="805">
                  <c:v>24.7335492718691</c:v>
                </c:pt>
                <c:pt idx="806">
                  <c:v>24.7327005902796</c:v>
                </c:pt>
                <c:pt idx="807">
                  <c:v>24.7318580280496</c:v>
                </c:pt>
                <c:pt idx="808">
                  <c:v>24.7310215407134</c:v>
                </c:pt>
                <c:pt idx="809">
                  <c:v>24.7301910841333</c:v>
                </c:pt>
                <c:pt idx="810">
                  <c:v>24.7293666144971</c:v>
                </c:pt>
                <c:pt idx="811">
                  <c:v>24.7285480883156</c:v>
                </c:pt>
                <c:pt idx="812">
                  <c:v>24.7277354624204</c:v>
                </c:pt>
                <c:pt idx="813">
                  <c:v>24.7269286939609</c:v>
                </c:pt>
                <c:pt idx="814">
                  <c:v>24.7261277404025</c:v>
                </c:pt>
                <c:pt idx="815">
                  <c:v>24.725332559524</c:v>
                </c:pt>
                <c:pt idx="816">
                  <c:v>24.724543109415</c:v>
                </c:pt>
                <c:pt idx="817">
                  <c:v>24.7237593484739</c:v>
                </c:pt>
                <c:pt idx="818">
                  <c:v>24.7229812354052</c:v>
                </c:pt>
                <c:pt idx="819">
                  <c:v>24.7222087292175</c:v>
                </c:pt>
                <c:pt idx="820">
                  <c:v>24.7214417892212</c:v>
                </c:pt>
                <c:pt idx="821">
                  <c:v>24.7206803750258</c:v>
                </c:pt>
                <c:pt idx="822">
                  <c:v>24.7199244465383</c:v>
                </c:pt>
                <c:pt idx="823">
                  <c:v>24.7191739639603</c:v>
                </c:pt>
                <c:pt idx="824">
                  <c:v>24.7184288877862</c:v>
                </c:pt>
                <c:pt idx="825">
                  <c:v>24.7176891788009</c:v>
                </c:pt>
                <c:pt idx="826">
                  <c:v>24.7169547980775</c:v>
                </c:pt>
                <c:pt idx="827">
                  <c:v>24.7162257069752</c:v>
                </c:pt>
                <c:pt idx="828">
                  <c:v>24.7155018671371</c:v>
                </c:pt>
                <c:pt idx="829">
                  <c:v>24.7147832404882</c:v>
                </c:pt>
                <c:pt idx="830">
                  <c:v>24.7140697892332</c:v>
                </c:pt>
                <c:pt idx="831">
                  <c:v>24.7133614758542</c:v>
                </c:pt>
                <c:pt idx="832">
                  <c:v>24.712658263109</c:v>
                </c:pt>
                <c:pt idx="833">
                  <c:v>24.7119601140287</c:v>
                </c:pt>
                <c:pt idx="834">
                  <c:v>24.7112669919157</c:v>
                </c:pt>
                <c:pt idx="835">
                  <c:v>24.7105788603418</c:v>
                </c:pt>
                <c:pt idx="836">
                  <c:v>24.7098956831462</c:v>
                </c:pt>
                <c:pt idx="837">
                  <c:v>24.709217424433</c:v>
                </c:pt>
                <c:pt idx="838">
                  <c:v>24.7085440485701</c:v>
                </c:pt>
                <c:pt idx="839">
                  <c:v>24.7078755201863</c:v>
                </c:pt>
                <c:pt idx="840">
                  <c:v>24.7072118041699</c:v>
                </c:pt>
                <c:pt idx="841">
                  <c:v>24.7065528656667</c:v>
                </c:pt>
                <c:pt idx="842">
                  <c:v>24.7058986700778</c:v>
                </c:pt>
                <c:pt idx="843">
                  <c:v>24.705249183058</c:v>
                </c:pt>
                <c:pt idx="844">
                  <c:v>24.7046043705137</c:v>
                </c:pt>
                <c:pt idx="845">
                  <c:v>24.7039641986011</c:v>
                </c:pt>
                <c:pt idx="846">
                  <c:v>24.7033286337242</c:v>
                </c:pt>
                <c:pt idx="847">
                  <c:v>24.7026976425331</c:v>
                </c:pt>
                <c:pt idx="848">
                  <c:v>24.7020711919222</c:v>
                </c:pt>
                <c:pt idx="849">
                  <c:v>24.7014492490282</c:v>
                </c:pt>
                <c:pt idx="850">
                  <c:v>24.7008317812282</c:v>
                </c:pt>
                <c:pt idx="851">
                  <c:v>24.7002187561384</c:v>
                </c:pt>
                <c:pt idx="852">
                  <c:v>24.6996101416117</c:v>
                </c:pt>
                <c:pt idx="853">
                  <c:v>24.6990059057363</c:v>
                </c:pt>
                <c:pt idx="854">
                  <c:v>24.6984060168338</c:v>
                </c:pt>
                <c:pt idx="855">
                  <c:v>24.6978104434575</c:v>
                </c:pt>
                <c:pt idx="856">
                  <c:v>24.6972191543909</c:v>
                </c:pt>
                <c:pt idx="857">
                  <c:v>24.6966321186454</c:v>
                </c:pt>
                <c:pt idx="858">
                  <c:v>24.6960493054591</c:v>
                </c:pt>
                <c:pt idx="859">
                  <c:v>24.695470684295</c:v>
                </c:pt>
                <c:pt idx="860">
                  <c:v>24.6948962248393</c:v>
                </c:pt>
                <c:pt idx="861">
                  <c:v>24.6943258969997</c:v>
                </c:pt>
                <c:pt idx="862">
                  <c:v>24.6937596709036</c:v>
                </c:pt>
                <c:pt idx="863">
                  <c:v>24.6931975168969</c:v>
                </c:pt>
                <c:pt idx="864">
                  <c:v>24.6926394055419</c:v>
                </c:pt>
                <c:pt idx="865">
                  <c:v>24.692085307616</c:v>
                </c:pt>
                <c:pt idx="866">
                  <c:v>24.6915351941099</c:v>
                </c:pt>
                <c:pt idx="867">
                  <c:v>24.6909890362261</c:v>
                </c:pt>
                <c:pt idx="868">
                  <c:v>24.6904468053774</c:v>
                </c:pt>
                <c:pt idx="869">
                  <c:v>24.6899084731853</c:v>
                </c:pt>
                <c:pt idx="870">
                  <c:v>24.6893740114781</c:v>
                </c:pt>
                <c:pt idx="871">
                  <c:v>24.6888433922901</c:v>
                </c:pt>
                <c:pt idx="872">
                  <c:v>24.6883165878593</c:v>
                </c:pt>
                <c:pt idx="873">
                  <c:v>24.6877935706264</c:v>
                </c:pt>
                <c:pt idx="874">
                  <c:v>24.687274313233</c:v>
                </c:pt>
                <c:pt idx="875">
                  <c:v>24.6867587885203</c:v>
                </c:pt>
                <c:pt idx="876">
                  <c:v>24.6862469695275</c:v>
                </c:pt>
                <c:pt idx="877">
                  <c:v>24.6857388294904</c:v>
                </c:pt>
                <c:pt idx="878">
                  <c:v>24.6852343418398</c:v>
                </c:pt>
                <c:pt idx="879">
                  <c:v>24.6847334802004</c:v>
                </c:pt>
                <c:pt idx="880">
                  <c:v>24.6842362183888</c:v>
                </c:pt>
                <c:pt idx="881">
                  <c:v>24.6837425304127</c:v>
                </c:pt>
                <c:pt idx="882">
                  <c:v>24.683252390469</c:v>
                </c:pt>
                <c:pt idx="883">
                  <c:v>24.6827657729427</c:v>
                </c:pt>
                <c:pt idx="884">
                  <c:v>24.6822826524052</c:v>
                </c:pt>
                <c:pt idx="885">
                  <c:v>24.6818030036133</c:v>
                </c:pt>
                <c:pt idx="886">
                  <c:v>24.6813268015075</c:v>
                </c:pt>
                <c:pt idx="887">
                  <c:v>24.6808540212108</c:v>
                </c:pt>
                <c:pt idx="888">
                  <c:v>24.6803846380274</c:v>
                </c:pt>
                <c:pt idx="889">
                  <c:v>24.6799186274412</c:v>
                </c:pt>
                <c:pt idx="890">
                  <c:v>24.6794559651145</c:v>
                </c:pt>
                <c:pt idx="891">
                  <c:v>24.6789966268868</c:v>
                </c:pt>
                <c:pt idx="892">
                  <c:v>24.6785405887735</c:v>
                </c:pt>
                <c:pt idx="893">
                  <c:v>24.6780878269643</c:v>
                </c:pt>
                <c:pt idx="894">
                  <c:v>24.6776383178222</c:v>
                </c:pt>
                <c:pt idx="895">
                  <c:v>24.6771920378824</c:v>
                </c:pt>
                <c:pt idx="896">
                  <c:v>24.6767489638503</c:v>
                </c:pt>
                <c:pt idx="897">
                  <c:v>24.676309072601</c:v>
                </c:pt>
                <c:pt idx="898">
                  <c:v>24.6758723411779</c:v>
                </c:pt>
                <c:pt idx="899">
                  <c:v>24.675438746791</c:v>
                </c:pt>
                <c:pt idx="900">
                  <c:v>24.6750082668161</c:v>
                </c:pt>
                <c:pt idx="901">
                  <c:v>24.6745808787936</c:v>
                </c:pt>
                <c:pt idx="902">
                  <c:v>24.6741565604269</c:v>
                </c:pt>
                <c:pt idx="903">
                  <c:v>24.6737352895817</c:v>
                </c:pt>
                <c:pt idx="904">
                  <c:v>24.6733170442843</c:v>
                </c:pt>
                <c:pt idx="905">
                  <c:v>24.6729018027209</c:v>
                </c:pt>
                <c:pt idx="906">
                  <c:v>24.6724895432361</c:v>
                </c:pt>
                <c:pt idx="907">
                  <c:v>24.6720802443316</c:v>
                </c:pt>
                <c:pt idx="908">
                  <c:v>24.6716738846655</c:v>
                </c:pt>
                <c:pt idx="909">
                  <c:v>24.671270443051</c:v>
                </c:pt>
                <c:pt idx="910">
                  <c:v>24.6708698984548</c:v>
                </c:pt>
                <c:pt idx="911">
                  <c:v>24.6704722299966</c:v>
                </c:pt>
                <c:pt idx="912">
                  <c:v>24.6700774169477</c:v>
                </c:pt>
                <c:pt idx="913">
                  <c:v>24.6696854387297</c:v>
                </c:pt>
                <c:pt idx="914">
                  <c:v>24.6692962749137</c:v>
                </c:pt>
                <c:pt idx="915">
                  <c:v>24.6689099052192</c:v>
                </c:pt>
                <c:pt idx="916">
                  <c:v>24.6685263095127</c:v>
                </c:pt>
                <c:pt idx="917">
                  <c:v>24.6681454678069</c:v>
                </c:pt>
                <c:pt idx="918">
                  <c:v>24.6677673602594</c:v>
                </c:pt>
                <c:pt idx="919">
                  <c:v>24.6673919671719</c:v>
                </c:pt>
                <c:pt idx="920">
                  <c:v>24.667019268989</c:v>
                </c:pt>
                <c:pt idx="921">
                  <c:v>24.6666492462971</c:v>
                </c:pt>
                <c:pt idx="922">
                  <c:v>24.6662818798234</c:v>
                </c:pt>
                <c:pt idx="923">
                  <c:v>24.6659171504349</c:v>
                </c:pt>
                <c:pt idx="924">
                  <c:v>24.6655550391374</c:v>
                </c:pt>
                <c:pt idx="925">
                  <c:v>24.6651955270744</c:v>
                </c:pt>
                <c:pt idx="926">
                  <c:v>24.6648385955259</c:v>
                </c:pt>
                <c:pt idx="927">
                  <c:v>24.6644842259081</c:v>
                </c:pt>
                <c:pt idx="928">
                  <c:v>24.6641323997713</c:v>
                </c:pt>
                <c:pt idx="929">
                  <c:v>24.6637830988001</c:v>
                </c:pt>
                <c:pt idx="930">
                  <c:v>24.6634363048116</c:v>
                </c:pt>
                <c:pt idx="931">
                  <c:v>24.6630919997545</c:v>
                </c:pt>
                <c:pt idx="932">
                  <c:v>24.6627501657085</c:v>
                </c:pt>
                <c:pt idx="933">
                  <c:v>24.6624107848832</c:v>
                </c:pt>
                <c:pt idx="934">
                  <c:v>24.662073839617</c:v>
                </c:pt>
                <c:pt idx="935">
                  <c:v>24.6617393123762</c:v>
                </c:pt>
                <c:pt idx="936">
                  <c:v>24.6614071857542</c:v>
                </c:pt>
                <c:pt idx="937">
                  <c:v>24.6610774424704</c:v>
                </c:pt>
                <c:pt idx="938">
                  <c:v>24.6607500653694</c:v>
                </c:pt>
                <c:pt idx="939">
                  <c:v>24.6604250374201</c:v>
                </c:pt>
                <c:pt idx="940">
                  <c:v>24.6601023417146</c:v>
                </c:pt>
                <c:pt idx="941">
                  <c:v>24.6597819614675</c:v>
                </c:pt>
                <c:pt idx="942">
                  <c:v>24.6594638800148</c:v>
                </c:pt>
                <c:pt idx="943">
                  <c:v>24.6591480808134</c:v>
                </c:pt>
                <c:pt idx="944">
                  <c:v>24.6588345474396</c:v>
                </c:pt>
                <c:pt idx="945">
                  <c:v>24.6585232635889</c:v>
                </c:pt>
                <c:pt idx="946">
                  <c:v>24.6582142130747</c:v>
                </c:pt>
                <c:pt idx="947">
                  <c:v>24.6579073798274</c:v>
                </c:pt>
                <c:pt idx="948">
                  <c:v>24.6576027478938</c:v>
                </c:pt>
                <c:pt idx="949">
                  <c:v>24.6573003014362</c:v>
                </c:pt>
                <c:pt idx="950">
                  <c:v>24.6570000247313</c:v>
                </c:pt>
                <c:pt idx="951">
                  <c:v>24.6567019021698</c:v>
                </c:pt>
                <c:pt idx="952">
                  <c:v>24.6564059182551</c:v>
                </c:pt>
                <c:pt idx="953">
                  <c:v>24.6561120576028</c:v>
                </c:pt>
                <c:pt idx="954">
                  <c:v>24.6558203049397</c:v>
                </c:pt>
                <c:pt idx="955">
                  <c:v>24.6555306451032</c:v>
                </c:pt>
                <c:pt idx="956">
                  <c:v>24.6552430630402</c:v>
                </c:pt>
                <c:pt idx="957">
                  <c:v>24.6549575438064</c:v>
                </c:pt>
                <c:pt idx="958">
                  <c:v>24.6546740725659</c:v>
                </c:pt>
                <c:pt idx="959">
                  <c:v>24.6543926345896</c:v>
                </c:pt>
                <c:pt idx="960">
                  <c:v>24.6541132152553</c:v>
                </c:pt>
                <c:pt idx="961">
                  <c:v>24.6538358000462</c:v>
                </c:pt>
                <c:pt idx="962">
                  <c:v>24.6535603745506</c:v>
                </c:pt>
                <c:pt idx="963">
                  <c:v>24.6532869244609</c:v>
                </c:pt>
                <c:pt idx="964">
                  <c:v>24.6530154355729</c:v>
                </c:pt>
                <c:pt idx="965">
                  <c:v>24.6527458937851</c:v>
                </c:pt>
                <c:pt idx="966">
                  <c:v>24.6524782850979</c:v>
                </c:pt>
                <c:pt idx="967">
                  <c:v>24.6522125956128</c:v>
                </c:pt>
                <c:pt idx="968">
                  <c:v>24.6519488115317</c:v>
                </c:pt>
                <c:pt idx="969">
                  <c:v>24.6516869191564</c:v>
                </c:pt>
                <c:pt idx="970">
                  <c:v>24.6514269048874</c:v>
                </c:pt>
                <c:pt idx="971">
                  <c:v>24.6511687552236</c:v>
                </c:pt>
                <c:pt idx="972">
                  <c:v>24.6509124567612</c:v>
                </c:pt>
                <c:pt idx="973">
                  <c:v>24.6506579961936</c:v>
                </c:pt>
                <c:pt idx="974">
                  <c:v>24.65040536031</c:v>
                </c:pt>
                <c:pt idx="975">
                  <c:v>24.650154535995</c:v>
                </c:pt>
                <c:pt idx="976">
                  <c:v>24.6499055102281</c:v>
                </c:pt>
                <c:pt idx="977">
                  <c:v>24.6496582700827</c:v>
                </c:pt>
                <c:pt idx="978">
                  <c:v>24.6494128027255</c:v>
                </c:pt>
                <c:pt idx="979">
                  <c:v>24.6491690954159</c:v>
                </c:pt>
                <c:pt idx="980">
                  <c:v>24.6489271355054</c:v>
                </c:pt>
                <c:pt idx="981">
                  <c:v>24.6486869104366</c:v>
                </c:pt>
                <c:pt idx="982">
                  <c:v>24.6484484077428</c:v>
                </c:pt>
                <c:pt idx="983">
                  <c:v>24.6482116150474</c:v>
                </c:pt>
                <c:pt idx="984">
                  <c:v>24.6479765200631</c:v>
                </c:pt>
                <c:pt idx="985">
                  <c:v>24.6477431105911</c:v>
                </c:pt>
                <c:pt idx="986">
                  <c:v>24.6475113745208</c:v>
                </c:pt>
                <c:pt idx="987">
                  <c:v>24.6472812998291</c:v>
                </c:pt>
                <c:pt idx="988">
                  <c:v>24.6470528745793</c:v>
                </c:pt>
                <c:pt idx="989">
                  <c:v>24.6468260869211</c:v>
                </c:pt>
                <c:pt idx="990">
                  <c:v>24.6466009250898</c:v>
                </c:pt>
                <c:pt idx="991">
                  <c:v>24.6463773774052</c:v>
                </c:pt>
                <c:pt idx="992">
                  <c:v>24.6461554322716</c:v>
                </c:pt>
                <c:pt idx="993">
                  <c:v>24.6459350781771</c:v>
                </c:pt>
                <c:pt idx="994">
                  <c:v>24.6457163036925</c:v>
                </c:pt>
                <c:pt idx="995">
                  <c:v>24.6454990974712</c:v>
                </c:pt>
                <c:pt idx="996">
                  <c:v>24.6452834482485</c:v>
                </c:pt>
                <c:pt idx="997">
                  <c:v>24.6450693448407</c:v>
                </c:pt>
                <c:pt idx="998">
                  <c:v>24.6448567761452</c:v>
                </c:pt>
                <c:pt idx="999">
                  <c:v>24.6446457311389</c:v>
                </c:pt>
                <c:pt idx="1000">
                  <c:v>24.6444361988787</c:v>
                </c:pt>
                <c:pt idx="1001">
                  <c:v>24.6442281685</c:v>
                </c:pt>
                <c:pt idx="1002">
                  <c:v>24.6440216292167</c:v>
                </c:pt>
                <c:pt idx="1003">
                  <c:v>24.6438165703205</c:v>
                </c:pt>
                <c:pt idx="1004">
                  <c:v>24.6436129811803</c:v>
                </c:pt>
                <c:pt idx="1005">
                  <c:v>24.6434108512415</c:v>
                </c:pt>
                <c:pt idx="1006">
                  <c:v>24.6432101700258</c:v>
                </c:pt>
                <c:pt idx="1007">
                  <c:v>24.6430109271301</c:v>
                </c:pt>
                <c:pt idx="1008">
                  <c:v>24.6428131122267</c:v>
                </c:pt>
                <c:pt idx="1009">
                  <c:v>24.6426167150619</c:v>
                </c:pt>
                <c:pt idx="1010">
                  <c:v>24.6424217254563</c:v>
                </c:pt>
                <c:pt idx="1011">
                  <c:v>24.6422281333035</c:v>
                </c:pt>
                <c:pt idx="1012">
                  <c:v>24.6420359285702</c:v>
                </c:pt>
                <c:pt idx="1013">
                  <c:v>24.6418451012952</c:v>
                </c:pt>
                <c:pt idx="1014">
                  <c:v>24.6416556415891</c:v>
                </c:pt>
                <c:pt idx="1015">
                  <c:v>24.641467539634</c:v>
                </c:pt>
                <c:pt idx="1016">
                  <c:v>24.6412807856824</c:v>
                </c:pt>
                <c:pt idx="1017">
                  <c:v>24.6410953700572</c:v>
                </c:pt>
                <c:pt idx="1018">
                  <c:v>24.6409112831509</c:v>
                </c:pt>
                <c:pt idx="1019">
                  <c:v>24.6407285154254</c:v>
                </c:pt>
                <c:pt idx="1020">
                  <c:v>24.6405470574111</c:v>
                </c:pt>
                <c:pt idx="1021">
                  <c:v>24.6403668997067</c:v>
                </c:pt>
                <c:pt idx="1022">
                  <c:v>24.6401880329787</c:v>
                </c:pt>
                <c:pt idx="1023">
                  <c:v>24.6400104479605</c:v>
                </c:pt>
                <c:pt idx="1024">
                  <c:v>24.6398341354527</c:v>
                </c:pt>
                <c:pt idx="1025">
                  <c:v>24.6396590863217</c:v>
                </c:pt>
                <c:pt idx="1026">
                  <c:v>24.6394852915</c:v>
                </c:pt>
                <c:pt idx="1027">
                  <c:v>24.6393127419852</c:v>
                </c:pt>
                <c:pt idx="1028">
                  <c:v>24.6391414288398</c:v>
                </c:pt>
                <c:pt idx="1029">
                  <c:v>24.6389713431907</c:v>
                </c:pt>
                <c:pt idx="1030">
                  <c:v>24.6388024762285</c:v>
                </c:pt>
                <c:pt idx="1031">
                  <c:v>24.6386348192074</c:v>
                </c:pt>
                <c:pt idx="1032">
                  <c:v>24.6384683634445</c:v>
                </c:pt>
                <c:pt idx="1033">
                  <c:v>24.6383031003194</c:v>
                </c:pt>
                <c:pt idx="1034">
                  <c:v>24.6381390212737</c:v>
                </c:pt>
                <c:pt idx="1035">
                  <c:v>24.6379761178108</c:v>
                </c:pt>
                <c:pt idx="1036">
                  <c:v>24.637814381495</c:v>
                </c:pt>
                <c:pt idx="1037">
                  <c:v>24.6376538039514</c:v>
                </c:pt>
                <c:pt idx="1038">
                  <c:v>24.6374943768656</c:v>
                </c:pt>
                <c:pt idx="1039">
                  <c:v>24.6373360919826</c:v>
                </c:pt>
                <c:pt idx="1040">
                  <c:v>24.6371789411072</c:v>
                </c:pt>
                <c:pt idx="1041">
                  <c:v>24.6370229161029</c:v>
                </c:pt>
                <c:pt idx="1042">
                  <c:v>24.636868008892</c:v>
                </c:pt>
                <c:pt idx="1043">
                  <c:v>24.6367142114548</c:v>
                </c:pt>
                <c:pt idx="1044">
                  <c:v>24.6365615158292</c:v>
                </c:pt>
                <c:pt idx="1045">
                  <c:v>24.6364099141106</c:v>
                </c:pt>
                <c:pt idx="1046">
                  <c:v>24.636259398451</c:v>
                </c:pt>
                <c:pt idx="1047">
                  <c:v>24.6361099610591</c:v>
                </c:pt>
                <c:pt idx="1048">
                  <c:v>24.6359615941996</c:v>
                </c:pt>
                <c:pt idx="1049">
                  <c:v>24.6358142901928</c:v>
                </c:pt>
                <c:pt idx="1050">
                  <c:v>24.6356680414142</c:v>
                </c:pt>
                <c:pt idx="1051">
                  <c:v>24.6355228402943</c:v>
                </c:pt>
                <c:pt idx="1052">
                  <c:v>24.6353786793179</c:v>
                </c:pt>
                <c:pt idx="1053">
                  <c:v>24.6352355510239</c:v>
                </c:pt>
                <c:pt idx="1054">
                  <c:v>24.6350934480049</c:v>
                </c:pt>
                <c:pt idx="1055">
                  <c:v>24.6349523629067</c:v>
                </c:pt>
                <c:pt idx="1056">
                  <c:v>24.634812288428</c:v>
                </c:pt>
                <c:pt idx="1057">
                  <c:v>24.6346732173202</c:v>
                </c:pt>
                <c:pt idx="1058">
                  <c:v>24.6345351423865</c:v>
                </c:pt>
                <c:pt idx="1059">
                  <c:v>24.634398056482</c:v>
                </c:pt>
                <c:pt idx="1060">
                  <c:v>24.6342619525134</c:v>
                </c:pt>
                <c:pt idx="1061">
                  <c:v>24.6341268234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1065</c:f>
              <c:numCache>
                <c:formatCode>General</c:formatCode>
                <c:ptCount val="1062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  <c:pt idx="721">
                  <c:v>360.5</c:v>
                </c:pt>
                <c:pt idx="722">
                  <c:v>361</c:v>
                </c:pt>
                <c:pt idx="723">
                  <c:v>361.5</c:v>
                </c:pt>
                <c:pt idx="724">
                  <c:v>362</c:v>
                </c:pt>
                <c:pt idx="725">
                  <c:v>362.5</c:v>
                </c:pt>
                <c:pt idx="726">
                  <c:v>363</c:v>
                </c:pt>
                <c:pt idx="727">
                  <c:v>363.5</c:v>
                </c:pt>
                <c:pt idx="728">
                  <c:v>364</c:v>
                </c:pt>
                <c:pt idx="729">
                  <c:v>364.5</c:v>
                </c:pt>
                <c:pt idx="730">
                  <c:v>365</c:v>
                </c:pt>
                <c:pt idx="731">
                  <c:v>365.5</c:v>
                </c:pt>
                <c:pt idx="732">
                  <c:v>366</c:v>
                </c:pt>
                <c:pt idx="733">
                  <c:v>366.5</c:v>
                </c:pt>
                <c:pt idx="734">
                  <c:v>367</c:v>
                </c:pt>
                <c:pt idx="735">
                  <c:v>367.5</c:v>
                </c:pt>
                <c:pt idx="736">
                  <c:v>368</c:v>
                </c:pt>
                <c:pt idx="737">
                  <c:v>368.5</c:v>
                </c:pt>
                <c:pt idx="738">
                  <c:v>369</c:v>
                </c:pt>
                <c:pt idx="739">
                  <c:v>369.5</c:v>
                </c:pt>
                <c:pt idx="740">
                  <c:v>370</c:v>
                </c:pt>
                <c:pt idx="741">
                  <c:v>370.5</c:v>
                </c:pt>
                <c:pt idx="742">
                  <c:v>371</c:v>
                </c:pt>
                <c:pt idx="743">
                  <c:v>371.5</c:v>
                </c:pt>
                <c:pt idx="744">
                  <c:v>372</c:v>
                </c:pt>
                <c:pt idx="745">
                  <c:v>372.5</c:v>
                </c:pt>
                <c:pt idx="746">
                  <c:v>373</c:v>
                </c:pt>
                <c:pt idx="747">
                  <c:v>373.5</c:v>
                </c:pt>
                <c:pt idx="748">
                  <c:v>374</c:v>
                </c:pt>
                <c:pt idx="749">
                  <c:v>374.5</c:v>
                </c:pt>
                <c:pt idx="750">
                  <c:v>375</c:v>
                </c:pt>
                <c:pt idx="751">
                  <c:v>375.5</c:v>
                </c:pt>
                <c:pt idx="752">
                  <c:v>376</c:v>
                </c:pt>
                <c:pt idx="753">
                  <c:v>376.5</c:v>
                </c:pt>
                <c:pt idx="754">
                  <c:v>377</c:v>
                </c:pt>
                <c:pt idx="755">
                  <c:v>377.5</c:v>
                </c:pt>
                <c:pt idx="756">
                  <c:v>378</c:v>
                </c:pt>
                <c:pt idx="757">
                  <c:v>378.5</c:v>
                </c:pt>
                <c:pt idx="758">
                  <c:v>379</c:v>
                </c:pt>
                <c:pt idx="759">
                  <c:v>379.5</c:v>
                </c:pt>
                <c:pt idx="760">
                  <c:v>380</c:v>
                </c:pt>
                <c:pt idx="761">
                  <c:v>380.5</c:v>
                </c:pt>
                <c:pt idx="762">
                  <c:v>381</c:v>
                </c:pt>
                <c:pt idx="763">
                  <c:v>381.5</c:v>
                </c:pt>
                <c:pt idx="764">
                  <c:v>382</c:v>
                </c:pt>
                <c:pt idx="765">
                  <c:v>382.5</c:v>
                </c:pt>
                <c:pt idx="766">
                  <c:v>383</c:v>
                </c:pt>
                <c:pt idx="767">
                  <c:v>383.5</c:v>
                </c:pt>
                <c:pt idx="768">
                  <c:v>384</c:v>
                </c:pt>
                <c:pt idx="769">
                  <c:v>384.5</c:v>
                </c:pt>
                <c:pt idx="770">
                  <c:v>385</c:v>
                </c:pt>
                <c:pt idx="771">
                  <c:v>385.5</c:v>
                </c:pt>
                <c:pt idx="772">
                  <c:v>386</c:v>
                </c:pt>
                <c:pt idx="773">
                  <c:v>386.5</c:v>
                </c:pt>
                <c:pt idx="774">
                  <c:v>387</c:v>
                </c:pt>
                <c:pt idx="775">
                  <c:v>387.5</c:v>
                </c:pt>
                <c:pt idx="776">
                  <c:v>388</c:v>
                </c:pt>
                <c:pt idx="777">
                  <c:v>388.5</c:v>
                </c:pt>
                <c:pt idx="778">
                  <c:v>389</c:v>
                </c:pt>
                <c:pt idx="779">
                  <c:v>389.5</c:v>
                </c:pt>
                <c:pt idx="780">
                  <c:v>390</c:v>
                </c:pt>
                <c:pt idx="781">
                  <c:v>390.5</c:v>
                </c:pt>
                <c:pt idx="782">
                  <c:v>391</c:v>
                </c:pt>
                <c:pt idx="783">
                  <c:v>391.5</c:v>
                </c:pt>
                <c:pt idx="784">
                  <c:v>392</c:v>
                </c:pt>
                <c:pt idx="785">
                  <c:v>392.5</c:v>
                </c:pt>
                <c:pt idx="786">
                  <c:v>393</c:v>
                </c:pt>
                <c:pt idx="787">
                  <c:v>393.5</c:v>
                </c:pt>
                <c:pt idx="788">
                  <c:v>394</c:v>
                </c:pt>
                <c:pt idx="789">
                  <c:v>394.5</c:v>
                </c:pt>
                <c:pt idx="790">
                  <c:v>395</c:v>
                </c:pt>
                <c:pt idx="791">
                  <c:v>395.5</c:v>
                </c:pt>
                <c:pt idx="792">
                  <c:v>396</c:v>
                </c:pt>
                <c:pt idx="793">
                  <c:v>396.5</c:v>
                </c:pt>
                <c:pt idx="794">
                  <c:v>397</c:v>
                </c:pt>
                <c:pt idx="795">
                  <c:v>397.5</c:v>
                </c:pt>
                <c:pt idx="796">
                  <c:v>398</c:v>
                </c:pt>
                <c:pt idx="797">
                  <c:v>398.5</c:v>
                </c:pt>
                <c:pt idx="798">
                  <c:v>399</c:v>
                </c:pt>
                <c:pt idx="799">
                  <c:v>399.5</c:v>
                </c:pt>
                <c:pt idx="800">
                  <c:v>400</c:v>
                </c:pt>
                <c:pt idx="801">
                  <c:v>400.5</c:v>
                </c:pt>
                <c:pt idx="802">
                  <c:v>401</c:v>
                </c:pt>
                <c:pt idx="803">
                  <c:v>401.5</c:v>
                </c:pt>
                <c:pt idx="804">
                  <c:v>402</c:v>
                </c:pt>
                <c:pt idx="805">
                  <c:v>402.5</c:v>
                </c:pt>
                <c:pt idx="806">
                  <c:v>403</c:v>
                </c:pt>
                <c:pt idx="807">
                  <c:v>403.5</c:v>
                </c:pt>
                <c:pt idx="808">
                  <c:v>404</c:v>
                </c:pt>
                <c:pt idx="809">
                  <c:v>404.5</c:v>
                </c:pt>
                <c:pt idx="810">
                  <c:v>405</c:v>
                </c:pt>
                <c:pt idx="811">
                  <c:v>405.5</c:v>
                </c:pt>
                <c:pt idx="812">
                  <c:v>406</c:v>
                </c:pt>
                <c:pt idx="813">
                  <c:v>406.5</c:v>
                </c:pt>
                <c:pt idx="814">
                  <c:v>407</c:v>
                </c:pt>
                <c:pt idx="815">
                  <c:v>407.5</c:v>
                </c:pt>
                <c:pt idx="816">
                  <c:v>408</c:v>
                </c:pt>
                <c:pt idx="817">
                  <c:v>408.5</c:v>
                </c:pt>
                <c:pt idx="818">
                  <c:v>409</c:v>
                </c:pt>
                <c:pt idx="819">
                  <c:v>409.5</c:v>
                </c:pt>
                <c:pt idx="820">
                  <c:v>410</c:v>
                </c:pt>
                <c:pt idx="821">
                  <c:v>410.5</c:v>
                </c:pt>
                <c:pt idx="822">
                  <c:v>411</c:v>
                </c:pt>
                <c:pt idx="823">
                  <c:v>411.5</c:v>
                </c:pt>
                <c:pt idx="824">
                  <c:v>412</c:v>
                </c:pt>
                <c:pt idx="825">
                  <c:v>412.5</c:v>
                </c:pt>
                <c:pt idx="826">
                  <c:v>413</c:v>
                </c:pt>
                <c:pt idx="827">
                  <c:v>413.5</c:v>
                </c:pt>
                <c:pt idx="828">
                  <c:v>414</c:v>
                </c:pt>
                <c:pt idx="829">
                  <c:v>414.5</c:v>
                </c:pt>
                <c:pt idx="830">
                  <c:v>415</c:v>
                </c:pt>
                <c:pt idx="831">
                  <c:v>415.5</c:v>
                </c:pt>
                <c:pt idx="832">
                  <c:v>416</c:v>
                </c:pt>
                <c:pt idx="833">
                  <c:v>416.5</c:v>
                </c:pt>
                <c:pt idx="834">
                  <c:v>417</c:v>
                </c:pt>
                <c:pt idx="835">
                  <c:v>417.5</c:v>
                </c:pt>
                <c:pt idx="836">
                  <c:v>418</c:v>
                </c:pt>
                <c:pt idx="837">
                  <c:v>418.5</c:v>
                </c:pt>
                <c:pt idx="838">
                  <c:v>419</c:v>
                </c:pt>
                <c:pt idx="839">
                  <c:v>419.5</c:v>
                </c:pt>
                <c:pt idx="840">
                  <c:v>420</c:v>
                </c:pt>
                <c:pt idx="841">
                  <c:v>420.5</c:v>
                </c:pt>
                <c:pt idx="842">
                  <c:v>421</c:v>
                </c:pt>
                <c:pt idx="843">
                  <c:v>421.5</c:v>
                </c:pt>
                <c:pt idx="844">
                  <c:v>422</c:v>
                </c:pt>
                <c:pt idx="845">
                  <c:v>422.5</c:v>
                </c:pt>
                <c:pt idx="846">
                  <c:v>423</c:v>
                </c:pt>
                <c:pt idx="847">
                  <c:v>423.5</c:v>
                </c:pt>
                <c:pt idx="848">
                  <c:v>424</c:v>
                </c:pt>
                <c:pt idx="849">
                  <c:v>424.5</c:v>
                </c:pt>
                <c:pt idx="850">
                  <c:v>425</c:v>
                </c:pt>
                <c:pt idx="851">
                  <c:v>425.5</c:v>
                </c:pt>
                <c:pt idx="852">
                  <c:v>426</c:v>
                </c:pt>
                <c:pt idx="853">
                  <c:v>426.5</c:v>
                </c:pt>
                <c:pt idx="854">
                  <c:v>427</c:v>
                </c:pt>
                <c:pt idx="855">
                  <c:v>427.5</c:v>
                </c:pt>
                <c:pt idx="856">
                  <c:v>428</c:v>
                </c:pt>
                <c:pt idx="857">
                  <c:v>428.5</c:v>
                </c:pt>
                <c:pt idx="858">
                  <c:v>429</c:v>
                </c:pt>
                <c:pt idx="859">
                  <c:v>429.5</c:v>
                </c:pt>
                <c:pt idx="860">
                  <c:v>430</c:v>
                </c:pt>
                <c:pt idx="861">
                  <c:v>430.5</c:v>
                </c:pt>
                <c:pt idx="862">
                  <c:v>431</c:v>
                </c:pt>
                <c:pt idx="863">
                  <c:v>431.5</c:v>
                </c:pt>
                <c:pt idx="864">
                  <c:v>432</c:v>
                </c:pt>
                <c:pt idx="865">
                  <c:v>432.5</c:v>
                </c:pt>
                <c:pt idx="866">
                  <c:v>433</c:v>
                </c:pt>
                <c:pt idx="867">
                  <c:v>433.5</c:v>
                </c:pt>
                <c:pt idx="868">
                  <c:v>434</c:v>
                </c:pt>
                <c:pt idx="869">
                  <c:v>434.5</c:v>
                </c:pt>
                <c:pt idx="870">
                  <c:v>435</c:v>
                </c:pt>
                <c:pt idx="871">
                  <c:v>435.5</c:v>
                </c:pt>
                <c:pt idx="872">
                  <c:v>436</c:v>
                </c:pt>
                <c:pt idx="873">
                  <c:v>436.5</c:v>
                </c:pt>
                <c:pt idx="874">
                  <c:v>437</c:v>
                </c:pt>
                <c:pt idx="875">
                  <c:v>437.5</c:v>
                </c:pt>
                <c:pt idx="876">
                  <c:v>438</c:v>
                </c:pt>
                <c:pt idx="877">
                  <c:v>438.5</c:v>
                </c:pt>
                <c:pt idx="878">
                  <c:v>439</c:v>
                </c:pt>
                <c:pt idx="879">
                  <c:v>439.5</c:v>
                </c:pt>
                <c:pt idx="880">
                  <c:v>440</c:v>
                </c:pt>
                <c:pt idx="881">
                  <c:v>440.5</c:v>
                </c:pt>
                <c:pt idx="882">
                  <c:v>441</c:v>
                </c:pt>
                <c:pt idx="883">
                  <c:v>441.5</c:v>
                </c:pt>
                <c:pt idx="884">
                  <c:v>442</c:v>
                </c:pt>
                <c:pt idx="885">
                  <c:v>442.5</c:v>
                </c:pt>
                <c:pt idx="886">
                  <c:v>443</c:v>
                </c:pt>
                <c:pt idx="887">
                  <c:v>443.5</c:v>
                </c:pt>
                <c:pt idx="888">
                  <c:v>444</c:v>
                </c:pt>
                <c:pt idx="889">
                  <c:v>444.5</c:v>
                </c:pt>
                <c:pt idx="890">
                  <c:v>445</c:v>
                </c:pt>
                <c:pt idx="891">
                  <c:v>445.5</c:v>
                </c:pt>
                <c:pt idx="892">
                  <c:v>446</c:v>
                </c:pt>
                <c:pt idx="893">
                  <c:v>446.5</c:v>
                </c:pt>
                <c:pt idx="894">
                  <c:v>447</c:v>
                </c:pt>
                <c:pt idx="895">
                  <c:v>447.5</c:v>
                </c:pt>
                <c:pt idx="896">
                  <c:v>448</c:v>
                </c:pt>
                <c:pt idx="897">
                  <c:v>448.5</c:v>
                </c:pt>
                <c:pt idx="898">
                  <c:v>449</c:v>
                </c:pt>
                <c:pt idx="899">
                  <c:v>449.5</c:v>
                </c:pt>
                <c:pt idx="900">
                  <c:v>450</c:v>
                </c:pt>
                <c:pt idx="901">
                  <c:v>450.5</c:v>
                </c:pt>
                <c:pt idx="902">
                  <c:v>451</c:v>
                </c:pt>
                <c:pt idx="903">
                  <c:v>451.5</c:v>
                </c:pt>
                <c:pt idx="904">
                  <c:v>452</c:v>
                </c:pt>
                <c:pt idx="905">
                  <c:v>452.5</c:v>
                </c:pt>
                <c:pt idx="906">
                  <c:v>453</c:v>
                </c:pt>
                <c:pt idx="907">
                  <c:v>453.5</c:v>
                </c:pt>
                <c:pt idx="908">
                  <c:v>454</c:v>
                </c:pt>
                <c:pt idx="909">
                  <c:v>454.5</c:v>
                </c:pt>
                <c:pt idx="910">
                  <c:v>455</c:v>
                </c:pt>
                <c:pt idx="911">
                  <c:v>455.5</c:v>
                </c:pt>
                <c:pt idx="912">
                  <c:v>456</c:v>
                </c:pt>
                <c:pt idx="913">
                  <c:v>456.5</c:v>
                </c:pt>
                <c:pt idx="914">
                  <c:v>457</c:v>
                </c:pt>
                <c:pt idx="915">
                  <c:v>457.5</c:v>
                </c:pt>
                <c:pt idx="916">
                  <c:v>458</c:v>
                </c:pt>
                <c:pt idx="917">
                  <c:v>458.5</c:v>
                </c:pt>
                <c:pt idx="918">
                  <c:v>459</c:v>
                </c:pt>
                <c:pt idx="919">
                  <c:v>459.5</c:v>
                </c:pt>
                <c:pt idx="920">
                  <c:v>460</c:v>
                </c:pt>
                <c:pt idx="921">
                  <c:v>460.5</c:v>
                </c:pt>
                <c:pt idx="922">
                  <c:v>461</c:v>
                </c:pt>
                <c:pt idx="923">
                  <c:v>461.5</c:v>
                </c:pt>
                <c:pt idx="924">
                  <c:v>462</c:v>
                </c:pt>
                <c:pt idx="925">
                  <c:v>462.5</c:v>
                </c:pt>
                <c:pt idx="926">
                  <c:v>463</c:v>
                </c:pt>
                <c:pt idx="927">
                  <c:v>463.5</c:v>
                </c:pt>
                <c:pt idx="928">
                  <c:v>464</c:v>
                </c:pt>
                <c:pt idx="929">
                  <c:v>464.5</c:v>
                </c:pt>
                <c:pt idx="930">
                  <c:v>465</c:v>
                </c:pt>
                <c:pt idx="931">
                  <c:v>465.5</c:v>
                </c:pt>
                <c:pt idx="932">
                  <c:v>466</c:v>
                </c:pt>
                <c:pt idx="933">
                  <c:v>466.5</c:v>
                </c:pt>
                <c:pt idx="934">
                  <c:v>467</c:v>
                </c:pt>
                <c:pt idx="935">
                  <c:v>467.5</c:v>
                </c:pt>
                <c:pt idx="936">
                  <c:v>468</c:v>
                </c:pt>
                <c:pt idx="937">
                  <c:v>468.5</c:v>
                </c:pt>
                <c:pt idx="938">
                  <c:v>469</c:v>
                </c:pt>
                <c:pt idx="939">
                  <c:v>469.5</c:v>
                </c:pt>
                <c:pt idx="940">
                  <c:v>470</c:v>
                </c:pt>
                <c:pt idx="941">
                  <c:v>470.5</c:v>
                </c:pt>
                <c:pt idx="942">
                  <c:v>471</c:v>
                </c:pt>
                <c:pt idx="943">
                  <c:v>471.5</c:v>
                </c:pt>
                <c:pt idx="944">
                  <c:v>472</c:v>
                </c:pt>
                <c:pt idx="945">
                  <c:v>472.5</c:v>
                </c:pt>
                <c:pt idx="946">
                  <c:v>473</c:v>
                </c:pt>
                <c:pt idx="947">
                  <c:v>473.5</c:v>
                </c:pt>
                <c:pt idx="948">
                  <c:v>474</c:v>
                </c:pt>
                <c:pt idx="949">
                  <c:v>474.5</c:v>
                </c:pt>
                <c:pt idx="950">
                  <c:v>475</c:v>
                </c:pt>
                <c:pt idx="951">
                  <c:v>475.5</c:v>
                </c:pt>
                <c:pt idx="952">
                  <c:v>476</c:v>
                </c:pt>
                <c:pt idx="953">
                  <c:v>476.5</c:v>
                </c:pt>
                <c:pt idx="954">
                  <c:v>477</c:v>
                </c:pt>
                <c:pt idx="955">
                  <c:v>477.5</c:v>
                </c:pt>
                <c:pt idx="956">
                  <c:v>478</c:v>
                </c:pt>
                <c:pt idx="957">
                  <c:v>478.5</c:v>
                </c:pt>
                <c:pt idx="958">
                  <c:v>479</c:v>
                </c:pt>
                <c:pt idx="959">
                  <c:v>479.5</c:v>
                </c:pt>
                <c:pt idx="960">
                  <c:v>480</c:v>
                </c:pt>
                <c:pt idx="961">
                  <c:v>480.5</c:v>
                </c:pt>
                <c:pt idx="962">
                  <c:v>481</c:v>
                </c:pt>
                <c:pt idx="963">
                  <c:v>481.5</c:v>
                </c:pt>
                <c:pt idx="964">
                  <c:v>482</c:v>
                </c:pt>
                <c:pt idx="965">
                  <c:v>482.5</c:v>
                </c:pt>
                <c:pt idx="966">
                  <c:v>483</c:v>
                </c:pt>
                <c:pt idx="967">
                  <c:v>483.5</c:v>
                </c:pt>
                <c:pt idx="968">
                  <c:v>484</c:v>
                </c:pt>
                <c:pt idx="969">
                  <c:v>484.5</c:v>
                </c:pt>
                <c:pt idx="970">
                  <c:v>485</c:v>
                </c:pt>
                <c:pt idx="971">
                  <c:v>485.5</c:v>
                </c:pt>
                <c:pt idx="972">
                  <c:v>486</c:v>
                </c:pt>
                <c:pt idx="973">
                  <c:v>486.5</c:v>
                </c:pt>
                <c:pt idx="974">
                  <c:v>487</c:v>
                </c:pt>
                <c:pt idx="975">
                  <c:v>487.5</c:v>
                </c:pt>
                <c:pt idx="976">
                  <c:v>488</c:v>
                </c:pt>
                <c:pt idx="977">
                  <c:v>488.5</c:v>
                </c:pt>
                <c:pt idx="978">
                  <c:v>489</c:v>
                </c:pt>
                <c:pt idx="979">
                  <c:v>489.5</c:v>
                </c:pt>
                <c:pt idx="980">
                  <c:v>490</c:v>
                </c:pt>
                <c:pt idx="981">
                  <c:v>490.5</c:v>
                </c:pt>
                <c:pt idx="982">
                  <c:v>491</c:v>
                </c:pt>
                <c:pt idx="983">
                  <c:v>491.5</c:v>
                </c:pt>
                <c:pt idx="984">
                  <c:v>492</c:v>
                </c:pt>
                <c:pt idx="985">
                  <c:v>492.5</c:v>
                </c:pt>
                <c:pt idx="986">
                  <c:v>493</c:v>
                </c:pt>
                <c:pt idx="987">
                  <c:v>493.5</c:v>
                </c:pt>
                <c:pt idx="988">
                  <c:v>494</c:v>
                </c:pt>
                <c:pt idx="989">
                  <c:v>494.5</c:v>
                </c:pt>
                <c:pt idx="990">
                  <c:v>495</c:v>
                </c:pt>
                <c:pt idx="991">
                  <c:v>495.5</c:v>
                </c:pt>
                <c:pt idx="992">
                  <c:v>496</c:v>
                </c:pt>
                <c:pt idx="993">
                  <c:v>496.5</c:v>
                </c:pt>
                <c:pt idx="994">
                  <c:v>497</c:v>
                </c:pt>
                <c:pt idx="995">
                  <c:v>497.5</c:v>
                </c:pt>
                <c:pt idx="996">
                  <c:v>498</c:v>
                </c:pt>
                <c:pt idx="997">
                  <c:v>498.5</c:v>
                </c:pt>
                <c:pt idx="998">
                  <c:v>499</c:v>
                </c:pt>
                <c:pt idx="999">
                  <c:v>499.5</c:v>
                </c:pt>
                <c:pt idx="1000">
                  <c:v>500</c:v>
                </c:pt>
                <c:pt idx="1001">
                  <c:v>500.5</c:v>
                </c:pt>
                <c:pt idx="1002">
                  <c:v>501</c:v>
                </c:pt>
                <c:pt idx="1003">
                  <c:v>501.5</c:v>
                </c:pt>
                <c:pt idx="1004">
                  <c:v>502</c:v>
                </c:pt>
                <c:pt idx="1005">
                  <c:v>502.5</c:v>
                </c:pt>
                <c:pt idx="1006">
                  <c:v>503</c:v>
                </c:pt>
                <c:pt idx="1007">
                  <c:v>503.5</c:v>
                </c:pt>
                <c:pt idx="1008">
                  <c:v>504</c:v>
                </c:pt>
                <c:pt idx="1009">
                  <c:v>504.5</c:v>
                </c:pt>
                <c:pt idx="1010">
                  <c:v>505</c:v>
                </c:pt>
                <c:pt idx="1011">
                  <c:v>505.5</c:v>
                </c:pt>
                <c:pt idx="1012">
                  <c:v>506</c:v>
                </c:pt>
                <c:pt idx="1013">
                  <c:v>506.5</c:v>
                </c:pt>
                <c:pt idx="1014">
                  <c:v>507</c:v>
                </c:pt>
                <c:pt idx="1015">
                  <c:v>507.5</c:v>
                </c:pt>
                <c:pt idx="1016">
                  <c:v>508</c:v>
                </c:pt>
                <c:pt idx="1017">
                  <c:v>508.5</c:v>
                </c:pt>
                <c:pt idx="1018">
                  <c:v>509</c:v>
                </c:pt>
                <c:pt idx="1019">
                  <c:v>509.5</c:v>
                </c:pt>
                <c:pt idx="1020">
                  <c:v>510</c:v>
                </c:pt>
                <c:pt idx="1021">
                  <c:v>510.5</c:v>
                </c:pt>
                <c:pt idx="1022">
                  <c:v>511</c:v>
                </c:pt>
                <c:pt idx="1023">
                  <c:v>511.5</c:v>
                </c:pt>
                <c:pt idx="1024">
                  <c:v>512</c:v>
                </c:pt>
                <c:pt idx="1025">
                  <c:v>512.5</c:v>
                </c:pt>
                <c:pt idx="1026">
                  <c:v>513</c:v>
                </c:pt>
                <c:pt idx="1027">
                  <c:v>513.5</c:v>
                </c:pt>
                <c:pt idx="1028">
                  <c:v>514</c:v>
                </c:pt>
                <c:pt idx="1029">
                  <c:v>514.5</c:v>
                </c:pt>
                <c:pt idx="1030">
                  <c:v>515</c:v>
                </c:pt>
                <c:pt idx="1031">
                  <c:v>515.5</c:v>
                </c:pt>
                <c:pt idx="1032">
                  <c:v>516</c:v>
                </c:pt>
                <c:pt idx="1033">
                  <c:v>516.5</c:v>
                </c:pt>
                <c:pt idx="1034">
                  <c:v>517</c:v>
                </c:pt>
                <c:pt idx="1035">
                  <c:v>517.5</c:v>
                </c:pt>
                <c:pt idx="1036">
                  <c:v>518</c:v>
                </c:pt>
                <c:pt idx="1037">
                  <c:v>518.5</c:v>
                </c:pt>
                <c:pt idx="1038">
                  <c:v>519</c:v>
                </c:pt>
                <c:pt idx="1039">
                  <c:v>519.5</c:v>
                </c:pt>
                <c:pt idx="1040">
                  <c:v>520</c:v>
                </c:pt>
                <c:pt idx="1041">
                  <c:v>520.5</c:v>
                </c:pt>
                <c:pt idx="1042">
                  <c:v>521</c:v>
                </c:pt>
                <c:pt idx="1043">
                  <c:v>521.5</c:v>
                </c:pt>
                <c:pt idx="1044">
                  <c:v>522</c:v>
                </c:pt>
                <c:pt idx="1045">
                  <c:v>522.5</c:v>
                </c:pt>
                <c:pt idx="1046">
                  <c:v>523</c:v>
                </c:pt>
                <c:pt idx="1047">
                  <c:v>523.5</c:v>
                </c:pt>
                <c:pt idx="1048">
                  <c:v>524</c:v>
                </c:pt>
                <c:pt idx="1049">
                  <c:v>524.5</c:v>
                </c:pt>
                <c:pt idx="1050">
                  <c:v>525</c:v>
                </c:pt>
                <c:pt idx="1051">
                  <c:v>525.5</c:v>
                </c:pt>
                <c:pt idx="1052">
                  <c:v>526</c:v>
                </c:pt>
                <c:pt idx="1053">
                  <c:v>526.5</c:v>
                </c:pt>
                <c:pt idx="1054">
                  <c:v>527</c:v>
                </c:pt>
                <c:pt idx="1055">
                  <c:v>527.5</c:v>
                </c:pt>
                <c:pt idx="1056">
                  <c:v>528</c:v>
                </c:pt>
                <c:pt idx="1057">
                  <c:v>528.5</c:v>
                </c:pt>
                <c:pt idx="1058">
                  <c:v>529</c:v>
                </c:pt>
                <c:pt idx="1059">
                  <c:v>529.5</c:v>
                </c:pt>
                <c:pt idx="1060">
                  <c:v>530</c:v>
                </c:pt>
                <c:pt idx="1061">
                  <c:v>530.5</c:v>
                </c:pt>
              </c:numCache>
            </c:numRef>
          </c:xVal>
          <c:yVal>
            <c:numRef>
              <c:f>Sheet1!$C$4:$C$1065</c:f>
              <c:numCache>
                <c:formatCode>General</c:formatCode>
                <c:ptCount val="1062"/>
                <c:pt idx="0">
                  <c:v>1</c:v>
                </c:pt>
                <c:pt idx="1">
                  <c:v>1.0505781587207</c:v>
                </c:pt>
                <c:pt idx="2">
                  <c:v>1.10367884892497</c:v>
                </c:pt>
                <c:pt idx="3">
                  <c:v>1.15942419750303</c:v>
                </c:pt>
                <c:pt idx="4">
                  <c:v>1.2179418643326</c:v>
                </c:pt>
                <c:pt idx="5">
                  <c:v>1.27936525359345</c:v>
                </c:pt>
                <c:pt idx="6">
                  <c:v>1.34383372894876</c:v>
                </c:pt>
                <c:pt idx="7">
                  <c:v>1.41149283215569</c:v>
                </c:pt>
                <c:pt idx="8">
                  <c:v>1.48249450459338</c:v>
                </c:pt>
                <c:pt idx="9">
                  <c:v>1.55699731111416</c:v>
                </c:pt>
                <c:pt idx="10">
                  <c:v>1.63516666553434</c:v>
                </c:pt>
                <c:pt idx="11">
                  <c:v>1.71717505698276</c:v>
                </c:pt>
                <c:pt idx="12">
                  <c:v>1.80320227621905</c:v>
                </c:pt>
                <c:pt idx="13">
                  <c:v>1.89343564091826</c:v>
                </c:pt>
                <c:pt idx="14">
                  <c:v>1.9880702187934</c:v>
                </c:pt>
                <c:pt idx="15">
                  <c:v>2.08730904729344</c:v>
                </c:pt>
                <c:pt idx="16">
                  <c:v>2.19136334846959</c:v>
                </c:pt>
                <c:pt idx="17">
                  <c:v>2.30045273744852</c:v>
                </c:pt>
                <c:pt idx="18">
                  <c:v>2.41480542278601</c:v>
                </c:pt>
                <c:pt idx="19">
                  <c:v>2.53465839679982</c:v>
                </c:pt>
                <c:pt idx="20">
                  <c:v>2.66025761379518</c:v>
                </c:pt>
                <c:pt idx="21">
                  <c:v>2.79185815390137</c:v>
                </c:pt>
                <c:pt idx="22">
                  <c:v>2.92972437003342</c:v>
                </c:pt>
                <c:pt idx="23">
                  <c:v>3.07413001527987</c:v>
                </c:pt>
                <c:pt idx="24">
                  <c:v>3.22535834779668</c:v>
                </c:pt>
                <c:pt idx="25">
                  <c:v>3.38370221006017</c:v>
                </c:pt>
                <c:pt idx="26">
                  <c:v>3.54946407909921</c:v>
                </c:pt>
                <c:pt idx="27">
                  <c:v>3.72295608409174</c:v>
                </c:pt>
                <c:pt idx="28">
                  <c:v>3.90449998747429</c:v>
                </c:pt>
                <c:pt idx="29">
                  <c:v>4.09442712547892</c:v>
                </c:pt>
                <c:pt idx="30">
                  <c:v>4.29307830378293</c:v>
                </c:pt>
                <c:pt idx="31">
                  <c:v>4.50080364373654</c:v>
                </c:pt>
                <c:pt idx="32">
                  <c:v>4.71796237442646</c:v>
                </c:pt>
                <c:pt idx="33">
                  <c:v>4.94492256564498</c:v>
                </c:pt>
                <c:pt idx="34">
                  <c:v>5.18206079666819</c:v>
                </c:pt>
                <c:pt idx="35">
                  <c:v>5.42976175561204</c:v>
                </c:pt>
                <c:pt idx="36">
                  <c:v>5.68841776403544</c:v>
                </c:pt>
                <c:pt idx="37">
                  <c:v>5.95842822140466</c:v>
                </c:pt>
                <c:pt idx="38">
                  <c:v>6.24019896402978</c:v>
                </c:pt>
                <c:pt idx="39">
                  <c:v>6.53414153314114</c:v>
                </c:pt>
                <c:pt idx="40">
                  <c:v>6.84067234690015</c:v>
                </c:pt>
                <c:pt idx="41">
                  <c:v>7.1602117713439</c:v>
                </c:pt>
                <c:pt idx="42">
                  <c:v>7.49318308555726</c:v>
                </c:pt>
                <c:pt idx="43">
                  <c:v>7.84001133675731</c:v>
                </c:pt>
                <c:pt idx="44">
                  <c:v>8.20112208147528</c:v>
                </c:pt>
                <c:pt idx="45">
                  <c:v>8.57694000963742</c:v>
                </c:pt>
                <c:pt idx="46">
                  <c:v>8.96788744908888</c:v>
                </c:pt>
                <c:pt idx="47">
                  <c:v>9.37438274898006</c:v>
                </c:pt>
                <c:pt idx="48">
                  <c:v>9.79683854145021</c:v>
                </c:pt>
                <c:pt idx="49">
                  <c:v>10.2356598822021</c:v>
                </c:pt>
                <c:pt idx="50">
                  <c:v>10.6912422718679</c:v>
                </c:pt>
                <c:pt idx="51">
                  <c:v>11.1639695615174</c:v>
                </c:pt>
                <c:pt idx="52">
                  <c:v>11.6542117472566</c:v>
                </c:pt>
                <c:pt idx="53">
                  <c:v>12.1623226605932</c:v>
                </c:pt>
                <c:pt idx="54">
                  <c:v>12.6886375631041</c:v>
                </c:pt>
                <c:pt idx="55">
                  <c:v>13.2334706559051</c:v>
                </c:pt>
                <c:pt idx="56">
                  <c:v>13.7971125164787</c:v>
                </c:pt>
                <c:pt idx="57">
                  <c:v>14.3798274775381</c:v>
                </c:pt>
                <c:pt idx="58">
                  <c:v>14.9818509647586</c:v>
                </c:pt>
                <c:pt idx="59">
                  <c:v>15.6033868123655</c:v>
                </c:pt>
                <c:pt idx="60">
                  <c:v>16.2446045776782</c:v>
                </c:pt>
                <c:pt idx="61">
                  <c:v>16.9056368777408</c:v>
                </c:pt>
                <c:pt idx="62">
                  <c:v>17.5865767730592</c:v>
                </c:pt>
                <c:pt idx="63">
                  <c:v>18.2874752251738</c:v>
                </c:pt>
                <c:pt idx="64">
                  <c:v>19.0083386562588</c:v>
                </c:pt>
                <c:pt idx="65">
                  <c:v>19.7491266401057</c:v>
                </c:pt>
                <c:pt idx="66">
                  <c:v>20.5097497546683</c:v>
                </c:pt>
                <c:pt idx="67">
                  <c:v>21.2900676267505</c:v>
                </c:pt>
                <c:pt idx="68">
                  <c:v>22.089887199386</c:v>
                </c:pt>
                <c:pt idx="69">
                  <c:v>22.908961251914</c:v>
                </c:pt>
                <c:pt idx="70">
                  <c:v>23.746987201696</c:v>
                </c:pt>
                <c:pt idx="71">
                  <c:v>24.6036062147942</c:v>
                </c:pt>
                <c:pt idx="72">
                  <c:v>25.4784026507498</c:v>
                </c:pt>
                <c:pt idx="73">
                  <c:v>26.3709038638438</c:v>
                </c:pt>
                <c:pt idx="74">
                  <c:v>27.2805803799213</c:v>
                </c:pt>
                <c:pt idx="75">
                  <c:v>28.2068464640349</c:v>
                </c:pt>
                <c:pt idx="76">
                  <c:v>29.1490610898641</c:v>
                </c:pt>
                <c:pt idx="77">
                  <c:v>30.1065293171569</c:v>
                </c:pt>
                <c:pt idx="78">
                  <c:v>31.0785040783882</c:v>
                </c:pt>
                <c:pt idx="79">
                  <c:v>32.0641883705353</c:v>
                </c:pt>
                <c:pt idx="80">
                  <c:v>33.0627378424302</c:v>
                </c:pt>
                <c:pt idx="81">
                  <c:v>34.0732637626647</c:v>
                </c:pt>
                <c:pt idx="82">
                  <c:v>35.0948363476305</c:v>
                </c:pt>
                <c:pt idx="83">
                  <c:v>36.1264884240669</c:v>
                </c:pt>
                <c:pt idx="84">
                  <c:v>37.1672193956044</c:v>
                </c:pt>
                <c:pt idx="85">
                  <c:v>38.215999478322</c:v>
                </c:pt>
                <c:pt idx="86">
                  <c:v>39.271774166402</c:v>
                </c:pt>
                <c:pt idx="87">
                  <c:v>40.333468885646</c:v>
                </c:pt>
                <c:pt idx="88">
                  <c:v>41.3999937899904</c:v>
                </c:pt>
                <c:pt idx="89">
                  <c:v>42.4702486542894</c:v>
                </c:pt>
                <c:pt idx="90">
                  <c:v>43.5431278155526</c:v>
                </c:pt>
                <c:pt idx="91">
                  <c:v>44.6175251145546</c:v>
                </c:pt>
                <c:pt idx="92">
                  <c:v>45.6923387902691</c:v>
                </c:pt>
                <c:pt idx="93">
                  <c:v>46.7664762809003</c:v>
                </c:pt>
                <c:pt idx="94">
                  <c:v>47.8388588873451</c:v>
                </c:pt>
                <c:pt idx="95">
                  <c:v>48.908426257657</c:v>
                </c:pt>
                <c:pt idx="96">
                  <c:v>49.9741406544266</c:v>
                </c:pt>
                <c:pt idx="97">
                  <c:v>51.0349909708497</c:v>
                </c:pt>
                <c:pt idx="98">
                  <c:v>52.0899964655301</c:v>
                </c:pt>
                <c:pt idx="99">
                  <c:v>53.1382101906475</c:v>
                </c:pt>
                <c:pt idx="100">
                  <c:v>54.1787220929188</c:v>
                </c:pt>
                <c:pt idx="101">
                  <c:v>55.2106617716717</c:v>
                </c:pt>
                <c:pt idx="102">
                  <c:v>56.2332008832449</c:v>
                </c:pt>
                <c:pt idx="103">
                  <c:v>57.2455551857225</c:v>
                </c:pt>
                <c:pt idx="104">
                  <c:v>58.2469862226269</c:v>
                </c:pt>
                <c:pt idx="105">
                  <c:v>59.2368026485405</c:v>
                </c:pt>
                <c:pt idx="106">
                  <c:v>60.2143612036603</c:v>
                </c:pt>
                <c:pt idx="107">
                  <c:v>61.1790673479355</c:v>
                </c:pt>
                <c:pt idx="108">
                  <c:v>62.1303755686752</c:v>
                </c:pt>
                <c:pt idx="109">
                  <c:v>63.0677893783058</c:v>
                </c:pt>
                <c:pt idx="110">
                  <c:v>63.9908610212953</c:v>
                </c:pt>
                <c:pt idx="111">
                  <c:v>64.8991909111382</c:v>
                </c:pt>
                <c:pt idx="112">
                  <c:v>65.7924268197245</c:v>
                </c:pt>
                <c:pt idx="113">
                  <c:v>66.6702628424077</c:v>
                </c:pt>
                <c:pt idx="114">
                  <c:v>67.5324381626687</c:v>
                </c:pt>
                <c:pt idx="115">
                  <c:v>68.3787356404789</c:v>
                </c:pt>
                <c:pt idx="116">
                  <c:v>69.2089802483187</c:v>
                </c:pt>
                <c:pt idx="117">
                  <c:v>70.023037378363</c:v>
                </c:pt>
                <c:pt idx="118">
                  <c:v>70.8208110436271</c:v>
                </c:pt>
                <c:pt idx="119">
                  <c:v>71.6022419949214</c:v>
                </c:pt>
                <c:pt idx="120">
                  <c:v>72.3673057743386</c:v>
                </c:pt>
                <c:pt idx="121">
                  <c:v>73.116010724716</c:v>
                </c:pt>
                <c:pt idx="122">
                  <c:v>73.8483959731305</c:v>
                </c:pt>
                <c:pt idx="123">
                  <c:v>74.5645294050185</c:v>
                </c:pt>
                <c:pt idx="124">
                  <c:v>75.2645056440051</c:v>
                </c:pt>
                <c:pt idx="125">
                  <c:v>75.9484440510021</c:v>
                </c:pt>
                <c:pt idx="126">
                  <c:v>76.6164867546128</c:v>
                </c:pt>
                <c:pt idx="127">
                  <c:v>77.2687967233984</c:v>
                </c:pt>
                <c:pt idx="128">
                  <c:v>77.9055558891125</c:v>
                </c:pt>
                <c:pt idx="129">
                  <c:v>78.526963328634</c:v>
                </c:pt>
                <c:pt idx="130">
                  <c:v>79.1332335110201</c:v>
                </c:pt>
                <c:pt idx="131">
                  <c:v>79.724594614872</c:v>
                </c:pt>
                <c:pt idx="132">
                  <c:v>80.3012869200723</c:v>
                </c:pt>
                <c:pt idx="133">
                  <c:v>80.8635612769016</c:v>
                </c:pt>
                <c:pt idx="134">
                  <c:v>81.4116776545907</c:v>
                </c:pt>
                <c:pt idx="135">
                  <c:v>81.9459037705034</c:v>
                </c:pt>
                <c:pt idx="136">
                  <c:v>82.4665138003759</c:v>
                </c:pt>
                <c:pt idx="137">
                  <c:v>82.97378716936</c:v>
                </c:pt>
                <c:pt idx="138">
                  <c:v>83.4680074230225</c:v>
                </c:pt>
                <c:pt idx="139">
                  <c:v>83.9494611769413</c:v>
                </c:pt>
                <c:pt idx="140">
                  <c:v>84.4184371431015</c:v>
                </c:pt>
                <c:pt idx="141">
                  <c:v>84.8752252309309</c:v>
                </c:pt>
                <c:pt idx="142">
                  <c:v>85.3201157205119</c:v>
                </c:pt>
                <c:pt idx="143">
                  <c:v>85.7533985052707</c:v>
                </c:pt>
                <c:pt idx="144">
                  <c:v>86.1753624012557</c:v>
                </c:pt>
                <c:pt idx="145">
                  <c:v>86.5862945199833</c:v>
                </c:pt>
                <c:pt idx="146">
                  <c:v>86.9864797017352</c:v>
                </c:pt>
                <c:pt idx="147">
                  <c:v>87.3762000061371</c:v>
                </c:pt>
                <c:pt idx="148">
                  <c:v>87.7557342568293</c:v>
                </c:pt>
                <c:pt idx="149">
                  <c:v>88.1253576370463</c:v>
                </c:pt>
                <c:pt idx="150">
                  <c:v>88.4853413329601</c:v>
                </c:pt>
                <c:pt idx="151">
                  <c:v>88.8359522216926</c:v>
                </c:pt>
                <c:pt idx="152">
                  <c:v>89.1774526009795</c:v>
                </c:pt>
                <c:pt idx="153">
                  <c:v>89.5100999575522</c:v>
                </c:pt>
                <c:pt idx="154">
                  <c:v>89.8341467714063</c:v>
                </c:pt>
                <c:pt idx="155">
                  <c:v>90.1498403532303</c:v>
                </c:pt>
                <c:pt idx="156">
                  <c:v>90.4574227123854</c:v>
                </c:pt>
                <c:pt idx="157">
                  <c:v>90.7571304529469</c:v>
                </c:pt>
                <c:pt idx="158">
                  <c:v>91.0491946954371</c:v>
                </c:pt>
                <c:pt idx="159">
                  <c:v>91.3338410220099</c:v>
                </c:pt>
                <c:pt idx="160">
                  <c:v>91.6112894429649</c:v>
                </c:pt>
                <c:pt idx="161">
                  <c:v>91.8817543825975</c:v>
                </c:pt>
                <c:pt idx="162">
                  <c:v>92.1454446825101</c:v>
                </c:pt>
                <c:pt idx="163">
                  <c:v>92.4025636206296</c:v>
                </c:pt>
                <c:pt idx="164">
                  <c:v>92.6533089442925</c:v>
                </c:pt>
                <c:pt idx="165">
                  <c:v>92.8978729158699</c:v>
                </c:pt>
                <c:pt idx="166">
                  <c:v>93.1364423695127</c:v>
                </c:pt>
                <c:pt idx="167">
                  <c:v>93.3691987777019</c:v>
                </c:pt>
                <c:pt idx="168">
                  <c:v>93.5963183263864</c:v>
                </c:pt>
                <c:pt idx="169">
                  <c:v>93.8179719975854</c:v>
                </c:pt>
                <c:pt idx="170">
                  <c:v>94.0343256584212</c:v>
                </c:pt>
                <c:pt idx="171">
                  <c:v>94.2455401556333</c:v>
                </c:pt>
                <c:pt idx="172">
                  <c:v>94.451771414705</c:v>
                </c:pt>
                <c:pt idx="173">
                  <c:v>94.653170542805</c:v>
                </c:pt>
                <c:pt idx="174">
                  <c:v>94.8498839348231</c:v>
                </c:pt>
                <c:pt idx="175">
                  <c:v>95.0420533818374</c:v>
                </c:pt>
                <c:pt idx="176">
                  <c:v>95.2298161814193</c:v>
                </c:pt>
                <c:pt idx="177">
                  <c:v>95.4133052492333</c:v>
                </c:pt>
                <c:pt idx="178">
                  <c:v>95.5926492314463</c:v>
                </c:pt>
                <c:pt idx="179">
                  <c:v>95.7679726175099</c:v>
                </c:pt>
                <c:pt idx="180">
                  <c:v>95.9393958529211</c:v>
                </c:pt>
                <c:pt idx="181">
                  <c:v>96.1070354516159</c:v>
                </c:pt>
                <c:pt idx="182">
                  <c:v>96.2710041076832</c:v>
                </c:pt>
                <c:pt idx="183">
                  <c:v>96.431410806125</c:v>
                </c:pt>
                <c:pt idx="184">
                  <c:v>96.5883609324224</c:v>
                </c:pt>
                <c:pt idx="185">
                  <c:v>96.7419563806971</c:v>
                </c:pt>
                <c:pt idx="186">
                  <c:v>96.8922956602831</c:v>
                </c:pt>
                <c:pt idx="187">
                  <c:v>97.0394740005534</c:v>
                </c:pt>
                <c:pt idx="188">
                  <c:v>97.1835834538659</c:v>
                </c:pt>
                <c:pt idx="189">
                  <c:v>97.3247129965151</c:v>
                </c:pt>
                <c:pt idx="190">
                  <c:v>97.4629486275951</c:v>
                </c:pt>
                <c:pt idx="191">
                  <c:v>97.5983734656982</c:v>
                </c:pt>
                <c:pt idx="192">
                  <c:v>97.7310678433859</c:v>
                </c:pt>
                <c:pt idx="193">
                  <c:v>97.8611093993867</c:v>
                </c:pt>
                <c:pt idx="194">
                  <c:v>97.9885731684853</c:v>
                </c:pt>
                <c:pt idx="195">
                  <c:v>98.1135316690813</c:v>
                </c:pt>
                <c:pt idx="196">
                  <c:v>98.2360549884035</c:v>
                </c:pt>
                <c:pt idx="197">
                  <c:v>98.3562108653767</c:v>
                </c:pt>
                <c:pt idx="198">
                  <c:v>98.4740647711461</c:v>
                </c:pt>
                <c:pt idx="199">
                  <c:v>98.5896799872696</c:v>
                </c:pt>
                <c:pt idx="200">
                  <c:v>98.7031176815968</c:v>
                </c:pt>
                <c:pt idx="201">
                  <c:v>98.8144369818589</c:v>
                </c:pt>
                <c:pt idx="202">
                  <c:v>98.9236950469958</c:v>
                </c:pt>
                <c:pt idx="203">
                  <c:v>99.0309471362552</c:v>
                </c:pt>
                <c:pt idx="204">
                  <c:v>99.1362466760982</c:v>
                </c:pt>
                <c:pt idx="205">
                  <c:v>99.2396453249512</c:v>
                </c:pt>
                <c:pt idx="206">
                  <c:v>99.341193035846</c:v>
                </c:pt>
                <c:pt idx="207">
                  <c:v>99.4409381169915</c:v>
                </c:pt>
                <c:pt idx="208">
                  <c:v>99.5389272903231</c:v>
                </c:pt>
                <c:pt idx="209">
                  <c:v>99.6352057480766</c:v>
                </c:pt>
                <c:pt idx="210">
                  <c:v>99.7298172074348</c:v>
                </c:pt>
                <c:pt idx="211">
                  <c:v>99.8228039632953</c:v>
                </c:pt>
                <c:pt idx="212">
                  <c:v>99.9142069392094</c:v>
                </c:pt>
                <c:pt idx="213">
                  <c:v>100.004065736542</c:v>
                </c:pt>
                <c:pt idx="214">
                  <c:v>100.092418681902</c:v>
                </c:pt>
                <c:pt idx="215">
                  <c:v>100.179302872891</c:v>
                </c:pt>
                <c:pt idx="216">
                  <c:v>100.264754222223</c:v>
                </c:pt>
                <c:pt idx="217">
                  <c:v>100.348807500267</c:v>
                </c:pt>
                <c:pt idx="218">
                  <c:v>100.431496376046</c:v>
                </c:pt>
                <c:pt idx="219">
                  <c:v>100.512853456764</c:v>
                </c:pt>
                <c:pt idx="220">
                  <c:v>100.592910325888</c:v>
                </c:pt>
                <c:pt idx="221">
                  <c:v>100.671697579839</c:v>
                </c:pt>
                <c:pt idx="222">
                  <c:v>100.74924486334</c:v>
                </c:pt>
                <c:pt idx="223">
                  <c:v>100.825580903467</c:v>
                </c:pt>
                <c:pt idx="224">
                  <c:v>100.900733542435</c:v>
                </c:pt>
                <c:pt idx="225">
                  <c:v>100.974729769176</c:v>
                </c:pt>
                <c:pt idx="226">
                  <c:v>101.047595749745</c:v>
                </c:pt>
                <c:pt idx="227">
                  <c:v>101.119356856591</c:v>
                </c:pt>
                <c:pt idx="228">
                  <c:v>101.190037696742</c:v>
                </c:pt>
                <c:pt idx="229">
                  <c:v>101.259662138932</c:v>
                </c:pt>
                <c:pt idx="230">
                  <c:v>101.328253339717</c:v>
                </c:pt>
                <c:pt idx="231">
                  <c:v>101.395833768607</c:v>
                </c:pt>
                <c:pt idx="232">
                  <c:v>101.462425232262</c:v>
                </c:pt>
                <c:pt idx="233">
                  <c:v>101.528048897772</c:v>
                </c:pt>
                <c:pt idx="234">
                  <c:v>101.592725315068</c:v>
                </c:pt>
                <c:pt idx="235">
                  <c:v>101.656474438486</c:v>
                </c:pt>
                <c:pt idx="236">
                  <c:v>101.719315647516</c:v>
                </c:pt>
                <c:pt idx="237">
                  <c:v>101.781267766779</c:v>
                </c:pt>
                <c:pt idx="238">
                  <c:v>101.842349085243</c:v>
                </c:pt>
                <c:pt idx="239">
                  <c:v>101.902577374718</c:v>
                </c:pt>
                <c:pt idx="240">
                  <c:v>101.961969907654</c:v>
                </c:pt>
                <c:pt idx="241">
                  <c:v>102.02054347427</c:v>
                </c:pt>
                <c:pt idx="242">
                  <c:v>102.078314399036</c:v>
                </c:pt>
                <c:pt idx="243">
                  <c:v>102.135298556537</c:v>
                </c:pt>
                <c:pt idx="244">
                  <c:v>102.191511386738</c:v>
                </c:pt>
                <c:pt idx="245">
                  <c:v>102.246967909679</c:v>
                </c:pt>
                <c:pt idx="246">
                  <c:v>102.301682739612</c:v>
                </c:pt>
                <c:pt idx="247">
                  <c:v>102.355670098617</c:v>
                </c:pt>
                <c:pt idx="248">
                  <c:v>102.408943829699</c:v>
                </c:pt>
                <c:pt idx="249">
                  <c:v>102.4615174094</c:v>
                </c:pt>
                <c:pt idx="250">
                  <c:v>102.51340395994</c:v>
                </c:pt>
                <c:pt idx="251">
                  <c:v>102.564616260903</c:v>
                </c:pt>
                <c:pt idx="252">
                  <c:v>102.615166760488</c:v>
                </c:pt>
                <c:pt idx="253">
                  <c:v>102.665067586343</c:v>
                </c:pt>
                <c:pt idx="254">
                  <c:v>102.714330555994</c:v>
                </c:pt>
                <c:pt idx="255">
                  <c:v>102.762967186894</c:v>
                </c:pt>
                <c:pt idx="256">
                  <c:v>102.810988706093</c:v>
                </c:pt>
                <c:pt idx="257">
                  <c:v>102.858406059554</c:v>
                </c:pt>
                <c:pt idx="258">
                  <c:v>102.90522992113</c:v>
                </c:pt>
                <c:pt idx="259">
                  <c:v>102.951470701205</c:v>
                </c:pt>
                <c:pt idx="260">
                  <c:v>102.997138555023</c:v>
                </c:pt>
                <c:pt idx="261">
                  <c:v>103.04224339071</c:v>
                </c:pt>
                <c:pt idx="262">
                  <c:v>103.086794877006</c:v>
                </c:pt>
                <c:pt idx="263">
                  <c:v>103.130802450712</c:v>
                </c:pt>
                <c:pt idx="264">
                  <c:v>103.174275323872</c:v>
                </c:pt>
                <c:pt idx="265">
                  <c:v>103.217222490693</c:v>
                </c:pt>
                <c:pt idx="266">
                  <c:v>103.259652734213</c:v>
                </c:pt>
                <c:pt idx="267">
                  <c:v>103.301574632734</c:v>
                </c:pt>
                <c:pt idx="268">
                  <c:v>103.342996566023</c:v>
                </c:pt>
                <c:pt idx="269">
                  <c:v>103.383926721288</c:v>
                </c:pt>
                <c:pt idx="270">
                  <c:v>103.424373098947</c:v>
                </c:pt>
                <c:pt idx="271">
                  <c:v>103.464343518189</c:v>
                </c:pt>
                <c:pt idx="272">
                  <c:v>103.503845622339</c:v>
                </c:pt>
                <c:pt idx="273">
                  <c:v>103.542886884033</c:v>
                </c:pt>
                <c:pt idx="274">
                  <c:v>103.581474610213</c:v>
                </c:pt>
                <c:pt idx="275">
                  <c:v>103.619615946949</c:v>
                </c:pt>
                <c:pt idx="276">
                  <c:v>103.657317884085</c:v>
                </c:pt>
                <c:pt idx="277">
                  <c:v>103.694587259735</c:v>
                </c:pt>
                <c:pt idx="278">
                  <c:v>103.731430764616</c:v>
                </c:pt>
                <c:pt idx="279">
                  <c:v>103.767854946232</c:v>
                </c:pt>
                <c:pt idx="280">
                  <c:v>103.803866212917</c:v>
                </c:pt>
                <c:pt idx="281">
                  <c:v>103.839470837739</c:v>
                </c:pt>
                <c:pt idx="282">
                  <c:v>103.874674962273</c:v>
                </c:pt>
                <c:pt idx="283">
                  <c:v>103.909484600241</c:v>
                </c:pt>
                <c:pt idx="284">
                  <c:v>103.943905641034</c:v>
                </c:pt>
                <c:pt idx="285">
                  <c:v>103.977943853114</c:v>
                </c:pt>
                <c:pt idx="286">
                  <c:v>104.011604887302</c:v>
                </c:pt>
                <c:pt idx="287">
                  <c:v>104.044894279959</c:v>
                </c:pt>
                <c:pt idx="288">
                  <c:v>104.077817456054</c:v>
                </c:pt>
                <c:pt idx="289">
                  <c:v>104.110379732142</c:v>
                </c:pt>
                <c:pt idx="290">
                  <c:v>104.142586319237</c:v>
                </c:pt>
                <c:pt idx="291">
                  <c:v>104.174442325588</c:v>
                </c:pt>
                <c:pt idx="292">
                  <c:v>104.205952759376</c:v>
                </c:pt>
                <c:pt idx="293">
                  <c:v>104.237122531312</c:v>
                </c:pt>
                <c:pt idx="294">
                  <c:v>104.267956457156</c:v>
                </c:pt>
                <c:pt idx="295">
                  <c:v>104.29845926016</c:v>
                </c:pt>
                <c:pt idx="296">
                  <c:v>104.32863557342</c:v>
                </c:pt>
                <c:pt idx="297">
                  <c:v>104.358489942173</c:v>
                </c:pt>
                <c:pt idx="298">
                  <c:v>104.388026825998</c:v>
                </c:pt>
                <c:pt idx="299">
                  <c:v>104.417250600969</c:v>
                </c:pt>
                <c:pt idx="300">
                  <c:v>104.446165561727</c:v>
                </c:pt>
                <c:pt idx="301">
                  <c:v>104.474775923495</c:v>
                </c:pt>
                <c:pt idx="302">
                  <c:v>104.503085824026</c:v>
                </c:pt>
                <c:pt idx="303">
                  <c:v>104.531099325491</c:v>
                </c:pt>
                <c:pt idx="304">
                  <c:v>104.558820416315</c:v>
                </c:pt>
                <c:pt idx="305">
                  <c:v>104.586253012953</c:v>
                </c:pt>
                <c:pt idx="306">
                  <c:v>104.613400961607</c:v>
                </c:pt>
                <c:pt idx="307">
                  <c:v>104.640268039904</c:v>
                </c:pt>
                <c:pt idx="308">
                  <c:v>104.66685795851</c:v>
                </c:pt>
                <c:pt idx="309">
                  <c:v>104.693174362705</c:v>
                </c:pt>
                <c:pt idx="310">
                  <c:v>104.719220833912</c:v>
                </c:pt>
                <c:pt idx="311">
                  <c:v>104.745000891168</c:v>
                </c:pt>
                <c:pt idx="312">
                  <c:v>104.770517992573</c:v>
                </c:pt>
                <c:pt idx="313">
                  <c:v>104.795775536675</c:v>
                </c:pt>
                <c:pt idx="314">
                  <c:v>104.820776863831</c:v>
                </c:pt>
                <c:pt idx="315">
                  <c:v>104.845525257522</c:v>
                </c:pt>
                <c:pt idx="316">
                  <c:v>104.870023945628</c:v>
                </c:pt>
                <c:pt idx="317">
                  <c:v>104.894276101675</c:v>
                </c:pt>
                <c:pt idx="318">
                  <c:v>104.918284846035</c:v>
                </c:pt>
                <c:pt idx="319">
                  <c:v>104.942053247102</c:v>
                </c:pt>
                <c:pt idx="320">
                  <c:v>104.965584322435</c:v>
                </c:pt>
                <c:pt idx="321">
                  <c:v>104.988881039858</c:v>
                </c:pt>
                <c:pt idx="322">
                  <c:v>105.011946318545</c:v>
                </c:pt>
                <c:pt idx="323">
                  <c:v>105.03478303006</c:v>
                </c:pt>
                <c:pt idx="324">
                  <c:v>105.057393999385</c:v>
                </c:pt>
                <c:pt idx="325">
                  <c:v>105.079782005902</c:v>
                </c:pt>
                <c:pt idx="326">
                  <c:v>105.101949784363</c:v>
                </c:pt>
                <c:pt idx="327">
                  <c:v>105.123900025828</c:v>
                </c:pt>
                <c:pt idx="328">
                  <c:v>105.145635378573</c:v>
                </c:pt>
                <c:pt idx="329">
                  <c:v>105.167158448989</c:v>
                </c:pt>
                <c:pt idx="330">
                  <c:v>105.188471802436</c:v>
                </c:pt>
                <c:pt idx="331">
                  <c:v>105.209577964094</c:v>
                </c:pt>
                <c:pt idx="332">
                  <c:v>105.230479419781</c:v>
                </c:pt>
                <c:pt idx="333">
                  <c:v>105.25117861675</c:v>
                </c:pt>
                <c:pt idx="334">
                  <c:v>105.271677964474</c:v>
                </c:pt>
                <c:pt idx="335">
                  <c:v>105.291979835397</c:v>
                </c:pt>
                <c:pt idx="336">
                  <c:v>105.312086565679</c:v>
                </c:pt>
                <c:pt idx="337">
                  <c:v>105.332000455913</c:v>
                </c:pt>
                <c:pt idx="338">
                  <c:v>105.351723771831</c:v>
                </c:pt>
                <c:pt idx="339">
                  <c:v>105.371258744984</c:v>
                </c:pt>
                <c:pt idx="340">
                  <c:v>105.390607573416</c:v>
                </c:pt>
                <c:pt idx="341">
                  <c:v>105.409772422308</c:v>
                </c:pt>
                <c:pt idx="342">
                  <c:v>105.428755424619</c:v>
                </c:pt>
                <c:pt idx="343">
                  <c:v>105.4475586817</c:v>
                </c:pt>
                <c:pt idx="344">
                  <c:v>105.466184263903</c:v>
                </c:pt>
                <c:pt idx="345">
                  <c:v>105.484634211169</c:v>
                </c:pt>
                <c:pt idx="346">
                  <c:v>105.502910533603</c:v>
                </c:pt>
                <c:pt idx="347">
                  <c:v>105.521015212036</c:v>
                </c:pt>
                <c:pt idx="348">
                  <c:v>105.538950198571</c:v>
                </c:pt>
                <c:pt idx="349">
                  <c:v>105.556717417124</c:v>
                </c:pt>
                <c:pt idx="350">
                  <c:v>105.57431876394</c:v>
                </c:pt>
                <c:pt idx="351">
                  <c:v>105.591756108108</c:v>
                </c:pt>
                <c:pt idx="352">
                  <c:v>105.609031292056</c:v>
                </c:pt>
                <c:pt idx="353">
                  <c:v>105.626146132042</c:v>
                </c:pt>
                <c:pt idx="354">
                  <c:v>105.643102418624</c:v>
                </c:pt>
                <c:pt idx="355">
                  <c:v>105.659901917132</c:v>
                </c:pt>
                <c:pt idx="356">
                  <c:v>105.676546368115</c:v>
                </c:pt>
                <c:pt idx="357">
                  <c:v>105.693037487788</c:v>
                </c:pt>
                <c:pt idx="358">
                  <c:v>105.709376968468</c:v>
                </c:pt>
                <c:pt idx="359">
                  <c:v>105.725566478992</c:v>
                </c:pt>
                <c:pt idx="360">
                  <c:v>105.74160766514</c:v>
                </c:pt>
                <c:pt idx="361">
                  <c:v>105.757502150032</c:v>
                </c:pt>
                <c:pt idx="362">
                  <c:v>105.773251534529</c:v>
                </c:pt>
                <c:pt idx="363">
                  <c:v>105.788857397619</c:v>
                </c:pt>
                <c:pt idx="364">
                  <c:v>105.8043212968</c:v>
                </c:pt>
                <c:pt idx="365">
                  <c:v>105.819644768444</c:v>
                </c:pt>
                <c:pt idx="366">
                  <c:v>105.834829328166</c:v>
                </c:pt>
                <c:pt idx="367">
                  <c:v>105.849876471177</c:v>
                </c:pt>
                <c:pt idx="368">
                  <c:v>105.864787672629</c:v>
                </c:pt>
                <c:pt idx="369">
                  <c:v>105.87956438796</c:v>
                </c:pt>
                <c:pt idx="370">
                  <c:v>105.894208053224</c:v>
                </c:pt>
                <c:pt idx="371">
                  <c:v>105.908720085415</c:v>
                </c:pt>
                <c:pt idx="372">
                  <c:v>105.923101882791</c:v>
                </c:pt>
                <c:pt idx="373">
                  <c:v>105.93735482518</c:v>
                </c:pt>
                <c:pt idx="374">
                  <c:v>105.951480274294</c:v>
                </c:pt>
                <c:pt idx="375">
                  <c:v>105.965479574018</c:v>
                </c:pt>
                <c:pt idx="376">
                  <c:v>105.979354050713</c:v>
                </c:pt>
                <c:pt idx="377">
                  <c:v>105.993105013499</c:v>
                </c:pt>
                <c:pt idx="378">
                  <c:v>106.006733754534</c:v>
                </c:pt>
                <c:pt idx="379">
                  <c:v>106.020241549296</c:v>
                </c:pt>
                <c:pt idx="380">
                  <c:v>106.033629656847</c:v>
                </c:pt>
                <c:pt idx="381">
                  <c:v>106.046899320102</c:v>
                </c:pt>
                <c:pt idx="382">
                  <c:v>106.060051766085</c:v>
                </c:pt>
                <c:pt idx="383">
                  <c:v>106.073088206187</c:v>
                </c:pt>
                <c:pt idx="384">
                  <c:v>106.086009836411</c:v>
                </c:pt>
                <c:pt idx="385">
                  <c:v>106.098817837619</c:v>
                </c:pt>
                <c:pt idx="386">
                  <c:v>106.111513375773</c:v>
                </c:pt>
                <c:pt idx="387">
                  <c:v>106.124097602164</c:v>
                </c:pt>
                <c:pt idx="388">
                  <c:v>106.136571653649</c:v>
                </c:pt>
                <c:pt idx="389">
                  <c:v>106.148936652872</c:v>
                </c:pt>
                <c:pt idx="390">
                  <c:v>106.161193708487</c:v>
                </c:pt>
                <c:pt idx="391">
                  <c:v>106.173343915374</c:v>
                </c:pt>
                <c:pt idx="392">
                  <c:v>106.185388354855</c:v>
                </c:pt>
                <c:pt idx="393">
                  <c:v>106.197328094899</c:v>
                </c:pt>
                <c:pt idx="394">
                  <c:v>106.209164190331</c:v>
                </c:pt>
                <c:pt idx="395">
                  <c:v>106.220897683027</c:v>
                </c:pt>
                <c:pt idx="396">
                  <c:v>106.232529602119</c:v>
                </c:pt>
                <c:pt idx="397">
                  <c:v>106.244060964182</c:v>
                </c:pt>
                <c:pt idx="398">
                  <c:v>106.255492773428</c:v>
                </c:pt>
                <c:pt idx="399">
                  <c:v>106.266826021888</c:v>
                </c:pt>
                <c:pt idx="400">
                  <c:v>106.278061689602</c:v>
                </c:pt>
                <c:pt idx="401">
                  <c:v>106.289200744791</c:v>
                </c:pt>
                <c:pt idx="402">
                  <c:v>106.300244144038</c:v>
                </c:pt>
                <c:pt idx="403">
                  <c:v>106.31119283246</c:v>
                </c:pt>
                <c:pt idx="404">
                  <c:v>106.322047743877</c:v>
                </c:pt>
                <c:pt idx="405">
                  <c:v>106.332809800978</c:v>
                </c:pt>
                <c:pt idx="406">
                  <c:v>106.343479915489</c:v>
                </c:pt>
                <c:pt idx="407">
                  <c:v>106.354058988328</c:v>
                </c:pt>
                <c:pt idx="408">
                  <c:v>106.364547909769</c:v>
                </c:pt>
                <c:pt idx="409">
                  <c:v>106.37494755959</c:v>
                </c:pt>
                <c:pt idx="410">
                  <c:v>106.385258807233</c:v>
                </c:pt>
                <c:pt idx="411">
                  <c:v>106.395482511948</c:v>
                </c:pt>
                <c:pt idx="412">
                  <c:v>106.405619522942</c:v>
                </c:pt>
                <c:pt idx="413">
                  <c:v>106.415670679524</c:v>
                </c:pt>
                <c:pt idx="414">
                  <c:v>106.425636811246</c:v>
                </c:pt>
                <c:pt idx="415">
                  <c:v>106.435518738042</c:v>
                </c:pt>
                <c:pt idx="416">
                  <c:v>106.445317270367</c:v>
                </c:pt>
                <c:pt idx="417">
                  <c:v>106.455033209327</c:v>
                </c:pt>
                <c:pt idx="418">
                  <c:v>106.464667346819</c:v>
                </c:pt>
                <c:pt idx="419">
                  <c:v>106.474220465651</c:v>
                </c:pt>
                <c:pt idx="420">
                  <c:v>106.48369333968</c:v>
                </c:pt>
                <c:pt idx="421">
                  <c:v>106.49308673393</c:v>
                </c:pt>
                <c:pt idx="422">
                  <c:v>106.502401404718</c:v>
                </c:pt>
                <c:pt idx="423">
                  <c:v>106.511638099775</c:v>
                </c:pt>
                <c:pt idx="424">
                  <c:v>106.520797558367</c:v>
                </c:pt>
                <c:pt idx="425">
                  <c:v>106.52988051141</c:v>
                </c:pt>
                <c:pt idx="426">
                  <c:v>106.538887681586</c:v>
                </c:pt>
                <c:pt idx="427">
                  <c:v>106.547819783456</c:v>
                </c:pt>
                <c:pt idx="428">
                  <c:v>106.556677523572</c:v>
                </c:pt>
                <c:pt idx="429">
                  <c:v>106.565461600586</c:v>
                </c:pt>
                <c:pt idx="430">
                  <c:v>106.57417270536</c:v>
                </c:pt>
                <c:pt idx="431">
                  <c:v>106.582811521067</c:v>
                </c:pt>
                <c:pt idx="432">
                  <c:v>106.591378723301</c:v>
                </c:pt>
                <c:pt idx="433">
                  <c:v>106.599874980175</c:v>
                </c:pt>
                <c:pt idx="434">
                  <c:v>106.608300952425</c:v>
                </c:pt>
                <c:pt idx="435">
                  <c:v>106.616657293506</c:v>
                </c:pt>
                <c:pt idx="436">
                  <c:v>106.624944649694</c:v>
                </c:pt>
                <c:pt idx="437">
                  <c:v>106.633163660177</c:v>
                </c:pt>
                <c:pt idx="438">
                  <c:v>106.641314957152</c:v>
                </c:pt>
                <c:pt idx="439">
                  <c:v>106.649399165919</c:v>
                </c:pt>
                <c:pt idx="440">
                  <c:v>106.65741690497</c:v>
                </c:pt>
                <c:pt idx="441">
                  <c:v>106.66536878608</c:v>
                </c:pt>
                <c:pt idx="442">
                  <c:v>106.673255414397</c:v>
                </c:pt>
                <c:pt idx="443">
                  <c:v>106.681077388525</c:v>
                </c:pt>
                <c:pt idx="444">
                  <c:v>106.688835300614</c:v>
                </c:pt>
                <c:pt idx="445">
                  <c:v>106.696529736444</c:v>
                </c:pt>
                <c:pt idx="446">
                  <c:v>106.704161275503</c:v>
                </c:pt>
                <c:pt idx="447">
                  <c:v>106.711730491075</c:v>
                </c:pt>
                <c:pt idx="448">
                  <c:v>106.719237950318</c:v>
                </c:pt>
                <c:pt idx="449">
                  <c:v>106.726684214341</c:v>
                </c:pt>
                <c:pt idx="450">
                  <c:v>106.734069838287</c:v>
                </c:pt>
                <c:pt idx="451">
                  <c:v>106.741395371403</c:v>
                </c:pt>
                <c:pt idx="452">
                  <c:v>106.748661357123</c:v>
                </c:pt>
                <c:pt idx="453">
                  <c:v>106.755868333136</c:v>
                </c:pt>
                <c:pt idx="454">
                  <c:v>106.763016831461</c:v>
                </c:pt>
                <c:pt idx="455">
                  <c:v>106.770107378523</c:v>
                </c:pt>
                <c:pt idx="456">
                  <c:v>106.777140495218</c:v>
                </c:pt>
                <c:pt idx="457">
                  <c:v>106.784116696987</c:v>
                </c:pt>
                <c:pt idx="458">
                  <c:v>106.791036493884</c:v>
                </c:pt>
                <c:pt idx="459">
                  <c:v>106.797900390642</c:v>
                </c:pt>
                <c:pt idx="460">
                  <c:v>106.804708886743</c:v>
                </c:pt>
                <c:pt idx="461">
                  <c:v>106.81146247648</c:v>
                </c:pt>
                <c:pt idx="462">
                  <c:v>106.818161649024</c:v>
                </c:pt>
                <c:pt idx="463">
                  <c:v>106.824806888489</c:v>
                </c:pt>
                <c:pt idx="464">
                  <c:v>106.831398673992</c:v>
                </c:pt>
                <c:pt idx="465">
                  <c:v>106.837937479716</c:v>
                </c:pt>
                <c:pt idx="466">
                  <c:v>106.844423774972</c:v>
                </c:pt>
                <c:pt idx="467">
                  <c:v>106.850858024256</c:v>
                </c:pt>
                <c:pt idx="468">
                  <c:v>106.857240687314</c:v>
                </c:pt>
                <c:pt idx="469">
                  <c:v>106.863572219194</c:v>
                </c:pt>
                <c:pt idx="470">
                  <c:v>106.869853070306</c:v>
                </c:pt>
                <c:pt idx="471">
                  <c:v>106.876083686481</c:v>
                </c:pt>
                <c:pt idx="472">
                  <c:v>106.882264509022</c:v>
                </c:pt>
                <c:pt idx="473">
                  <c:v>106.888395974762</c:v>
                </c:pt>
                <c:pt idx="474">
                  <c:v>106.894478516118</c:v>
                </c:pt>
                <c:pt idx="475">
                  <c:v>106.900512561145</c:v>
                </c:pt>
                <c:pt idx="476">
                  <c:v>106.906498533585</c:v>
                </c:pt>
                <c:pt idx="477">
                  <c:v>106.912436852924</c:v>
                </c:pt>
                <c:pt idx="478">
                  <c:v>106.918327934437</c:v>
                </c:pt>
                <c:pt idx="479">
                  <c:v>106.924172189246</c:v>
                </c:pt>
                <c:pt idx="480">
                  <c:v>106.929970024362</c:v>
                </c:pt>
                <c:pt idx="481">
                  <c:v>106.935721842738</c:v>
                </c:pt>
                <c:pt idx="482">
                  <c:v>106.941428043317</c:v>
                </c:pt>
                <c:pt idx="483">
                  <c:v>106.947089021081</c:v>
                </c:pt>
                <c:pt idx="484">
                  <c:v>106.952705167091</c:v>
                </c:pt>
                <c:pt idx="485">
                  <c:v>106.958276868542</c:v>
                </c:pt>
                <c:pt idx="486">
                  <c:v>106.963804508803</c:v>
                </c:pt>
                <c:pt idx="487">
                  <c:v>106.969288467464</c:v>
                </c:pt>
                <c:pt idx="488">
                  <c:v>106.97472912038</c:v>
                </c:pt>
                <c:pt idx="489">
                  <c:v>106.980126839712</c:v>
                </c:pt>
                <c:pt idx="490">
                  <c:v>106.985481993976</c:v>
                </c:pt>
                <c:pt idx="491">
                  <c:v>106.99079494808</c:v>
                </c:pt>
                <c:pt idx="492">
                  <c:v>106.996066063367</c:v>
                </c:pt>
                <c:pt idx="493">
                  <c:v>107.001295697657</c:v>
                </c:pt>
                <c:pt idx="494">
                  <c:v>107.006484205289</c:v>
                </c:pt>
                <c:pt idx="495">
                  <c:v>107.011631937158</c:v>
                </c:pt>
                <c:pt idx="496">
                  <c:v>107.016739240757</c:v>
                </c:pt>
                <c:pt idx="497">
                  <c:v>107.021806460216</c:v>
                </c:pt>
                <c:pt idx="498">
                  <c:v>107.026833936338</c:v>
                </c:pt>
                <c:pt idx="499">
                  <c:v>107.031822006641</c:v>
                </c:pt>
                <c:pt idx="500">
                  <c:v>107.036771005391</c:v>
                </c:pt>
                <c:pt idx="501">
                  <c:v>107.041681263643</c:v>
                </c:pt>
                <c:pt idx="502">
                  <c:v>107.046553109273</c:v>
                </c:pt>
                <c:pt idx="503">
                  <c:v>107.051386867019</c:v>
                </c:pt>
                <c:pt idx="504">
                  <c:v>107.056182858513</c:v>
                </c:pt>
                <c:pt idx="505">
                  <c:v>107.060941402316</c:v>
                </c:pt>
                <c:pt idx="506">
                  <c:v>107.065662813956</c:v>
                </c:pt>
                <c:pt idx="507">
                  <c:v>107.070347405956</c:v>
                </c:pt>
                <c:pt idx="508">
                  <c:v>107.074995487873</c:v>
                </c:pt>
                <c:pt idx="509">
                  <c:v>107.07960736633</c:v>
                </c:pt>
                <c:pt idx="510">
                  <c:v>107.084183345045</c:v>
                </c:pt>
                <c:pt idx="511">
                  <c:v>107.08872372487</c:v>
                </c:pt>
                <c:pt idx="512">
                  <c:v>107.093228803815</c:v>
                </c:pt>
                <c:pt idx="513">
                  <c:v>107.097698877086</c:v>
                </c:pt>
                <c:pt idx="514">
                  <c:v>107.102134237112</c:v>
                </c:pt>
                <c:pt idx="515">
                  <c:v>107.106535173579</c:v>
                </c:pt>
                <c:pt idx="516">
                  <c:v>107.110901973456</c:v>
                </c:pt>
                <c:pt idx="517">
                  <c:v>107.115234921027</c:v>
                </c:pt>
                <c:pt idx="518">
                  <c:v>107.119534297921</c:v>
                </c:pt>
                <c:pt idx="519">
                  <c:v>107.123800383141</c:v>
                </c:pt>
                <c:pt idx="520">
                  <c:v>107.128033453091</c:v>
                </c:pt>
                <c:pt idx="521">
                  <c:v>107.132233781606</c:v>
                </c:pt>
                <c:pt idx="522">
                  <c:v>107.136401639979</c:v>
                </c:pt>
                <c:pt idx="523">
                  <c:v>107.140537296988</c:v>
                </c:pt>
                <c:pt idx="524">
                  <c:v>107.144641018925</c:v>
                </c:pt>
                <c:pt idx="525">
                  <c:v>107.14871306962</c:v>
                </c:pt>
                <c:pt idx="526">
                  <c:v>107.152753710472</c:v>
                </c:pt>
                <c:pt idx="527">
                  <c:v>107.15676320047</c:v>
                </c:pt>
                <c:pt idx="528">
                  <c:v>107.160741796223</c:v>
                </c:pt>
                <c:pt idx="529">
                  <c:v>107.164689751982</c:v>
                </c:pt>
                <c:pt idx="530">
                  <c:v>107.168607319668</c:v>
                </c:pt>
                <c:pt idx="531">
                  <c:v>107.172494748895</c:v>
                </c:pt>
                <c:pt idx="532">
                  <c:v>107.176352286997</c:v>
                </c:pt>
                <c:pt idx="533">
                  <c:v>107.180180179049</c:v>
                </c:pt>
                <c:pt idx="534">
                  <c:v>107.183978667891</c:v>
                </c:pt>
                <c:pt idx="535">
                  <c:v>107.187747994157</c:v>
                </c:pt>
                <c:pt idx="536">
                  <c:v>107.191488396291</c:v>
                </c:pt>
                <c:pt idx="537">
                  <c:v>107.195200110575</c:v>
                </c:pt>
                <c:pt idx="538">
                  <c:v>107.198883371149</c:v>
                </c:pt>
                <c:pt idx="539">
                  <c:v>107.202538410035</c:v>
                </c:pt>
                <c:pt idx="540">
                  <c:v>107.20616545716</c:v>
                </c:pt>
                <c:pt idx="541">
                  <c:v>107.209764740376</c:v>
                </c:pt>
                <c:pt idx="542">
                  <c:v>107.213336485481</c:v>
                </c:pt>
                <c:pt idx="543">
                  <c:v>107.216880916243</c:v>
                </c:pt>
                <c:pt idx="544">
                  <c:v>107.220398254419</c:v>
                </c:pt>
                <c:pt idx="545">
                  <c:v>107.223888719779</c:v>
                </c:pt>
                <c:pt idx="546">
                  <c:v>107.22735253012</c:v>
                </c:pt>
                <c:pt idx="547">
                  <c:v>107.230789901295</c:v>
                </c:pt>
                <c:pt idx="548">
                  <c:v>107.234201047226</c:v>
                </c:pt>
                <c:pt idx="549">
                  <c:v>107.237586179926</c:v>
                </c:pt>
                <c:pt idx="550">
                  <c:v>107.240945509522</c:v>
                </c:pt>
                <c:pt idx="551">
                  <c:v>107.244279244269</c:v>
                </c:pt>
                <c:pt idx="552">
                  <c:v>107.247587590571</c:v>
                </c:pt>
                <c:pt idx="553">
                  <c:v>107.250870753004</c:v>
                </c:pt>
                <c:pt idx="554">
                  <c:v>107.254128934328</c:v>
                </c:pt>
                <c:pt idx="555">
                  <c:v>107.257362335509</c:v>
                </c:pt>
                <c:pt idx="556">
                  <c:v>107.260571155739</c:v>
                </c:pt>
                <c:pt idx="557">
                  <c:v>107.263755592448</c:v>
                </c:pt>
                <c:pt idx="558">
                  <c:v>107.26691584133</c:v>
                </c:pt>
                <c:pt idx="559">
                  <c:v>107.270052096353</c:v>
                </c:pt>
                <c:pt idx="560">
                  <c:v>107.273164549781</c:v>
                </c:pt>
                <c:pt idx="561">
                  <c:v>107.276253392189</c:v>
                </c:pt>
                <c:pt idx="562">
                  <c:v>107.279318812482</c:v>
                </c:pt>
                <c:pt idx="563">
                  <c:v>107.28236099791</c:v>
                </c:pt>
                <c:pt idx="564">
                  <c:v>107.285380134083</c:v>
                </c:pt>
                <c:pt idx="565">
                  <c:v>107.288376404993</c:v>
                </c:pt>
                <c:pt idx="566">
                  <c:v>107.291349993024</c:v>
                </c:pt>
                <c:pt idx="567">
                  <c:v>107.294301078971</c:v>
                </c:pt>
                <c:pt idx="568">
                  <c:v>107.297229842055</c:v>
                </c:pt>
                <c:pt idx="569">
                  <c:v>107.300136459941</c:v>
                </c:pt>
                <c:pt idx="570">
                  <c:v>107.303021108749</c:v>
                </c:pt>
                <c:pt idx="571">
                  <c:v>107.305883963073</c:v>
                </c:pt>
                <c:pt idx="572">
                  <c:v>107.308725195995</c:v>
                </c:pt>
                <c:pt idx="573">
                  <c:v>107.311544979098</c:v>
                </c:pt>
                <c:pt idx="574">
                  <c:v>107.314343482484</c:v>
                </c:pt>
                <c:pt idx="575">
                  <c:v>107.317120874786</c:v>
                </c:pt>
                <c:pt idx="576">
                  <c:v>107.319877323184</c:v>
                </c:pt>
                <c:pt idx="577">
                  <c:v>107.322612993418</c:v>
                </c:pt>
                <c:pt idx="578">
                  <c:v>107.325328049802</c:v>
                </c:pt>
                <c:pt idx="579">
                  <c:v>107.328022655241</c:v>
                </c:pt>
                <c:pt idx="580">
                  <c:v>107.330696971239</c:v>
                </c:pt>
                <c:pt idx="581">
                  <c:v>107.333351157918</c:v>
                </c:pt>
                <c:pt idx="582">
                  <c:v>107.335985374028</c:v>
                </c:pt>
                <c:pt idx="583">
                  <c:v>107.338599776963</c:v>
                </c:pt>
                <c:pt idx="584">
                  <c:v>107.341194522772</c:v>
                </c:pt>
                <c:pt idx="585">
                  <c:v>107.343769766171</c:v>
                </c:pt>
                <c:pt idx="586">
                  <c:v>107.34632566056</c:v>
                </c:pt>
                <c:pt idx="587">
                  <c:v>107.348862358032</c:v>
                </c:pt>
                <c:pt idx="588">
                  <c:v>107.351380009387</c:v>
                </c:pt>
                <c:pt idx="589">
                  <c:v>107.353878764144</c:v>
                </c:pt>
                <c:pt idx="590">
                  <c:v>107.356358770553</c:v>
                </c:pt>
                <c:pt idx="591">
                  <c:v>107.358820175608</c:v>
                </c:pt>
                <c:pt idx="592">
                  <c:v>107.361263125058</c:v>
                </c:pt>
                <c:pt idx="593">
                  <c:v>107.363687763421</c:v>
                </c:pt>
                <c:pt idx="594">
                  <c:v>107.366094233992</c:v>
                </c:pt>
                <c:pt idx="595">
                  <c:v>107.368482678857</c:v>
                </c:pt>
                <c:pt idx="596">
                  <c:v>107.370853238906</c:v>
                </c:pt>
                <c:pt idx="597">
                  <c:v>107.373206053841</c:v>
                </c:pt>
                <c:pt idx="598">
                  <c:v>107.375541262188</c:v>
                </c:pt>
                <c:pt idx="599">
                  <c:v>107.377859001311</c:v>
                </c:pt>
                <c:pt idx="600">
                  <c:v>107.38015940742</c:v>
                </c:pt>
                <c:pt idx="601">
                  <c:v>107.382442615582</c:v>
                </c:pt>
                <c:pt idx="602">
                  <c:v>107.384708759732</c:v>
                </c:pt>
                <c:pt idx="603">
                  <c:v>107.386957972686</c:v>
                </c:pt>
                <c:pt idx="604">
                  <c:v>107.389190386147</c:v>
                </c:pt>
                <c:pt idx="605">
                  <c:v>107.391406130721</c:v>
                </c:pt>
                <c:pt idx="606">
                  <c:v>107.393605335921</c:v>
                </c:pt>
                <c:pt idx="607">
                  <c:v>107.395788130182</c:v>
                </c:pt>
                <c:pt idx="608">
                  <c:v>107.39795464087</c:v>
                </c:pt>
                <c:pt idx="609">
                  <c:v>107.40010499429</c:v>
                </c:pt>
                <c:pt idx="610">
                  <c:v>107.402239315698</c:v>
                </c:pt>
                <c:pt idx="611">
                  <c:v>107.404357729309</c:v>
                </c:pt>
                <c:pt idx="612">
                  <c:v>107.406460358309</c:v>
                </c:pt>
                <c:pt idx="613">
                  <c:v>107.408547324863</c:v>
                </c:pt>
                <c:pt idx="614">
                  <c:v>107.410618750123</c:v>
                </c:pt>
                <c:pt idx="615">
                  <c:v>107.412674754239</c:v>
                </c:pt>
                <c:pt idx="616">
                  <c:v>107.41471545637</c:v>
                </c:pt>
                <c:pt idx="617">
                  <c:v>107.41674097469</c:v>
                </c:pt>
                <c:pt idx="618">
                  <c:v>107.418751426398</c:v>
                </c:pt>
                <c:pt idx="619">
                  <c:v>107.420746927726</c:v>
                </c:pt>
                <c:pt idx="620">
                  <c:v>107.422727593952</c:v>
                </c:pt>
                <c:pt idx="621">
                  <c:v>107.424693539403</c:v>
                </c:pt>
                <c:pt idx="622">
                  <c:v>107.426644877468</c:v>
                </c:pt>
                <c:pt idx="623">
                  <c:v>107.428581720604</c:v>
                </c:pt>
                <c:pt idx="624">
                  <c:v>107.430504180347</c:v>
                </c:pt>
                <c:pt idx="625">
                  <c:v>107.432412367316</c:v>
                </c:pt>
                <c:pt idx="626">
                  <c:v>107.434306391226</c:v>
                </c:pt>
                <c:pt idx="627">
                  <c:v>107.436186360894</c:v>
                </c:pt>
                <c:pt idx="628">
                  <c:v>107.438052384249</c:v>
                </c:pt>
                <c:pt idx="629">
                  <c:v>107.439904568335</c:v>
                </c:pt>
                <c:pt idx="630">
                  <c:v>107.441743019326</c:v>
                </c:pt>
                <c:pt idx="631">
                  <c:v>107.443567842528</c:v>
                </c:pt>
                <c:pt idx="632">
                  <c:v>107.445379142389</c:v>
                </c:pt>
                <c:pt idx="633">
                  <c:v>107.447177022509</c:v>
                </c:pt>
                <c:pt idx="634">
                  <c:v>107.448961585643</c:v>
                </c:pt>
                <c:pt idx="635">
                  <c:v>107.450732933713</c:v>
                </c:pt>
                <c:pt idx="636">
                  <c:v>107.452491167812</c:v>
                </c:pt>
                <c:pt idx="637">
                  <c:v>107.454236388214</c:v>
                </c:pt>
                <c:pt idx="638">
                  <c:v>107.455968694379</c:v>
                </c:pt>
                <c:pt idx="639">
                  <c:v>107.457688184963</c:v>
                </c:pt>
                <c:pt idx="640">
                  <c:v>107.459394957821</c:v>
                </c:pt>
                <c:pt idx="641">
                  <c:v>107.461089110021</c:v>
                </c:pt>
                <c:pt idx="642">
                  <c:v>107.462770737842</c:v>
                </c:pt>
                <c:pt idx="643">
                  <c:v>107.464439936789</c:v>
                </c:pt>
                <c:pt idx="644">
                  <c:v>107.466096801596</c:v>
                </c:pt>
                <c:pt idx="645">
                  <c:v>107.467741426232</c:v>
                </c:pt>
                <c:pt idx="646">
                  <c:v>107.469373903911</c:v>
                </c:pt>
                <c:pt idx="647">
                  <c:v>107.470994327095</c:v>
                </c:pt>
                <c:pt idx="648">
                  <c:v>107.472602787505</c:v>
                </c:pt>
                <c:pt idx="649">
                  <c:v>107.474199376122</c:v>
                </c:pt>
                <c:pt idx="650">
                  <c:v>107.475784183199</c:v>
                </c:pt>
                <c:pt idx="651">
                  <c:v>107.477357298264</c:v>
                </c:pt>
                <c:pt idx="652">
                  <c:v>107.478918810127</c:v>
                </c:pt>
                <c:pt idx="653">
                  <c:v>107.480468806887</c:v>
                </c:pt>
                <c:pt idx="654">
                  <c:v>107.482007375937</c:v>
                </c:pt>
                <c:pt idx="655">
                  <c:v>107.483534603973</c:v>
                </c:pt>
                <c:pt idx="656">
                  <c:v>107.485050576995</c:v>
                </c:pt>
                <c:pt idx="657">
                  <c:v>107.486555380319</c:v>
                </c:pt>
                <c:pt idx="658">
                  <c:v>107.488049098577</c:v>
                </c:pt>
                <c:pt idx="659">
                  <c:v>107.48953181573</c:v>
                </c:pt>
                <c:pt idx="660">
                  <c:v>107.491003615067</c:v>
                </c:pt>
                <c:pt idx="661">
                  <c:v>107.492464579214</c:v>
                </c:pt>
                <c:pt idx="662">
                  <c:v>107.49391479014</c:v>
                </c:pt>
                <c:pt idx="663">
                  <c:v>107.495354329162</c:v>
                </c:pt>
                <c:pt idx="664">
                  <c:v>107.496783276951</c:v>
                </c:pt>
                <c:pt idx="665">
                  <c:v>107.498201713537</c:v>
                </c:pt>
                <c:pt idx="666">
                  <c:v>107.499609718316</c:v>
                </c:pt>
                <c:pt idx="667">
                  <c:v>107.501007370051</c:v>
                </c:pt>
                <c:pt idx="668">
                  <c:v>107.502394746885</c:v>
                </c:pt>
                <c:pt idx="669">
                  <c:v>107.503771926341</c:v>
                </c:pt>
                <c:pt idx="670">
                  <c:v>107.505138985326</c:v>
                </c:pt>
                <c:pt idx="671">
                  <c:v>107.506496000141</c:v>
                </c:pt>
                <c:pt idx="672">
                  <c:v>107.507843046484</c:v>
                </c:pt>
                <c:pt idx="673">
                  <c:v>107.509180199455</c:v>
                </c:pt>
                <c:pt idx="674">
                  <c:v>107.51050753356</c:v>
                </c:pt>
                <c:pt idx="675">
                  <c:v>107.511825122718</c:v>
                </c:pt>
                <c:pt idx="676">
                  <c:v>107.513133040266</c:v>
                </c:pt>
                <c:pt idx="677">
                  <c:v>107.514431358963</c:v>
                </c:pt>
                <c:pt idx="678">
                  <c:v>107.515720150995</c:v>
                </c:pt>
                <c:pt idx="679">
                  <c:v>107.516999487979</c:v>
                </c:pt>
                <c:pt idx="680">
                  <c:v>107.51826944097</c:v>
                </c:pt>
                <c:pt idx="681">
                  <c:v>107.519530080466</c:v>
                </c:pt>
                <c:pt idx="682">
                  <c:v>107.520781476409</c:v>
                </c:pt>
                <c:pt idx="683">
                  <c:v>107.522023698193</c:v>
                </c:pt>
                <c:pt idx="684">
                  <c:v>107.523256814669</c:v>
                </c:pt>
                <c:pt idx="685">
                  <c:v>107.524480894146</c:v>
                </c:pt>
                <c:pt idx="686">
                  <c:v>107.5256960044</c:v>
                </c:pt>
                <c:pt idx="687">
                  <c:v>107.526902212675</c:v>
                </c:pt>
                <c:pt idx="688">
                  <c:v>107.52809958569</c:v>
                </c:pt>
                <c:pt idx="689">
                  <c:v>107.529288189641</c:v>
                </c:pt>
                <c:pt idx="690">
                  <c:v>107.530468090209</c:v>
                </c:pt>
                <c:pt idx="691">
                  <c:v>107.53163935256</c:v>
                </c:pt>
                <c:pt idx="692">
                  <c:v>107.532802041351</c:v>
                </c:pt>
                <c:pt idx="693">
                  <c:v>107.533956220737</c:v>
                </c:pt>
                <c:pt idx="694">
                  <c:v>107.535101954371</c:v>
                </c:pt>
                <c:pt idx="695">
                  <c:v>107.536239305411</c:v>
                </c:pt>
                <c:pt idx="696">
                  <c:v>107.537368336522</c:v>
                </c:pt>
                <c:pt idx="697">
                  <c:v>107.538489109883</c:v>
                </c:pt>
                <c:pt idx="698">
                  <c:v>107.539601687187</c:v>
                </c:pt>
                <c:pt idx="699">
                  <c:v>107.54070612965</c:v>
                </c:pt>
                <c:pt idx="700">
                  <c:v>107.541802498012</c:v>
                </c:pt>
                <c:pt idx="701">
                  <c:v>107.542890852539</c:v>
                </c:pt>
                <c:pt idx="702">
                  <c:v>107.543971253031</c:v>
                </c:pt>
                <c:pt idx="703">
                  <c:v>107.545043758826</c:v>
                </c:pt>
                <c:pt idx="704">
                  <c:v>107.546108428798</c:v>
                </c:pt>
                <c:pt idx="705">
                  <c:v>107.547165321368</c:v>
                </c:pt>
                <c:pt idx="706">
                  <c:v>107.548214494504</c:v>
                </c:pt>
                <c:pt idx="707">
                  <c:v>107.549256005724</c:v>
                </c:pt>
                <c:pt idx="708">
                  <c:v>107.550289912102</c:v>
                </c:pt>
                <c:pt idx="709">
                  <c:v>107.551316270271</c:v>
                </c:pt>
                <c:pt idx="710">
                  <c:v>107.552335136427</c:v>
                </c:pt>
                <c:pt idx="711">
                  <c:v>107.55334656633</c:v>
                </c:pt>
                <c:pt idx="712">
                  <c:v>107.554350615311</c:v>
                </c:pt>
                <c:pt idx="713">
                  <c:v>107.555347338274</c:v>
                </c:pt>
                <c:pt idx="714">
                  <c:v>107.556336789699</c:v>
                </c:pt>
                <c:pt idx="715">
                  <c:v>107.557319023647</c:v>
                </c:pt>
                <c:pt idx="716">
                  <c:v>107.558294093762</c:v>
                </c:pt>
                <c:pt idx="717">
                  <c:v>107.559262053274</c:v>
                </c:pt>
                <c:pt idx="718">
                  <c:v>107.560222955006</c:v>
                </c:pt>
                <c:pt idx="719">
                  <c:v>107.561176851373</c:v>
                </c:pt>
                <c:pt idx="720">
                  <c:v>107.562123794386</c:v>
                </c:pt>
                <c:pt idx="721">
                  <c:v>107.563063835658</c:v>
                </c:pt>
                <c:pt idx="722">
                  <c:v>107.563997026405</c:v>
                </c:pt>
                <c:pt idx="723">
                  <c:v>107.564923417449</c:v>
                </c:pt>
                <c:pt idx="724">
                  <c:v>107.565843059225</c:v>
                </c:pt>
                <c:pt idx="725">
                  <c:v>107.566756001777</c:v>
                </c:pt>
                <c:pt idx="726">
                  <c:v>107.567662294769</c:v>
                </c:pt>
                <c:pt idx="727">
                  <c:v>107.568561987482</c:v>
                </c:pt>
                <c:pt idx="728">
                  <c:v>107.56945512882</c:v>
                </c:pt>
                <c:pt idx="729">
                  <c:v>107.570341767315</c:v>
                </c:pt>
                <c:pt idx="730">
                  <c:v>107.571221951123</c:v>
                </c:pt>
                <c:pt idx="731">
                  <c:v>107.572095728037</c:v>
                </c:pt>
                <c:pt idx="732">
                  <c:v>107.572963145481</c:v>
                </c:pt>
                <c:pt idx="733">
                  <c:v>107.573824250518</c:v>
                </c:pt>
                <c:pt idx="734">
                  <c:v>107.574679089851</c:v>
                </c:pt>
                <c:pt idx="735">
                  <c:v>107.575527709827</c:v>
                </c:pt>
                <c:pt idx="736">
                  <c:v>107.576370156439</c:v>
                </c:pt>
                <c:pt idx="737">
                  <c:v>107.577206475329</c:v>
                </c:pt>
                <c:pt idx="738">
                  <c:v>107.578036711792</c:v>
                </c:pt>
                <c:pt idx="739">
                  <c:v>107.578860910777</c:v>
                </c:pt>
                <c:pt idx="740">
                  <c:v>107.579679116889</c:v>
                </c:pt>
                <c:pt idx="741">
                  <c:v>107.580491374398</c:v>
                </c:pt>
                <c:pt idx="742">
                  <c:v>107.581297727232</c:v>
                </c:pt>
                <c:pt idx="743">
                  <c:v>107.582098218987</c:v>
                </c:pt>
                <c:pt idx="744">
                  <c:v>107.582892892929</c:v>
                </c:pt>
                <c:pt idx="745">
                  <c:v>107.583681791992</c:v>
                </c:pt>
                <c:pt idx="746">
                  <c:v>107.584464958786</c:v>
                </c:pt>
                <c:pt idx="747">
                  <c:v>107.585242435596</c:v>
                </c:pt>
                <c:pt idx="748">
                  <c:v>107.586014264388</c:v>
                </c:pt>
                <c:pt idx="749">
                  <c:v>107.586780486807</c:v>
                </c:pt>
                <c:pt idx="750">
                  <c:v>107.587541144183</c:v>
                </c:pt>
                <c:pt idx="751">
                  <c:v>107.588296277534</c:v>
                </c:pt>
                <c:pt idx="752">
                  <c:v>107.589045927566</c:v>
                </c:pt>
                <c:pt idx="753">
                  <c:v>107.589790134676</c:v>
                </c:pt>
                <c:pt idx="754">
                  <c:v>107.590528938956</c:v>
                </c:pt>
                <c:pt idx="755">
                  <c:v>107.591262380193</c:v>
                </c:pt>
                <c:pt idx="756">
                  <c:v>107.591990497875</c:v>
                </c:pt>
                <c:pt idx="757">
                  <c:v>107.592713331191</c:v>
                </c:pt>
                <c:pt idx="758">
                  <c:v>107.593430919031</c:v>
                </c:pt>
                <c:pt idx="759">
                  <c:v>107.594143299995</c:v>
                </c:pt>
                <c:pt idx="760">
                  <c:v>107.594850512388</c:v>
                </c:pt>
                <c:pt idx="761">
                  <c:v>107.595552594227</c:v>
                </c:pt>
                <c:pt idx="762">
                  <c:v>107.596249583242</c:v>
                </c:pt>
                <c:pt idx="763">
                  <c:v>107.596941516879</c:v>
                </c:pt>
                <c:pt idx="764">
                  <c:v>107.597628432299</c:v>
                </c:pt>
                <c:pt idx="765">
                  <c:v>107.598310366386</c:v>
                </c:pt>
                <c:pt idx="766">
                  <c:v>107.598987355744</c:v>
                </c:pt>
                <c:pt idx="767">
                  <c:v>107.5996594367</c:v>
                </c:pt>
                <c:pt idx="768">
                  <c:v>107.600326645311</c:v>
                </c:pt>
                <c:pt idx="769">
                  <c:v>107.600989017358</c:v>
                </c:pt>
                <c:pt idx="770">
                  <c:v>107.601646588355</c:v>
                </c:pt>
                <c:pt idx="771">
                  <c:v>107.60229939355</c:v>
                </c:pt>
                <c:pt idx="772">
                  <c:v>107.602947467923</c:v>
                </c:pt>
                <c:pt idx="773">
                  <c:v>107.603590846193</c:v>
                </c:pt>
                <c:pt idx="774">
                  <c:v>107.604229562817</c:v>
                </c:pt>
                <c:pt idx="775">
                  <c:v>107.604863651994</c:v>
                </c:pt>
                <c:pt idx="776">
                  <c:v>107.605493147663</c:v>
                </c:pt>
                <c:pt idx="777">
                  <c:v>107.606118083513</c:v>
                </c:pt>
                <c:pt idx="778">
                  <c:v>107.606738492976</c:v>
                </c:pt>
                <c:pt idx="779">
                  <c:v>107.607354409235</c:v>
                </c:pt>
                <c:pt idx="780">
                  <c:v>107.607965865224</c:v>
                </c:pt>
                <c:pt idx="781">
                  <c:v>107.60857289363</c:v>
                </c:pt>
                <c:pt idx="782">
                  <c:v>107.609175526893</c:v>
                </c:pt>
                <c:pt idx="783">
                  <c:v>107.609773797212</c:v>
                </c:pt>
                <c:pt idx="784">
                  <c:v>107.610367736545</c:v>
                </c:pt>
                <c:pt idx="785">
                  <c:v>107.610957376608</c:v>
                </c:pt>
                <c:pt idx="786">
                  <c:v>107.611542748883</c:v>
                </c:pt>
                <c:pt idx="787">
                  <c:v>107.612123884614</c:v>
                </c:pt>
                <c:pt idx="788">
                  <c:v>107.612700814811</c:v>
                </c:pt>
                <c:pt idx="789">
                  <c:v>107.613273570253</c:v>
                </c:pt>
                <c:pt idx="790">
                  <c:v>107.61384218149</c:v>
                </c:pt>
                <c:pt idx="791">
                  <c:v>107.61440667884</c:v>
                </c:pt>
                <c:pt idx="792">
                  <c:v>107.614967092397</c:v>
                </c:pt>
                <c:pt idx="793">
                  <c:v>107.615523452031</c:v>
                </c:pt>
                <c:pt idx="794">
                  <c:v>107.616075787386</c:v>
                </c:pt>
                <c:pt idx="795">
                  <c:v>107.616624127888</c:v>
                </c:pt>
                <c:pt idx="796">
                  <c:v>107.617168502739</c:v>
                </c:pt>
                <c:pt idx="797">
                  <c:v>107.617708940928</c:v>
                </c:pt>
                <c:pt idx="798">
                  <c:v>107.618245471223</c:v>
                </c:pt>
                <c:pt idx="799">
                  <c:v>107.618778122182</c:v>
                </c:pt>
                <c:pt idx="800">
                  <c:v>107.619306922147</c:v>
                </c:pt>
                <c:pt idx="801">
                  <c:v>107.619831899248</c:v>
                </c:pt>
                <c:pt idx="802">
                  <c:v>107.620353081409</c:v>
                </c:pt>
                <c:pt idx="803">
                  <c:v>107.620870496342</c:v>
                </c:pt>
                <c:pt idx="804">
                  <c:v>107.621384171556</c:v>
                </c:pt>
                <c:pt idx="805">
                  <c:v>107.621894134353</c:v>
                </c:pt>
                <c:pt idx="806">
                  <c:v>107.622400411832</c:v>
                </c:pt>
                <c:pt idx="807">
                  <c:v>107.622903030891</c:v>
                </c:pt>
                <c:pt idx="808">
                  <c:v>107.623402018228</c:v>
                </c:pt>
                <c:pt idx="809">
                  <c:v>107.623897400341</c:v>
                </c:pt>
                <c:pt idx="810">
                  <c:v>107.624389203533</c:v>
                </c:pt>
                <c:pt idx="811">
                  <c:v>107.62487745391</c:v>
                </c:pt>
                <c:pt idx="812">
                  <c:v>107.625362177384</c:v>
                </c:pt>
                <c:pt idx="813">
                  <c:v>107.625843399676</c:v>
                </c:pt>
                <c:pt idx="814">
                  <c:v>107.626321146314</c:v>
                </c:pt>
                <c:pt idx="815">
                  <c:v>107.626795442637</c:v>
                </c:pt>
                <c:pt idx="816">
                  <c:v>107.627266313798</c:v>
                </c:pt>
                <c:pt idx="817">
                  <c:v>107.627733784759</c:v>
                </c:pt>
                <c:pt idx="818">
                  <c:v>107.628197880301</c:v>
                </c:pt>
                <c:pt idx="819">
                  <c:v>107.628658625019</c:v>
                </c:pt>
                <c:pt idx="820">
                  <c:v>107.629116043326</c:v>
                </c:pt>
                <c:pt idx="821">
                  <c:v>107.629570159454</c:v>
                </c:pt>
                <c:pt idx="822">
                  <c:v>107.630020997455</c:v>
                </c:pt>
                <c:pt idx="823">
                  <c:v>107.630468581204</c:v>
                </c:pt>
                <c:pt idx="824">
                  <c:v>107.630912934398</c:v>
                </c:pt>
                <c:pt idx="825">
                  <c:v>107.631354080559</c:v>
                </c:pt>
                <c:pt idx="826">
                  <c:v>107.631792043034</c:v>
                </c:pt>
                <c:pt idx="827">
                  <c:v>107.632226844997</c:v>
                </c:pt>
                <c:pt idx="828">
                  <c:v>107.632658509453</c:v>
                </c:pt>
                <c:pt idx="829">
                  <c:v>107.633087059234</c:v>
                </c:pt>
                <c:pt idx="830">
                  <c:v>107.633512517004</c:v>
                </c:pt>
                <c:pt idx="831">
                  <c:v>107.63393490526</c:v>
                </c:pt>
                <c:pt idx="832">
                  <c:v>107.634354246331</c:v>
                </c:pt>
                <c:pt idx="833">
                  <c:v>107.634770562382</c:v>
                </c:pt>
                <c:pt idx="834">
                  <c:v>107.635183875416</c:v>
                </c:pt>
                <c:pt idx="835">
                  <c:v>107.635594207269</c:v>
                </c:pt>
                <c:pt idx="836">
                  <c:v>107.63600157962</c:v>
                </c:pt>
                <c:pt idx="837">
                  <c:v>107.636406013985</c:v>
                </c:pt>
                <c:pt idx="838">
                  <c:v>107.636807531722</c:v>
                </c:pt>
                <c:pt idx="839">
                  <c:v>107.637206154033</c:v>
                </c:pt>
                <c:pt idx="840">
                  <c:v>107.637601901961</c:v>
                </c:pt>
                <c:pt idx="841">
                  <c:v>107.637994796395</c:v>
                </c:pt>
                <c:pt idx="842">
                  <c:v>107.638384858069</c:v>
                </c:pt>
                <c:pt idx="843">
                  <c:v>107.638772107565</c:v>
                </c:pt>
                <c:pt idx="844">
                  <c:v>107.639156565313</c:v>
                </c:pt>
                <c:pt idx="845">
                  <c:v>107.639538251592</c:v>
                </c:pt>
                <c:pt idx="846">
                  <c:v>107.639917186532</c:v>
                </c:pt>
                <c:pt idx="847">
                  <c:v>107.640293390114</c:v>
                </c:pt>
                <c:pt idx="848">
                  <c:v>107.640666882172</c:v>
                </c:pt>
                <c:pt idx="849">
                  <c:v>107.641037682394</c:v>
                </c:pt>
                <c:pt idx="850">
                  <c:v>107.641405810324</c:v>
                </c:pt>
                <c:pt idx="851">
                  <c:v>107.64177128536</c:v>
                </c:pt>
                <c:pt idx="852">
                  <c:v>107.642134126758</c:v>
                </c:pt>
                <c:pt idx="853">
                  <c:v>107.642494353633</c:v>
                </c:pt>
                <c:pt idx="854">
                  <c:v>107.642851984959</c:v>
                </c:pt>
                <c:pt idx="855">
                  <c:v>107.64320703957</c:v>
                </c:pt>
                <c:pt idx="856">
                  <c:v>107.643559536161</c:v>
                </c:pt>
                <c:pt idx="857">
                  <c:v>107.643909493291</c:v>
                </c:pt>
                <c:pt idx="858">
                  <c:v>107.644256929381</c:v>
                </c:pt>
                <c:pt idx="859">
                  <c:v>107.644601862718</c:v>
                </c:pt>
                <c:pt idx="860">
                  <c:v>107.644944311452</c:v>
                </c:pt>
                <c:pt idx="861">
                  <c:v>107.645284293604</c:v>
                </c:pt>
                <c:pt idx="862">
                  <c:v>107.645621827057</c:v>
                </c:pt>
                <c:pt idx="863">
                  <c:v>107.645956929568</c:v>
                </c:pt>
                <c:pt idx="864">
                  <c:v>107.646289618759</c:v>
                </c:pt>
                <c:pt idx="865">
                  <c:v>107.646619912127</c:v>
                </c:pt>
                <c:pt idx="866">
                  <c:v>107.646947827036</c:v>
                </c:pt>
                <c:pt idx="867">
                  <c:v>107.647273380726</c:v>
                </c:pt>
                <c:pt idx="868">
                  <c:v>107.647596590309</c:v>
                </c:pt>
                <c:pt idx="869">
                  <c:v>107.647917472772</c:v>
                </c:pt>
                <c:pt idx="870">
                  <c:v>107.648236044976</c:v>
                </c:pt>
                <c:pt idx="871">
                  <c:v>107.64855232366</c:v>
                </c:pt>
                <c:pt idx="872">
                  <c:v>107.648866325438</c:v>
                </c:pt>
                <c:pt idx="873">
                  <c:v>107.649178066806</c:v>
                </c:pt>
                <c:pt idx="874">
                  <c:v>107.649487564135</c:v>
                </c:pt>
                <c:pt idx="875">
                  <c:v>107.649794833679</c:v>
                </c:pt>
                <c:pt idx="876">
                  <c:v>107.65009989157</c:v>
                </c:pt>
                <c:pt idx="877">
                  <c:v>107.650402753825</c:v>
                </c:pt>
                <c:pt idx="878">
                  <c:v>107.65070343634</c:v>
                </c:pt>
                <c:pt idx="879">
                  <c:v>107.651001954898</c:v>
                </c:pt>
                <c:pt idx="880">
                  <c:v>107.651298325164</c:v>
                </c:pt>
                <c:pt idx="881">
                  <c:v>107.65159256269</c:v>
                </c:pt>
                <c:pt idx="882">
                  <c:v>107.651884682912</c:v>
                </c:pt>
                <c:pt idx="883">
                  <c:v>107.652174701156</c:v>
                </c:pt>
                <c:pt idx="884">
                  <c:v>107.652462632633</c:v>
                </c:pt>
                <c:pt idx="885">
                  <c:v>107.652748492443</c:v>
                </c:pt>
                <c:pt idx="886">
                  <c:v>107.653032295578</c:v>
                </c:pt>
                <c:pt idx="887">
                  <c:v>107.653314056918</c:v>
                </c:pt>
                <c:pt idx="888">
                  <c:v>107.653593791234</c:v>
                </c:pt>
                <c:pt idx="889">
                  <c:v>107.653871513191</c:v>
                </c:pt>
                <c:pt idx="890">
                  <c:v>107.654147237344</c:v>
                </c:pt>
                <c:pt idx="891">
                  <c:v>107.654420978143</c:v>
                </c:pt>
                <c:pt idx="892">
                  <c:v>107.654692749934</c:v>
                </c:pt>
                <c:pt idx="893">
                  <c:v>107.654962566955</c:v>
                </c:pt>
                <c:pt idx="894">
                  <c:v>107.655230443342</c:v>
                </c:pt>
                <c:pt idx="895">
                  <c:v>107.655496393127</c:v>
                </c:pt>
                <c:pt idx="896">
                  <c:v>107.655760430239</c:v>
                </c:pt>
                <c:pt idx="897">
                  <c:v>107.656022568508</c:v>
                </c:pt>
                <c:pt idx="898">
                  <c:v>107.656282821658</c:v>
                </c:pt>
                <c:pt idx="899">
                  <c:v>107.656541203318</c:v>
                </c:pt>
                <c:pt idx="900">
                  <c:v>107.656797727014</c:v>
                </c:pt>
                <c:pt idx="901">
                  <c:v>107.657052406174</c:v>
                </c:pt>
                <c:pt idx="902">
                  <c:v>107.657305254129</c:v>
                </c:pt>
                <c:pt idx="903">
                  <c:v>107.657556284112</c:v>
                </c:pt>
                <c:pt idx="904">
                  <c:v>107.657805509259</c:v>
                </c:pt>
                <c:pt idx="905">
                  <c:v>107.658052942611</c:v>
                </c:pt>
                <c:pt idx="906">
                  <c:v>107.658298597113</c:v>
                </c:pt>
                <c:pt idx="907">
                  <c:v>107.658542485617</c:v>
                </c:pt>
                <c:pt idx="908">
                  <c:v>107.658784620879</c:v>
                </c:pt>
                <c:pt idx="909">
                  <c:v>107.659025015565</c:v>
                </c:pt>
                <c:pt idx="910">
                  <c:v>107.659263682245</c:v>
                </c:pt>
                <c:pt idx="911">
                  <c:v>107.6595006334</c:v>
                </c:pt>
                <c:pt idx="912">
                  <c:v>107.659735881419</c:v>
                </c:pt>
                <c:pt idx="913">
                  <c:v>107.659969438602</c:v>
                </c:pt>
                <c:pt idx="914">
                  <c:v>107.660201317157</c:v>
                </c:pt>
                <c:pt idx="915">
                  <c:v>107.660431529205</c:v>
                </c:pt>
                <c:pt idx="916">
                  <c:v>107.660660086778</c:v>
                </c:pt>
                <c:pt idx="917">
                  <c:v>107.66088700182</c:v>
                </c:pt>
                <c:pt idx="918">
                  <c:v>107.66111228619</c:v>
                </c:pt>
                <c:pt idx="919">
                  <c:v>107.661335951657</c:v>
                </c:pt>
                <c:pt idx="920">
                  <c:v>107.661558009907</c:v>
                </c:pt>
                <c:pt idx="921">
                  <c:v>107.661778472541</c:v>
                </c:pt>
                <c:pt idx="922">
                  <c:v>107.661997351073</c:v>
                </c:pt>
                <c:pt idx="923">
                  <c:v>107.662214656937</c:v>
                </c:pt>
                <c:pt idx="924">
                  <c:v>107.66243040148</c:v>
                </c:pt>
                <c:pt idx="925">
                  <c:v>107.66264459597</c:v>
                </c:pt>
                <c:pt idx="926">
                  <c:v>107.662857251589</c:v>
                </c:pt>
                <c:pt idx="927">
                  <c:v>107.663068379442</c:v>
                </c:pt>
                <c:pt idx="928">
                  <c:v>107.663277990549</c:v>
                </c:pt>
                <c:pt idx="929">
                  <c:v>107.663486095853</c:v>
                </c:pt>
                <c:pt idx="930">
                  <c:v>107.663692706216</c:v>
                </c:pt>
                <c:pt idx="931">
                  <c:v>107.663897832421</c:v>
                </c:pt>
                <c:pt idx="932">
                  <c:v>107.664101485173</c:v>
                </c:pt>
                <c:pt idx="933">
                  <c:v>107.664303675099</c:v>
                </c:pt>
                <c:pt idx="934">
                  <c:v>107.664504412749</c:v>
                </c:pt>
                <c:pt idx="935">
                  <c:v>107.664703708595</c:v>
                </c:pt>
                <c:pt idx="936">
                  <c:v>107.664901573036</c:v>
                </c:pt>
                <c:pt idx="937">
                  <c:v>107.665098016391</c:v>
                </c:pt>
                <c:pt idx="938">
                  <c:v>107.665293048908</c:v>
                </c:pt>
                <c:pt idx="939">
                  <c:v>107.665486680758</c:v>
                </c:pt>
                <c:pt idx="940">
                  <c:v>107.66567892204</c:v>
                </c:pt>
                <c:pt idx="941">
                  <c:v>107.665869782778</c:v>
                </c:pt>
                <c:pt idx="942">
                  <c:v>107.666059272923</c:v>
                </c:pt>
                <c:pt idx="943">
                  <c:v>107.666247402357</c:v>
                </c:pt>
                <c:pt idx="944">
                  <c:v>107.666434180885</c:v>
                </c:pt>
                <c:pt idx="945">
                  <c:v>107.666619618245</c:v>
                </c:pt>
                <c:pt idx="946">
                  <c:v>107.666803724104</c:v>
                </c:pt>
                <c:pt idx="947">
                  <c:v>107.666986508056</c:v>
                </c:pt>
                <c:pt idx="948">
                  <c:v>107.667167979627</c:v>
                </c:pt>
                <c:pt idx="949">
                  <c:v>107.667348148275</c:v>
                </c:pt>
                <c:pt idx="950">
                  <c:v>107.667527023388</c:v>
                </c:pt>
                <c:pt idx="951">
                  <c:v>107.667704614286</c:v>
                </c:pt>
                <c:pt idx="952">
                  <c:v>107.667880930222</c:v>
                </c:pt>
                <c:pt idx="953">
                  <c:v>107.668055980381</c:v>
                </c:pt>
                <c:pt idx="954">
                  <c:v>107.668229773882</c:v>
                </c:pt>
                <c:pt idx="955">
                  <c:v>107.668402319777</c:v>
                </c:pt>
                <c:pt idx="956">
                  <c:v>107.668573627054</c:v>
                </c:pt>
                <c:pt idx="957">
                  <c:v>107.668743704634</c:v>
                </c:pt>
                <c:pt idx="958">
                  <c:v>107.668912561374</c:v>
                </c:pt>
                <c:pt idx="959">
                  <c:v>107.669080206068</c:v>
                </c:pt>
                <c:pt idx="960">
                  <c:v>107.669246647445</c:v>
                </c:pt>
                <c:pt idx="961">
                  <c:v>107.669411894169</c:v>
                </c:pt>
                <c:pt idx="962">
                  <c:v>107.669575954845</c:v>
                </c:pt>
                <c:pt idx="963">
                  <c:v>107.669738838013</c:v>
                </c:pt>
                <c:pt idx="964">
                  <c:v>107.669900552152</c:v>
                </c:pt>
                <c:pt idx="965">
                  <c:v>107.670061105679</c:v>
                </c:pt>
                <c:pt idx="966">
                  <c:v>107.67022050695</c:v>
                </c:pt>
                <c:pt idx="967">
                  <c:v>107.670378764262</c:v>
                </c:pt>
                <c:pt idx="968">
                  <c:v>107.67053588585</c:v>
                </c:pt>
                <c:pt idx="969">
                  <c:v>107.670691879889</c:v>
                </c:pt>
                <c:pt idx="970">
                  <c:v>107.670846754498</c:v>
                </c:pt>
                <c:pt idx="971">
                  <c:v>107.671000517733</c:v>
                </c:pt>
                <c:pt idx="972">
                  <c:v>107.671153177595</c:v>
                </c:pt>
                <c:pt idx="973">
                  <c:v>107.671304742025</c:v>
                </c:pt>
                <c:pt idx="974">
                  <c:v>107.671455218907</c:v>
                </c:pt>
                <c:pt idx="975">
                  <c:v>107.671604616069</c:v>
                </c:pt>
                <c:pt idx="976">
                  <c:v>107.671752941281</c:v>
                </c:pt>
                <c:pt idx="977">
                  <c:v>107.671900202257</c:v>
                </c:pt>
                <c:pt idx="978">
                  <c:v>107.672046406656</c:v>
                </c:pt>
                <c:pt idx="979">
                  <c:v>107.672191562081</c:v>
                </c:pt>
                <c:pt idx="980">
                  <c:v>107.672335676079</c:v>
                </c:pt>
                <c:pt idx="981">
                  <c:v>107.672478756143</c:v>
                </c:pt>
                <c:pt idx="982">
                  <c:v>107.672620809714</c:v>
                </c:pt>
                <c:pt idx="983">
                  <c:v>107.672761844176</c:v>
                </c:pt>
                <c:pt idx="984">
                  <c:v>107.67290186686</c:v>
                </c:pt>
                <c:pt idx="985">
                  <c:v>107.673040885047</c:v>
                </c:pt>
                <c:pt idx="986">
                  <c:v>107.673178905961</c:v>
                </c:pt>
                <c:pt idx="987">
                  <c:v>107.673315936777</c:v>
                </c:pt>
                <c:pt idx="988">
                  <c:v>107.673451984616</c:v>
                </c:pt>
                <c:pt idx="989">
                  <c:v>107.67358705655</c:v>
                </c:pt>
                <c:pt idx="990">
                  <c:v>107.673721159597</c:v>
                </c:pt>
                <c:pt idx="991">
                  <c:v>107.673854300725</c:v>
                </c:pt>
                <c:pt idx="992">
                  <c:v>107.673986486854</c:v>
                </c:pt>
                <c:pt idx="993">
                  <c:v>107.674117724852</c:v>
                </c:pt>
                <c:pt idx="994">
                  <c:v>107.674248021536</c:v>
                </c:pt>
                <c:pt idx="995">
                  <c:v>107.674377383676</c:v>
                </c:pt>
                <c:pt idx="996">
                  <c:v>107.674505817993</c:v>
                </c:pt>
                <c:pt idx="997">
                  <c:v>107.674633331158</c:v>
                </c:pt>
                <c:pt idx="998">
                  <c:v>107.674759929794</c:v>
                </c:pt>
                <c:pt idx="999">
                  <c:v>107.674885620477</c:v>
                </c:pt>
                <c:pt idx="1000">
                  <c:v>107.675010409736</c:v>
                </c:pt>
                <c:pt idx="1001">
                  <c:v>107.675134304051</c:v>
                </c:pt>
                <c:pt idx="1002">
                  <c:v>107.675257309856</c:v>
                </c:pt>
                <c:pt idx="1003">
                  <c:v>107.67537943354</c:v>
                </c:pt>
                <c:pt idx="1004">
                  <c:v>107.675500681443</c:v>
                </c:pt>
                <c:pt idx="1005">
                  <c:v>107.675621059861</c:v>
                </c:pt>
                <c:pt idx="1006">
                  <c:v>107.675740575044</c:v>
                </c:pt>
                <c:pt idx="1007">
                  <c:v>107.675859233198</c:v>
                </c:pt>
                <c:pt idx="1008">
                  <c:v>107.675977040483</c:v>
                </c:pt>
                <c:pt idx="1009">
                  <c:v>107.676094003014</c:v>
                </c:pt>
                <c:pt idx="1010">
                  <c:v>107.676210126863</c:v>
                </c:pt>
                <c:pt idx="1011">
                  <c:v>107.676325418058</c:v>
                </c:pt>
                <c:pt idx="1012">
                  <c:v>107.676439882583</c:v>
                </c:pt>
                <c:pt idx="1013">
                  <c:v>107.676553526379</c:v>
                </c:pt>
                <c:pt idx="1014">
                  <c:v>107.676666355344</c:v>
                </c:pt>
                <c:pt idx="1015">
                  <c:v>107.676778375334</c:v>
                </c:pt>
                <c:pt idx="1016">
                  <c:v>107.676889592163</c:v>
                </c:pt>
                <c:pt idx="1017">
                  <c:v>107.6770000116</c:v>
                </c:pt>
                <c:pt idx="1018">
                  <c:v>107.677109639377</c:v>
                </c:pt>
                <c:pt idx="1019">
                  <c:v>107.677218481181</c:v>
                </c:pt>
                <c:pt idx="1020">
                  <c:v>107.67732654266</c:v>
                </c:pt>
                <c:pt idx="1021">
                  <c:v>107.67743382942</c:v>
                </c:pt>
                <c:pt idx="1022">
                  <c:v>107.677540347027</c:v>
                </c:pt>
                <c:pt idx="1023">
                  <c:v>107.677646101007</c:v>
                </c:pt>
                <c:pt idx="1024">
                  <c:v>107.677751096847</c:v>
                </c:pt>
                <c:pt idx="1025">
                  <c:v>107.677855339993</c:v>
                </c:pt>
                <c:pt idx="1026">
                  <c:v>107.677958835851</c:v>
                </c:pt>
                <c:pt idx="1027">
                  <c:v>107.67806158979</c:v>
                </c:pt>
                <c:pt idx="1028">
                  <c:v>107.67816360714</c:v>
                </c:pt>
                <c:pt idx="1029">
                  <c:v>107.678264893192</c:v>
                </c:pt>
                <c:pt idx="1030">
                  <c:v>107.678365453198</c:v>
                </c:pt>
                <c:pt idx="1031">
                  <c:v>107.678465292373</c:v>
                </c:pt>
                <c:pt idx="1032">
                  <c:v>107.678564415895</c:v>
                </c:pt>
                <c:pt idx="1033">
                  <c:v>107.678662828903</c:v>
                </c:pt>
                <c:pt idx="1034">
                  <c:v>107.678760536502</c:v>
                </c:pt>
                <c:pt idx="1035">
                  <c:v>107.678857543756</c:v>
                </c:pt>
                <c:pt idx="1036">
                  <c:v>107.678953855696</c:v>
                </c:pt>
                <c:pt idx="1037">
                  <c:v>107.679049477314</c:v>
                </c:pt>
                <c:pt idx="1038">
                  <c:v>107.679144413569</c:v>
                </c:pt>
                <c:pt idx="1039">
                  <c:v>107.679238669382</c:v>
                </c:pt>
                <c:pt idx="1040">
                  <c:v>107.679332249639</c:v>
                </c:pt>
                <c:pt idx="1041">
                  <c:v>107.679425159191</c:v>
                </c:pt>
                <c:pt idx="1042">
                  <c:v>107.679517402854</c:v>
                </c:pt>
                <c:pt idx="1043">
                  <c:v>107.67960898541</c:v>
                </c:pt>
                <c:pt idx="1044">
                  <c:v>107.679699911605</c:v>
                </c:pt>
                <c:pt idx="1045">
                  <c:v>107.679790186151</c:v>
                </c:pt>
                <c:pt idx="1046">
                  <c:v>107.679879813728</c:v>
                </c:pt>
                <c:pt idx="1047">
                  <c:v>107.679968798981</c:v>
                </c:pt>
                <c:pt idx="1048">
                  <c:v>107.68005714652</c:v>
                </c:pt>
                <c:pt idx="1049">
                  <c:v>107.680144860925</c:v>
                </c:pt>
                <c:pt idx="1050">
                  <c:v>107.68023194674</c:v>
                </c:pt>
                <c:pt idx="1051">
                  <c:v>107.680318408478</c:v>
                </c:pt>
                <c:pt idx="1052">
                  <c:v>107.680404250619</c:v>
                </c:pt>
                <c:pt idx="1053">
                  <c:v>107.680489477611</c:v>
                </c:pt>
                <c:pt idx="1054">
                  <c:v>107.680574093869</c:v>
                </c:pt>
                <c:pt idx="1055">
                  <c:v>107.680658103778</c:v>
                </c:pt>
                <c:pt idx="1056">
                  <c:v>107.680741511689</c:v>
                </c:pt>
                <c:pt idx="1057">
                  <c:v>107.680824321925</c:v>
                </c:pt>
                <c:pt idx="1058">
                  <c:v>107.680906538773</c:v>
                </c:pt>
                <c:pt idx="1059">
                  <c:v>107.680988166495</c:v>
                </c:pt>
                <c:pt idx="1060">
                  <c:v>107.681069209317</c:v>
                </c:pt>
                <c:pt idx="1061">
                  <c:v>107.681149671439</c:v>
                </c:pt>
              </c:numCache>
            </c:numRef>
          </c:yVal>
          <c:smooth val="0"/>
        </c:ser>
        <c:axId val="37450606"/>
        <c:axId val="65382187"/>
      </c:scatterChart>
      <c:valAx>
        <c:axId val="374506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2187"/>
        <c:crossesAt val="0"/>
        <c:crossBetween val="midCat"/>
      </c:valAx>
      <c:valAx>
        <c:axId val="6538218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506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1772406847936"/>
          <c:y val="0.398168338421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49760</xdr:colOff>
      <xdr:row>7</xdr:row>
      <xdr:rowOff>133560</xdr:rowOff>
    </xdr:from>
    <xdr:to>
      <xdr:col>17</xdr:col>
      <xdr:colOff>279720</xdr:colOff>
      <xdr:row>23</xdr:row>
      <xdr:rowOff>18720</xdr:rowOff>
    </xdr:to>
    <xdr:graphicFrame>
      <xdr:nvGraphicFramePr>
        <xdr:cNvPr id="0" name="Chart 1"/>
        <xdr:cNvGraphicFramePr/>
      </xdr:nvGraphicFramePr>
      <xdr:xfrm>
        <a:off x="5893200" y="1505160"/>
        <a:ext cx="536184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85"/>
  </cols>
  <sheetData>
    <row r="1" customFormat="false" ht="18" hidden="false" customHeight="false" outlineLevel="0" collapsed="false">
      <c r="A1" s="1" t="s">
        <v>0</v>
      </c>
      <c r="J1" s="2" t="s">
        <v>1</v>
      </c>
      <c r="K1" s="2"/>
      <c r="M1" s="0" t="s">
        <v>2</v>
      </c>
      <c r="N1" s="0" t="s">
        <v>3</v>
      </c>
      <c r="O1" s="0" t="s">
        <v>4</v>
      </c>
    </row>
    <row r="2" customFormat="false" ht="15" hidden="false" customHeight="false" outlineLevel="0" collapsed="false">
      <c r="J2" s="3" t="s">
        <v>5</v>
      </c>
      <c r="K2" s="4" t="n">
        <v>0.1</v>
      </c>
      <c r="M2" s="4" t="n">
        <v>0.1</v>
      </c>
      <c r="N2" s="4" t="n">
        <v>0.1</v>
      </c>
      <c r="O2" s="4" t="n">
        <v>0.08</v>
      </c>
    </row>
    <row r="3" customFormat="false" ht="1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3" t="s">
        <v>15</v>
      </c>
      <c r="K3" s="4" t="n">
        <v>100</v>
      </c>
      <c r="M3" s="4" t="n">
        <v>100</v>
      </c>
      <c r="N3" s="4" t="n">
        <v>100</v>
      </c>
      <c r="O3" s="4" t="n">
        <v>100</v>
      </c>
    </row>
    <row r="4" customFormat="false" ht="15" hidden="false" customHeight="false" outlineLevel="0" collapsed="false">
      <c r="A4" s="0" t="n">
        <v>0</v>
      </c>
      <c r="B4" s="0" t="n">
        <v>1</v>
      </c>
      <c r="C4" s="0" t="n">
        <v>1</v>
      </c>
      <c r="D4" s="0" t="n">
        <f aca="false">B4*rr1*(1-(B4+ww1*C4)/KK1)</f>
        <v>0.0983</v>
      </c>
      <c r="E4" s="0" t="n">
        <f aca="false">C4*rr2*(1-(C4+ww2*B4)/KK2)</f>
        <v>0.09875</v>
      </c>
      <c r="F4" s="0" t="n">
        <f aca="false">B4+0.5*$A$5*D4</f>
        <v>1.024575</v>
      </c>
      <c r="G4" s="0" t="n">
        <f aca="false">C4+0.5*$A$5*E4</f>
        <v>1.0246875</v>
      </c>
      <c r="H4" s="0" t="n">
        <f aca="false">F4*rr1*(1-(F4+ww1*G4)/KK1)</f>
        <v>0.100672837632656</v>
      </c>
      <c r="I4" s="0" t="n">
        <f aca="false">G4*rr2*(1-(G4+ww2*F4)/KK2)</f>
        <v>0.101156317441406</v>
      </c>
      <c r="J4" s="3" t="s">
        <v>16</v>
      </c>
      <c r="K4" s="4" t="n">
        <v>0.7</v>
      </c>
      <c r="M4" s="4" t="n">
        <v>1</v>
      </c>
      <c r="N4" s="4" t="n">
        <v>0.7</v>
      </c>
      <c r="O4" s="4" t="n">
        <v>1.2</v>
      </c>
    </row>
    <row r="5" customFormat="false" ht="15" hidden="false" customHeight="false" outlineLevel="0" collapsed="false">
      <c r="A5" s="0" t="n">
        <v>0.5</v>
      </c>
      <c r="B5" s="0" t="n">
        <f aca="false">B4+$A$5*H4</f>
        <v>1.05033641881633</v>
      </c>
      <c r="C5" s="0" t="n">
        <f aca="false">C4+$A$5*I4</f>
        <v>1.0505781587207</v>
      </c>
      <c r="D5" s="0" t="n">
        <f aca="false">B5*rr1*(1-(B5+ww1*C5)/KK1)</f>
        <v>0.103158012938299</v>
      </c>
      <c r="E5" s="0" t="n">
        <f aca="false">C5*rr2*(1-(C5+ww2*B5)/KK2)</f>
        <v>0.103678278607037</v>
      </c>
      <c r="F5" s="0" t="n">
        <f aca="false">B5+0.5*$A$5*D5</f>
        <v>1.0761259220509</v>
      </c>
      <c r="G5" s="0" t="n">
        <f aca="false">C5+0.5*$A$5*E5</f>
        <v>1.07649772837246</v>
      </c>
      <c r="H5" s="0" t="n">
        <f aca="false">F5*rr1*(1-(F5+ww1*G5)/KK1)</f>
        <v>0.105643632227609</v>
      </c>
      <c r="I5" s="0" t="n">
        <f aca="false">G5*rr2*(1-(G5+ww2*F5)/KK2)</f>
        <v>0.106201380408533</v>
      </c>
      <c r="J5" s="3" t="s">
        <v>17</v>
      </c>
      <c r="K5" s="4" t="n">
        <v>0.1</v>
      </c>
      <c r="M5" s="4" t="n">
        <v>0.1</v>
      </c>
      <c r="N5" s="4" t="n">
        <v>0.1</v>
      </c>
      <c r="O5" s="4" t="n">
        <v>0.1</v>
      </c>
    </row>
    <row r="6" customFormat="false" ht="15" hidden="false" customHeight="false" outlineLevel="0" collapsed="false">
      <c r="A6" s="0" t="n">
        <f aca="false">2*A5-A4</f>
        <v>1</v>
      </c>
      <c r="B6" s="0" t="n">
        <f aca="false">B5+$A$5*H5</f>
        <v>1.10315823493013</v>
      </c>
      <c r="C6" s="0" t="n">
        <f aca="false">C5+$A$5*I5</f>
        <v>1.10367884892497</v>
      </c>
      <c r="D6" s="0" t="n">
        <f aca="false">B6*rr1*(1-(B6+ww1*C6)/KK1)</f>
        <v>0.108246592714082</v>
      </c>
      <c r="E6" s="0" t="n">
        <f aca="false">C6*rr2*(1-(C6+ww2*B6)/KK2)</f>
        <v>0.108845490553314</v>
      </c>
      <c r="F6" s="0" t="n">
        <f aca="false">B6+0.5*$A$5*D6</f>
        <v>1.13021988310865</v>
      </c>
      <c r="G6" s="0" t="n">
        <f aca="false">C6+0.5*$A$5*E6</f>
        <v>1.1308902215633</v>
      </c>
      <c r="H6" s="0" t="n">
        <f aca="false">F6*rr1*(1-(F6+ww1*G6)/KK1)</f>
        <v>0.110849883096874</v>
      </c>
      <c r="I6" s="0" t="n">
        <f aca="false">G6*rr2*(1-(G6+ww2*F6)/KK2)</f>
        <v>0.11149069715613</v>
      </c>
      <c r="J6" s="3" t="s">
        <v>18</v>
      </c>
      <c r="K6" s="4" t="n">
        <v>120</v>
      </c>
      <c r="M6" s="4" t="n">
        <v>110</v>
      </c>
      <c r="N6" s="4" t="n">
        <v>120</v>
      </c>
      <c r="O6" s="4" t="n">
        <v>100</v>
      </c>
    </row>
    <row r="7" customFormat="false" ht="15" hidden="false" customHeight="false" outlineLevel="0" collapsed="false">
      <c r="A7" s="0" t="n">
        <f aca="false">2*A6-A5</f>
        <v>1.5</v>
      </c>
      <c r="B7" s="0" t="n">
        <f aca="false">B6+$A$5*H6</f>
        <v>1.15858317647857</v>
      </c>
      <c r="C7" s="0" t="n">
        <f aca="false">C6+$A$5*I6</f>
        <v>1.15942419750303</v>
      </c>
      <c r="D7" s="0" t="n">
        <f aca="false">B7*rr1*(1-(B7+ww1*C7)/KK1)</f>
        <v>0.113575700112297</v>
      </c>
      <c r="E7" s="0" t="n">
        <f aca="false">C7*rr2*(1-(C7+ww2*B7)/KK2)</f>
        <v>0.114262495454828</v>
      </c>
      <c r="F7" s="0" t="n">
        <f aca="false">B7+0.5*$A$5*D7</f>
        <v>1.18697710150664</v>
      </c>
      <c r="G7" s="0" t="n">
        <f aca="false">C7+0.5*$A$5*E7</f>
        <v>1.18798982136674</v>
      </c>
      <c r="H7" s="0" t="n">
        <f aca="false">F7*rr1*(1-(F7+ww1*G7)/KK1)</f>
        <v>0.116301713810814</v>
      </c>
      <c r="I7" s="0" t="n">
        <f aca="false">G7*rr2*(1-(G7+ww2*F7)/KK2)</f>
        <v>0.117035333659121</v>
      </c>
      <c r="J7" s="3" t="s">
        <v>19</v>
      </c>
      <c r="K7" s="4" t="n">
        <v>0.5</v>
      </c>
      <c r="M7" s="4" t="n">
        <v>1</v>
      </c>
      <c r="N7" s="4" t="n">
        <v>0.5</v>
      </c>
      <c r="O7" s="4" t="n">
        <v>1.2</v>
      </c>
    </row>
    <row r="8" customFormat="false" ht="12.75" hidden="false" customHeight="false" outlineLevel="0" collapsed="false">
      <c r="A8" s="0" t="n">
        <f aca="false">2*A7-A6</f>
        <v>2</v>
      </c>
      <c r="B8" s="0" t="n">
        <f aca="false">B7+$A$5*H7</f>
        <v>1.21673403338398</v>
      </c>
      <c r="C8" s="0" t="n">
        <f aca="false">C7+$A$5*I7</f>
        <v>1.2179418643326</v>
      </c>
      <c r="D8" s="0" t="n">
        <f aca="false">B8*rr1*(1-(B8+ww1*C8)/KK1)</f>
        <v>0.119155623708491</v>
      </c>
      <c r="E8" s="0" t="n">
        <f aca="false">C8*rr2*(1-(C8+ww2*B8)/KK2)</f>
        <v>0.119940571397091</v>
      </c>
      <c r="F8" s="0" t="n">
        <f aca="false">B8+0.5*$A$5*D8</f>
        <v>1.2465229393111</v>
      </c>
      <c r="G8" s="0" t="n">
        <f aca="false">C8+0.5*$A$5*E8</f>
        <v>1.24792700718187</v>
      </c>
      <c r="H8" s="0" t="n">
        <f aca="false">F8*rr1*(1-(F8+ww1*G8)/KK1)</f>
        <v>0.122009575744155</v>
      </c>
      <c r="I8" s="0" t="n">
        <f aca="false">G8*rr2*(1-(G8+ww2*F8)/KK2)</f>
        <v>0.122846778521709</v>
      </c>
    </row>
    <row r="9" customFormat="false" ht="12.75" hidden="false" customHeight="false" outlineLevel="0" collapsed="false">
      <c r="A9" s="0" t="n">
        <f aca="false">2*A8-A7</f>
        <v>2.5</v>
      </c>
      <c r="B9" s="0" t="n">
        <f aca="false">B8+$A$5*H8</f>
        <v>1.27773882125605</v>
      </c>
      <c r="C9" s="0" t="n">
        <f aca="false">C8+$A$5*I8</f>
        <v>1.27936525359345</v>
      </c>
      <c r="D9" s="0" t="n">
        <f aca="false">B9*rr1*(1-(B9+ww1*C9)/KK1)</f>
        <v>0.124996979374503</v>
      </c>
      <c r="E9" s="0" t="n">
        <f aca="false">C9*rr2*(1-(C9+ww2*B9)/KK2)</f>
        <v>0.125891423044642</v>
      </c>
      <c r="F9" s="0" t="n">
        <f aca="false">B9+0.5*$A$5*D9</f>
        <v>1.30898806609968</v>
      </c>
      <c r="G9" s="0" t="n">
        <f aca="false">C9+0.5*$A$5*E9</f>
        <v>1.31083810935461</v>
      </c>
      <c r="H9" s="0" t="n">
        <f aca="false">F9*rr1*(1-(F9+ww1*G9)/KK1)</f>
        <v>0.127984246843563</v>
      </c>
      <c r="I9" s="0" t="n">
        <f aca="false">G9*rr2*(1-(G9+ww2*F9)/KK2)</f>
        <v>0.128936950710625</v>
      </c>
    </row>
    <row r="10" customFormat="false" ht="12.75" hidden="false" customHeight="false" outlineLevel="0" collapsed="false">
      <c r="A10" s="0" t="n">
        <f aca="false">2*A9-A8</f>
        <v>3</v>
      </c>
      <c r="B10" s="0" t="n">
        <f aca="false">B9+$A$5*H9</f>
        <v>1.34173094467784</v>
      </c>
      <c r="C10" s="0" t="n">
        <f aca="false">C9+$A$5*I9</f>
        <v>1.34383372894876</v>
      </c>
      <c r="D10" s="0" t="n">
        <f aca="false">B10*rr1*(1-(B10+ww1*C10)/KK1)</f>
        <v>0.131110708230835</v>
      </c>
      <c r="E10" s="0" t="n">
        <f aca="false">C10*rr2*(1-(C10+ww2*B10)/KK2)</f>
        <v>0.132127188944562</v>
      </c>
      <c r="F10" s="0" t="n">
        <f aca="false">B10+0.5*$A$5*D10</f>
        <v>1.37450862173554</v>
      </c>
      <c r="G10" s="0" t="n">
        <f aca="false">C10+0.5*$A$5*E10</f>
        <v>1.3768655261849</v>
      </c>
      <c r="H10" s="0" t="n">
        <f aca="false">F10*rr1*(1-(F10+ww1*G10)/KK1)</f>
        <v>0.134236828746631</v>
      </c>
      <c r="I10" s="0" t="n">
        <f aca="false">G10*rr2*(1-(G10+ww2*F10)/KK2)</f>
        <v>0.135318206413863</v>
      </c>
    </row>
    <row r="11" customFormat="false" ht="12.75" hidden="false" customHeight="false" outlineLevel="0" collapsed="false">
      <c r="A11" s="0" t="n">
        <f aca="false">2*A10-A9</f>
        <v>3.5</v>
      </c>
      <c r="B11" s="0" t="n">
        <f aca="false">B10+$A$5*H10</f>
        <v>1.40884935905115</v>
      </c>
      <c r="C11" s="0" t="n">
        <f aca="false">C10+$A$5*I10</f>
        <v>1.41149283215569</v>
      </c>
      <c r="D11" s="0" t="n">
        <f aca="false">B11*rr1*(1-(B11+ww1*C11)/KK1)</f>
        <v>0.137508072848295</v>
      </c>
      <c r="E11" s="0" t="n">
        <f aca="false">C11*rr2*(1-(C11+ww2*B11)/KK2)</f>
        <v>0.13866044788126</v>
      </c>
      <c r="F11" s="0" t="n">
        <f aca="false">B11+0.5*$A$5*D11</f>
        <v>1.44322637726322</v>
      </c>
      <c r="G11" s="0" t="n">
        <f aca="false">C11+0.5*$A$5*E11</f>
        <v>1.44615794412601</v>
      </c>
      <c r="H11" s="0" t="n">
        <f aca="false">F11*rr1*(1-(F11+ww1*G11)/KK1)</f>
        <v>0.140778742046838</v>
      </c>
      <c r="I11" s="0" t="n">
        <f aca="false">G11*rr2*(1-(G11+ww2*F11)/KK2)</f>
        <v>0.142003344875364</v>
      </c>
    </row>
    <row r="12" customFormat="false" ht="12.75" hidden="false" customHeight="false" outlineLevel="0" collapsed="false">
      <c r="A12" s="0" t="n">
        <f aca="false">2*A11-A10</f>
        <v>4</v>
      </c>
      <c r="B12" s="0" t="n">
        <f aca="false">B11+$A$5*H11</f>
        <v>1.47923873007457</v>
      </c>
      <c r="C12" s="0" t="n">
        <f aca="false">C11+$A$5*I11</f>
        <v>1.48249450459338</v>
      </c>
      <c r="D12" s="0" t="n">
        <f aca="false">B12*rr1*(1-(B12+ww1*C12)/KK1)</f>
        <v>0.144200651485082</v>
      </c>
      <c r="E12" s="0" t="n">
        <f aca="false">C12*rr2*(1-(C12+ww2*B12)/KK2)</f>
        <v>0.145504224125747</v>
      </c>
      <c r="F12" s="0" t="n">
        <f aca="false">B12+0.5*$A$5*D12</f>
        <v>1.51528889294584</v>
      </c>
      <c r="G12" s="0" t="n">
        <f aca="false">C12+0.5*$A$5*E12</f>
        <v>1.51887056062481</v>
      </c>
      <c r="H12" s="0" t="n">
        <f aca="false">F12*rr1*(1-(F12+ww1*G12)/KK1)</f>
        <v>0.147621719482263</v>
      </c>
      <c r="I12" s="0" t="n">
        <f aca="false">G12*rr2*(1-(G12+ww2*F12)/KK2)</f>
        <v>0.149005613041563</v>
      </c>
    </row>
    <row r="13" customFormat="false" ht="12.75" hidden="false" customHeight="false" outlineLevel="0" collapsed="false">
      <c r="A13" s="0" t="n">
        <f aca="false">2*A12-A11</f>
        <v>4.5</v>
      </c>
      <c r="B13" s="0" t="n">
        <f aca="false">B12+$A$5*H12</f>
        <v>1.5530495898157</v>
      </c>
      <c r="C13" s="0" t="n">
        <f aca="false">C12+$A$5*I12</f>
        <v>1.55699731111416</v>
      </c>
      <c r="D13" s="0" t="n">
        <f aca="false">B13*rr1*(1-(B13+ww1*C13)/KK1)</f>
        <v>0.151200330128384</v>
      </c>
      <c r="E13" s="0" t="n">
        <f aca="false">C13*rr2*(1-(C13+ww2*B13)/KK2)</f>
        <v>0.152671991407664</v>
      </c>
      <c r="F13" s="0" t="n">
        <f aca="false">B13+0.5*$A$5*D13</f>
        <v>1.5908496723478</v>
      </c>
      <c r="G13" s="0" t="n">
        <f aca="false">C13+0.5*$A$5*E13</f>
        <v>1.59516530896607</v>
      </c>
      <c r="H13" s="0" t="n">
        <f aca="false">F13*rr1*(1-(F13+ww1*G13)/KK1)</f>
        <v>0.154777796808394</v>
      </c>
      <c r="I13" s="0" t="n">
        <f aca="false">G13*rr2*(1-(G13+ww2*F13)/KK2)</f>
        <v>0.156338708840371</v>
      </c>
    </row>
    <row r="14" customFormat="false" ht="12.75" hidden="false" customHeight="false" outlineLevel="0" collapsed="false">
      <c r="A14" s="0" t="n">
        <f aca="false">2*A13-A12</f>
        <v>5</v>
      </c>
      <c r="B14" s="0" t="n">
        <f aca="false">B13+$A$5*H13</f>
        <v>1.6304384882199</v>
      </c>
      <c r="C14" s="0" t="n">
        <f aca="false">C13+$A$5*I13</f>
        <v>1.63516666553434</v>
      </c>
      <c r="D14" s="0" t="n">
        <f aca="false">B14*rr1*(1-(B14+ww1*C14)/KK1)</f>
        <v>0.158519292091822</v>
      </c>
      <c r="E14" s="0" t="n">
        <f aca="false">C14*rr2*(1-(C14+ww2*B14)/KK2)</f>
        <v>0.16017767542248</v>
      </c>
      <c r="F14" s="0" t="n">
        <f aca="false">B14+0.5*$A$5*D14</f>
        <v>1.67006831124285</v>
      </c>
      <c r="G14" s="0" t="n">
        <f aca="false">C14+0.5*$A$5*E14</f>
        <v>1.67521108438996</v>
      </c>
      <c r="H14" s="0" t="n">
        <f aca="false">F14*rr1*(1-(F14+ww1*G14)/KK1)</f>
        <v>0.16225930109739</v>
      </c>
      <c r="I14" s="0" t="n">
        <f aca="false">G14*rr2*(1-(G14+ww2*F14)/KK2)</f>
        <v>0.164016782896826</v>
      </c>
    </row>
    <row r="15" customFormat="false" ht="12.75" hidden="false" customHeight="false" outlineLevel="0" collapsed="false">
      <c r="A15" s="0" t="n">
        <f aca="false">2*A14-A13</f>
        <v>5.5</v>
      </c>
      <c r="B15" s="0" t="n">
        <f aca="false">B14+$A$5*H14</f>
        <v>1.71156813876859</v>
      </c>
      <c r="C15" s="0" t="n">
        <f aca="false">C14+$A$5*I14</f>
        <v>1.71717505698276</v>
      </c>
      <c r="D15" s="0" t="n">
        <f aca="false">B15*rr1*(1-(B15+ww1*C15)/KK1)</f>
        <v>0.166170004901858</v>
      </c>
      <c r="E15" s="0" t="n">
        <f aca="false">C15*rr2*(1-(C15+ww2*B15)/KK2)</f>
        <v>0.168035654669581</v>
      </c>
      <c r="F15" s="0" t="n">
        <f aca="false">B15+0.5*$A$5*D15</f>
        <v>1.75311063999406</v>
      </c>
      <c r="G15" s="0" t="n">
        <f aca="false">C15+0.5*$A$5*E15</f>
        <v>1.75918397065015</v>
      </c>
      <c r="H15" s="0" t="n">
        <f aca="false">F15*rr1*(1-(F15+ww1*G15)/KK1)</f>
        <v>0.170078836187688</v>
      </c>
      <c r="I15" s="0" t="n">
        <f aca="false">G15*rr2*(1-(G15+ww2*F15)/KK2)</f>
        <v>0.172054438472582</v>
      </c>
    </row>
    <row r="16" customFormat="false" ht="12.75" hidden="false" customHeight="false" outlineLevel="0" collapsed="false">
      <c r="A16" s="0" t="n">
        <f aca="false">2*A15-A14</f>
        <v>6</v>
      </c>
      <c r="B16" s="0" t="n">
        <f aca="false">B15+$A$5*H15</f>
        <v>1.79660755686244</v>
      </c>
      <c r="C16" s="0" t="n">
        <f aca="false">C15+$A$5*I15</f>
        <v>1.80320227621905</v>
      </c>
      <c r="D16" s="0" t="n">
        <f aca="false">B16*rr1*(1-(B16+ww1*C16)/KK1)</f>
        <v>0.174165204187664</v>
      </c>
      <c r="E16" s="0" t="n">
        <f aca="false">C16*rr2*(1-(C16+ww2*B16)/KK2)</f>
        <v>0.176260759399434</v>
      </c>
      <c r="F16" s="0" t="n">
        <f aca="false">B16+0.5*$A$5*D16</f>
        <v>1.84014885790935</v>
      </c>
      <c r="G16" s="0" t="n">
        <f aca="false">C16+0.5*$A$5*E16</f>
        <v>1.84726746606891</v>
      </c>
      <c r="H16" s="0" t="n">
        <f aca="false">F16*rr1*(1-(F16+ww1*G16)/KK1)</f>
        <v>0.178249264989112</v>
      </c>
      <c r="I16" s="0" t="n">
        <f aca="false">G16*rr2*(1-(G16+ww2*F16)/KK2)</f>
        <v>0.180466729398418</v>
      </c>
    </row>
    <row r="17" customFormat="false" ht="12.75" hidden="false" customHeight="false" outlineLevel="0" collapsed="false">
      <c r="A17" s="0" t="n">
        <f aca="false">2*A16-A15</f>
        <v>6.5</v>
      </c>
      <c r="B17" s="0" t="n">
        <f aca="false">B16+$A$5*H16</f>
        <v>1.88573218935699</v>
      </c>
      <c r="C17" s="0" t="n">
        <f aca="false">C16+$A$5*I16</f>
        <v>1.89343564091826</v>
      </c>
      <c r="D17" s="0" t="n">
        <f aca="false">B17*rr1*(1-(B17+ww1*C17)/KK1)</f>
        <v>0.182517874270134</v>
      </c>
      <c r="E17" s="0" t="n">
        <f aca="false">C17*rr2*(1-(C17+ww2*B17)/KK2)</f>
        <v>0.184868268429678</v>
      </c>
      <c r="F17" s="0" t="n">
        <f aca="false">B17+0.5*$A$5*D17</f>
        <v>1.93136165792453</v>
      </c>
      <c r="G17" s="0" t="n">
        <f aca="false">C17+0.5*$A$5*E17</f>
        <v>1.93965270802568</v>
      </c>
      <c r="H17" s="0" t="n">
        <f aca="false">F17*rr1*(1-(F17+ww1*G17)/KK1)</f>
        <v>0.186783688329773</v>
      </c>
      <c r="I17" s="0" t="n">
        <f aca="false">G17*rr2*(1-(G17+ww2*F17)/KK2)</f>
        <v>0.189269155750287</v>
      </c>
    </row>
    <row r="18" customFormat="false" ht="12.75" hidden="false" customHeight="false" outlineLevel="0" collapsed="false">
      <c r="A18" s="0" t="n">
        <f aca="false">2*A17-A16</f>
        <v>7</v>
      </c>
      <c r="B18" s="0" t="n">
        <f aca="false">B17+$A$5*H17</f>
        <v>1.97912403352188</v>
      </c>
      <c r="C18" s="0" t="n">
        <f aca="false">C17+$A$5*I17</f>
        <v>1.9880702187934</v>
      </c>
      <c r="D18" s="0" t="n">
        <f aca="false">B18*rr1*(1-(B18+ww1*C18)/KK1)</f>
        <v>0.191241225126884</v>
      </c>
      <c r="E18" s="0" t="n">
        <f aca="false">C18*rr2*(1-(C18+ww2*B18)/KK2)</f>
        <v>0.193873903570986</v>
      </c>
      <c r="F18" s="0" t="n">
        <f aca="false">B18+0.5*$A$5*D18</f>
        <v>2.0269343398036</v>
      </c>
      <c r="G18" s="0" t="n">
        <f aca="false">C18+0.5*$A$5*E18</f>
        <v>2.03653869468615</v>
      </c>
      <c r="H18" s="0" t="n">
        <f aca="false">F18*rr1*(1-(F18+ww1*G18)/KK1)</f>
        <v>0.195695420012266</v>
      </c>
      <c r="I18" s="0" t="n">
        <f aca="false">G18*rr2*(1-(G18+ww2*F18)/KK2)</f>
        <v>0.198477657000071</v>
      </c>
    </row>
    <row r="19" customFormat="false" ht="12.75" hidden="false" customHeight="false" outlineLevel="0" collapsed="false">
      <c r="A19" s="0" t="n">
        <f aca="false">2*A18-A17</f>
        <v>7.5</v>
      </c>
      <c r="B19" s="0" t="n">
        <f aca="false">B18+$A$5*H18</f>
        <v>2.07697174352801</v>
      </c>
      <c r="C19" s="0" t="n">
        <f aca="false">C18+$A$5*I18</f>
        <v>2.08730904729344</v>
      </c>
      <c r="D19" s="0" t="n">
        <f aca="false">B19*rr1*(1-(B19+ww1*C19)/KK1)</f>
        <v>0.20034866539152</v>
      </c>
      <c r="E19" s="0" t="n">
        <f aca="false">C19*rr2*(1-(C19+ww2*B19)/KK2)</f>
        <v>0.2032938213839</v>
      </c>
      <c r="F19" s="0" t="n">
        <f aca="false">B19+0.5*$A$5*D19</f>
        <v>2.12705890987589</v>
      </c>
      <c r="G19" s="0" t="n">
        <f aca="false">C19+0.5*$A$5*E19</f>
        <v>2.13813250263941</v>
      </c>
      <c r="H19" s="0" t="n">
        <f aca="false">F19*rr1*(1-(F19+ww1*G19)/KK1)</f>
        <v>0.204997957728343</v>
      </c>
      <c r="I19" s="0" t="n">
        <f aca="false">G19*rr2*(1-(G19+ww2*F19)/KK2)</f>
        <v>0.208108602352308</v>
      </c>
    </row>
    <row r="20" customFormat="false" ht="12.75" hidden="false" customHeight="false" outlineLevel="0" collapsed="false">
      <c r="A20" s="0" t="n">
        <f aca="false">2*A19-A18</f>
        <v>8</v>
      </c>
      <c r="B20" s="0" t="n">
        <f aca="false">B19+$A$5*H19</f>
        <v>2.17947072239218</v>
      </c>
      <c r="C20" s="0" t="n">
        <f aca="false">C19+$A$5*I19</f>
        <v>2.19136334846959</v>
      </c>
      <c r="D20" s="0" t="n">
        <f aca="false">B20*rr1*(1-(B20+ww1*C20)/KK1)</f>
        <v>0.209853771027375</v>
      </c>
      <c r="E20" s="0" t="n">
        <f aca="false">C20*rr2*(1-(C20+ww2*B20)/KK2)</f>
        <v>0.213144601967732</v>
      </c>
      <c r="F20" s="0" t="n">
        <f aca="false">B20+0.5*$A$5*D20</f>
        <v>2.23193416514903</v>
      </c>
      <c r="G20" s="0" t="n">
        <f aca="false">C20+0.5*$A$5*E20</f>
        <v>2.24464949896152</v>
      </c>
      <c r="H20" s="0" t="n">
        <f aca="false">F20*rr1*(1-(F20+ww1*G20)/KK1)</f>
        <v>0.214704949463482</v>
      </c>
      <c r="I20" s="0" t="n">
        <f aca="false">G20*rr2*(1-(G20+ww2*F20)/KK2)</f>
        <v>0.218178777957863</v>
      </c>
    </row>
    <row r="21" customFormat="false" ht="12.75" hidden="false" customHeight="false" outlineLevel="0" collapsed="false">
      <c r="A21" s="0" t="n">
        <f aca="false">2*A20-A19</f>
        <v>8.5</v>
      </c>
      <c r="B21" s="0" t="n">
        <f aca="false">B20+$A$5*H20</f>
        <v>2.28682319712393</v>
      </c>
      <c r="C21" s="0" t="n">
        <f aca="false">C20+$A$5*I20</f>
        <v>2.30045273744852</v>
      </c>
      <c r="D21" s="0" t="n">
        <f aca="false">B21*rr1*(1-(B21+ww1*C21)/KK1)</f>
        <v>0.219770249298769</v>
      </c>
      <c r="E21" s="0" t="n">
        <f aca="false">C21*rr2*(1-(C21+ww2*B21)/KK2)</f>
        <v>0.223443234462205</v>
      </c>
      <c r="F21" s="0" t="n">
        <f aca="false">B21+0.5*$A$5*D21</f>
        <v>2.34176575944862</v>
      </c>
      <c r="G21" s="0" t="n">
        <f aca="false">C21+0.5*$A$5*E21</f>
        <v>2.35631354606407</v>
      </c>
      <c r="H21" s="0" t="n">
        <f aca="false">F21*rr1*(1-(F21+ww1*G21)/KK1)</f>
        <v>0.224830155006247</v>
      </c>
      <c r="I21" s="0" t="n">
        <f aca="false">G21*rr2*(1-(G21+ww2*F21)/KK2)</f>
        <v>0.228705370674979</v>
      </c>
    </row>
    <row r="22" customFormat="false" ht="12.75" hidden="false" customHeight="false" outlineLevel="0" collapsed="false">
      <c r="A22" s="0" t="n">
        <f aca="false">2*A21-A20</f>
        <v>9</v>
      </c>
      <c r="B22" s="0" t="n">
        <f aca="false">B21+$A$5*H21</f>
        <v>2.39923827462705</v>
      </c>
      <c r="C22" s="0" t="n">
        <f aca="false">C21+$A$5*I21</f>
        <v>2.41480542278601</v>
      </c>
      <c r="D22" s="0" t="n">
        <f aca="false">B22*rr1*(1-(B22+ww1*C22)/KK1)</f>
        <v>0.230111897646982</v>
      </c>
      <c r="E22" s="0" t="n">
        <f aca="false">C22*rr2*(1-(C22+ww2*B22)/KK2)</f>
        <v>0.234207098921952</v>
      </c>
      <c r="F22" s="0" t="n">
        <f aca="false">B22+0.5*$A$5*D22</f>
        <v>2.45676624903879</v>
      </c>
      <c r="G22" s="0" t="n">
        <f aca="false">C22+0.5*$A$5*E22</f>
        <v>2.4733571975165</v>
      </c>
      <c r="H22" s="0" t="n">
        <f aca="false">F22*rr1*(1-(F22+ww1*G22)/KK1)</f>
        <v>0.23538740216219</v>
      </c>
      <c r="I22" s="0" t="n">
        <f aca="false">G22*rr2*(1-(G22+ww2*F22)/KK2)</f>
        <v>0.239705948027613</v>
      </c>
    </row>
    <row r="23" customFormat="false" ht="12.75" hidden="false" customHeight="false" outlineLevel="0" collapsed="false">
      <c r="A23" s="0" t="n">
        <f aca="false">2*A22-A21</f>
        <v>9.5</v>
      </c>
      <c r="B23" s="0" t="n">
        <f aca="false">B22+$A$5*H22</f>
        <v>2.51693197570814</v>
      </c>
      <c r="C23" s="0" t="n">
        <f aca="false">C22+$A$5*I22</f>
        <v>2.53465839679982</v>
      </c>
      <c r="D23" s="0" t="n">
        <f aca="false">B23*rr1*(1-(B23+ww1*C23)/KK1)</f>
        <v>0.240892557063991</v>
      </c>
      <c r="E23" s="0" t="n">
        <f aca="false">C23*rr2*(1-(C23+ww2*B23)/KK2)</f>
        <v>0.245453944203591</v>
      </c>
      <c r="F23" s="0" t="n">
        <f aca="false">B23+0.5*$A$5*D23</f>
        <v>2.57715511497414</v>
      </c>
      <c r="G23" s="0" t="n">
        <f aca="false">C23+0.5*$A$5*E23</f>
        <v>2.59602188285072</v>
      </c>
      <c r="H23" s="0" t="n">
        <f aca="false">F23*rr1*(1-(F23+ww1*G23)/KK1)</f>
        <v>0.246390537258995</v>
      </c>
      <c r="I23" s="0" t="n">
        <f aca="false">G23*rr2*(1-(G23+ww2*F23)/KK2)</f>
        <v>0.251198433990716</v>
      </c>
    </row>
    <row r="24" customFormat="false" ht="12.75" hidden="false" customHeight="false" outlineLevel="0" collapsed="false">
      <c r="A24" s="0" t="n">
        <f aca="false">2*A23-A22</f>
        <v>10</v>
      </c>
      <c r="B24" s="0" t="n">
        <f aca="false">B23+$A$5*H23</f>
        <v>2.64012724433764</v>
      </c>
      <c r="C24" s="0" t="n">
        <f aca="false">C23+$A$5*I23</f>
        <v>2.66025761379518</v>
      </c>
      <c r="D24" s="0" t="n">
        <f aca="false">B24*rr1*(1-(B24+ww1*C24)/KK1)</f>
        <v>0.252126059545274</v>
      </c>
      <c r="E24" s="0" t="n">
        <f aca="false">C24*rr2*(1-(C24+ww2*B24)/KK2)</f>
        <v>0.257201861485081</v>
      </c>
      <c r="F24" s="0" t="n">
        <f aca="false">B24+0.5*$A$5*D24</f>
        <v>2.70315875922396</v>
      </c>
      <c r="G24" s="0" t="n">
        <f aca="false">C24+0.5*$A$5*E24</f>
        <v>2.72455807916645</v>
      </c>
      <c r="H24" s="0" t="n">
        <f aca="false">F24*rr1*(1-(F24+ww1*G24)/KK1)</f>
        <v>0.257853369519128</v>
      </c>
      <c r="I24" s="0" t="n">
        <f aca="false">G24*rr2*(1-(G24+ww2*F24)/KK2)</f>
        <v>0.263201080212388</v>
      </c>
    </row>
    <row r="25" customFormat="false" ht="12.75" hidden="false" customHeight="false" outlineLevel="0" collapsed="false">
      <c r="A25" s="0" t="n">
        <f aca="false">2*A24-A23</f>
        <v>10.5</v>
      </c>
      <c r="B25" s="0" t="n">
        <f aca="false">B24+$A$5*H24</f>
        <v>2.76905392909721</v>
      </c>
      <c r="C25" s="0" t="n">
        <f aca="false">C24+$A$5*I24</f>
        <v>2.79185815390137</v>
      </c>
      <c r="D25" s="0" t="n">
        <f aca="false">B25*rr1*(1-(B25+ww1*C25)/KK1)</f>
        <v>0.263826169194092</v>
      </c>
      <c r="E25" s="0" t="n">
        <f aca="false">C25*rr2*(1-(C25+ww2*B25)/KK2)</f>
        <v>0.269469253017823</v>
      </c>
      <c r="F25" s="0" t="n">
        <f aca="false">B25+0.5*$A$5*D25</f>
        <v>2.83501047139573</v>
      </c>
      <c r="G25" s="0" t="n">
        <f aca="false">C25+0.5*$A$5*E25</f>
        <v>2.85922546715583</v>
      </c>
      <c r="H25" s="0" t="n">
        <f aca="false">F25*rr1*(1-(F25+ww1*G25)/KK1)</f>
        <v>0.269789608869022</v>
      </c>
      <c r="I25" s="0" t="n">
        <f aca="false">G25*rr2*(1-(G25+ww2*F25)/KK2)</f>
        <v>0.275732432264111</v>
      </c>
    </row>
    <row r="26" customFormat="false" ht="12.75" hidden="false" customHeight="false" outlineLevel="0" collapsed="false">
      <c r="A26" s="0" t="n">
        <f aca="false">2*A25-A24</f>
        <v>11</v>
      </c>
      <c r="B26" s="0" t="n">
        <f aca="false">B25+$A$5*H25</f>
        <v>2.90394873353172</v>
      </c>
      <c r="C26" s="0" t="n">
        <f aca="false">C25+$A$5*I25</f>
        <v>2.92972437003342</v>
      </c>
      <c r="D26" s="0" t="n">
        <f aca="false">B26*rr1*(1-(B26+ww1*C26)/KK1)</f>
        <v>0.276006516544422</v>
      </c>
      <c r="E26" s="0" t="n">
        <f aca="false">C26*rr2*(1-(C26+ww2*B26)/KK2)</f>
        <v>0.282274795693888</v>
      </c>
      <c r="F26" s="0" t="n">
        <f aca="false">B26+0.5*$A$5*D26</f>
        <v>2.97295036266782</v>
      </c>
      <c r="G26" s="0" t="n">
        <f aca="false">C26+0.5*$A$5*E26</f>
        <v>3.0002930689569</v>
      </c>
      <c r="H26" s="0" t="n">
        <f aca="false">F26*rr1*(1-(F26+ww1*G26)/KK1)</f>
        <v>0.28221279675067</v>
      </c>
      <c r="I26" s="0" t="n">
        <f aca="false">G26*rr2*(1-(G26+ww2*F26)/KK2)</f>
        <v>0.288811290492887</v>
      </c>
    </row>
    <row r="27" customFormat="false" ht="12.75" hidden="false" customHeight="false" outlineLevel="0" collapsed="false">
      <c r="A27" s="0" t="n">
        <f aca="false">2*A26-A25</f>
        <v>11.5</v>
      </c>
      <c r="B27" s="0" t="n">
        <f aca="false">B26+$A$5*H26</f>
        <v>3.04505513190705</v>
      </c>
      <c r="C27" s="0" t="n">
        <f aca="false">C26+$A$5*I26</f>
        <v>3.07413001527987</v>
      </c>
      <c r="D27" s="0" t="n">
        <f aca="false">B27*rr1*(1-(B27+ww1*C27)/KK1)</f>
        <v>0.288680525668928</v>
      </c>
      <c r="E27" s="0" t="n">
        <f aca="false">C27*rr2*(1-(C27+ww2*B27)/KK2)</f>
        <v>0.295637398994292</v>
      </c>
      <c r="F27" s="0" t="n">
        <f aca="false">B27+0.5*$A$5*D27</f>
        <v>3.11722526332428</v>
      </c>
      <c r="G27" s="0" t="n">
        <f aca="false">C27+0.5*$A$5*E27</f>
        <v>3.14803936502844</v>
      </c>
      <c r="H27" s="0" t="n">
        <f aca="false">F27*rr1*(1-(F27+ww1*G27)/KK1)</f>
        <v>0.295136229503097</v>
      </c>
      <c r="I27" s="0" t="n">
        <f aca="false">G27*rr2*(1-(G27+ww2*F27)/KK2)</f>
        <v>0.302456665033618</v>
      </c>
    </row>
    <row r="28" customFormat="false" ht="12.75" hidden="false" customHeight="false" outlineLevel="0" collapsed="false">
      <c r="A28" s="0" t="n">
        <f aca="false">2*A27-A26</f>
        <v>12</v>
      </c>
      <c r="B28" s="0" t="n">
        <f aca="false">B27+$A$5*H27</f>
        <v>3.1926232466586</v>
      </c>
      <c r="C28" s="0" t="n">
        <f aca="false">C27+$A$5*I27</f>
        <v>3.22535834779668</v>
      </c>
      <c r="D28" s="0" t="n">
        <f aca="false">B28*rr1*(1-(B28+ww1*C28)/KK1)</f>
        <v>0.301861333642769</v>
      </c>
      <c r="E28" s="0" t="n">
        <f aca="false">C28*rr2*(1-(C28+ww2*B28)/KK2)</f>
        <v>0.309576156869925</v>
      </c>
      <c r="F28" s="0" t="n">
        <f aca="false">B28+0.5*$A$5*D28</f>
        <v>3.26808858006929</v>
      </c>
      <c r="G28" s="0" t="n">
        <f aca="false">C28+0.5*$A$5*E28</f>
        <v>3.30275238701416</v>
      </c>
      <c r="H28" s="0" t="n">
        <f aca="false">F28*rr1*(1-(F28+ww1*G28)/KK1)</f>
        <v>0.308572873888592</v>
      </c>
      <c r="I28" s="0" t="n">
        <f aca="false">G28*rr2*(1-(G28+ww2*F28)/KK2)</f>
        <v>0.316687724526977</v>
      </c>
    </row>
    <row r="29" customFormat="false" ht="12.75" hidden="false" customHeight="false" outlineLevel="0" collapsed="false">
      <c r="A29" s="0" t="n">
        <f aca="false">2*A28-A27</f>
        <v>12.5</v>
      </c>
      <c r="B29" s="0" t="n">
        <f aca="false">B28+$A$5*H28</f>
        <v>3.3469096836029</v>
      </c>
      <c r="C29" s="0" t="n">
        <f aca="false">C28+$A$5*I28</f>
        <v>3.38370221006017</v>
      </c>
      <c r="D29" s="0" t="n">
        <f aca="false">B29*rr1*(1-(B29+ww1*C29)/KK1)</f>
        <v>0.3155617019448</v>
      </c>
      <c r="E29" s="0" t="n">
        <f aca="false">C29*rr2*(1-(C29+ww2*B29)/KK2)</f>
        <v>0.324110293095179</v>
      </c>
      <c r="F29" s="0" t="n">
        <f aca="false">B29+0.5*$A$5*D29</f>
        <v>3.4258001090891</v>
      </c>
      <c r="G29" s="0" t="n">
        <f aca="false">C29+0.5*$A$5*E29</f>
        <v>3.46472978333396</v>
      </c>
      <c r="H29" s="0" t="n">
        <f aca="false">F29*rr1*(1-(F29+ww1*G29)/KK1)</f>
        <v>0.322535274352678</v>
      </c>
      <c r="I29" s="0" t="n">
        <f aca="false">G29*rr2*(1-(G29+ww2*F29)/KK2)</f>
        <v>0.331523738078083</v>
      </c>
    </row>
    <row r="30" customFormat="false" ht="12.75" hidden="false" customHeight="false" outlineLevel="0" collapsed="false">
      <c r="A30" s="0" t="n">
        <f aca="false">2*A29-A28</f>
        <v>13</v>
      </c>
      <c r="B30" s="0" t="n">
        <f aca="false">B29+$A$5*H29</f>
        <v>3.50817732077923</v>
      </c>
      <c r="C30" s="0" t="n">
        <f aca="false">C29+$A$5*I29</f>
        <v>3.54946407909921</v>
      </c>
      <c r="D30" s="0" t="n">
        <f aca="false">B30*rr1*(1-(B30+ww1*C30)/KK1)</f>
        <v>0.329793919395642</v>
      </c>
      <c r="E30" s="0" t="n">
        <f aca="false">C30*rr2*(1-(C30+ww2*B30)/KK2)</f>
        <v>0.339259099626234</v>
      </c>
      <c r="F30" s="0" t="n">
        <f aca="false">B30+0.5*$A$5*D30</f>
        <v>3.59062580062815</v>
      </c>
      <c r="G30" s="0" t="n">
        <f aca="false">C30+0.5*$A$5*E30</f>
        <v>3.63427885400577</v>
      </c>
      <c r="H30" s="0" t="n">
        <f aca="false">F30*rr1*(1-(F30+ww1*G30)/KK1)</f>
        <v>0.337035451628769</v>
      </c>
      <c r="I30" s="0" t="n">
        <f aca="false">G30*rr2*(1-(G30+ww2*F30)/KK2)</f>
        <v>0.346984009985069</v>
      </c>
    </row>
    <row r="31" customFormat="false" ht="12.75" hidden="false" customHeight="false" outlineLevel="0" collapsed="false">
      <c r="A31" s="0" t="n">
        <f aca="false">2*A30-A29</f>
        <v>13.5</v>
      </c>
      <c r="B31" s="0" t="n">
        <f aca="false">B30+$A$5*H30</f>
        <v>3.67669504659362</v>
      </c>
      <c r="C31" s="0" t="n">
        <f aca="false">C30+$A$5*I30</f>
        <v>3.72295608409174</v>
      </c>
      <c r="D31" s="0" t="n">
        <f aca="false">B31*rr1*(1-(B31+ww1*C31)/KK1)</f>
        <v>0.34456969625857</v>
      </c>
      <c r="E31" s="0" t="n">
        <f aca="false">C31*rr2*(1-(C31+ww2*B31)/KK2)</f>
        <v>0.355041867492</v>
      </c>
      <c r="F31" s="0" t="n">
        <f aca="false">B31+0.5*$A$5*D31</f>
        <v>3.76283747065826</v>
      </c>
      <c r="G31" s="0" t="n">
        <f aca="false">C31+0.5*$A$5*E31</f>
        <v>3.81171655096474</v>
      </c>
      <c r="H31" s="0" t="n">
        <f aca="false">F31*rr1*(1-(F31+ww1*G31)/KK1)</f>
        <v>0.352084792329387</v>
      </c>
      <c r="I31" s="0" t="n">
        <f aca="false">G31*rr2*(1-(G31+ww2*F31)/KK2)</f>
        <v>0.363087806765101</v>
      </c>
    </row>
    <row r="32" customFormat="false" ht="12.75" hidden="false" customHeight="false" outlineLevel="0" collapsed="false">
      <c r="A32" s="0" t="n">
        <f aca="false">2*A31-A30</f>
        <v>14</v>
      </c>
      <c r="B32" s="0" t="n">
        <f aca="false">B31+$A$5*H31</f>
        <v>3.85273744275831</v>
      </c>
      <c r="C32" s="0" t="n">
        <f aca="false">C31+$A$5*I31</f>
        <v>3.90449998747429</v>
      </c>
      <c r="D32" s="0" t="n">
        <f aca="false">B32*rr1*(1-(B32+ww1*C32)/KK1)</f>
        <v>0.359900049165105</v>
      </c>
      <c r="E32" s="0" t="n">
        <f aca="false">C32*rr2*(1-(C32+ww2*B32)/KK2)</f>
        <v>0.37147780974686</v>
      </c>
      <c r="F32" s="0" t="n">
        <f aca="false">B32+0.5*$A$5*D32</f>
        <v>3.94271245504959</v>
      </c>
      <c r="G32" s="0" t="n">
        <f aca="false">C32+0.5*$A$5*E32</f>
        <v>3.99736943991101</v>
      </c>
      <c r="H32" s="0" t="n">
        <f aca="false">F32*rr1*(1-(F32+ww1*G32)/KK1)</f>
        <v>0.367693929207036</v>
      </c>
      <c r="I32" s="0" t="n">
        <f aca="false">G32*rr2*(1-(G32+ww2*F32)/KK2)</f>
        <v>0.379854276009251</v>
      </c>
    </row>
    <row r="33" customFormat="false" ht="12.75" hidden="false" customHeight="false" outlineLevel="0" collapsed="false">
      <c r="A33" s="0" t="n">
        <f aca="false">2*A32-A31</f>
        <v>14.5</v>
      </c>
      <c r="B33" s="0" t="n">
        <f aca="false">B32+$A$5*H32</f>
        <v>4.03658440736183</v>
      </c>
      <c r="C33" s="0" t="n">
        <f aca="false">C32+$A$5*I32</f>
        <v>4.09442712547892</v>
      </c>
      <c r="D33" s="0" t="n">
        <f aca="false">B33*rr1*(1-(B33+ww1*C33)/KK1)</f>
        <v>0.375795176574175</v>
      </c>
      <c r="E33" s="0" t="n">
        <f aca="false">C33*rr2*(1-(C33+ww2*B33)/KK2)</f>
        <v>0.388585976021432</v>
      </c>
      <c r="F33" s="0" t="n">
        <f aca="false">B33+0.5*$A$5*D33</f>
        <v>4.13053320150537</v>
      </c>
      <c r="G33" s="0" t="n">
        <f aca="false">C33+0.5*$A$5*E33</f>
        <v>4.19157361948428</v>
      </c>
      <c r="H33" s="0" t="n">
        <f aca="false">F33*rr1*(1-(F33+ww1*G33)/KK1)</f>
        <v>0.383872611820515</v>
      </c>
      <c r="I33" s="0" t="n">
        <f aca="false">G33*rr2*(1-(G33+ww2*F33)/KK2)</f>
        <v>0.397302356608033</v>
      </c>
    </row>
    <row r="34" customFormat="false" ht="12.75" hidden="false" customHeight="false" outlineLevel="0" collapsed="false">
      <c r="A34" s="0" t="n">
        <f aca="false">2*A33-A32</f>
        <v>15</v>
      </c>
      <c r="B34" s="0" t="n">
        <f aca="false">B33+$A$5*H33</f>
        <v>4.22852071327209</v>
      </c>
      <c r="C34" s="0" t="n">
        <f aca="false">C33+$A$5*I33</f>
        <v>4.29307830378293</v>
      </c>
      <c r="D34" s="0" t="n">
        <f aca="false">B34*rr1*(1-(B34+ww1*C34)/KK1)</f>
        <v>0.392264324532766</v>
      </c>
      <c r="E34" s="0" t="n">
        <f aca="false">C34*rr2*(1-(C34+ww2*B34)/KK2)</f>
        <v>0.406385158221598</v>
      </c>
      <c r="F34" s="0" t="n">
        <f aca="false">B34+0.5*$A$5*D34</f>
        <v>4.32658679440528</v>
      </c>
      <c r="G34" s="0" t="n">
        <f aca="false">C34+0.5*$A$5*E34</f>
        <v>4.39467459333833</v>
      </c>
      <c r="H34" s="0" t="n">
        <f aca="false">F34*rr1*(1-(F34+ww1*G34)/KK1)</f>
        <v>0.400629567408134</v>
      </c>
      <c r="I34" s="0" t="n">
        <f aca="false">G34*rr2*(1-(G34+ww2*F34)/KK2)</f>
        <v>0.415450679907203</v>
      </c>
    </row>
    <row r="35" customFormat="false" ht="12.75" hidden="false" customHeight="false" outlineLevel="0" collapsed="false">
      <c r="A35" s="0" t="n">
        <f aca="false">2*A34-A33</f>
        <v>15.5</v>
      </c>
      <c r="B35" s="0" t="n">
        <f aca="false">B34+$A$5*H34</f>
        <v>4.42883549697616</v>
      </c>
      <c r="C35" s="0" t="n">
        <f aca="false">C34+$A$5*I34</f>
        <v>4.50080364373654</v>
      </c>
      <c r="D35" s="0" t="n">
        <f aca="false">B35*rr1*(1-(B35+ww1*C35)/KK1)</f>
        <v>0.40931564257873</v>
      </c>
      <c r="E35" s="0" t="n">
        <f aca="false">C35*rr2*(1-(C35+ww2*B35)/KK2)</f>
        <v>0.424893786948135</v>
      </c>
      <c r="F35" s="0" t="n">
        <f aca="false">B35+0.5*$A$5*D35</f>
        <v>4.53116440762084</v>
      </c>
      <c r="G35" s="0" t="n">
        <f aca="false">C35+0.5*$A$5*E35</f>
        <v>4.60702709047357</v>
      </c>
      <c r="H35" s="0" t="n">
        <f aca="false">F35*rr1*(1-(F35+ww1*G35)/KK1)</f>
        <v>0.417972351849085</v>
      </c>
      <c r="I35" s="0" t="n">
        <f aca="false">G35*rr2*(1-(G35+ww2*F35)/KK2)</f>
        <v>0.434317461379851</v>
      </c>
    </row>
    <row r="36" customFormat="false" ht="12.75" hidden="false" customHeight="false" outlineLevel="0" collapsed="false">
      <c r="A36" s="0" t="n">
        <f aca="false">2*A35-A34</f>
        <v>16</v>
      </c>
      <c r="B36" s="0" t="n">
        <f aca="false">B35+$A$5*H35</f>
        <v>4.6378216729007</v>
      </c>
      <c r="C36" s="0" t="n">
        <f aca="false">C35+$A$5*I35</f>
        <v>4.71796237442646</v>
      </c>
      <c r="D36" s="0" t="n">
        <f aca="false">B36*rr1*(1-(B36+ww1*C36)/KK1)</f>
        <v>0.426956029714011</v>
      </c>
      <c r="E36" s="0" t="n">
        <f aca="false">C36*rr2*(1-(C36+ww2*B36)/KK2)</f>
        <v>0.444129818240541</v>
      </c>
      <c r="F36" s="0" t="n">
        <f aca="false">B36+0.5*$A$5*D36</f>
        <v>4.7445606803292</v>
      </c>
      <c r="G36" s="0" t="n">
        <f aca="false">C36+0.5*$A$5*E36</f>
        <v>4.8289948289866</v>
      </c>
      <c r="H36" s="0" t="n">
        <f aca="false">F36*rr1*(1-(F36+ww1*G36)/KK1)</f>
        <v>0.435907190689808</v>
      </c>
      <c r="I36" s="0" t="n">
        <f aca="false">G36*rr2*(1-(G36+ww2*F36)/KK2)</f>
        <v>0.453920382437042</v>
      </c>
    </row>
    <row r="37" customFormat="false" ht="12.75" hidden="false" customHeight="false" outlineLevel="0" collapsed="false">
      <c r="A37" s="0" t="n">
        <f aca="false">2*A36-A35</f>
        <v>16.5</v>
      </c>
      <c r="B37" s="0" t="n">
        <f aca="false">B36+$A$5*H36</f>
        <v>4.8557752682456</v>
      </c>
      <c r="C37" s="0" t="n">
        <f aca="false">C36+$A$5*I36</f>
        <v>4.94492256564498</v>
      </c>
      <c r="D37" s="0" t="n">
        <f aca="false">B37*rr1*(1-(B37+ww1*C37)/KK1)</f>
        <v>0.445190970480501</v>
      </c>
      <c r="E37" s="0" t="n">
        <f aca="false">C37*rr2*(1-(C37+ww2*B37)/KK2)</f>
        <v>0.464110610290291</v>
      </c>
      <c r="F37" s="0" t="n">
        <f aca="false">B37+0.5*$A$5*D37</f>
        <v>4.96707301086573</v>
      </c>
      <c r="G37" s="0" t="n">
        <f aca="false">C37+0.5*$A$5*E37</f>
        <v>5.06095021821756</v>
      </c>
      <c r="H37" s="0" t="n">
        <f aca="false">F37*rr1*(1-(F37+ww1*G37)/KK1)</f>
        <v>0.454438810324531</v>
      </c>
      <c r="I37" s="0" t="n">
        <f aca="false">G37*rr2*(1-(G37+ww2*F37)/KK2)</f>
        <v>0.474276462046424</v>
      </c>
    </row>
    <row r="38" customFormat="false" ht="12.75" hidden="false" customHeight="false" outlineLevel="0" collapsed="false">
      <c r="A38" s="0" t="n">
        <f aca="false">2*A37-A36</f>
        <v>17</v>
      </c>
      <c r="B38" s="0" t="n">
        <f aca="false">B37+$A$5*H37</f>
        <v>5.08299467340787</v>
      </c>
      <c r="C38" s="0" t="n">
        <f aca="false">C37+$A$5*I37</f>
        <v>5.18206079666819</v>
      </c>
      <c r="D38" s="0" t="n">
        <f aca="false">B38*rr1*(1-(B38+ww1*C38)/KK1)</f>
        <v>0.464024361292176</v>
      </c>
      <c r="E38" s="0" t="n">
        <f aca="false">C38*rr2*(1-(C38+ww2*B38)/KK2)</f>
        <v>0.48485278982204</v>
      </c>
      <c r="F38" s="0" t="n">
        <f aca="false">B38+0.5*$A$5*D38</f>
        <v>5.19900076373091</v>
      </c>
      <c r="G38" s="0" t="n">
        <f aca="false">C38+0.5*$A$5*E38</f>
        <v>5.3032739941237</v>
      </c>
      <c r="H38" s="0" t="n">
        <f aca="false">F38*rr1*(1-(F38+ww1*G38)/KK1)</f>
        <v>0.47357025954981</v>
      </c>
      <c r="I38" s="0" t="n">
        <f aca="false">G38*rr2*(1-(G38+ww2*F38)/KK2)</f>
        <v>0.495401917887695</v>
      </c>
    </row>
    <row r="39" customFormat="false" ht="12.75" hidden="false" customHeight="false" outlineLevel="0" collapsed="false">
      <c r="A39" s="0" t="n">
        <f aca="false">2*A38-A37</f>
        <v>17.5</v>
      </c>
      <c r="B39" s="0" t="n">
        <f aca="false">B38+$A$5*H38</f>
        <v>5.31977980318277</v>
      </c>
      <c r="C39" s="0" t="n">
        <f aca="false">C38+$A$5*I38</f>
        <v>5.42976175561204</v>
      </c>
      <c r="D39" s="0" t="n">
        <f aca="false">B39*rr1*(1-(B39+ww1*C39)/KK1)</f>
        <v>0.483458327317406</v>
      </c>
      <c r="E39" s="0" t="n">
        <f aca="false">C39*rr2*(1-(C39+ww2*B39)/KK2)</f>
        <v>0.506372107907449</v>
      </c>
      <c r="F39" s="0" t="n">
        <f aca="false">B39+0.5*$A$5*D39</f>
        <v>5.44064438501212</v>
      </c>
      <c r="G39" s="0" t="n">
        <f aca="false">C39+0.5*$A$5*E39</f>
        <v>5.55635478258891</v>
      </c>
      <c r="H39" s="0" t="n">
        <f aca="false">F39*rr1*(1-(F39+ww1*G39)/KK1)</f>
        <v>0.493302721862729</v>
      </c>
      <c r="I39" s="0" t="n">
        <f aca="false">G39*rr2*(1-(G39+ww2*F39)/KK2)</f>
        <v>0.517312016846797</v>
      </c>
    </row>
    <row r="40" customFormat="false" ht="12.75" hidden="false" customHeight="false" outlineLevel="0" collapsed="false">
      <c r="A40" s="0" t="n">
        <f aca="false">2*A39-A38</f>
        <v>18</v>
      </c>
      <c r="B40" s="0" t="n">
        <f aca="false">B39+$A$5*H39</f>
        <v>5.56643116411414</v>
      </c>
      <c r="C40" s="0" t="n">
        <f aca="false">C39+$A$5*I39</f>
        <v>5.68841776403544</v>
      </c>
      <c r="D40" s="0" t="n">
        <f aca="false">B40*rr1*(1-(B40+ww1*C40)/KK1)</f>
        <v>0.503493030365233</v>
      </c>
      <c r="E40" s="0" t="n">
        <f aca="false">C40*rr2*(1-(C40+ww2*B40)/KK2)</f>
        <v>0.528683285056621</v>
      </c>
      <c r="F40" s="0" t="n">
        <f aca="false">B40+0.5*$A$5*D40</f>
        <v>5.69230442170544</v>
      </c>
      <c r="G40" s="0" t="n">
        <f aca="false">C40+0.5*$A$5*E40</f>
        <v>5.8205885852996</v>
      </c>
      <c r="H40" s="0" t="n">
        <f aca="false">F40*rr1*(1-(F40+ww1*G40)/KK1)</f>
        <v>0.513635319042457</v>
      </c>
      <c r="I40" s="0" t="n">
        <f aca="false">G40*rr2*(1-(G40+ww2*F40)/KK2)</f>
        <v>0.540020914738431</v>
      </c>
    </row>
    <row r="41" customFormat="false" ht="12.75" hidden="false" customHeight="false" outlineLevel="0" collapsed="false">
      <c r="A41" s="0" t="n">
        <f aca="false">2*A40-A39</f>
        <v>18.5</v>
      </c>
      <c r="B41" s="0" t="n">
        <f aca="false">B40+$A$5*H40</f>
        <v>5.82324882363536</v>
      </c>
      <c r="C41" s="0" t="n">
        <f aca="false">C40+$A$5*I40</f>
        <v>5.95842822140466</v>
      </c>
      <c r="D41" s="0" t="n">
        <f aca="false">B41*rr1*(1-(B41+ww1*C41)/KK1)</f>
        <v>0.524126468409858</v>
      </c>
      <c r="E41" s="0" t="n">
        <f aca="false">C41*rr2*(1-(C41+ww2*B41)/KK2)</f>
        <v>0.551799845527852</v>
      </c>
      <c r="F41" s="0" t="n">
        <f aca="false">B41+0.5*$A$5*D41</f>
        <v>5.95428044073783</v>
      </c>
      <c r="G41" s="0" t="n">
        <f aca="false">C41+0.5*$A$5*E41</f>
        <v>6.09637818278662</v>
      </c>
      <c r="H41" s="0" t="n">
        <f aca="false">F41*rr1*(1-(F41+ww1*G41)/KK1)</f>
        <v>0.534564906745655</v>
      </c>
      <c r="I41" s="0" t="n">
        <f aca="false">G41*rr2*(1-(G41+ww2*F41)/KK2)</f>
        <v>0.563541485250237</v>
      </c>
    </row>
    <row r="42" customFormat="false" ht="12.75" hidden="false" customHeight="false" outlineLevel="0" collapsed="false">
      <c r="A42" s="0" t="n">
        <f aca="false">2*A41-A40</f>
        <v>19</v>
      </c>
      <c r="B42" s="0" t="n">
        <f aca="false">B41+$A$5*H41</f>
        <v>6.09053127700819</v>
      </c>
      <c r="C42" s="0" t="n">
        <f aca="false">C41+$A$5*I41</f>
        <v>6.24019896402978</v>
      </c>
      <c r="D42" s="0" t="n">
        <f aca="false">B42*rr1*(1-(B42+ww1*C42)/KK1)</f>
        <v>0.54535426758898</v>
      </c>
      <c r="E42" s="0" t="n">
        <f aca="false">C42*rr2*(1-(C42+ww2*B42)/KK2)</f>
        <v>0.575733940908588</v>
      </c>
      <c r="F42" s="0" t="n">
        <f aca="false">B42+0.5*$A$5*D42</f>
        <v>6.22686984390544</v>
      </c>
      <c r="G42" s="0" t="n">
        <f aca="false">C42+0.5*$A$5*E42</f>
        <v>6.38413244925692</v>
      </c>
      <c r="H42" s="0" t="n">
        <f aca="false">F42*rr1*(1-(F42+ww1*G42)/KK1)</f>
        <v>0.556085863058161</v>
      </c>
      <c r="I42" s="0" t="n">
        <f aca="false">G42*rr2*(1-(G42+ww2*F42)/KK2)</f>
        <v>0.58788513822274</v>
      </c>
    </row>
    <row r="43" customFormat="false" ht="12.75" hidden="false" customHeight="false" outlineLevel="0" collapsed="false">
      <c r="A43" s="0" t="n">
        <f aca="false">2*A42-A41</f>
        <v>19.5</v>
      </c>
      <c r="B43" s="0" t="n">
        <f aca="false">B42+$A$5*H42</f>
        <v>6.36857420853727</v>
      </c>
      <c r="C43" s="0" t="n">
        <f aca="false">C42+$A$5*I42</f>
        <v>6.53414153314114</v>
      </c>
      <c r="D43" s="0" t="n">
        <f aca="false">B43*rr1*(1-(B43+ww1*C43)/KK1)</f>
        <v>0.567169467734055</v>
      </c>
      <c r="E43" s="0" t="n">
        <f aca="false">C43*rr2*(1-(C43+ww2*B43)/KK2)</f>
        <v>0.600496163150308</v>
      </c>
      <c r="F43" s="0" t="n">
        <f aca="false">B43+0.5*$A$5*D43</f>
        <v>6.51036657547079</v>
      </c>
      <c r="G43" s="0" t="n">
        <f aca="false">C43+0.5*$A$5*E43</f>
        <v>6.68426557392872</v>
      </c>
      <c r="H43" s="0" t="n">
        <f aca="false">F43*rr1*(1-(F43+ww1*G43)/KK1)</f>
        <v>0.578189871178218</v>
      </c>
      <c r="I43" s="0" t="n">
        <f aca="false">G43*rr2*(1-(G43+ww2*F43)/KK2)</f>
        <v>0.613061627518</v>
      </c>
    </row>
    <row r="44" customFormat="false" ht="12.75" hidden="false" customHeight="false" outlineLevel="0" collapsed="false">
      <c r="A44" s="0" t="n">
        <f aca="false">2*A43-A42</f>
        <v>20</v>
      </c>
      <c r="B44" s="0" t="n">
        <f aca="false">B43+$A$5*H43</f>
        <v>6.65766914412638</v>
      </c>
      <c r="C44" s="0" t="n">
        <f aca="false">C43+$A$5*I43</f>
        <v>6.84067234690015</v>
      </c>
      <c r="D44" s="0" t="n">
        <f aca="false">B44*rr1*(1-(B44+ww1*C44)/KK1)</f>
        <v>0.589562302733661</v>
      </c>
      <c r="E44" s="0" t="n">
        <f aca="false">C44*rr2*(1-(C44+ww2*B44)/KK2)</f>
        <v>0.626095347388213</v>
      </c>
      <c r="F44" s="0" t="n">
        <f aca="false">B44+0.5*$A$5*D44</f>
        <v>6.8050597198098</v>
      </c>
      <c r="G44" s="0" t="n">
        <f aca="false">C44+0.5*$A$5*E44</f>
        <v>6.9971961837472</v>
      </c>
      <c r="H44" s="0" t="n">
        <f aca="false">F44*rr1*(1-(F44+ww1*G44)/KK1)</f>
        <v>0.600865697659665</v>
      </c>
      <c r="I44" s="0" t="n">
        <f aca="false">G44*rr2*(1-(G44+ww2*F44)/KK2)</f>
        <v>0.639078848887504</v>
      </c>
    </row>
    <row r="45" customFormat="false" ht="12.75" hidden="false" customHeight="false" outlineLevel="0" collapsed="false">
      <c r="A45" s="0" t="n">
        <f aca="false">2*A44-A43</f>
        <v>20.5</v>
      </c>
      <c r="B45" s="0" t="n">
        <f aca="false">B44+$A$5*H44</f>
        <v>6.95810199295621</v>
      </c>
      <c r="C45" s="0" t="n">
        <f aca="false">C44+$A$5*I44</f>
        <v>7.1602117713439</v>
      </c>
      <c r="D45" s="0" t="n">
        <f aca="false">B45*rr1*(1-(B45+ww1*C45)/KK1)</f>
        <v>0.612519977293917</v>
      </c>
      <c r="E45" s="0" t="n">
        <f aca="false">C45*rr2*(1-(C45+ww2*B45)/KK2)</f>
        <v>0.652538365043906</v>
      </c>
      <c r="F45" s="0" t="n">
        <f aca="false">B45+0.5*$A$5*D45</f>
        <v>7.11123198727969</v>
      </c>
      <c r="G45" s="0" t="n">
        <f aca="false">C45+0.5*$A$5*E45</f>
        <v>7.32334636260487</v>
      </c>
      <c r="H45" s="0" t="n">
        <f aca="false">F45*rr1*(1-(F45+ww1*G45)/KK1)</f>
        <v>0.62409896791568</v>
      </c>
      <c r="I45" s="0" t="n">
        <f aca="false">G45*rr2*(1-(G45+ww2*F45)/KK2)</f>
        <v>0.665942628426721</v>
      </c>
    </row>
    <row r="46" customFormat="false" ht="12.75" hidden="false" customHeight="false" outlineLevel="0" collapsed="false">
      <c r="A46" s="0" t="n">
        <f aca="false">2*A45-A44</f>
        <v>21</v>
      </c>
      <c r="B46" s="0" t="n">
        <f aca="false">B45+$A$5*H45</f>
        <v>7.27015147691405</v>
      </c>
      <c r="C46" s="0" t="n">
        <f aca="false">C45+$A$5*I45</f>
        <v>7.49318308555726</v>
      </c>
      <c r="D46" s="0" t="n">
        <f aca="false">B46*rr1*(1-(B46+ww1*C46)/KK1)</f>
        <v>0.636026441940754</v>
      </c>
      <c r="E46" s="0" t="n">
        <f aca="false">C46*rr2*(1-(C46+ww2*B46)/KK2)</f>
        <v>0.679829907895886</v>
      </c>
      <c r="F46" s="0" t="n">
        <f aca="false">B46+0.5*$A$5*D46</f>
        <v>7.42915808739924</v>
      </c>
      <c r="G46" s="0" t="n">
        <f aca="false">C46+0.5*$A$5*E46</f>
        <v>7.66314056253123</v>
      </c>
      <c r="H46" s="0" t="n">
        <f aca="false">F46*rr1*(1-(F46+ww1*G46)/KK1)</f>
        <v>0.64787194097285</v>
      </c>
      <c r="I46" s="0" t="n">
        <f aca="false">G46*rr2*(1-(G46+ww2*F46)/KK2)</f>
        <v>0.693656502400111</v>
      </c>
    </row>
    <row r="47" customFormat="false" ht="12.75" hidden="false" customHeight="false" outlineLevel="0" collapsed="false">
      <c r="A47" s="0" t="n">
        <f aca="false">2*A46-A45</f>
        <v>21.5</v>
      </c>
      <c r="B47" s="0" t="n">
        <f aca="false">B46+$A$5*H46</f>
        <v>7.59408744740048</v>
      </c>
      <c r="C47" s="0" t="n">
        <f aca="false">C46+$A$5*I46</f>
        <v>7.84001133675731</v>
      </c>
      <c r="D47" s="0" t="n">
        <f aca="false">B47*rr1*(1-(B47+ww1*C47)/KK1)</f>
        <v>0.66006216840532</v>
      </c>
      <c r="E47" s="0" t="n">
        <f aca="false">C47*rr2*(1-(C47+ww2*B47)/KK2)</f>
        <v>0.707972264008684</v>
      </c>
      <c r="F47" s="0" t="n">
        <f aca="false">B47+0.5*$A$5*D47</f>
        <v>7.75910298950181</v>
      </c>
      <c r="G47" s="0" t="n">
        <f aca="false">C47+0.5*$A$5*E47</f>
        <v>8.01700440275948</v>
      </c>
      <c r="H47" s="0" t="n">
        <f aca="false">F47*rr1*(1-(F47+ww1*G47)/KK1)</f>
        <v>0.672163285768675</v>
      </c>
      <c r="I47" s="0" t="n">
        <f aca="false">G47*rr2*(1-(G47+ww2*F47)/KK2)</f>
        <v>0.722221489435936</v>
      </c>
    </row>
    <row r="48" customFormat="false" ht="12.75" hidden="false" customHeight="false" outlineLevel="0" collapsed="false">
      <c r="A48" s="0" t="n">
        <f aca="false">2*A47-A46</f>
        <v>22</v>
      </c>
      <c r="B48" s="0" t="n">
        <f aca="false">B47+$A$5*H47</f>
        <v>7.93016909028482</v>
      </c>
      <c r="C48" s="0" t="n">
        <f aca="false">C47+$A$5*I47</f>
        <v>8.20112208147528</v>
      </c>
      <c r="D48" s="0" t="n">
        <f aca="false">B48*rr1*(1-(B48+ww1*C48)/KK1)</f>
        <v>0.684603927842656</v>
      </c>
      <c r="E48" s="0" t="n">
        <f aca="false">C48*rr2*(1-(C48+ww2*B48)/KK2)</f>
        <v>0.736965086636407</v>
      </c>
      <c r="F48" s="0" t="n">
        <f aca="false">B48+0.5*$A$5*D48</f>
        <v>8.10132007224548</v>
      </c>
      <c r="G48" s="0" t="n">
        <f aca="false">C48+0.5*$A$5*E48</f>
        <v>8.38536335313438</v>
      </c>
      <c r="H48" s="0" t="n">
        <f aca="false">F48*rr1*(1-(F48+ww1*G48)/KK1)</f>
        <v>0.696947861599507</v>
      </c>
      <c r="I48" s="0" t="n">
        <f aca="false">G48*rr2*(1-(G48+ww2*F48)/KK2)</f>
        <v>0.751635856324273</v>
      </c>
    </row>
    <row r="49" customFormat="false" ht="12.75" hidden="false" customHeight="false" outlineLevel="0" collapsed="false">
      <c r="A49" s="0" t="n">
        <f aca="false">2*A48-A47</f>
        <v>22.5</v>
      </c>
      <c r="B49" s="0" t="n">
        <f aca="false">B48+$A$5*H48</f>
        <v>8.27864302108457</v>
      </c>
      <c r="C49" s="0" t="n">
        <f aca="false">C48+$A$5*I48</f>
        <v>8.57694000963742</v>
      </c>
      <c r="D49" s="0" t="n">
        <f aca="false">B49*rr1*(1-(B49+ww1*C49)/KK1)</f>
        <v>0.709624574650773</v>
      </c>
      <c r="E49" s="0" t="n">
        <f aca="false">C49*rr2*(1-(C49+ww2*B49)/KK2)</f>
        <v>0.766805157459207</v>
      </c>
      <c r="F49" s="0" t="n">
        <f aca="false">B49+0.5*$A$5*D49</f>
        <v>8.45604916474726</v>
      </c>
      <c r="G49" s="0" t="n">
        <f aca="false">C49+0.5*$A$5*E49</f>
        <v>8.76864129900222</v>
      </c>
      <c r="H49" s="0" t="n">
        <f aca="false">F49*rr1*(1-(F49+ww1*G49)/KK1)</f>
        <v>0.722196505645426</v>
      </c>
      <c r="I49" s="0" t="n">
        <f aca="false">G49*rr2*(1-(G49+ww2*F49)/KK2)</f>
        <v>0.781894878902918</v>
      </c>
    </row>
    <row r="50" customFormat="false" ht="12.75" hidden="false" customHeight="false" outlineLevel="0" collapsed="false">
      <c r="A50" s="0" t="n">
        <f aca="false">2*A49-A48</f>
        <v>23</v>
      </c>
      <c r="B50" s="0" t="n">
        <f aca="false">B49+$A$5*H49</f>
        <v>8.63974127390728</v>
      </c>
      <c r="C50" s="0" t="n">
        <f aca="false">C49+$A$5*I49</f>
        <v>8.96788744908888</v>
      </c>
      <c r="D50" s="0" t="n">
        <f aca="false">B50*rr1*(1-(B50+ww1*C50)/KK1)</f>
        <v>0.735092838977118</v>
      </c>
      <c r="E50" s="0" t="n">
        <f aca="false">C50*rr2*(1-(C50+ww2*B50)/KK2)</f>
        <v>0.797486145770263</v>
      </c>
      <c r="F50" s="0" t="n">
        <f aca="false">B50+0.5*$A$5*D50</f>
        <v>8.82351448365156</v>
      </c>
      <c r="G50" s="0" t="n">
        <f aca="false">C50+0.5*$A$5*E50</f>
        <v>9.16725898553144</v>
      </c>
      <c r="H50" s="0" t="n">
        <f aca="false">F50*rr1*(1-(F50+ww1*G50)/KK1)</f>
        <v>0.747875830817992</v>
      </c>
      <c r="I50" s="0" t="n">
        <f aca="false">G50*rr2*(1-(G50+ww2*F50)/KK2)</f>
        <v>0.812990599782379</v>
      </c>
    </row>
    <row r="51" customFormat="false" ht="12.75" hidden="false" customHeight="false" outlineLevel="0" collapsed="false">
      <c r="A51" s="0" t="n">
        <f aca="false">2*A50-A49</f>
        <v>23.5</v>
      </c>
      <c r="B51" s="0" t="n">
        <f aca="false">B50+$A$5*H50</f>
        <v>9.01367918931628</v>
      </c>
      <c r="C51" s="0" t="n">
        <f aca="false">C50+$A$5*I50</f>
        <v>9.37438274898006</v>
      </c>
      <c r="D51" s="0" t="n">
        <f aca="false">B51*rr1*(1-(B51+ww1*C51)/KK1)</f>
        <v>0.760973131315698</v>
      </c>
      <c r="E51" s="0" t="n">
        <f aca="false">C51*rr2*(1-(C51+ww2*B51)/KK2)</f>
        <v>0.828998365503874</v>
      </c>
      <c r="F51" s="0" t="n">
        <f aca="false">B51+0.5*$A$5*D51</f>
        <v>9.2039224721452</v>
      </c>
      <c r="G51" s="0" t="n">
        <f aca="false">C51+0.5*$A$5*E51</f>
        <v>9.58163234035603</v>
      </c>
      <c r="H51" s="0" t="n">
        <f aca="false">F51*rr1*(1-(F51+ww1*G51)/KK1)</f>
        <v>0.773948037489196</v>
      </c>
      <c r="I51" s="0" t="n">
        <f aca="false">G51*rr2*(1-(G51+ww2*F51)/KK2)</f>
        <v>0.844911584940291</v>
      </c>
    </row>
    <row r="52" customFormat="false" ht="12.75" hidden="false" customHeight="false" outlineLevel="0" collapsed="false">
      <c r="A52" s="0" t="n">
        <f aca="false">2*A51-A50</f>
        <v>24</v>
      </c>
      <c r="B52" s="0" t="n">
        <f aca="false">B51+$A$5*H51</f>
        <v>9.40065320806088</v>
      </c>
      <c r="C52" s="0" t="n">
        <f aca="false">C51+$A$5*I51</f>
        <v>9.79683854145021</v>
      </c>
      <c r="D52" s="0" t="n">
        <f aca="false">B52*rr1*(1-(B52+ww1*C52)/KK1)</f>
        <v>0.787225362903386</v>
      </c>
      <c r="E52" s="0" t="n">
        <f aca="false">C52*rr2*(1-(C52+ww2*B52)/KK2)</f>
        <v>0.861328532279177</v>
      </c>
      <c r="F52" s="0" t="n">
        <f aca="false">B52+0.5*$A$5*D52</f>
        <v>9.59745954878672</v>
      </c>
      <c r="G52" s="0" t="n">
        <f aca="false">C52+0.5*$A$5*E52</f>
        <v>10.01217067452</v>
      </c>
      <c r="H52" s="0" t="n">
        <f aca="false">F52*rr1*(1-(F52+ww1*G52)/KK1)</f>
        <v>0.800370742957097</v>
      </c>
      <c r="I52" s="0" t="n">
        <f aca="false">G52*rr2*(1-(G52+ww2*F52)/KK2)</f>
        <v>0.877642681503796</v>
      </c>
    </row>
    <row r="53" customFormat="false" ht="12.75" hidden="false" customHeight="false" outlineLevel="0" collapsed="false">
      <c r="A53" s="0" t="n">
        <f aca="false">2*A52-A51</f>
        <v>24.5</v>
      </c>
      <c r="B53" s="0" t="n">
        <f aca="false">B52+$A$5*H52</f>
        <v>9.80083857953943</v>
      </c>
      <c r="C53" s="0" t="n">
        <f aca="false">C52+$A$5*I52</f>
        <v>10.2356598822021</v>
      </c>
      <c r="D53" s="0" t="n">
        <f aca="false">B53*rr1*(1-(B53+ww1*C53)/KK1)</f>
        <v>0.813804785909383</v>
      </c>
      <c r="E53" s="0" t="n">
        <f aca="false">C53*rr2*(1-(C53+ww2*B53)/KK2)</f>
        <v>0.894459522924889</v>
      </c>
      <c r="F53" s="0" t="n">
        <f aca="false">B53+0.5*$A$5*D53</f>
        <v>10.0042897760168</v>
      </c>
      <c r="G53" s="0" t="n">
        <f aca="false">C53+0.5*$A$5*E53</f>
        <v>10.4592747629333</v>
      </c>
      <c r="H53" s="0" t="n">
        <f aca="false">F53*rr1*(1-(F53+ww1*G53)/KK1)</f>
        <v>0.827096832776408</v>
      </c>
      <c r="I53" s="0" t="n">
        <f aca="false">G53*rr2*(1-(G53+ww2*F53)/KK2)</f>
        <v>0.911164779331486</v>
      </c>
    </row>
    <row r="54" customFormat="false" ht="12.75" hidden="false" customHeight="false" outlineLevel="0" collapsed="false">
      <c r="A54" s="0" t="n">
        <f aca="false">2*A53-A52</f>
        <v>25</v>
      </c>
      <c r="B54" s="0" t="n">
        <f aca="false">B53+$A$5*H53</f>
        <v>10.2143869959276</v>
      </c>
      <c r="C54" s="0" t="n">
        <f aca="false">C53+$A$5*I53</f>
        <v>10.6912422718679</v>
      </c>
      <c r="D54" s="0" t="n">
        <f aca="false">B54*rr1*(1-(B54+ww1*C54)/KK1)</f>
        <v>0.840661857667732</v>
      </c>
      <c r="E54" s="0" t="n">
        <f aca="false">C54*rr2*(1-(C54+ww2*B54)/KK2)</f>
        <v>0.928370140243607</v>
      </c>
      <c r="F54" s="0" t="n">
        <f aca="false">B54+0.5*$A$5*D54</f>
        <v>10.4245524603446</v>
      </c>
      <c r="G54" s="0" t="n">
        <f aca="false">C54+0.5*$A$5*E54</f>
        <v>10.9233348069288</v>
      </c>
      <c r="H54" s="0" t="n">
        <f aca="false">F54*rr1*(1-(F54+ww1*G54)/KK1)</f>
        <v>0.854074338320265</v>
      </c>
      <c r="I54" s="0" t="n">
        <f aca="false">G54*rr2*(1-(G54+ww2*F54)/KK2)</f>
        <v>0.945454579299018</v>
      </c>
    </row>
    <row r="55" customFormat="false" ht="12.75" hidden="false" customHeight="false" outlineLevel="0" collapsed="false">
      <c r="A55" s="0" t="n">
        <f aca="false">2*A54-A53</f>
        <v>25.5</v>
      </c>
      <c r="B55" s="0" t="n">
        <f aca="false">B54+$A$5*H54</f>
        <v>10.6414241650878</v>
      </c>
      <c r="C55" s="0" t="n">
        <f aca="false">C54+$A$5*I54</f>
        <v>11.1639695615174</v>
      </c>
      <c r="D55" s="0" t="n">
        <f aca="false">B55*rr1*(1-(B55+ww1*C55)/KK1)</f>
        <v>0.867742133418298</v>
      </c>
      <c r="E55" s="0" t="n">
        <f aca="false">C55*rr2*(1-(C55+ww2*B55)/KK2)</f>
        <v>0.963034886063733</v>
      </c>
      <c r="F55" s="0" t="n">
        <f aca="false">B55+0.5*$A$5*D55</f>
        <v>10.8583596984423</v>
      </c>
      <c r="G55" s="0" t="n">
        <f aca="false">C55+0.5*$A$5*E55</f>
        <v>11.4047282830333</v>
      </c>
      <c r="H55" s="0" t="n">
        <f aca="false">F55*rr1*(1-(F55+ww1*G55)/KK1)</f>
        <v>0.881246345131355</v>
      </c>
      <c r="I55" s="0" t="n">
        <f aca="false">G55*rr2*(1-(G55+ww2*F55)/KK2)</f>
        <v>0.980484371478407</v>
      </c>
    </row>
    <row r="56" customFormat="false" ht="12.75" hidden="false" customHeight="false" outlineLevel="0" collapsed="false">
      <c r="A56" s="0" t="n">
        <f aca="false">2*A55-A54</f>
        <v>26</v>
      </c>
      <c r="B56" s="0" t="n">
        <f aca="false">B55+$A$5*H55</f>
        <v>11.0820473376534</v>
      </c>
      <c r="C56" s="0" t="n">
        <f aca="false">C55+$A$5*I55</f>
        <v>11.6542117472566</v>
      </c>
      <c r="D56" s="0" t="n">
        <f aca="false">B56*rr1*(1-(B56+ww1*C56)/KK1)</f>
        <v>0.894986192185059</v>
      </c>
      <c r="E56" s="0" t="n">
        <f aca="false">C56*rr2*(1-(C56+ww2*B56)/KK2)</f>
        <v>0.998423745906523</v>
      </c>
      <c r="F56" s="0" t="n">
        <f aca="false">B56+0.5*$A$5*D56</f>
        <v>11.3057938856997</v>
      </c>
      <c r="G56" s="0" t="n">
        <f aca="false">C56+0.5*$A$5*E56</f>
        <v>11.9038176837332</v>
      </c>
      <c r="H56" s="0" t="n">
        <f aca="false">F56*rr1*(1-(F56+ww1*G56)/KK1)</f>
        <v>0.908550936754381</v>
      </c>
      <c r="I56" s="0" t="n">
        <f aca="false">G56*rr2*(1-(G56+ww2*F56)/KK2)</f>
        <v>1.01622182667317</v>
      </c>
    </row>
    <row r="57" customFormat="false" ht="12.75" hidden="false" customHeight="false" outlineLevel="0" collapsed="false">
      <c r="A57" s="0" t="n">
        <f aca="false">2*A56-A55</f>
        <v>26.5</v>
      </c>
      <c r="B57" s="0" t="n">
        <f aca="false">B56+$A$5*H56</f>
        <v>11.5363228060306</v>
      </c>
      <c r="C57" s="0" t="n">
        <f aca="false">C56+$A$5*I56</f>
        <v>12.1623226605932</v>
      </c>
      <c r="D57" s="0" t="n">
        <f aca="false">B57*rr1*(1-(B57+ww1*C57)/KK1)</f>
        <v>0.922329600519528</v>
      </c>
      <c r="E57" s="0" t="n">
        <f aca="false">C57*rr2*(1-(C57+ww2*B57)/KK2)</f>
        <v>1.03450198885746</v>
      </c>
      <c r="F57" s="0" t="n">
        <f aca="false">B57+0.5*$A$5*D57</f>
        <v>11.7669052061605</v>
      </c>
      <c r="G57" s="0" t="n">
        <f aca="false">C57+0.5*$A$5*E57</f>
        <v>12.4209481578075</v>
      </c>
      <c r="H57" s="0" t="n">
        <f aca="false">F57*rr1*(1-(F57+ww1*G57)/KK1)</f>
        <v>0.935921178804795</v>
      </c>
      <c r="I57" s="0" t="n">
        <f aca="false">G57*rr2*(1-(G57+ww2*F57)/KK2)</f>
        <v>1.05262980502182</v>
      </c>
    </row>
    <row r="58" customFormat="false" ht="12.75" hidden="false" customHeight="false" outlineLevel="0" collapsed="false">
      <c r="A58" s="0" t="n">
        <f aca="false">2*A57-A56</f>
        <v>27</v>
      </c>
      <c r="B58" s="0" t="n">
        <f aca="false">B57+$A$5*H57</f>
        <v>12.004283395433</v>
      </c>
      <c r="C58" s="0" t="n">
        <f aca="false">C57+$A$5*I57</f>
        <v>12.6886375631041</v>
      </c>
      <c r="D58" s="0" t="n">
        <f aca="false">B58*rr1*(1-(B58+ww1*C58)/KK1)</f>
        <v>0.949702918858827</v>
      </c>
      <c r="E58" s="0" t="n">
        <f aca="false">C58*rr2*(1-(C58+ww2*B58)/KK2)</f>
        <v>1.07122998646663</v>
      </c>
      <c r="F58" s="0" t="n">
        <f aca="false">B58+0.5*$A$5*D58</f>
        <v>12.2417091251477</v>
      </c>
      <c r="G58" s="0" t="n">
        <f aca="false">C58+0.5*$A$5*E58</f>
        <v>12.9564450597207</v>
      </c>
      <c r="H58" s="0" t="n">
        <f aca="false">F58*rr1*(1-(F58+ww1*G58)/KK1)</f>
        <v>0.963285148008107</v>
      </c>
      <c r="I58" s="0" t="n">
        <f aca="false">G58*rr2*(1-(G58+ww2*F58)/KK2)</f>
        <v>1.089666185602</v>
      </c>
    </row>
    <row r="59" customFormat="false" ht="12.75" hidden="false" customHeight="false" outlineLevel="0" collapsed="false">
      <c r="A59" s="0" t="n">
        <f aca="false">2*A58-A57</f>
        <v>27.5</v>
      </c>
      <c r="B59" s="0" t="n">
        <f aca="false">B58+$A$5*H58</f>
        <v>12.4859259694371</v>
      </c>
      <c r="C59" s="0" t="n">
        <f aca="false">C58+$A$5*I58</f>
        <v>13.2334706559051</v>
      </c>
      <c r="D59" s="0" t="n">
        <f aca="false">B59*rr1*(1-(B59+ww1*C59)/KK1)</f>
        <v>0.977031755179601</v>
      </c>
      <c r="E59" s="0" t="n">
        <f aca="false">C59*rr2*(1-(C59+ww2*B59)/KK2)</f>
        <v>1.10856305470311</v>
      </c>
      <c r="F59" s="0" t="n">
        <f aca="false">B59+0.5*$A$5*D59</f>
        <v>12.730183908232</v>
      </c>
      <c r="G59" s="0" t="n">
        <f aca="false">C59+0.5*$A$5*E59</f>
        <v>13.5106114195808</v>
      </c>
      <c r="H59" s="0" t="n">
        <f aca="false">F59*rr1*(1-(F59+ww1*G59)/KK1)</f>
        <v>0.990566010827044</v>
      </c>
      <c r="I59" s="0" t="n">
        <f aca="false">G59*rr2*(1-(G59+ww2*F59)/KK2)</f>
        <v>1.12728372114736</v>
      </c>
    </row>
    <row r="60" customFormat="false" ht="12.75" hidden="false" customHeight="false" outlineLevel="0" collapsed="false">
      <c r="A60" s="0" t="n">
        <f aca="false">2*A59-A58</f>
        <v>28</v>
      </c>
      <c r="B60" s="0" t="n">
        <f aca="false">B59+$A$5*H59</f>
        <v>12.9812089748506</v>
      </c>
      <c r="C60" s="0" t="n">
        <f aca="false">C59+$A$5*I59</f>
        <v>13.7971125164787</v>
      </c>
      <c r="D60" s="0" t="n">
        <f aca="false">B60*rr1*(1-(B60+ww1*C60)/KK1)</f>
        <v>1.00423687045816</v>
      </c>
      <c r="E60" s="0" t="n">
        <f aca="false">C60*rr2*(1-(C60+ww2*B60)/KK2)</f>
        <v>1.14645132314342</v>
      </c>
      <c r="F60" s="0" t="n">
        <f aca="false">B60+0.5*$A$5*D60</f>
        <v>13.2322681924651</v>
      </c>
      <c r="G60" s="0" t="n">
        <f aca="false">C60+0.5*$A$5*E60</f>
        <v>14.0837253472646</v>
      </c>
      <c r="H60" s="0" t="n">
        <f aca="false">F60*rr1*(1-(F60+ww1*G60)/KK1)</f>
        <v>1.01768215606837</v>
      </c>
      <c r="I60" s="0" t="n">
        <f aca="false">G60*rr2*(1-(G60+ww2*F60)/KK2)</f>
        <v>1.1654299221188</v>
      </c>
    </row>
    <row r="61" customFormat="false" ht="12.75" hidden="false" customHeight="false" outlineLevel="0" collapsed="false">
      <c r="A61" s="0" t="n">
        <f aca="false">2*A60-A59</f>
        <v>28.5</v>
      </c>
      <c r="B61" s="0" t="n">
        <f aca="false">B60+$A$5*H60</f>
        <v>13.4900500528848</v>
      </c>
      <c r="C61" s="0" t="n">
        <f aca="false">C60+$A$5*I60</f>
        <v>14.3798274775381</v>
      </c>
      <c r="D61" s="0" t="n">
        <f aca="false">B61*rr1*(1-(B61+ww1*C61)/KK1)</f>
        <v>1.03123434016246</v>
      </c>
      <c r="E61" s="0" t="n">
        <f aca="false">C61*rr2*(1-(C61+ww2*B61)/KK2)</f>
        <v>1.18483963567408</v>
      </c>
      <c r="F61" s="0" t="n">
        <f aca="false">B61+0.5*$A$5*D61</f>
        <v>13.7478586379254</v>
      </c>
      <c r="G61" s="0" t="n">
        <f aca="false">C61+0.5*$A$5*E61</f>
        <v>14.6760373864567</v>
      </c>
      <c r="H61" s="0" t="n">
        <f aca="false">F61*rr1*(1-(F61+ww1*G61)/KK1)</f>
        <v>1.04454738551642</v>
      </c>
      <c r="I61" s="0" t="n">
        <f aca="false">G61*rr2*(1-(G61+ww2*F61)/KK2)</f>
        <v>1.20404697444097</v>
      </c>
    </row>
    <row r="62" customFormat="false" ht="12.75" hidden="false" customHeight="false" outlineLevel="0" collapsed="false">
      <c r="A62" s="0" t="n">
        <f aca="false">2*A61-A60</f>
        <v>29</v>
      </c>
      <c r="B62" s="0" t="n">
        <f aca="false">B61+$A$5*H61</f>
        <v>14.012323745643</v>
      </c>
      <c r="C62" s="0" t="n">
        <f aca="false">C61+$A$5*I61</f>
        <v>14.9818509647586</v>
      </c>
      <c r="D62" s="0" t="n">
        <f aca="false">B62*rr1*(1-(B62+ww1*C62)/KK1)</f>
        <v>1.05793577559257</v>
      </c>
      <c r="E62" s="0" t="n">
        <f aca="false">C62*rr2*(1-(C62+ww2*B62)/KK2)</f>
        <v>1.22366748702268</v>
      </c>
      <c r="F62" s="0" t="n">
        <f aca="false">B62+0.5*$A$5*D62</f>
        <v>14.2768076895411</v>
      </c>
      <c r="G62" s="0" t="n">
        <f aca="false">C62+0.5*$A$5*E62</f>
        <v>15.2877678365143</v>
      </c>
      <c r="H62" s="0" t="n">
        <f aca="false">F62*rr1*(1-(F62+ww1*G62)/KK1)</f>
        <v>1.07107116616699</v>
      </c>
      <c r="I62" s="0" t="n">
        <f aca="false">G62*rr2*(1-(G62+ww2*F62)/KK2)</f>
        <v>1.24307169521368</v>
      </c>
    </row>
    <row r="63" customFormat="false" ht="12.75" hidden="false" customHeight="false" outlineLevel="0" collapsed="false">
      <c r="A63" s="0" t="n">
        <f aca="false">2*A62-A61</f>
        <v>29.5</v>
      </c>
      <c r="B63" s="0" t="n">
        <f aca="false">B62+$A$5*H62</f>
        <v>14.5478593287265</v>
      </c>
      <c r="C63" s="0" t="n">
        <f aca="false">C62+$A$5*I62</f>
        <v>15.6033868123655</v>
      </c>
      <c r="D63" s="0" t="n">
        <f aca="false">B63*rr1*(1-(B63+ww1*C63)/KK1)</f>
        <v>1.08424860834564</v>
      </c>
      <c r="E63" s="0" t="n">
        <f aca="false">C63*rr2*(1-(C63+ww2*B63)/KK2)</f>
        <v>1.26286899939046</v>
      </c>
      <c r="F63" s="0" t="n">
        <f aca="false">B63+0.5*$A$5*D63</f>
        <v>14.8189214808129</v>
      </c>
      <c r="G63" s="0" t="n">
        <f aca="false">C63+0.5*$A$5*E63</f>
        <v>15.9191040622131</v>
      </c>
      <c r="H63" s="0" t="n">
        <f aca="false">F63*rr1*(1-(F63+ww1*G63)/KK1)</f>
        <v>1.09715894702681</v>
      </c>
      <c r="I63" s="0" t="n">
        <f aca="false">G63*rr2*(1-(G63+ww2*F63)/KK2)</f>
        <v>1.28243553062549</v>
      </c>
    </row>
    <row r="64" customFormat="false" ht="12.75" hidden="false" customHeight="false" outlineLevel="0" collapsed="false">
      <c r="A64" s="0" t="n">
        <f aca="false">2*A63-A62</f>
        <v>30</v>
      </c>
      <c r="B64" s="0" t="n">
        <f aca="false">B63+$A$5*H63</f>
        <v>15.0964388022399</v>
      </c>
      <c r="C64" s="0" t="n">
        <f aca="false">C63+$A$5*I63</f>
        <v>16.2446045776782</v>
      </c>
      <c r="D64" s="0" t="n">
        <f aca="false">B64*rr1*(1-(B64+ww1*C64)/KK1)</f>
        <v>1.11007644050276</v>
      </c>
      <c r="E64" s="0" t="n">
        <f aca="false">C64*rr2*(1-(C64+ww2*B64)/KK2)</f>
        <v>1.30237294333292</v>
      </c>
      <c r="F64" s="0" t="n">
        <f aca="false">B64+0.5*$A$5*D64</f>
        <v>15.3739579123656</v>
      </c>
      <c r="G64" s="0" t="n">
        <f aca="false">C64+0.5*$A$5*E64</f>
        <v>16.5701978135114</v>
      </c>
      <c r="H64" s="0" t="n">
        <f aca="false">F64*rr1*(1-(F64+ww1*G64)/KK1)</f>
        <v>1.12271254269622</v>
      </c>
      <c r="I64" s="0" t="n">
        <f aca="false">G64*rr2*(1-(G64+ww2*F64)/KK2)</f>
        <v>1.32206460012519</v>
      </c>
    </row>
    <row r="65" customFormat="false" ht="12.75" hidden="false" customHeight="false" outlineLevel="0" collapsed="false">
      <c r="A65" s="0" t="n">
        <f aca="false">2*A64-A63</f>
        <v>30.5</v>
      </c>
      <c r="B65" s="0" t="n">
        <f aca="false">B64+$A$5*H64</f>
        <v>15.657795073588</v>
      </c>
      <c r="C65" s="0" t="n">
        <f aca="false">C64+$A$5*I64</f>
        <v>16.9056368777408</v>
      </c>
      <c r="D65" s="0" t="n">
        <f aca="false">B65*rr1*(1-(B65+ww1*C65)/KK1)</f>
        <v>1.13531946231821</v>
      </c>
      <c r="E65" s="0" t="n">
        <f aca="false">C65*rr2*(1-(C65+ww2*B65)/KK2)</f>
        <v>1.34210280681399</v>
      </c>
      <c r="F65" s="0" t="n">
        <f aca="false">B65+0.5*$A$5*D65</f>
        <v>15.9416249391676</v>
      </c>
      <c r="G65" s="0" t="n">
        <f aca="false">C65+0.5*$A$5*E65</f>
        <v>17.2411625794443</v>
      </c>
      <c r="H65" s="0" t="n">
        <f aca="false">F65*rr1*(1-(F65+ww1*G65)/KK1)</f>
        <v>1.14763058506597</v>
      </c>
      <c r="I65" s="0" t="n">
        <f aca="false">G65*rr2*(1-(G65+ww2*F65)/KK2)</f>
        <v>1.36187979063677</v>
      </c>
    </row>
    <row r="66" customFormat="false" ht="12.75" hidden="false" customHeight="false" outlineLevel="0" collapsed="false">
      <c r="A66" s="0" t="n">
        <f aca="false">2*A65-A64</f>
        <v>31</v>
      </c>
      <c r="B66" s="0" t="n">
        <f aca="false">B65+$A$5*H65</f>
        <v>16.231610366121</v>
      </c>
      <c r="C66" s="0" t="n">
        <f aca="false">C65+$A$5*I65</f>
        <v>17.5865767730592</v>
      </c>
      <c r="D66" s="0" t="n">
        <f aca="false">B66*rr1*(1-(B66+ww1*C66)/KK1)</f>
        <v>1.15987493823661</v>
      </c>
      <c r="E66" s="0" t="n">
        <f aca="false">C66*rr2*(1-(C66+ww2*B66)/KK2)</f>
        <v>1.38197691603776</v>
      </c>
      <c r="F66" s="0" t="n">
        <f aca="false">B66+0.5*$A$5*D66</f>
        <v>16.5215791006802</v>
      </c>
      <c r="G66" s="0" t="n">
        <f aca="false">C66+0.5*$A$5*E66</f>
        <v>17.9320710020686</v>
      </c>
      <c r="H66" s="0" t="n">
        <f aca="false">F66*rr1*(1-(F66+ww1*G66)/KK1)</f>
        <v>1.1718090434382</v>
      </c>
      <c r="I66" s="0" t="n">
        <f aca="false">G66*rr2*(1-(G66+ww2*F66)/KK2)</f>
        <v>1.4017969042293</v>
      </c>
    </row>
    <row r="67" customFormat="false" ht="12.75" hidden="false" customHeight="false" outlineLevel="0" collapsed="false">
      <c r="A67" s="0" t="n">
        <f aca="false">2*A66-A65</f>
        <v>31.5</v>
      </c>
      <c r="B67" s="0" t="n">
        <f aca="false">B66+$A$5*H66</f>
        <v>16.8175148878401</v>
      </c>
      <c r="C67" s="0" t="n">
        <f aca="false">C66+$A$5*I66</f>
        <v>18.2874752251738</v>
      </c>
      <c r="D67" s="0" t="n">
        <f aca="false">B67*rr1*(1-(B67+ww1*C67)/KK1)</f>
        <v>1.18363776097903</v>
      </c>
      <c r="E67" s="0" t="n">
        <f aca="false">C67*rr2*(1-(C67+ww2*B67)/KK2)</f>
        <v>1.42190861123278</v>
      </c>
      <c r="F67" s="0" t="n">
        <f aca="false">B67+0.5*$A$5*D67</f>
        <v>17.1134243280849</v>
      </c>
      <c r="G67" s="0" t="n">
        <f aca="false">C67+0.5*$A$5*E67</f>
        <v>18.642952377982</v>
      </c>
      <c r="H67" s="0" t="n">
        <f aca="false">F67*rr1*(1-(F67+ww1*G67)/KK1)</f>
        <v>1.19514181223452</v>
      </c>
      <c r="I67" s="0" t="n">
        <f aca="false">G67*rr2*(1-(G67+ww2*F67)/KK2)</f>
        <v>1.44172686216983</v>
      </c>
    </row>
    <row r="68" customFormat="false" ht="12.75" hidden="false" customHeight="false" outlineLevel="0" collapsed="false">
      <c r="A68" s="0" t="n">
        <f aca="false">2*A67-A66</f>
        <v>32</v>
      </c>
      <c r="B68" s="0" t="n">
        <f aca="false">B67+$A$5*H67</f>
        <v>17.4150857939574</v>
      </c>
      <c r="C68" s="0" t="n">
        <f aca="false">C67+$A$5*I67</f>
        <v>19.0083386562588</v>
      </c>
      <c r="D68" s="0" t="n">
        <f aca="false">B68*rr1*(1-(B68+ww1*C68)/KK1)</f>
        <v>1.2065010722353</v>
      </c>
      <c r="E68" s="0" t="n">
        <f aca="false">C68*rr2*(1-(C68+ww2*B68)/KK2)</f>
        <v>1.4618064800253</v>
      </c>
      <c r="F68" s="0" t="n">
        <f aca="false">B68+0.5*$A$5*D68</f>
        <v>17.7167110620162</v>
      </c>
      <c r="G68" s="0" t="n">
        <f aca="false">C68+0.5*$A$5*E68</f>
        <v>19.3737902762651</v>
      </c>
      <c r="H68" s="0" t="n">
        <f aca="false">F68*rr1*(1-(F68+ww1*G68)/KK1)</f>
        <v>1.21752136419617</v>
      </c>
      <c r="I68" s="0" t="n">
        <f aca="false">G68*rr2*(1-(G68+ww2*F68)/KK2)</f>
        <v>1.48157596769397</v>
      </c>
    </row>
    <row r="69" customFormat="false" ht="12.75" hidden="false" customHeight="false" outlineLevel="0" collapsed="false">
      <c r="A69" s="0" t="n">
        <f aca="false">2*A68-A67</f>
        <v>32.5</v>
      </c>
      <c r="B69" s="0" t="n">
        <f aca="false">B68+$A$5*H68</f>
        <v>18.0238464760554</v>
      </c>
      <c r="C69" s="0" t="n">
        <f aca="false">C68+$A$5*I68</f>
        <v>19.7491266401057</v>
      </c>
      <c r="D69" s="0" t="n">
        <f aca="false">B69*rr1*(1-(B69+ww1*C69)/KK1)</f>
        <v>1.22835694719492</v>
      </c>
      <c r="E69" s="0" t="n">
        <f aca="false">C69*rr2*(1-(C69+ww2*B69)/KK2)</f>
        <v>1.50157465038919</v>
      </c>
      <c r="F69" s="0" t="n">
        <f aca="false">B69+0.5*$A$5*D69</f>
        <v>18.3309357128542</v>
      </c>
      <c r="G69" s="0" t="n">
        <f aca="false">C69+0.5*$A$5*E69</f>
        <v>20.124520302703</v>
      </c>
      <c r="H69" s="0" t="n">
        <f aca="false">F69*rr1*(1-(F69+ww1*G69)/KK1)</f>
        <v>1.23883946563201</v>
      </c>
      <c r="I69" s="0" t="n">
        <f aca="false">G69*rr2*(1-(G69+ww2*F69)/KK2)</f>
        <v>1.52124622912502</v>
      </c>
    </row>
    <row r="70" customFormat="false" ht="12.75" hidden="false" customHeight="false" outlineLevel="0" collapsed="false">
      <c r="A70" s="0" t="n">
        <f aca="false">2*A69-A68</f>
        <v>33</v>
      </c>
      <c r="B70" s="0" t="n">
        <f aca="false">B69+$A$5*H69</f>
        <v>18.6432662088715</v>
      </c>
      <c r="C70" s="0" t="n">
        <f aca="false">C69+$A$5*I69</f>
        <v>20.5097497546683</v>
      </c>
      <c r="D70" s="0" t="n">
        <f aca="false">B70*rr1*(1-(B70+ww1*C70)/KK1)</f>
        <v>1.24909713876477</v>
      </c>
      <c r="E70" s="0" t="n">
        <f aca="false">C70*rr2*(1-(C70+ww2*B70)/KK2)</f>
        <v>1.54111314440356</v>
      </c>
      <c r="F70" s="0" t="n">
        <f aca="false">B70+0.5*$A$5*D70</f>
        <v>18.9555404935626</v>
      </c>
      <c r="G70" s="0" t="n">
        <f aca="false">C70+0.5*$A$5*E70</f>
        <v>20.8950280407691</v>
      </c>
      <c r="H70" s="0" t="n">
        <f aca="false">F70*rr1*(1-(F70+ww1*G70)/KK1)</f>
        <v>1.25898794885452</v>
      </c>
      <c r="I70" s="0" t="n">
        <f aca="false">G70*rr2*(1-(G70+ww2*F70)/KK2)</f>
        <v>1.56063574416442</v>
      </c>
    </row>
    <row r="71" customFormat="false" ht="12.75" hidden="false" customHeight="false" outlineLevel="0" collapsed="false">
      <c r="A71" s="0" t="n">
        <f aca="false">2*A70-A69</f>
        <v>33.5</v>
      </c>
      <c r="B71" s="0" t="n">
        <f aca="false">B70+$A$5*H70</f>
        <v>19.2727601832987</v>
      </c>
      <c r="C71" s="0" t="n">
        <f aca="false">C70+$A$5*I70</f>
        <v>21.2900676267505</v>
      </c>
      <c r="D71" s="0" t="n">
        <f aca="false">B71*rr1*(1-(B71+ww1*C71)/KK1)</f>
        <v>1.26861387588733</v>
      </c>
      <c r="E71" s="0" t="n">
        <f aca="false">C71*rr2*(1-(C71+ww2*B71)/KK2)</f>
        <v>1.5803182931918</v>
      </c>
      <c r="F71" s="0" t="n">
        <f aca="false">B71+0.5*$A$5*D71</f>
        <v>19.5899136522705</v>
      </c>
      <c r="G71" s="0" t="n">
        <f aca="false">C71+0.5*$A$5*E71</f>
        <v>21.6851472000484</v>
      </c>
      <c r="H71" s="0" t="n">
        <f aca="false">F71*rr1*(1-(F71+ww1*G71)/KK1)</f>
        <v>1.27785953549363</v>
      </c>
      <c r="I71" s="0" t="n">
        <f aca="false">G71*rr2*(1-(G71+ww2*F71)/KK2)</f>
        <v>1.59963914527098</v>
      </c>
    </row>
    <row r="72" customFormat="false" ht="12.75" hidden="false" customHeight="false" outlineLevel="0" collapsed="false">
      <c r="A72" s="0" t="n">
        <f aca="false">2*A71-A70</f>
        <v>34</v>
      </c>
      <c r="B72" s="0" t="n">
        <f aca="false">B71+$A$5*H71</f>
        <v>19.9116899510455</v>
      </c>
      <c r="C72" s="0" t="n">
        <f aca="false">C71+$A$5*I71</f>
        <v>22.089887199386</v>
      </c>
      <c r="D72" s="0" t="n">
        <f aca="false">B72*rr1*(1-(B72+ww1*C72)/KK1)</f>
        <v>1.28680070892057</v>
      </c>
      <c r="E72" s="0" t="n">
        <f aca="false">C72*rr2*(1-(C72+ww2*B72)/KK2)</f>
        <v>1.61908321246737</v>
      </c>
      <c r="F72" s="0" t="n">
        <f aca="false">B72+0.5*$A$5*D72</f>
        <v>20.2333901282757</v>
      </c>
      <c r="G72" s="0" t="n">
        <f aca="false">C72+0.5*$A$5*E72</f>
        <v>22.4946580025028</v>
      </c>
      <c r="H72" s="0" t="n">
        <f aca="false">F72*rr1*(1-(F72+ww1*G72)/KK1)</f>
        <v>1.29534870292782</v>
      </c>
      <c r="I72" s="0" t="n">
        <f aca="false">G72*rr2*(1-(G72+ww2*F72)/KK2)</f>
        <v>1.63814810505615</v>
      </c>
    </row>
    <row r="73" customFormat="false" ht="12.75" hidden="false" customHeight="false" outlineLevel="0" collapsed="false">
      <c r="A73" s="0" t="n">
        <f aca="false">2*A72-A71</f>
        <v>34.5</v>
      </c>
      <c r="B73" s="0" t="n">
        <f aca="false">B72+$A$5*H72</f>
        <v>20.5593643025094</v>
      </c>
      <c r="C73" s="0" t="n">
        <f aca="false">C72+$A$5*I72</f>
        <v>22.908961251914</v>
      </c>
      <c r="D73" s="0" t="n">
        <f aca="false">B73*rr1*(1-(B73+ww1*C73)/KK1)</f>
        <v>1.30355339360852</v>
      </c>
      <c r="E73" s="0" t="n">
        <f aca="false">C73*rr2*(1-(C73+ww2*B73)/KK2)</f>
        <v>1.65729833708575</v>
      </c>
      <c r="F73" s="0" t="n">
        <f aca="false">B73+0.5*$A$5*D73</f>
        <v>20.8852526509116</v>
      </c>
      <c r="G73" s="0" t="n">
        <f aca="false">C73+0.5*$A$5*E73</f>
        <v>23.3232858361855</v>
      </c>
      <c r="H73" s="0" t="n">
        <f aca="false">F73*rr1*(1-(F73+ww1*G73)/KK1)</f>
        <v>1.31135258466204</v>
      </c>
      <c r="I73" s="0" t="n">
        <f aca="false">G73*rr2*(1-(G73+ww2*F73)/KK2)</f>
        <v>1.67605189956397</v>
      </c>
    </row>
    <row r="74" customFormat="false" ht="12.75" hidden="false" customHeight="false" outlineLevel="0" collapsed="false">
      <c r="A74" s="0" t="n">
        <f aca="false">2*A73-A72</f>
        <v>35</v>
      </c>
      <c r="B74" s="0" t="n">
        <f aca="false">B73+$A$5*H73</f>
        <v>21.2150405948405</v>
      </c>
      <c r="C74" s="0" t="n">
        <f aca="false">C73+$A$5*I73</f>
        <v>23.746987201696</v>
      </c>
      <c r="D74" s="0" t="n">
        <f aca="false">B74*rr1*(1-(B74+ww1*C74)/KK1)</f>
        <v>1.31877080380092</v>
      </c>
      <c r="E74" s="0" t="n">
        <f aca="false">C74*rr2*(1-(C74+ww2*B74)/KK2)</f>
        <v>1.69485201191787</v>
      </c>
      <c r="F74" s="0" t="n">
        <f aca="false">B74+0.5*$A$5*D74</f>
        <v>21.5447332957907</v>
      </c>
      <c r="G74" s="0" t="n">
        <f aca="false">C74+0.5*$A$5*E74</f>
        <v>24.1707002046755</v>
      </c>
      <c r="H74" s="0" t="n">
        <f aca="false">F74*rr1*(1-(F74+ww1*G74)/KK1)</f>
        <v>1.32577189415474</v>
      </c>
      <c r="I74" s="0" t="n">
        <f aca="false">G74*rr2*(1-(G74+ww2*F74)/KK2)</f>
        <v>1.71323802619636</v>
      </c>
    </row>
    <row r="75" customFormat="false" ht="12.75" hidden="false" customHeight="false" outlineLevel="0" collapsed="false">
      <c r="A75" s="0" t="n">
        <f aca="false">2*A74-A73</f>
        <v>35.5</v>
      </c>
      <c r="B75" s="0" t="n">
        <f aca="false">B74+$A$5*H74</f>
        <v>21.8779265419178</v>
      </c>
      <c r="C75" s="0" t="n">
        <f aca="false">C74+$A$5*I74</f>
        <v>24.6036062147942</v>
      </c>
      <c r="D75" s="0" t="n">
        <f aca="false">B75*rr1*(1-(B75+ww1*C75)/KK1)</f>
        <v>1.33235586181475</v>
      </c>
      <c r="E75" s="0" t="n">
        <f aca="false">C75*rr2*(1-(C75+ww2*B75)/KK2)</f>
        <v>1.73163113523823</v>
      </c>
      <c r="F75" s="0" t="n">
        <f aca="false">B75+0.5*$A$5*D75</f>
        <v>22.2110155073715</v>
      </c>
      <c r="G75" s="0" t="n">
        <f aca="false">C75+0.5*$A$5*E75</f>
        <v>25.0365139986038</v>
      </c>
      <c r="H75" s="0" t="n">
        <f aca="false">F75*rr1*(1-(F75+ww1*G75)/KK1)</f>
        <v>1.338511860397</v>
      </c>
      <c r="I75" s="0" t="n">
        <f aca="false">G75*rr2*(1-(G75+ww2*F75)/KK2)</f>
        <v>1.74959287191118</v>
      </c>
    </row>
    <row r="76" customFormat="false" ht="12.75" hidden="false" customHeight="false" outlineLevel="0" collapsed="false">
      <c r="A76" s="0" t="n">
        <f aca="false">2*A75-A74</f>
        <v>36</v>
      </c>
      <c r="B76" s="0" t="n">
        <f aca="false">B75+$A$5*H75</f>
        <v>22.5471824721163</v>
      </c>
      <c r="C76" s="0" t="n">
        <f aca="false">C75+$A$5*I75</f>
        <v>25.4784026507498</v>
      </c>
      <c r="D76" s="0" t="n">
        <f aca="false">B76*rr1*(1-(B76+ww1*C76)/KK1)</f>
        <v>1.34421647421557</v>
      </c>
      <c r="E76" s="0" t="n">
        <f aca="false">C76*rr2*(1-(C76+ww2*B76)/KK2)</f>
        <v>1.76752184968666</v>
      </c>
      <c r="F76" s="0" t="n">
        <f aca="false">B76+0.5*$A$5*D76</f>
        <v>22.8832365906702</v>
      </c>
      <c r="G76" s="0" t="n">
        <f aca="false">C76+0.5*$A$5*E76</f>
        <v>25.9202831131715</v>
      </c>
      <c r="H76" s="0" t="n">
        <f aca="false">F76*rr1*(1-(F76+ww1*G76)/KK1)</f>
        <v>1.34948316251933</v>
      </c>
      <c r="I76" s="0" t="n">
        <f aca="false">G76*rr2*(1-(G76+ww2*F76)/KK2)</f>
        <v>1.78500242618807</v>
      </c>
    </row>
    <row r="77" customFormat="false" ht="12.75" hidden="false" customHeight="false" outlineLevel="0" collapsed="false">
      <c r="A77" s="0" t="n">
        <f aca="false">2*A76-A75</f>
        <v>36.5</v>
      </c>
      <c r="B77" s="0" t="n">
        <f aca="false">B76+$A$5*H76</f>
        <v>23.221924053376</v>
      </c>
      <c r="C77" s="0" t="n">
        <f aca="false">C76+$A$5*I76</f>
        <v>26.3709038638438</v>
      </c>
      <c r="D77" s="0" t="n">
        <f aca="false">B77*rr1*(1-(B77+ww1*C77)/KK1)</f>
        <v>1.35426645987529</v>
      </c>
      <c r="E77" s="0" t="n">
        <f aca="false">C77*rr2*(1-(C77+ww2*B77)/KK2)</f>
        <v>1.80241027474386</v>
      </c>
      <c r="F77" s="0" t="n">
        <f aca="false">B77+0.5*$A$5*D77</f>
        <v>23.5604906683448</v>
      </c>
      <c r="G77" s="0" t="n">
        <f aca="false">C77+0.5*$A$5*E77</f>
        <v>26.8215064325298</v>
      </c>
      <c r="H77" s="0" t="n">
        <f aca="false">F77*rr1*(1-(F77+ww1*G77)/KK1)</f>
        <v>1.35860284989112</v>
      </c>
      <c r="I77" s="0" t="n">
        <f aca="false">G77*rr2*(1-(G77+ww2*F77)/KK2)</f>
        <v>1.81935303215505</v>
      </c>
    </row>
    <row r="78" customFormat="false" ht="12.75" hidden="false" customHeight="false" outlineLevel="0" collapsed="false">
      <c r="A78" s="0" t="n">
        <f aca="false">2*A77-A76</f>
        <v>37</v>
      </c>
      <c r="B78" s="0" t="n">
        <f aca="false">B77+$A$5*H77</f>
        <v>23.9012254783215</v>
      </c>
      <c r="C78" s="0" t="n">
        <f aca="false">C77+$A$5*I77</f>
        <v>27.2805803799213</v>
      </c>
      <c r="D78" s="0" t="n">
        <f aca="false">B78*rr1*(1-(B78+ww1*C78)/KK1)</f>
        <v>1.36242645647861</v>
      </c>
      <c r="E78" s="0" t="n">
        <f aca="false">C78*rr2*(1-(C78+ww2*B78)/KK2)</f>
        <v>1.83618327358769</v>
      </c>
      <c r="F78" s="0" t="n">
        <f aca="false">B78+0.5*$A$5*D78</f>
        <v>24.2418320924412</v>
      </c>
      <c r="G78" s="0" t="n">
        <f aca="false">C78+0.5*$A$5*E78</f>
        <v>27.7396261983183</v>
      </c>
      <c r="H78" s="0" t="n">
        <f aca="false">F78*rr1*(1-(F78+ww1*G78)/KK1)</f>
        <v>1.36579523362131</v>
      </c>
      <c r="I78" s="0" t="n">
        <f aca="false">G78*rr2*(1-(G78+ww2*F78)/KK2)</f>
        <v>1.85253216822701</v>
      </c>
    </row>
    <row r="79" customFormat="false" ht="12.75" hidden="false" customHeight="false" outlineLevel="0" collapsed="false">
      <c r="A79" s="0" t="n">
        <f aca="false">2*A78-A77</f>
        <v>37.5</v>
      </c>
      <c r="B79" s="0" t="n">
        <f aca="false">B78+$A$5*H78</f>
        <v>24.5841230951322</v>
      </c>
      <c r="C79" s="0" t="n">
        <f aca="false">C78+$A$5*I78</f>
        <v>28.2068464640349</v>
      </c>
      <c r="D79" s="0" t="n">
        <f aca="false">B79*rr1*(1-(B79+ww1*C79)/KK1)</f>
        <v>1.36862479123848</v>
      </c>
      <c r="E79" s="0" t="n">
        <f aca="false">C79*rr2*(1-(C79+ww2*B79)/KK2)</f>
        <v>1.8687292461999</v>
      </c>
      <c r="F79" s="0" t="n">
        <f aca="false">B79+0.5*$A$5*D79</f>
        <v>24.9262792929418</v>
      </c>
      <c r="G79" s="0" t="n">
        <f aca="false">C79+0.5*$A$5*E79</f>
        <v>28.6740287755848</v>
      </c>
      <c r="H79" s="0" t="n">
        <f aca="false">F79*rr1*(1-(F79+ww1*G79)/KK1)</f>
        <v>1.37099273510459</v>
      </c>
      <c r="I79" s="0" t="n">
        <f aca="false">G79*rr2*(1-(G79+ww2*F79)/KK2)</f>
        <v>1.8844292516584</v>
      </c>
    </row>
    <row r="80" customFormat="false" ht="12.75" hidden="false" customHeight="false" outlineLevel="0" collapsed="false">
      <c r="A80" s="0" t="n">
        <f aca="false">2*A79-A78</f>
        <v>38</v>
      </c>
      <c r="B80" s="0" t="n">
        <f aca="false">B79+$A$5*H79</f>
        <v>25.2696194626845</v>
      </c>
      <c r="C80" s="0" t="n">
        <f aca="false">C79+$A$5*I79</f>
        <v>29.1490610898641</v>
      </c>
      <c r="D80" s="0" t="n">
        <f aca="false">B80*rr1*(1-(B80+ww1*C80)/KK1)</f>
        <v>1.37279830147478</v>
      </c>
      <c r="E80" s="0" t="n">
        <f aca="false">C80*rr2*(1-(C80+ww2*B80)/KK2)</f>
        <v>1.89993893970446</v>
      </c>
      <c r="F80" s="0" t="n">
        <f aca="false">B80+0.5*$A$5*D80</f>
        <v>25.6128190380532</v>
      </c>
      <c r="G80" s="0" t="n">
        <f aca="false">C80+0.5*$A$5*E80</f>
        <v>29.6240458247902</v>
      </c>
      <c r="H80" s="0" t="n">
        <f aca="false">F80*rr1*(1-(F80+ww1*G80)/KK1)</f>
        <v>1.37413667730952</v>
      </c>
      <c r="I80" s="0" t="n">
        <f aca="false">G80*rr2*(1-(G80+ww2*F80)/KK2)</f>
        <v>1.91493645458573</v>
      </c>
    </row>
    <row r="81" customFormat="false" ht="12.75" hidden="false" customHeight="false" outlineLevel="0" collapsed="false">
      <c r="A81" s="0" t="n">
        <f aca="false">2*A80-A79</f>
        <v>38.5</v>
      </c>
      <c r="B81" s="0" t="n">
        <f aca="false">B80+$A$5*H80</f>
        <v>25.9566878013393</v>
      </c>
      <c r="C81" s="0" t="n">
        <f aca="false">C80+$A$5*I80</f>
        <v>30.1065293171569</v>
      </c>
      <c r="D81" s="0" t="n">
        <f aca="false">B81*rr1*(1-(B81+ww1*C81)/KK1)</f>
        <v>1.37489309093061</v>
      </c>
      <c r="E81" s="0" t="n">
        <f aca="false">C81*rr2*(1-(C81+ww2*B81)/KK2)</f>
        <v>1.92970626616696</v>
      </c>
      <c r="F81" s="0" t="n">
        <f aca="false">B81+0.5*$A$5*D81</f>
        <v>26.3004110740719</v>
      </c>
      <c r="G81" s="0" t="n">
        <f aca="false">C81+0.5*$A$5*E81</f>
        <v>30.5889558836987</v>
      </c>
      <c r="H81" s="0" t="n">
        <f aca="false">F81*rr1*(1-(F81+ww1*G81)/KK1)</f>
        <v>1.37517800489448</v>
      </c>
      <c r="I81" s="0" t="n">
        <f aca="false">G81*rr2*(1-(G81+ww2*F81)/KK2)</f>
        <v>1.94394952246251</v>
      </c>
    </row>
    <row r="82" customFormat="false" ht="12.75" hidden="false" customHeight="false" outlineLevel="0" collapsed="false">
      <c r="A82" s="0" t="n">
        <f aca="false">2*A81-A80</f>
        <v>39</v>
      </c>
      <c r="B82" s="0" t="n">
        <f aca="false">B81+$A$5*H81</f>
        <v>26.6442768037865</v>
      </c>
      <c r="C82" s="0" t="n">
        <f aca="false">C81+$A$5*I81</f>
        <v>31.0785040783882</v>
      </c>
      <c r="D82" s="0" t="n">
        <f aca="false">B82*rr1*(1-(B82+ww1*C82)/KK1)</f>
        <v>1.37486520826333</v>
      </c>
      <c r="E82" s="0" t="n">
        <f aca="false">C82*rr2*(1-(C82+ww2*B82)/KK2)</f>
        <v>1.95792911750008</v>
      </c>
      <c r="F82" s="0" t="n">
        <f aca="false">B82+0.5*$A$5*D82</f>
        <v>26.9879931058523</v>
      </c>
      <c r="G82" s="0" t="n">
        <f aca="false">C82+0.5*$A$5*E82</f>
        <v>31.5679863577632</v>
      </c>
      <c r="H82" s="0" t="n">
        <f aca="false">F82*rr1*(1-(F82+ww1*G82)/KK1)</f>
        <v>1.37407791997143</v>
      </c>
      <c r="I82" s="0" t="n">
        <f aca="false">G82*rr2*(1-(G82+ww2*F82)/KK2)</f>
        <v>1.97136858429432</v>
      </c>
    </row>
    <row r="83" customFormat="false" ht="12.75" hidden="false" customHeight="false" outlineLevel="0" collapsed="false">
      <c r="A83" s="0" t="n">
        <f aca="false">2*A82-A81</f>
        <v>39.5</v>
      </c>
      <c r="B83" s="0" t="n">
        <f aca="false">B82+$A$5*H82</f>
        <v>27.3313157637722</v>
      </c>
      <c r="C83" s="0" t="n">
        <f aca="false">C82+$A$5*I82</f>
        <v>32.0641883705353</v>
      </c>
      <c r="D83" s="0" t="n">
        <f aca="false">B83*rr1*(1-(B83+ww1*C83)/KK1)</f>
        <v>1.37268123505328</v>
      </c>
      <c r="E83" s="0" t="n">
        <f aca="false">C83*rr2*(1-(C83+ww2*B83)/KK2)</f>
        <v>1.98451016672582</v>
      </c>
      <c r="F83" s="0" t="n">
        <f aca="false">B83+0.5*$A$5*D83</f>
        <v>27.6744860725355</v>
      </c>
      <c r="G83" s="0" t="n">
        <f aca="false">C83+0.5*$A$5*E83</f>
        <v>32.5603159122168</v>
      </c>
      <c r="H83" s="0" t="n">
        <f aca="false">F83*rr1*(1-(F83+ww1*G83)/KK1)</f>
        <v>1.37080842141359</v>
      </c>
      <c r="I83" s="0" t="n">
        <f aca="false">G83*rr2*(1-(G83+ww2*F83)/KK2)</f>
        <v>1.99709894378971</v>
      </c>
    </row>
    <row r="84" customFormat="false" ht="12.75" hidden="false" customHeight="false" outlineLevel="0" collapsed="false">
      <c r="A84" s="0" t="n">
        <f aca="false">2*A83-A82</f>
        <v>40</v>
      </c>
      <c r="B84" s="0" t="n">
        <f aca="false">B83+$A$5*H83</f>
        <v>28.016719974479</v>
      </c>
      <c r="C84" s="0" t="n">
        <f aca="false">C83+$A$5*I83</f>
        <v>33.0627378424302</v>
      </c>
      <c r="D84" s="0" t="n">
        <f aca="false">B84*rr1*(1-(B84+ww1*C84)/KK1)</f>
        <v>1.36831877191485</v>
      </c>
      <c r="E84" s="0" t="n">
        <f aca="false">C84*rr2*(1-(C84+ww2*B84)/KK2)</f>
        <v>2.00935764466156</v>
      </c>
      <c r="F84" s="0" t="n">
        <f aca="false">B84+0.5*$A$5*D84</f>
        <v>28.3587996674577</v>
      </c>
      <c r="G84" s="0" t="n">
        <f aca="false">C84+0.5*$A$5*E84</f>
        <v>33.5650772535956</v>
      </c>
      <c r="H84" s="0" t="n">
        <f aca="false">F84*rr1*(1-(F84+ww1*G84)/KK1)</f>
        <v>1.36535273700655</v>
      </c>
      <c r="I84" s="0" t="n">
        <f aca="false">G84*rr2*(1-(G84+ww2*F84)/KK2)</f>
        <v>2.02105184046908</v>
      </c>
    </row>
    <row r="85" customFormat="false" ht="12.75" hidden="false" customHeight="false" outlineLevel="0" collapsed="false">
      <c r="A85" s="0" t="n">
        <f aca="false">2*A84-A83</f>
        <v>40.5</v>
      </c>
      <c r="B85" s="0" t="n">
        <f aca="false">B84+$A$5*H84</f>
        <v>28.6993963429823</v>
      </c>
      <c r="C85" s="0" t="n">
        <f aca="false">C84+$A$5*I84</f>
        <v>34.0732637626647</v>
      </c>
      <c r="D85" s="0" t="n">
        <f aca="false">B85*rr1*(1-(B85+ww1*C85)/KK1)</f>
        <v>1.36176681285006</v>
      </c>
      <c r="E85" s="0" t="n">
        <f aca="false">C85*rr2*(1-(C85+ww2*B85)/KK2)</f>
        <v>2.03238608113983</v>
      </c>
      <c r="F85" s="0" t="n">
        <f aca="false">B85+0.5*$A$5*D85</f>
        <v>29.0398380461948</v>
      </c>
      <c r="G85" s="0" t="n">
        <f aca="false">C85+0.5*$A$5*E85</f>
        <v>34.5813602829497</v>
      </c>
      <c r="H85" s="0" t="n">
        <f aca="false">F85*rr1*(1-(F85+ww1*G85)/KK1)</f>
        <v>1.35770563944648</v>
      </c>
      <c r="I85" s="0" t="n">
        <f aca="false">G85*rr2*(1-(G85+ww2*F85)/KK2)</f>
        <v>2.04314516993151</v>
      </c>
    </row>
    <row r="86" customFormat="false" ht="12.75" hidden="false" customHeight="false" outlineLevel="0" collapsed="false">
      <c r="A86" s="0" t="n">
        <f aca="false">2*A85-A84</f>
        <v>41</v>
      </c>
      <c r="B86" s="0" t="n">
        <f aca="false">B85+$A$5*H85</f>
        <v>29.3782491627055</v>
      </c>
      <c r="C86" s="0" t="n">
        <f aca="false">C85+$A$5*I85</f>
        <v>35.0948363476305</v>
      </c>
      <c r="D86" s="0" t="n">
        <f aca="false">B86*rr1*(1-(B86+ww1*C86)/KK1)</f>
        <v>1.353025999823</v>
      </c>
      <c r="E86" s="0" t="n">
        <f aca="false">C86*rr2*(1-(C86+ww2*B86)/KK2)</f>
        <v>2.0535170001468</v>
      </c>
      <c r="F86" s="0" t="n">
        <f aca="false">B86+0.5*$A$5*D86</f>
        <v>29.7165056626613</v>
      </c>
      <c r="G86" s="0" t="n">
        <f aca="false">C86+0.5*$A$5*E86</f>
        <v>35.6082155976672</v>
      </c>
      <c r="H86" s="0" t="n">
        <f aca="false">F86*rr1*(1-(F86+ww1*G86)/KK1)</f>
        <v>1.34787363915541</v>
      </c>
      <c r="I86" s="0" t="n">
        <f aca="false">G86*rr2*(1-(G86+ww2*F86)/KK2)</f>
        <v>2.06330415287287</v>
      </c>
    </row>
    <row r="87" customFormat="false" ht="12.75" hidden="false" customHeight="false" outlineLevel="0" collapsed="false">
      <c r="A87" s="0" t="n">
        <f aca="false">2*A86-A85</f>
        <v>41.5</v>
      </c>
      <c r="B87" s="0" t="n">
        <f aca="false">B86+$A$5*H86</f>
        <v>30.0521859822832</v>
      </c>
      <c r="C87" s="0" t="n">
        <f aca="false">C86+$A$5*I86</f>
        <v>36.1264884240669</v>
      </c>
      <c r="D87" s="0" t="n">
        <f aca="false">B87*rr1*(1-(B87+ww1*C87)/KK1)</f>
        <v>1.34210875160978</v>
      </c>
      <c r="E87" s="0" t="n">
        <f aca="false">C87*rr2*(1-(C87+ww2*B87)/KK2)</f>
        <v>2.0726795587753</v>
      </c>
      <c r="F87" s="0" t="n">
        <f aca="false">B87+0.5*$A$5*D87</f>
        <v>30.3877131701857</v>
      </c>
      <c r="G87" s="0" t="n">
        <f aca="false">C87+0.5*$A$5*E87</f>
        <v>36.6446583137607</v>
      </c>
      <c r="H87" s="0" t="n">
        <f aca="false">F87*rr1*(1-(F87+ww1*G87)/KK1)</f>
        <v>1.33587504906448</v>
      </c>
      <c r="I87" s="0" t="n">
        <f aca="false">G87*rr2*(1-(G87+ww2*F87)/KK2)</f>
        <v>2.081461943075</v>
      </c>
    </row>
    <row r="88" customFormat="false" ht="12.75" hidden="false" customHeight="false" outlineLevel="0" collapsed="false">
      <c r="A88" s="0" t="n">
        <f aca="false">2*A87-A86</f>
        <v>42</v>
      </c>
      <c r="B88" s="0" t="n">
        <f aca="false">B87+$A$5*H87</f>
        <v>30.7201235068155</v>
      </c>
      <c r="C88" s="0" t="n">
        <f aca="false">C87+$A$5*I87</f>
        <v>37.1672193956044</v>
      </c>
      <c r="D88" s="0" t="n">
        <f aca="false">B88*rr1*(1-(B88+ww1*C88)/KK1)</f>
        <v>1.32903926324104</v>
      </c>
      <c r="E88" s="0" t="n">
        <f aca="false">C88*rr2*(1-(C88+ww2*B88)/KK2)</f>
        <v>2.08981112062717</v>
      </c>
      <c r="F88" s="0" t="n">
        <f aca="false">B88+0.5*$A$5*D88</f>
        <v>31.0523833226257</v>
      </c>
      <c r="G88" s="0" t="n">
        <f aca="false">C88+0.5*$A$5*E88</f>
        <v>37.6896721757612</v>
      </c>
      <c r="H88" s="0" t="n">
        <f aca="false">F88*rr1*(1-(F88+ww1*G88)/KK1)</f>
        <v>1.3217399188532</v>
      </c>
      <c r="I88" s="0" t="n">
        <f aca="false">G88*rr2*(1-(G88+ww2*F88)/KK2)</f>
        <v>2.09756016543507</v>
      </c>
    </row>
    <row r="89" customFormat="false" ht="12.75" hidden="false" customHeight="false" outlineLevel="0" collapsed="false">
      <c r="A89" s="0" t="n">
        <f aca="false">2*A88-A87</f>
        <v>42.5</v>
      </c>
      <c r="B89" s="0" t="n">
        <f aca="false">B88+$A$5*H88</f>
        <v>31.3809934662421</v>
      </c>
      <c r="C89" s="0" t="n">
        <f aca="false">C88+$A$5*I88</f>
        <v>38.215999478322</v>
      </c>
      <c r="D89" s="0" t="n">
        <f aca="false">B89*rr1*(1-(B89+ww1*C89)/KK1)</f>
        <v>1.31385337474129</v>
      </c>
      <c r="E89" s="0" t="n">
        <f aca="false">C89*rr2*(1-(C89+ww2*B89)/KK2)</f>
        <v>2.1048577552533</v>
      </c>
      <c r="F89" s="0" t="n">
        <f aca="false">B89+0.5*$A$5*D89</f>
        <v>31.7094568099274</v>
      </c>
      <c r="G89" s="0" t="n">
        <f aca="false">C89+0.5*$A$5*E89</f>
        <v>38.7422139171353</v>
      </c>
      <c r="H89" s="0" t="n">
        <f aca="false">F89*rr1*(1-(F89+ww1*G89)/KK1)</f>
        <v>1.30550983856363</v>
      </c>
      <c r="I89" s="0" t="n">
        <f aca="false">G89*rr2*(1-(G89+ww2*F89)/KK2)</f>
        <v>2.11154937615998</v>
      </c>
    </row>
    <row r="90" customFormat="false" ht="12.75" hidden="false" customHeight="false" outlineLevel="0" collapsed="false">
      <c r="A90" s="0" t="n">
        <f aca="false">2*A89-A88</f>
        <v>43</v>
      </c>
      <c r="B90" s="0" t="n">
        <f aca="false">B89+$A$5*H89</f>
        <v>32.0337483855239</v>
      </c>
      <c r="C90" s="0" t="n">
        <f aca="false">C89+$A$5*I89</f>
        <v>39.271774166402</v>
      </c>
      <c r="D90" s="0" t="n">
        <f aca="false">B90*rr1*(1-(B90+ww1*C90)/KK1)</f>
        <v>1.29659831031559</v>
      </c>
      <c r="E90" s="0" t="n">
        <f aca="false">C90*rr2*(1-(C90+ww2*B90)/KK2)</f>
        <v>2.11777465636795</v>
      </c>
      <c r="F90" s="0" t="n">
        <f aca="false">B90+0.5*$A$5*D90</f>
        <v>32.3578979631028</v>
      </c>
      <c r="G90" s="0" t="n">
        <f aca="false">C90+0.5*$A$5*E90</f>
        <v>39.8012178304939</v>
      </c>
      <c r="H90" s="0" t="n">
        <f aca="false">F90*rr1*(1-(F90+ww1*G90)/KK1)</f>
        <v>1.28723761396326</v>
      </c>
      <c r="I90" s="0" t="n">
        <f aca="false">G90*rr2*(1-(G90+ww2*F90)/KK2)</f>
        <v>2.12338943848806</v>
      </c>
    </row>
    <row r="91" customFormat="false" ht="12.75" hidden="false" customHeight="false" outlineLevel="0" collapsed="false">
      <c r="A91" s="0" t="n">
        <f aca="false">2*A90-A89</f>
        <v>43.5</v>
      </c>
      <c r="B91" s="0" t="n">
        <f aca="false">B90+$A$5*H90</f>
        <v>32.6773671925055</v>
      </c>
      <c r="C91" s="0" t="n">
        <f aca="false">C90+$A$5*I90</f>
        <v>40.333468885646</v>
      </c>
      <c r="D91" s="0" t="n">
        <f aca="false">B91*rr1*(1-(B91+ww1*C91)/KK1)</f>
        <v>1.27733229157009</v>
      </c>
      <c r="E91" s="0" t="n">
        <f aca="false">C91*rr2*(1-(C91+ww2*B91)/KK2)</f>
        <v>2.12852647288856</v>
      </c>
      <c r="F91" s="0" t="n">
        <f aca="false">B91+0.5*$A$5*D91</f>
        <v>32.996700265398</v>
      </c>
      <c r="G91" s="0" t="n">
        <f aca="false">C91+0.5*$A$5*E91</f>
        <v>40.8656005038681</v>
      </c>
      <c r="H91" s="0" t="n">
        <f aca="false">F91*rr1*(1-(F91+ww1*G91)/KK1)</f>
        <v>1.26698681844114</v>
      </c>
      <c r="I91" s="0" t="n">
        <f aca="false">G91*rr2*(1-(G91+ww2*F91)/KK2)</f>
        <v>2.13304980868884</v>
      </c>
    </row>
    <row r="92" customFormat="false" ht="12.75" hidden="false" customHeight="false" outlineLevel="0" collapsed="false">
      <c r="A92" s="0" t="n">
        <f aca="false">2*A91-A90</f>
        <v>44</v>
      </c>
      <c r="B92" s="0" t="n">
        <f aca="false">B91+$A$5*H91</f>
        <v>33.3108606017261</v>
      </c>
      <c r="C92" s="0" t="n">
        <f aca="false">C91+$A$5*I91</f>
        <v>41.3999937899904</v>
      </c>
      <c r="D92" s="0" t="n">
        <f aca="false">B92*rr1*(1-(B92+ww1*C92)/KK1)</f>
        <v>1.25612403070949</v>
      </c>
      <c r="E92" s="0" t="n">
        <f aca="false">C92*rr2*(1-(C92+ww2*B92)/KK2)</f>
        <v>2.13708754830188</v>
      </c>
      <c r="F92" s="0" t="n">
        <f aca="false">B92+0.5*$A$5*D92</f>
        <v>33.6248916094035</v>
      </c>
      <c r="G92" s="0" t="n">
        <f aca="false">C92+0.5*$A$5*E92</f>
        <v>41.9342656770659</v>
      </c>
      <c r="H92" s="0" t="n">
        <f aca="false">F92*rr1*(1-(F92+ww1*G92)/KK1)</f>
        <v>1.24483122851833</v>
      </c>
      <c r="I92" s="0" t="n">
        <f aca="false">G92*rr2*(1-(G92+ww2*F92)/KK2)</f>
        <v>2.14050972859794</v>
      </c>
    </row>
    <row r="93" customFormat="false" ht="12.75" hidden="false" customHeight="false" outlineLevel="0" collapsed="false">
      <c r="A93" s="0" t="n">
        <f aca="false">2*A92-A91</f>
        <v>44.5</v>
      </c>
      <c r="B93" s="0" t="n">
        <f aca="false">B92+$A$5*H92</f>
        <v>33.9332762159852</v>
      </c>
      <c r="C93" s="0" t="n">
        <f aca="false">C92+$A$5*I92</f>
        <v>42.4702486542894</v>
      </c>
      <c r="D93" s="0" t="n">
        <f aca="false">B93*rr1*(1-(B93+ww1*C93)/KK1)</f>
        <v>1.23305211186487</v>
      </c>
      <c r="E93" s="0" t="n">
        <f aca="false">C93*rr2*(1-(C93+ww2*B93)/KK2)</f>
        <v>2.14344206540314</v>
      </c>
      <c r="F93" s="0" t="n">
        <f aca="false">B93+0.5*$A$5*D93</f>
        <v>34.2415392439515</v>
      </c>
      <c r="G93" s="0" t="n">
        <f aca="false">C93+0.5*$A$5*E93</f>
        <v>43.0061091706402</v>
      </c>
      <c r="H93" s="0" t="n">
        <f aca="false">F93*rr1*(1-(F93+ww1*G93)/KK1)</f>
        <v>1.22085415217278</v>
      </c>
      <c r="I93" s="0" t="n">
        <f aca="false">G93*rr2*(1-(G93+ww2*F93)/KK2)</f>
        <v>2.14575832252644</v>
      </c>
    </row>
    <row r="94" customFormat="false" ht="12.75" hidden="false" customHeight="false" outlineLevel="0" collapsed="false">
      <c r="A94" s="0" t="n">
        <f aca="false">2*A93-A92</f>
        <v>45</v>
      </c>
      <c r="B94" s="0" t="n">
        <f aca="false">B93+$A$5*H93</f>
        <v>34.5437032920716</v>
      </c>
      <c r="C94" s="0" t="n">
        <f aca="false">C93+$A$5*I93</f>
        <v>43.5431278155526</v>
      </c>
      <c r="D94" s="0" t="n">
        <f aca="false">B94*rr1*(1-(B94+ww1*C94)/KK1)</f>
        <v>1.20820427070804</v>
      </c>
      <c r="E94" s="0" t="n">
        <f aca="false">C94*rr2*(1-(C94+ww2*B94)/KK2)</f>
        <v>2.14758409505847</v>
      </c>
      <c r="F94" s="0" t="n">
        <f aca="false">B94+0.5*$A$5*D94</f>
        <v>34.8457543597486</v>
      </c>
      <c r="G94" s="0" t="n">
        <f aca="false">C94+0.5*$A$5*E94</f>
        <v>44.0800238393172</v>
      </c>
      <c r="H94" s="0" t="n">
        <f aca="false">F94*rr1*(1-(F94+ww1*G94)/KK1)</f>
        <v>1.19514766106122</v>
      </c>
      <c r="I94" s="0" t="n">
        <f aca="false">G94*rr2*(1-(G94+ww2*F94)/KK2)</f>
        <v>2.14879459800411</v>
      </c>
    </row>
    <row r="95" customFormat="false" ht="12.75" hidden="false" customHeight="false" outlineLevel="0" collapsed="false">
      <c r="A95" s="0" t="n">
        <f aca="false">2*A94-A93</f>
        <v>45.5</v>
      </c>
      <c r="B95" s="0" t="n">
        <f aca="false">B94+$A$5*H94</f>
        <v>35.1412771226022</v>
      </c>
      <c r="C95" s="0" t="n">
        <f aca="false">C94+$A$5*I94</f>
        <v>44.6175251145546</v>
      </c>
      <c r="D95" s="0" t="n">
        <f aca="false">B95*rr1*(1-(B95+ww1*C95)/KK1)</f>
        <v>1.18167658425004</v>
      </c>
      <c r="E95" s="0" t="n">
        <f aca="false">C95*rr2*(1-(C95+ww2*B95)/KK2)</f>
        <v>2.14951754925919</v>
      </c>
      <c r="F95" s="0" t="n">
        <f aca="false">B95+0.5*$A$5*D95</f>
        <v>35.4366962686648</v>
      </c>
      <c r="G95" s="0" t="n">
        <f aca="false">C95+0.5*$A$5*E95</f>
        <v>45.1549045018694</v>
      </c>
      <c r="H95" s="0" t="n">
        <f aca="false">F95*rr1*(1-(F95+ww1*G95)/KK1)</f>
        <v>1.16781173931756</v>
      </c>
      <c r="I95" s="0" t="n">
        <f aca="false">G95*rr2*(1-(G95+ww2*F95)/KK2)</f>
        <v>2.14962735142894</v>
      </c>
    </row>
    <row r="96" customFormat="false" ht="12.75" hidden="false" customHeight="false" outlineLevel="0" collapsed="false">
      <c r="A96" s="0" t="n">
        <f aca="false">2*A95-A94</f>
        <v>46</v>
      </c>
      <c r="B96" s="0" t="n">
        <f aca="false">B95+$A$5*H95</f>
        <v>35.725182992261</v>
      </c>
      <c r="C96" s="0" t="n">
        <f aca="false">C95+$A$5*I95</f>
        <v>45.6923387902691</v>
      </c>
      <c r="D96" s="0" t="n">
        <f aca="false">B96*rr1*(1-(B96+ww1*C96)/KK1)</f>
        <v>1.15357258415684</v>
      </c>
      <c r="E96" s="0" t="n">
        <f aca="false">C96*rr2*(1-(C96+ww2*B96)/KK2)</f>
        <v>2.14925604032849</v>
      </c>
      <c r="F96" s="0" t="n">
        <f aca="false">B96+0.5*$A$5*D96</f>
        <v>36.0135761383002</v>
      </c>
      <c r="G96" s="0" t="n">
        <f aca="false">C96+0.5*$A$5*E96</f>
        <v>46.2296528003512</v>
      </c>
      <c r="H96" s="0" t="n">
        <f aca="false">F96*rr1*(1-(F96+ww1*G96)/KK1)</f>
        <v>1.13895336288003</v>
      </c>
      <c r="I96" s="0" t="n">
        <f aca="false">G96*rr2*(1-(G96+ww2*F96)/KK2)</f>
        <v>2.14827498126234</v>
      </c>
    </row>
    <row r="97" customFormat="false" ht="12.75" hidden="false" customHeight="false" outlineLevel="0" collapsed="false">
      <c r="A97" s="0" t="n">
        <f aca="false">2*A96-A95</f>
        <v>46.5</v>
      </c>
      <c r="B97" s="0" t="n">
        <f aca="false">B96+$A$5*H96</f>
        <v>36.294659673701</v>
      </c>
      <c r="C97" s="0" t="n">
        <f aca="false">C96+$A$5*I96</f>
        <v>46.7664762809003</v>
      </c>
      <c r="D97" s="0" t="n">
        <f aca="false">B97*rr1*(1-(B97+ww1*C97)/KK1)</f>
        <v>1.12400230801288</v>
      </c>
      <c r="E97" s="0" t="n">
        <f aca="false">C97*rr2*(1-(C97+ww2*B97)/KK2)</f>
        <v>2.14682264966607</v>
      </c>
      <c r="F97" s="0" t="n">
        <f aca="false">B97+0.5*$A$5*D97</f>
        <v>36.5756602507043</v>
      </c>
      <c r="G97" s="0" t="n">
        <f aca="false">C97+0.5*$A$5*E97</f>
        <v>47.3031819433168</v>
      </c>
      <c r="H97" s="0" t="n">
        <f aca="false">F97*rr1*(1-(F97+ww1*G97)/KK1)</f>
        <v>1.10868552422028</v>
      </c>
      <c r="I97" s="0" t="n">
        <f aca="false">G97*rr2*(1-(G97+ww2*F97)/KK2)</f>
        <v>2.14476521288957</v>
      </c>
    </row>
    <row r="98" customFormat="false" ht="12.75" hidden="false" customHeight="false" outlineLevel="0" collapsed="false">
      <c r="A98" s="0" t="n">
        <f aca="false">2*A97-A96</f>
        <v>47</v>
      </c>
      <c r="B98" s="0" t="n">
        <f aca="false">B97+$A$5*H97</f>
        <v>36.8490024358112</v>
      </c>
      <c r="C98" s="0" t="n">
        <f aca="false">C97+$A$5*I97</f>
        <v>47.8388588873451</v>
      </c>
      <c r="D98" s="0" t="n">
        <f aca="false">B98*rr1*(1-(B98+ww1*C98)/KK1)</f>
        <v>1.09308130370036</v>
      </c>
      <c r="E98" s="0" t="n">
        <f aca="false">C98*rr2*(1-(C98+ww2*B98)/KK2)</f>
        <v>2.14224961083749</v>
      </c>
      <c r="F98" s="0" t="n">
        <f aca="false">B98+0.5*$A$5*D98</f>
        <v>37.1222727617363</v>
      </c>
      <c r="G98" s="0" t="n">
        <f aca="false">C98+0.5*$A$5*E98</f>
        <v>48.3744212900545</v>
      </c>
      <c r="H98" s="0" t="n">
        <f aca="false">F98*rr1*(1-(F98+ww1*G98)/KK1)</f>
        <v>1.0771262179025</v>
      </c>
      <c r="I98" s="0" t="n">
        <f aca="false">G98*rr2*(1-(G98+ww2*F98)/KK2)</f>
        <v>2.13913474062383</v>
      </c>
    </row>
    <row r="99" customFormat="false" ht="12.75" hidden="false" customHeight="false" outlineLevel="0" collapsed="false">
      <c r="A99" s="0" t="n">
        <f aca="false">2*A98-A97</f>
        <v>47.5</v>
      </c>
      <c r="B99" s="0" t="n">
        <f aca="false">B98+$A$5*H98</f>
        <v>37.3875655447624</v>
      </c>
      <c r="C99" s="0" t="n">
        <f aca="false">C98+$A$5*I98</f>
        <v>48.908426257657</v>
      </c>
      <c r="D99" s="0" t="n">
        <f aca="false">B99*rr1*(1-(B99+ww1*C99)/KK1)</f>
        <v>1.06092960243281</v>
      </c>
      <c r="E99" s="0" t="n">
        <f aca="false">C99*rr2*(1-(C99+ww2*B99)/KK2)</f>
        <v>2.13557791309875</v>
      </c>
      <c r="F99" s="0" t="n">
        <f aca="false">B99+0.5*$A$5*D99</f>
        <v>37.6527979453706</v>
      </c>
      <c r="G99" s="0" t="n">
        <f aca="false">C99+0.5*$A$5*E99</f>
        <v>49.4423207359317</v>
      </c>
      <c r="H99" s="0" t="n">
        <f aca="false">F99*rr1*(1-(F99+ww1*G99)/KK1)</f>
        <v>1.04439740258799</v>
      </c>
      <c r="I99" s="0" t="n">
        <f aca="false">G99*rr2*(1-(G99+ww2*F99)/KK2)</f>
        <v>2.13142879353912</v>
      </c>
    </row>
    <row r="100" customFormat="false" ht="12.75" hidden="false" customHeight="false" outlineLevel="0" collapsed="false">
      <c r="A100" s="0" t="n">
        <f aca="false">2*A99-A98</f>
        <v>48</v>
      </c>
      <c r="B100" s="0" t="n">
        <f aca="false">B99+$A$5*H99</f>
        <v>37.9097642460564</v>
      </c>
      <c r="C100" s="0" t="n">
        <f aca="false">C99+$A$5*I99</f>
        <v>49.9741406544266</v>
      </c>
      <c r="D100" s="0" t="n">
        <f aca="false">B100*rr1*(1-(B100+ww1*C100)/KK1)</f>
        <v>1.02767067598806</v>
      </c>
      <c r="E100" s="0" t="n">
        <f aca="false">C100*rr2*(1-(C100+ww2*B100)/KK2)</f>
        <v>2.12685683256541</v>
      </c>
      <c r="F100" s="0" t="n">
        <f aca="false">B100+0.5*$A$5*D100</f>
        <v>38.1666819150534</v>
      </c>
      <c r="G100" s="0" t="n">
        <f aca="false">C100+0.5*$A$5*E100</f>
        <v>50.5058548625679</v>
      </c>
      <c r="H100" s="0" t="n">
        <f aca="false">F100*rr1*(1-(F100+ww1*G100)/KK1)</f>
        <v>1.01062395492924</v>
      </c>
      <c r="I100" s="0" t="n">
        <f aca="false">G100*rr2*(1-(G100+ww2*F100)/KK2)</f>
        <v>2.12170063284636</v>
      </c>
    </row>
    <row r="101" customFormat="false" ht="12.75" hidden="false" customHeight="false" outlineLevel="0" collapsed="false">
      <c r="A101" s="0" t="n">
        <f aca="false">2*A100-A99</f>
        <v>48.5</v>
      </c>
      <c r="B101" s="0" t="n">
        <f aca="false">B100+$A$5*H100</f>
        <v>38.415076223521</v>
      </c>
      <c r="C101" s="0" t="n">
        <f aca="false">C100+$A$5*I100</f>
        <v>51.0349909708497</v>
      </c>
      <c r="D101" s="0" t="n">
        <f aca="false">B101*rr1*(1-(B101+ww1*C101)/KK1)</f>
        <v>0.993430393344843</v>
      </c>
      <c r="E101" s="0" t="n">
        <f aca="false">C101*rr2*(1-(C101+ww2*B101)/KK2)</f>
        <v>2.11614339916775</v>
      </c>
      <c r="F101" s="0" t="n">
        <f aca="false">B101+0.5*$A$5*D101</f>
        <v>38.6634338218573</v>
      </c>
      <c r="G101" s="0" t="n">
        <f aca="false">C101+0.5*$A$5*E101</f>
        <v>51.5640268206417</v>
      </c>
      <c r="H101" s="0" t="n">
        <f aca="false">F101*rr1*(1-(F101+ww1*G101)/KK1)</f>
        <v>0.975932630290744</v>
      </c>
      <c r="I101" s="0" t="n">
        <f aca="false">G101*rr2*(1-(G101+ww2*F101)/KK2)</f>
        <v>2.11001098936081</v>
      </c>
    </row>
    <row r="102" customFormat="false" ht="12.75" hidden="false" customHeight="false" outlineLevel="0" collapsed="false">
      <c r="A102" s="0" t="n">
        <f aca="false">2*A101-A100</f>
        <v>49</v>
      </c>
      <c r="B102" s="0" t="n">
        <f aca="false">B101+$A$5*H101</f>
        <v>38.9030425386664</v>
      </c>
      <c r="C102" s="0" t="n">
        <f aca="false">C101+$A$5*I101</f>
        <v>52.0899964655301</v>
      </c>
      <c r="D102" s="0" t="n">
        <f aca="false">B102*rr1*(1-(B102+ww1*C102)/KK1)</f>
        <v>0.958335991265102</v>
      </c>
      <c r="E102" s="0" t="n">
        <f aca="false">C102*rr2*(1-(C102+ww2*B102)/KK2)</f>
        <v>2.10350180826327</v>
      </c>
      <c r="F102" s="0" t="n">
        <f aca="false">B102+0.5*$A$5*D102</f>
        <v>39.1426265364827</v>
      </c>
      <c r="G102" s="0" t="n">
        <f aca="false">C102+0.5*$A$5*E102</f>
        <v>52.615871917596</v>
      </c>
      <c r="H102" s="0" t="n">
        <f aca="false">F102*rr1*(1-(F102+ww1*G102)/KK1)</f>
        <v>0.940451044420404</v>
      </c>
      <c r="I102" s="0" t="n">
        <f aca="false">G102*rr2*(1-(G102+ww2*F102)/KK2)</f>
        <v>2.09642745023477</v>
      </c>
    </row>
    <row r="103" customFormat="false" ht="12.75" hidden="false" customHeight="false" outlineLevel="0" collapsed="false">
      <c r="A103" s="0" t="n">
        <f aca="false">2*A102-A101</f>
        <v>49.5</v>
      </c>
      <c r="B103" s="0" t="n">
        <f aca="false">B102+$A$5*H102</f>
        <v>39.3732680608766</v>
      </c>
      <c r="C103" s="0" t="n">
        <f aca="false">C102+$A$5*I102</f>
        <v>53.1382101906475</v>
      </c>
      <c r="D103" s="0" t="n">
        <f aca="false">B103*rr1*(1-(B103+ww1*C103)/KK1)</f>
        <v>0.922515072415916</v>
      </c>
      <c r="E103" s="0" t="n">
        <f aca="false">C103*rr2*(1-(C103+ww2*B103)/KK2)</f>
        <v>2.08900278629707</v>
      </c>
      <c r="F103" s="0" t="n">
        <f aca="false">B103+0.5*$A$5*D103</f>
        <v>39.6038968289806</v>
      </c>
      <c r="G103" s="0" t="n">
        <f aca="false">C103+0.5*$A$5*E103</f>
        <v>53.6604608872218</v>
      </c>
      <c r="H103" s="0" t="n">
        <f aca="false">F103*rr1*(1-(F103+ww1*G103)/KK1)</f>
        <v>0.904306689116364</v>
      </c>
      <c r="I103" s="0" t="n">
        <f aca="false">G103*rr2*(1-(G103+ww2*F103)/KK2)</f>
        <v>2.08102380454251</v>
      </c>
    </row>
    <row r="104" customFormat="false" ht="12.75" hidden="false" customHeight="false" outlineLevel="0" collapsed="false">
      <c r="A104" s="0" t="n">
        <f aca="false">2*A103-A102</f>
        <v>50</v>
      </c>
      <c r="B104" s="0" t="n">
        <f aca="false">B103+$A$5*H103</f>
        <v>39.8254214054348</v>
      </c>
      <c r="C104" s="0" t="n">
        <f aca="false">C103+$A$5*I103</f>
        <v>54.1787220929188</v>
      </c>
      <c r="D104" s="0" t="n">
        <f aca="false">B104*rr1*(1-(B104+ww1*C104)/KK1)</f>
        <v>0.886094643432115</v>
      </c>
      <c r="E104" s="0" t="n">
        <f aca="false">C104*rr2*(1-(C104+ww2*B104)/KK2)</f>
        <v>2.07272292020776</v>
      </c>
      <c r="F104" s="0" t="n">
        <f aca="false">B104+0.5*$A$5*D104</f>
        <v>40.0469450662928</v>
      </c>
      <c r="G104" s="0" t="n">
        <f aca="false">C104+0.5*$A$5*E104</f>
        <v>54.6969028229707</v>
      </c>
      <c r="H104" s="0" t="n">
        <f aca="false">F104*rr1*(1-(F104+ww1*G104)/KK1)</f>
        <v>0.867625993633102</v>
      </c>
      <c r="I104" s="0" t="n">
        <f aca="false">G104*rr2*(1-(G104+ww2*F104)/KK2)</f>
        <v>2.06387935750588</v>
      </c>
    </row>
    <row r="105" customFormat="false" ht="12.75" hidden="false" customHeight="false" outlineLevel="0" collapsed="false">
      <c r="A105" s="0" t="n">
        <f aca="false">2*A104-A103</f>
        <v>50.5</v>
      </c>
      <c r="B105" s="0" t="n">
        <f aca="false">B104+$A$5*H104</f>
        <v>40.2592344022513</v>
      </c>
      <c r="C105" s="0" t="n">
        <f aca="false">C104+$A$5*I104</f>
        <v>55.2106617716717</v>
      </c>
      <c r="D105" s="0" t="n">
        <f aca="false">B105*rr1*(1-(B105+ww1*C105)/KK1)</f>
        <v>0.849200203931313</v>
      </c>
      <c r="E105" s="0" t="n">
        <f aca="false">C105*rr2*(1-(C105+ww2*B105)/KK2)</f>
        <v>2.05474396037508</v>
      </c>
      <c r="F105" s="0" t="n">
        <f aca="false">B105+0.5*$A$5*D105</f>
        <v>40.4715344532342</v>
      </c>
      <c r="G105" s="0" t="n">
        <f aca="false">C105+0.5*$A$5*E105</f>
        <v>55.7243477617655</v>
      </c>
      <c r="H105" s="0" t="n">
        <f aca="false">F105*rr1*(1-(F105+ww1*G105)/KK1)</f>
        <v>0.830533442097091</v>
      </c>
      <c r="I105" s="0" t="n">
        <f aca="false">G105*rr2*(1-(G105+ww2*F105)/KK2)</f>
        <v>2.04507822314628</v>
      </c>
    </row>
    <row r="106" customFormat="false" ht="12.75" hidden="false" customHeight="false" outlineLevel="0" collapsed="false">
      <c r="A106" s="0" t="n">
        <f aca="false">2*A105-A104</f>
        <v>51</v>
      </c>
      <c r="B106" s="0" t="n">
        <f aca="false">B105+$A$5*H105</f>
        <v>40.6745011232999</v>
      </c>
      <c r="C106" s="0" t="n">
        <f aca="false">C105+$A$5*I105</f>
        <v>56.2332008832449</v>
      </c>
      <c r="D106" s="0" t="n">
        <f aca="false">B106*rr1*(1-(B106+ww1*C106)/KK1)</f>
        <v>0.811954895956061</v>
      </c>
      <c r="E106" s="0" t="n">
        <f aca="false">C106*rr2*(1-(C106+ww2*B106)/KK2)</f>
        <v>2.03515210680656</v>
      </c>
      <c r="F106" s="0" t="n">
        <f aca="false">B106+0.5*$A$5*D106</f>
        <v>40.8774898472889</v>
      </c>
      <c r="G106" s="0" t="n">
        <f aca="false">C106+0.5*$A$5*E106</f>
        <v>56.7419889099465</v>
      </c>
      <c r="H106" s="0" t="n">
        <f aca="false">F106*rr1*(1-(F106+ww1*G106)/KK1)</f>
        <v>0.793150755606761</v>
      </c>
      <c r="I106" s="0" t="n">
        <f aca="false">G106*rr2*(1-(G106+ww2*F106)/KK2)</f>
        <v>2.02470860495536</v>
      </c>
    </row>
    <row r="107" customFormat="false" ht="12.75" hidden="false" customHeight="false" outlineLevel="0" collapsed="false">
      <c r="A107" s="0" t="n">
        <f aca="false">2*A106-A105</f>
        <v>51.5</v>
      </c>
      <c r="B107" s="0" t="n">
        <f aca="false">B106+$A$5*H106</f>
        <v>41.0710765011033</v>
      </c>
      <c r="C107" s="0" t="n">
        <f aca="false">C106+$A$5*I106</f>
        <v>57.2455551857225</v>
      </c>
      <c r="D107" s="0" t="n">
        <f aca="false">B107*rr1*(1-(B107+ww1*C107)/KK1)</f>
        <v>0.774478721684193</v>
      </c>
      <c r="E107" s="0" t="n">
        <f aca="false">C107*rr2*(1-(C107+ww2*B107)/KK2)</f>
        <v>2.01403728797886</v>
      </c>
      <c r="F107" s="0" t="n">
        <f aca="false">B107+0.5*$A$5*D107</f>
        <v>41.2646961815243</v>
      </c>
      <c r="G107" s="0" t="n">
        <f aca="false">C107+0.5*$A$5*E107</f>
        <v>57.7490645077173</v>
      </c>
      <c r="H107" s="0" t="n">
        <f aca="false">F107*rr1*(1-(F107+ww1*G107)/KK1)</f>
        <v>0.755596146024183</v>
      </c>
      <c r="I107" s="0" t="n">
        <f aca="false">G107*rr2*(1-(G107+ww2*F107)/KK2)</f>
        <v>2.00286207380873</v>
      </c>
    </row>
    <row r="108" customFormat="false" ht="12.75" hidden="false" customHeight="false" outlineLevel="0" collapsed="false">
      <c r="A108" s="0" t="n">
        <f aca="false">2*A107-A106</f>
        <v>52</v>
      </c>
      <c r="B108" s="0" t="n">
        <f aca="false">B107+$A$5*H107</f>
        <v>41.4488745741154</v>
      </c>
      <c r="C108" s="0" t="n">
        <f aca="false">C107+$A$5*I107</f>
        <v>58.2469862226269</v>
      </c>
      <c r="D108" s="0" t="n">
        <f aca="false">B108*rr1*(1-(B108+ww1*C108)/KK1)</f>
        <v>0.736887835567468</v>
      </c>
      <c r="E108" s="0" t="n">
        <f aca="false">C108*rr2*(1-(C108+ww2*B108)/KK2)</f>
        <v>1.9914924413045</v>
      </c>
      <c r="F108" s="0" t="n">
        <f aca="false">B108+0.5*$A$5*D108</f>
        <v>41.6330965330072</v>
      </c>
      <c r="G108" s="0" t="n">
        <f aca="false">C108+0.5*$A$5*E108</f>
        <v>58.744859332953</v>
      </c>
      <c r="H108" s="0" t="n">
        <f aca="false">F108*rr1*(1-(F108+ww1*G108)/KK1)</f>
        <v>0.71798364677529</v>
      </c>
      <c r="I108" s="0" t="n">
        <f aca="false">G108*rr2*(1-(G108+ww2*F108)/KK2)</f>
        <v>1.97963285182712</v>
      </c>
    </row>
    <row r="109" customFormat="false" ht="12.75" hidden="false" customHeight="false" outlineLevel="0" collapsed="false">
      <c r="A109" s="0" t="n">
        <f aca="false">2*A108-A107</f>
        <v>52.5</v>
      </c>
      <c r="B109" s="0" t="n">
        <f aca="false">B108+$A$5*H108</f>
        <v>41.807866397503</v>
      </c>
      <c r="C109" s="0" t="n">
        <f aca="false">C108+$A$5*I108</f>
        <v>59.2368026485405</v>
      </c>
      <c r="D109" s="0" t="n">
        <f aca="false">B109*rr1*(1-(B109+ww1*C109)/KK1)</f>
        <v>0.699293915377037</v>
      </c>
      <c r="E109" s="0" t="n">
        <f aca="false">C109*rr2*(1-(C109+ww2*B109)/KK2)</f>
        <v>1.96761280360834</v>
      </c>
      <c r="F109" s="0" t="n">
        <f aca="false">B109+0.5*$A$5*D109</f>
        <v>41.9826898763473</v>
      </c>
      <c r="G109" s="0" t="n">
        <f aca="false">C109+0.5*$A$5*E109</f>
        <v>59.7287058494426</v>
      </c>
      <c r="H109" s="0" t="n">
        <f aca="false">F109*rr1*(1-(F109+ww1*G109)/KK1)</f>
        <v>0.680422524306274</v>
      </c>
      <c r="I109" s="0" t="n">
        <f aca="false">G109*rr2*(1-(G109+ww2*F109)/KK2)</f>
        <v>1.9551171102396</v>
      </c>
    </row>
    <row r="110" customFormat="false" ht="12.75" hidden="false" customHeight="false" outlineLevel="0" collapsed="false">
      <c r="A110" s="0" t="n">
        <f aca="false">2*A109-A108</f>
        <v>53</v>
      </c>
      <c r="B110" s="0" t="n">
        <f aca="false">B109+$A$5*H109</f>
        <v>42.1480776596562</v>
      </c>
      <c r="C110" s="0" t="n">
        <f aca="false">C109+$A$5*I109</f>
        <v>60.2143612036603</v>
      </c>
      <c r="D110" s="0" t="n">
        <f aca="false">B110*rr1*(1-(B110+ww1*C110)/KK1)</f>
        <v>0.661803614994288</v>
      </c>
      <c r="E110" s="0" t="n">
        <f aca="false">C110*rr2*(1-(C110+ww2*B110)/KK2)</f>
        <v>1.94249521929595</v>
      </c>
      <c r="F110" s="0" t="n">
        <f aca="false">B110+0.5*$A$5*D110</f>
        <v>42.3135285634047</v>
      </c>
      <c r="G110" s="0" t="n">
        <f aca="false">C110+0.5*$A$5*E110</f>
        <v>60.6999850084843</v>
      </c>
      <c r="H110" s="0" t="n">
        <f aca="false">F110*rr1*(1-(F110+ww1*G110)/KK1)</f>
        <v>0.643016772236089</v>
      </c>
      <c r="I110" s="0" t="n">
        <f aca="false">G110*rr2*(1-(G110+ww2*F110)/KK2)</f>
        <v>1.92941228855044</v>
      </c>
    </row>
    <row r="111" customFormat="false" ht="12.75" hidden="false" customHeight="false" outlineLevel="0" collapsed="false">
      <c r="A111" s="0" t="n">
        <f aca="false">2*A110-A109</f>
        <v>53.5</v>
      </c>
      <c r="B111" s="0" t="n">
        <f aca="false">B110+$A$5*H110</f>
        <v>42.4695860457742</v>
      </c>
      <c r="C111" s="0" t="n">
        <f aca="false">C110+$A$5*I110</f>
        <v>61.1790673479355</v>
      </c>
      <c r="D111" s="0" t="n">
        <f aca="false">B111*rr1*(1-(B111+ww1*C111)/KK1)</f>
        <v>0.624518100224649</v>
      </c>
      <c r="E111" s="0" t="n">
        <f aca="false">C111*rr2*(1-(C111+ww2*B111)/KK2)</f>
        <v>1.91623747310196</v>
      </c>
      <c r="F111" s="0" t="n">
        <f aca="false">B111+0.5*$A$5*D111</f>
        <v>42.6257155708304</v>
      </c>
      <c r="G111" s="0" t="n">
        <f aca="false">C111+0.5*$A$5*E111</f>
        <v>61.658126716211</v>
      </c>
      <c r="H111" s="0" t="n">
        <f aca="false">F111*rr1*(1-(F111+ww1*G111)/KK1)</f>
        <v>0.605864688732908</v>
      </c>
      <c r="I111" s="0" t="n">
        <f aca="false">G111*rr2*(1-(G111+ww2*F111)/KK2)</f>
        <v>1.9026164414794</v>
      </c>
    </row>
    <row r="112" customFormat="false" ht="12.75" hidden="false" customHeight="false" outlineLevel="0" collapsed="false">
      <c r="A112" s="0" t="n">
        <f aca="false">2*A111-A110</f>
        <v>54</v>
      </c>
      <c r="B112" s="0" t="n">
        <f aca="false">B111+$A$5*H111</f>
        <v>42.7725183901407</v>
      </c>
      <c r="C112" s="0" t="n">
        <f aca="false">C111+$A$5*I111</f>
        <v>62.1303755686752</v>
      </c>
      <c r="D112" s="0" t="n">
        <f aca="false">B112*rr1*(1-(B112+ww1*C112)/KK1)</f>
        <v>0.587532667460892</v>
      </c>
      <c r="E112" s="0" t="n">
        <f aca="false">C112*rr2*(1-(C112+ww2*B112)/KK2)</f>
        <v>1.88893765344803</v>
      </c>
      <c r="F112" s="0" t="n">
        <f aca="false">B112+0.5*$A$5*D112</f>
        <v>42.9194015570059</v>
      </c>
      <c r="G112" s="0" t="n">
        <f aca="false">C112+0.5*$A$5*E112</f>
        <v>62.6026099820372</v>
      </c>
      <c r="H112" s="0" t="n">
        <f aca="false">F112*rr1*(1-(F112+ww1*G112)/KK1)</f>
        <v>0.569058536254095</v>
      </c>
      <c r="I112" s="0" t="n">
        <f aca="false">G112*rr2*(1-(G112+ww2*F112)/KK2)</f>
        <v>1.8748276192613</v>
      </c>
    </row>
    <row r="113" customFormat="false" ht="12.75" hidden="false" customHeight="false" outlineLevel="0" collapsed="false">
      <c r="A113" s="0" t="n">
        <f aca="false">2*A112-A111</f>
        <v>54.5</v>
      </c>
      <c r="B113" s="0" t="n">
        <f aca="false">B112+$A$5*H112</f>
        <v>43.0570476582677</v>
      </c>
      <c r="C113" s="0" t="n">
        <f aca="false">C112+$A$5*I112</f>
        <v>63.0677893783058</v>
      </c>
      <c r="D113" s="0" t="n">
        <f aca="false">B113*rr1*(1-(B113+ww1*C113)/KK1)</f>
        <v>0.550936443706122</v>
      </c>
      <c r="E113" s="0" t="n">
        <f aca="false">C113*rr2*(1-(C113+ww2*B113)/KK2)</f>
        <v>1.86069355154059</v>
      </c>
      <c r="F113" s="0" t="n">
        <f aca="false">B113+0.5*$A$5*D113</f>
        <v>43.1947817691942</v>
      </c>
      <c r="G113" s="0" t="n">
        <f aca="false">C113+0.5*$A$5*E113</f>
        <v>63.532962766191</v>
      </c>
      <c r="H113" s="0" t="n">
        <f aca="false">F113*rr1*(1-(F113+ww1*G113)/KK1)</f>
        <v>0.532684281545936</v>
      </c>
      <c r="I113" s="0" t="n">
        <f aca="false">G113*rr2*(1-(G113+ww2*F113)/KK2)</f>
        <v>1.84614328597894</v>
      </c>
    </row>
    <row r="114" customFormat="false" ht="12.75" hidden="false" customHeight="false" outlineLevel="0" collapsed="false">
      <c r="A114" s="0" t="n">
        <f aca="false">2*A113-A112</f>
        <v>55</v>
      </c>
      <c r="B114" s="0" t="n">
        <f aca="false">B113+$A$5*H113</f>
        <v>43.3233897990407</v>
      </c>
      <c r="C114" s="0" t="n">
        <f aca="false">C113+$A$5*I113</f>
        <v>63.9908610212953</v>
      </c>
      <c r="D114" s="0" t="n">
        <f aca="false">B114*rr1*(1-(B114+ww1*C114)/KK1)</f>
        <v>0.514812165303177</v>
      </c>
      <c r="E114" s="0" t="n">
        <f aca="false">C114*rr2*(1-(C114+ww2*B114)/KK2)</f>
        <v>1.83160210042317</v>
      </c>
      <c r="F114" s="0" t="n">
        <f aca="false">B114+0.5*$A$5*D114</f>
        <v>43.4520928403665</v>
      </c>
      <c r="G114" s="0" t="n">
        <f aca="false">C114+0.5*$A$5*E114</f>
        <v>64.4487615464011</v>
      </c>
      <c r="H114" s="0" t="n">
        <f aca="false">F114*rr1*(1-(F114+ww1*G114)/KK1)</f>
        <v>0.496821412716218</v>
      </c>
      <c r="I114" s="0" t="n">
        <f aca="false">G114*rr2*(1-(G114+ww2*F114)/KK2)</f>
        <v>1.81665977968569</v>
      </c>
    </row>
    <row r="115" customFormat="false" ht="12.75" hidden="false" customHeight="false" outlineLevel="0" collapsed="false">
      <c r="A115" s="0" t="n">
        <f aca="false">2*A114-A113</f>
        <v>55.5</v>
      </c>
      <c r="B115" s="0" t="n">
        <f aca="false">B114+$A$5*H114</f>
        <v>43.5718005053988</v>
      </c>
      <c r="C115" s="0" t="n">
        <f aca="false">C114+$A$5*I114</f>
        <v>64.8991909111382</v>
      </c>
      <c r="D115" s="0" t="n">
        <f aca="false">B115*rr1*(1-(B115+ww1*C115)/KK1)</f>
        <v>0.479236031718278</v>
      </c>
      <c r="E115" s="0" t="n">
        <f aca="false">C115*rr2*(1-(C115+ww2*B115)/KK2)</f>
        <v>1.80175885728773</v>
      </c>
      <c r="F115" s="0" t="n">
        <f aca="false">B115+0.5*$A$5*D115</f>
        <v>43.6916095133283</v>
      </c>
      <c r="G115" s="0" t="n">
        <f aca="false">C115+0.5*$A$5*E115</f>
        <v>65.3496306254601</v>
      </c>
      <c r="H115" s="0" t="n">
        <f aca="false">F115*rr1*(1-(F115+ww1*G115)/KK1)</f>
        <v>0.46154282927818</v>
      </c>
      <c r="I115" s="0" t="n">
        <f aca="false">G115*rr2*(1-(G115+ww2*F115)/KK2)</f>
        <v>1.78647181717268</v>
      </c>
    </row>
    <row r="116" customFormat="false" ht="12.75" hidden="false" customHeight="false" outlineLevel="0" collapsed="false">
      <c r="A116" s="0" t="n">
        <f aca="false">2*A115-A114</f>
        <v>56</v>
      </c>
      <c r="B116" s="0" t="n">
        <f aca="false">B115+$A$5*H115</f>
        <v>43.8025719200379</v>
      </c>
      <c r="C116" s="0" t="n">
        <f aca="false">C115+$A$5*I115</f>
        <v>65.7924268197245</v>
      </c>
      <c r="D116" s="0" t="n">
        <f aca="false">B116*rr1*(1-(B116+ww1*C116)/KK1)</f>
        <v>0.444277629898331</v>
      </c>
      <c r="E116" s="0" t="n">
        <f aca="false">C116*rr2*(1-(C116+ww2*B116)/KK2)</f>
        <v>1.77125753146311</v>
      </c>
      <c r="F116" s="0" t="n">
        <f aca="false">B116+0.5*$A$5*D116</f>
        <v>43.9136413275124</v>
      </c>
      <c r="G116" s="0" t="n">
        <f aca="false">C116+0.5*$A$5*E116</f>
        <v>66.2352412025903</v>
      </c>
      <c r="H116" s="0" t="n">
        <f aca="false">F116*rr1*(1-(F116+ww1*G116)/KK1)</f>
        <v>0.42691480032156</v>
      </c>
      <c r="I116" s="0" t="n">
        <f aca="false">G116*rr2*(1-(G116+ww2*F116)/KK2)</f>
        <v>1.75567204536634</v>
      </c>
    </row>
    <row r="117" customFormat="false" ht="12.75" hidden="false" customHeight="false" outlineLevel="0" collapsed="false">
      <c r="A117" s="0" t="n">
        <f aca="false">2*A116-A115</f>
        <v>56.5</v>
      </c>
      <c r="B117" s="0" t="n">
        <f aca="false">B116+$A$5*H116</f>
        <v>44.0160293201986</v>
      </c>
      <c r="C117" s="0" t="n">
        <f aca="false">C116+$A$5*I116</f>
        <v>66.6702628424077</v>
      </c>
      <c r="D117" s="0" t="n">
        <f aca="false">B117*rr1*(1-(B117+ww1*C117)/KK1)</f>
        <v>0.409999924063542</v>
      </c>
      <c r="E117" s="0" t="n">
        <f aca="false">C117*rr2*(1-(C117+ww2*B117)/KK2)</f>
        <v>1.74018955965401</v>
      </c>
      <c r="F117" s="0" t="n">
        <f aca="false">B117+0.5*$A$5*D117</f>
        <v>44.1185293012145</v>
      </c>
      <c r="G117" s="0" t="n">
        <f aca="false">C117+0.5*$A$5*E117</f>
        <v>67.1053102323212</v>
      </c>
      <c r="H117" s="0" t="n">
        <f aca="false">F117*rr1*(1-(F117+ww1*G117)/KK1)</f>
        <v>0.392996985393102</v>
      </c>
      <c r="I117" s="0" t="n">
        <f aca="false">G117*rr2*(1-(G117+ww2*F117)/KK2)</f>
        <v>1.72435064052216</v>
      </c>
    </row>
    <row r="118" customFormat="false" ht="12.75" hidden="false" customHeight="false" outlineLevel="0" collapsed="false">
      <c r="A118" s="0" t="n">
        <f aca="false">2*A117-A116</f>
        <v>57</v>
      </c>
      <c r="B118" s="0" t="n">
        <f aca="false">B117+$A$5*H117</f>
        <v>44.2125278128952</v>
      </c>
      <c r="C118" s="0" t="n">
        <f aca="false">C117+$A$5*I117</f>
        <v>67.5324381626687</v>
      </c>
      <c r="D118" s="0" t="n">
        <f aca="false">B118*rr1*(1-(B118+ww1*C118)/KK1)</f>
        <v>0.376459305305757</v>
      </c>
      <c r="E118" s="0" t="n">
        <f aca="false">C118*rr2*(1-(C118+ww2*B118)/KK2)</f>
        <v>1.70864372921314</v>
      </c>
      <c r="F118" s="0" t="n">
        <f aca="false">B118+0.5*$A$5*D118</f>
        <v>44.3066426392216</v>
      </c>
      <c r="G118" s="0" t="n">
        <f aca="false">C118+0.5*$A$5*E118</f>
        <v>67.959599094972</v>
      </c>
      <c r="H118" s="0" t="n">
        <f aca="false">F118*rr1*(1-(F118+ww1*G118)/KK1)</f>
        <v>0.359842512258485</v>
      </c>
      <c r="I118" s="0" t="n">
        <f aca="false">G118*rr2*(1-(G118+ww2*F118)/KK2)</f>
        <v>1.69259495562039</v>
      </c>
    </row>
    <row r="119" customFormat="false" ht="12.75" hidden="false" customHeight="false" outlineLevel="0" collapsed="false">
      <c r="A119" s="0" t="n">
        <f aca="false">2*A118-A117</f>
        <v>57.5</v>
      </c>
      <c r="B119" s="0" t="n">
        <f aca="false">B118+$A$5*H118</f>
        <v>44.3924490690244</v>
      </c>
      <c r="C119" s="0" t="n">
        <f aca="false">C118+$A$5*I118</f>
        <v>68.3787356404789</v>
      </c>
      <c r="D119" s="0" t="n">
        <f aca="false">B119*rr1*(1-(B119+ww1*C119)/KK1)</f>
        <v>0.343705695029542</v>
      </c>
      <c r="E119" s="0" t="n">
        <f aca="false">C119*rr2*(1-(C119+ww2*B119)/KK2)</f>
        <v>1.67670584950404</v>
      </c>
      <c r="F119" s="0" t="n">
        <f aca="false">B119+0.5*$A$5*D119</f>
        <v>44.4783754927818</v>
      </c>
      <c r="G119" s="0" t="n">
        <f aca="false">C119+0.5*$A$5*E119</f>
        <v>68.797912102855</v>
      </c>
      <c r="H119" s="0" t="n">
        <f aca="false">F119*rr1*(1-(F119+ww1*G119)/KK1)</f>
        <v>0.327498105460161</v>
      </c>
      <c r="I119" s="0" t="n">
        <f aca="false">G119*rr2*(1-(G119+ww2*F119)/KK2)</f>
        <v>1.66048921567946</v>
      </c>
    </row>
    <row r="120" customFormat="false" ht="12.75" hidden="false" customHeight="false" outlineLevel="0" collapsed="false">
      <c r="A120" s="0" t="n">
        <f aca="false">2*A119-A118</f>
        <v>58</v>
      </c>
      <c r="B120" s="0" t="n">
        <f aca="false">B119+$A$5*H119</f>
        <v>44.5561981217545</v>
      </c>
      <c r="C120" s="0" t="n">
        <f aca="false">C119+$A$5*I119</f>
        <v>69.2089802483187</v>
      </c>
      <c r="D120" s="0" t="n">
        <f aca="false">B120*rr1*(1-(B120+ww1*C120)/KK1)</f>
        <v>0.311782696086334</v>
      </c>
      <c r="E120" s="0" t="n">
        <f aca="false">C120*rr2*(1-(C120+ww2*B120)/KK2)</f>
        <v>1.64445847075978</v>
      </c>
      <c r="F120" s="0" t="n">
        <f aca="false">B120+0.5*$A$5*D120</f>
        <v>44.6341437957761</v>
      </c>
      <c r="G120" s="0" t="n">
        <f aca="false">C120+0.5*$A$5*E120</f>
        <v>69.6200948660086</v>
      </c>
      <c r="H120" s="0" t="n">
        <f aca="false">F120*rr1*(1-(F120+ww1*G120)/KK1)</f>
        <v>0.296004259468091</v>
      </c>
      <c r="I120" s="0" t="n">
        <f aca="false">G120*rr2*(1-(G120+ww2*F120)/KK2)</f>
        <v>1.62811426008874</v>
      </c>
    </row>
    <row r="121" customFormat="false" ht="12.75" hidden="false" customHeight="false" outlineLevel="0" collapsed="false">
      <c r="A121" s="0" t="n">
        <f aca="false">2*A120-A119</f>
        <v>58.5</v>
      </c>
      <c r="B121" s="0" t="n">
        <f aca="false">B120+$A$5*H120</f>
        <v>44.7042002514886</v>
      </c>
      <c r="C121" s="0" t="n">
        <f aca="false">C120+$A$5*I120</f>
        <v>70.023037378363</v>
      </c>
      <c r="D121" s="0" t="n">
        <f aca="false">B121*rr1*(1-(B121+ww1*C121)/KK1)</f>
        <v>0.280727785397799</v>
      </c>
      <c r="E121" s="0" t="n">
        <f aca="false">C121*rr2*(1-(C121+ww2*B121)/KK2)</f>
        <v>1.61198064926836</v>
      </c>
      <c r="F121" s="0" t="n">
        <f aca="false">B121+0.5*$A$5*D121</f>
        <v>44.774382197838</v>
      </c>
      <c r="G121" s="0" t="n">
        <f aca="false">C121+0.5*$A$5*E121</f>
        <v>70.4260325406801</v>
      </c>
      <c r="H121" s="0" t="n">
        <f aca="false">F121*rr1*(1-(F121+ww1*G121)/KK1)</f>
        <v>0.265395450228076</v>
      </c>
      <c r="I121" s="0" t="n">
        <f aca="false">G121*rr2*(1-(G121+ww2*F121)/KK2)</f>
        <v>1.59554733052815</v>
      </c>
    </row>
    <row r="122" customFormat="false" ht="12.75" hidden="false" customHeight="false" outlineLevel="0" collapsed="false">
      <c r="A122" s="0" t="n">
        <f aca="false">2*A121-A120</f>
        <v>59</v>
      </c>
      <c r="B122" s="0" t="n">
        <f aca="false">B121+$A$5*H121</f>
        <v>44.8368979766026</v>
      </c>
      <c r="C122" s="0" t="n">
        <f aca="false">C121+$A$5*I121</f>
        <v>70.8208110436271</v>
      </c>
      <c r="D122" s="0" t="n">
        <f aca="false">B122*rr1*(1-(B122+ww1*C122)/KK1)</f>
        <v>0.250572541927638</v>
      </c>
      <c r="E122" s="0" t="n">
        <f aca="false">C122*rr2*(1-(C122+ww2*B122)/KK2)</f>
        <v>1.57934775722203</v>
      </c>
      <c r="F122" s="0" t="n">
        <f aca="false">B122+0.5*$A$5*D122</f>
        <v>44.8995411120845</v>
      </c>
      <c r="G122" s="0" t="n">
        <f aca="false">C122+0.5*$A$5*E122</f>
        <v>71.2156479829326</v>
      </c>
      <c r="H122" s="0" t="n">
        <f aca="false">F122*rr1*(1-(F122+ww1*G122)/KK1)</f>
        <v>0.23570037902929</v>
      </c>
      <c r="I122" s="0" t="n">
        <f aca="false">G122*rr2*(1-(G122+ww2*F122)/KK2)</f>
        <v>1.56286190258852</v>
      </c>
    </row>
    <row r="123" customFormat="false" ht="12.75" hidden="false" customHeight="false" outlineLevel="0" collapsed="false">
      <c r="A123" s="0" t="n">
        <f aca="false">2*A122-A121</f>
        <v>59.5</v>
      </c>
      <c r="B123" s="0" t="n">
        <f aca="false">B122+$A$5*H122</f>
        <v>44.9547481661172</v>
      </c>
      <c r="C123" s="0" t="n">
        <f aca="false">C122+$A$5*I122</f>
        <v>71.6022419949214</v>
      </c>
      <c r="D123" s="0" t="n">
        <f aca="false">B123*rr1*(1-(B123+ww1*C123)/KK1)</f>
        <v>0.22134290402495</v>
      </c>
      <c r="E123" s="0" t="n">
        <f aca="false">C123*rr2*(1-(C123+ww2*B123)/KK2)</f>
        <v>1.54663133515479</v>
      </c>
      <c r="F123" s="0" t="n">
        <f aca="false">B123+0.5*$A$5*D123</f>
        <v>45.0100838921235</v>
      </c>
      <c r="G123" s="0" t="n">
        <f aca="false">C123+0.5*$A$5*E123</f>
        <v>71.9888998287101</v>
      </c>
      <c r="H123" s="0" t="n">
        <f aca="false">F123*rr1*(1-(F123+ww1*G123)/KK1)</f>
        <v>0.206942242822014</v>
      </c>
      <c r="I123" s="0" t="n">
        <f aca="false">G123*rr2*(1-(G123+ww2*F123)/KK2)</f>
        <v>1.53012755883433</v>
      </c>
    </row>
    <row r="124" customFormat="false" ht="12.75" hidden="false" customHeight="false" outlineLevel="0" collapsed="false">
      <c r="A124" s="0" t="n">
        <f aca="false">2*A123-A122</f>
        <v>60</v>
      </c>
      <c r="B124" s="0" t="n">
        <f aca="false">B123+$A$5*H123</f>
        <v>45.0582192875282</v>
      </c>
      <c r="C124" s="0" t="n">
        <f aca="false">C123+$A$5*I123</f>
        <v>72.3673057743386</v>
      </c>
      <c r="D124" s="0" t="n">
        <f aca="false">B124*rr1*(1-(B124+ww1*C124)/KK1)</f>
        <v>0.193059450410414</v>
      </c>
      <c r="E124" s="0" t="n">
        <f aca="false">C124*rr2*(1-(C124+ww2*B124)/KK2)</f>
        <v>1.51389898455845</v>
      </c>
      <c r="F124" s="0" t="n">
        <f aca="false">B124+0.5*$A$5*D124</f>
        <v>45.1064841501308</v>
      </c>
      <c r="G124" s="0" t="n">
        <f aca="false">C124+0.5*$A$5*E124</f>
        <v>72.7457805204782</v>
      </c>
      <c r="H124" s="0" t="n">
        <f aca="false">F124*rr1*(1-(F124+ww1*G124)/KK1)</f>
        <v>0.179139025401988</v>
      </c>
      <c r="I124" s="0" t="n">
        <f aca="false">G124*rr2*(1-(G124+ww2*F124)/KK2)</f>
        <v>1.4974099007549</v>
      </c>
    </row>
    <row r="125" customFormat="false" ht="12.75" hidden="false" customHeight="false" outlineLevel="0" collapsed="false">
      <c r="A125" s="0" t="n">
        <f aca="false">2*A124-A123</f>
        <v>60.5</v>
      </c>
      <c r="B125" s="0" t="n">
        <f aca="false">B124+$A$5*H124</f>
        <v>45.1477888002292</v>
      </c>
      <c r="C125" s="0" t="n">
        <f aca="false">C124+$A$5*I124</f>
        <v>73.116010724716</v>
      </c>
      <c r="D125" s="0" t="n">
        <f aca="false">B125*rr1*(1-(B125+ww1*C125)/KK1)</f>
        <v>0.165737699392478</v>
      </c>
      <c r="E125" s="0" t="n">
        <f aca="false">C125*rr2*(1-(C125+ww2*B125)/KK2)</f>
        <v>1.48121429800979</v>
      </c>
      <c r="F125" s="0" t="n">
        <f aca="false">B125+0.5*$A$5*D125</f>
        <v>45.1892232250774</v>
      </c>
      <c r="G125" s="0" t="n">
        <f aca="false">C125+0.5*$A$5*E125</f>
        <v>73.4863142992184</v>
      </c>
      <c r="H125" s="0" t="n">
        <f aca="false">F125*rr1*(1-(F125+ww1*G125)/KK1)</f>
        <v>0.152303804222962</v>
      </c>
      <c r="I125" s="0" t="n">
        <f aca="false">G125*rr2*(1-(G125+ww2*F125)/KK2)</f>
        <v>1.46477049682909</v>
      </c>
    </row>
    <row r="126" customFormat="false" ht="12.75" hidden="false" customHeight="false" outlineLevel="0" collapsed="false">
      <c r="A126" s="0" t="n">
        <f aca="false">2*A125-A124</f>
        <v>61</v>
      </c>
      <c r="B126" s="0" t="n">
        <f aca="false">B125+$A$5*H125</f>
        <v>45.2239407023407</v>
      </c>
      <c r="C126" s="0" t="n">
        <f aca="false">C125+$A$5*I125</f>
        <v>73.8483959731305</v>
      </c>
      <c r="D126" s="0" t="n">
        <f aca="false">B126*rr1*(1-(B126+ww1*C126)/KK1)</f>
        <v>0.139388421268959</v>
      </c>
      <c r="E126" s="0" t="n">
        <f aca="false">C126*rr2*(1-(C126+ww2*B126)/KK2)</f>
        <v>1.44863682395455</v>
      </c>
      <c r="F126" s="0" t="n">
        <f aca="false">B126+0.5*$A$5*D126</f>
        <v>45.258787807658</v>
      </c>
      <c r="G126" s="0" t="n">
        <f aca="false">C126+0.5*$A$5*E126</f>
        <v>74.2105551791192</v>
      </c>
      <c r="H126" s="0" t="n">
        <f aca="false">F126*rr1*(1-(F126+ww1*G126)/KK1)</f>
        <v>0.126445067989014</v>
      </c>
      <c r="I126" s="0" t="n">
        <f aca="false">G126*rr2*(1-(G126+ww2*F126)/KK2)</f>
        <v>1.4322668637759</v>
      </c>
    </row>
    <row r="127" customFormat="false" ht="12.75" hidden="false" customHeight="false" outlineLevel="0" collapsed="false">
      <c r="A127" s="0" t="n">
        <f aca="false">2*A126-A125</f>
        <v>61.5</v>
      </c>
      <c r="B127" s="0" t="n">
        <f aca="false">B126+$A$5*H126</f>
        <v>45.2871632363352</v>
      </c>
      <c r="C127" s="0" t="n">
        <f aca="false">C126+$A$5*I126</f>
        <v>74.5645294050185</v>
      </c>
      <c r="D127" s="0" t="n">
        <f aca="false">B127*rr1*(1-(B127+ww1*C127)/KK1)</f>
        <v>0.114017959275136</v>
      </c>
      <c r="E127" s="0" t="n">
        <f aca="false">C127*rr2*(1-(C127+ww2*B127)/KK2)</f>
        <v>1.41622206317296</v>
      </c>
      <c r="F127" s="0" t="n">
        <f aca="false">B127+0.5*$A$5*D127</f>
        <v>45.315667726154</v>
      </c>
      <c r="G127" s="0" t="n">
        <f aca="false">C127+0.5*$A$5*E127</f>
        <v>74.9185849208117</v>
      </c>
      <c r="H127" s="0" t="n">
        <f aca="false">F127*rr1*(1-(F127+ww1*G127)/KK1)</f>
        <v>0.101567040598595</v>
      </c>
      <c r="I127" s="0" t="n">
        <f aca="false">G127*rr2*(1-(G127+ww2*F127)/KK2)</f>
        <v>1.39995247797329</v>
      </c>
    </row>
    <row r="128" customFormat="false" ht="12.75" hidden="false" customHeight="false" outlineLevel="0" collapsed="false">
      <c r="A128" s="0" t="n">
        <f aca="false">2*A127-A126</f>
        <v>62</v>
      </c>
      <c r="B128" s="0" t="n">
        <f aca="false">B127+$A$5*H127</f>
        <v>45.3379467566345</v>
      </c>
      <c r="C128" s="0" t="n">
        <f aca="false">C127+$A$5*I127</f>
        <v>75.2645056440051</v>
      </c>
      <c r="D128" s="0" t="n">
        <f aca="false">B128*rr1*(1-(B128+ww1*C128)/KK1)</f>
        <v>0.0896285548693992</v>
      </c>
      <c r="E128" s="0" t="n">
        <f aca="false">C128*rr2*(1-(C128+ww2*B128)/KK2)</f>
        <v>1.38402149388998</v>
      </c>
      <c r="F128" s="0" t="n">
        <f aca="false">B128+0.5*$A$5*D128</f>
        <v>45.3603538953519</v>
      </c>
      <c r="G128" s="0" t="n">
        <f aca="false">C128+0.5*$A$5*E128</f>
        <v>75.6105110174776</v>
      </c>
      <c r="H128" s="0" t="n">
        <f aca="false">F128*rr1*(1-(F128+ww1*G128)/KK1)</f>
        <v>0.0776700074507925</v>
      </c>
      <c r="I128" s="0" t="n">
        <f aca="false">G128*rr2*(1-(G128+ww2*F128)/KK2)</f>
        <v>1.36787681399385</v>
      </c>
    </row>
    <row r="129" customFormat="false" ht="12.75" hidden="false" customHeight="false" outlineLevel="0" collapsed="false">
      <c r="A129" s="0" t="n">
        <f aca="false">2*A128-A127</f>
        <v>62.5</v>
      </c>
      <c r="B129" s="0" t="n">
        <f aca="false">B128+$A$5*H128</f>
        <v>45.3767817603599</v>
      </c>
      <c r="C129" s="0" t="n">
        <f aca="false">C128+$A$5*I128</f>
        <v>75.9484440510021</v>
      </c>
      <c r="D129" s="0" t="n">
        <f aca="false">B129*rr1*(1-(B129+ww1*C129)/KK1)</f>
        <v>0.0662186735898004</v>
      </c>
      <c r="E129" s="0" t="n">
        <f aca="false">C129*rr2*(1-(C129+ww2*B129)/KK2)</f>
        <v>1.35208262248454</v>
      </c>
      <c r="F129" s="0" t="n">
        <f aca="false">B129+0.5*$A$5*D129</f>
        <v>45.3933364287574</v>
      </c>
      <c r="G129" s="0" t="n">
        <f aca="false">C129+0.5*$A$5*E129</f>
        <v>76.2864647066232</v>
      </c>
      <c r="H129" s="0" t="n">
        <f aca="false">F129*rr1*(1-(F129+ww1*G129)/KK1)</f>
        <v>0.0547506405695957</v>
      </c>
      <c r="I129" s="0" t="n">
        <f aca="false">G129*rr2*(1-(G129+ww2*F129)/KK2)</f>
        <v>1.33608540722148</v>
      </c>
    </row>
    <row r="130" customFormat="false" ht="12.75" hidden="false" customHeight="false" outlineLevel="0" collapsed="false">
      <c r="A130" s="0" t="n">
        <f aca="false">2*A129-A128</f>
        <v>63</v>
      </c>
      <c r="B130" s="0" t="n">
        <f aca="false">B129+$A$5*H129</f>
        <v>45.4041570806447</v>
      </c>
      <c r="C130" s="0" t="n">
        <f aca="false">C129+$A$5*I129</f>
        <v>76.6164867546128</v>
      </c>
      <c r="D130" s="0" t="n">
        <f aca="false">B130*rr1*(1-(B130+ww1*C130)/KK1)</f>
        <v>0.0437833281591088</v>
      </c>
      <c r="E130" s="0" t="n">
        <f aca="false">C130*rr2*(1-(C130+ww2*B130)/KK2)</f>
        <v>1.32044905678916</v>
      </c>
      <c r="F130" s="0" t="n">
        <f aca="false">B130+0.5*$A$5*D130</f>
        <v>45.4151029126845</v>
      </c>
      <c r="G130" s="0" t="n">
        <f aca="false">C130+0.5*$A$5*E130</f>
        <v>76.9465990188101</v>
      </c>
      <c r="H130" s="0" t="n">
        <f aca="false">F130*rr1*(1-(F130+ww1*G130)/KK1)</f>
        <v>0.032802319444496</v>
      </c>
      <c r="I130" s="0" t="n">
        <f aca="false">G130*rr2*(1-(G130+ww2*F130)/KK2)</f>
        <v>1.30461993757125</v>
      </c>
    </row>
    <row r="131" customFormat="false" ht="12.75" hidden="false" customHeight="false" outlineLevel="0" collapsed="false">
      <c r="A131" s="0" t="n">
        <f aca="false">2*A130-A129</f>
        <v>63.5</v>
      </c>
      <c r="B131" s="0" t="n">
        <f aca="false">B130+$A$5*H130</f>
        <v>45.420558240367</v>
      </c>
      <c r="C131" s="0" t="n">
        <f aca="false">C130+$A$5*I130</f>
        <v>77.2687967233984</v>
      </c>
      <c r="D131" s="0" t="n">
        <f aca="false">B131*rr1*(1-(B131+ww1*C131)/KK1)</f>
        <v>0.0223143959533931</v>
      </c>
      <c r="E131" s="0" t="n">
        <f aca="false">C131*rr2*(1-(C131+ww2*B131)/KK2)</f>
        <v>1.28916059904737</v>
      </c>
      <c r="F131" s="0" t="n">
        <f aca="false">B131+0.5*$A$5*D131</f>
        <v>45.4261368393553</v>
      </c>
      <c r="G131" s="0" t="n">
        <f aca="false">C131+0.5*$A$5*E131</f>
        <v>77.5910868731603</v>
      </c>
      <c r="H131" s="0" t="n">
        <f aca="false">F131*rr1*(1-(F131+ww1*G131)/KK1)</f>
        <v>0.0118154449175581</v>
      </c>
      <c r="I131" s="0" t="n">
        <f aca="false">G131*rr2*(1-(G131+ww2*F131)/KK2)</f>
        <v>1.27351833142807</v>
      </c>
    </row>
    <row r="132" customFormat="false" ht="12.75" hidden="false" customHeight="false" outlineLevel="0" collapsed="false">
      <c r="A132" s="0" t="n">
        <f aca="false">2*A131-A130</f>
        <v>64</v>
      </c>
      <c r="B132" s="0" t="n">
        <f aca="false">B131+$A$5*H131</f>
        <v>45.4264659628258</v>
      </c>
      <c r="C132" s="0" t="n">
        <f aca="false">C131+$A$5*I131</f>
        <v>77.9055558891125</v>
      </c>
      <c r="D132" s="0" t="n">
        <f aca="false">B132*rr1*(1-(B132+ww1*C132)/KK1)</f>
        <v>0.00180092837255742</v>
      </c>
      <c r="E132" s="0" t="n">
        <f aca="false">C132*rr2*(1-(C132+ww2*B132)/KK2)</f>
        <v>1.25825335570498</v>
      </c>
      <c r="F132" s="0" t="n">
        <f aca="false">B132+0.5*$A$5*D132</f>
        <v>45.4269161949189</v>
      </c>
      <c r="G132" s="0" t="n">
        <f aca="false">C132+0.5*$A$5*E132</f>
        <v>78.2201192280387</v>
      </c>
      <c r="H132" s="0" t="n">
        <f aca="false">F132*rr1*(1-(F132+ww1*G132)/KK1)</f>
        <v>-0.00822225613836987</v>
      </c>
      <c r="I132" s="0" t="n">
        <f aca="false">G132*rr2*(1-(G132+ww2*F132)/KK2)</f>
        <v>1.2428148790431</v>
      </c>
    </row>
    <row r="133" customFormat="false" ht="12.75" hidden="false" customHeight="false" outlineLevel="0" collapsed="false">
      <c r="A133" s="0" t="n">
        <f aca="false">2*A132-A131</f>
        <v>64.5</v>
      </c>
      <c r="B133" s="0" t="n">
        <f aca="false">B132+$A$5*H132</f>
        <v>45.4223548347566</v>
      </c>
      <c r="C133" s="0" t="n">
        <f aca="false">C132+$A$5*I132</f>
        <v>78.526963328634</v>
      </c>
      <c r="D133" s="0" t="n">
        <f aca="false">B133*rr1*(1-(B133+ww1*C133)/KK1)</f>
        <v>-0.0177705499452687</v>
      </c>
      <c r="E133" s="0" t="n">
        <f aca="false">C133*rr2*(1-(C133+ww2*B133)/KK2)</f>
        <v>1.22775986134574</v>
      </c>
      <c r="F133" s="0" t="n">
        <f aca="false">B133+0.5*$A$5*D133</f>
        <v>45.4179121972703</v>
      </c>
      <c r="G133" s="0" t="n">
        <f aca="false">C133+0.5*$A$5*E133</f>
        <v>78.8339032939705</v>
      </c>
      <c r="H133" s="0" t="n">
        <f aca="false">F133*rr1*(1-(F133+ww1*G133)/KK1)</f>
        <v>-0.0273254372134762</v>
      </c>
      <c r="I133" s="0" t="n">
        <f aca="false">G133*rr2*(1-(G133+ww2*F133)/KK2)</f>
        <v>1.21254036477212</v>
      </c>
    </row>
    <row r="134" customFormat="false" ht="12.75" hidden="false" customHeight="false" outlineLevel="0" collapsed="false">
      <c r="A134" s="0" t="n">
        <f aca="false">2*A133-A132</f>
        <v>65</v>
      </c>
      <c r="B134" s="0" t="n">
        <f aca="false">B133+$A$5*H133</f>
        <v>45.4086921161498</v>
      </c>
      <c r="C134" s="0" t="n">
        <f aca="false">C133+$A$5*I133</f>
        <v>79.1332335110201</v>
      </c>
      <c r="D134" s="0" t="n">
        <f aca="false">B134*rr1*(1-(B134+ww1*C134)/KK1)</f>
        <v>-0.0364157537444156</v>
      </c>
      <c r="E134" s="0" t="n">
        <f aca="false">C134*rr2*(1-(C134+ww2*B134)/KK2)</f>
        <v>1.19770921423677</v>
      </c>
      <c r="F134" s="0" t="n">
        <f aca="false">B134+0.5*$A$5*D134</f>
        <v>45.3995881777137</v>
      </c>
      <c r="G134" s="0" t="n">
        <f aca="false">C134+0.5*$A$5*E134</f>
        <v>79.4326608145793</v>
      </c>
      <c r="H134" s="0" t="n">
        <f aca="false">F134*rr1*(1-(F134+ww1*G134)/KK1)</f>
        <v>-0.045510851123974</v>
      </c>
      <c r="I134" s="0" t="n">
        <f aca="false">G134*rr2*(1-(G134+ww2*F134)/KK2)</f>
        <v>1.1827222077038</v>
      </c>
    </row>
    <row r="135" customFormat="false" ht="12.75" hidden="false" customHeight="false" outlineLevel="0" collapsed="false">
      <c r="A135" s="0" t="n">
        <f aca="false">2*A134-A133</f>
        <v>65.5</v>
      </c>
      <c r="B135" s="0" t="n">
        <f aca="false">B134+$A$5*H134</f>
        <v>45.3859366905878</v>
      </c>
      <c r="C135" s="0" t="n">
        <f aca="false">C134+$A$5*I134</f>
        <v>79.724594614872</v>
      </c>
      <c r="D135" s="0" t="n">
        <f aca="false">B135*rr1*(1-(B135+ww1*C135)/KK1)</f>
        <v>-0.0541523629346151</v>
      </c>
      <c r="E135" s="0" t="n">
        <f aca="false">C135*rr2*(1-(C135+ww2*B135)/KK2)</f>
        <v>1.16812722111857</v>
      </c>
      <c r="F135" s="0" t="n">
        <f aca="false">B135+0.5*$A$5*D135</f>
        <v>45.3723985998542</v>
      </c>
      <c r="G135" s="0" t="n">
        <f aca="false">C135+0.5*$A$5*E135</f>
        <v>80.0166264201516</v>
      </c>
      <c r="H135" s="0" t="n">
        <f aca="false">F135*rr1*(1-(F135+ww1*G135)/KK1)</f>
        <v>-0.0627970827041511</v>
      </c>
      <c r="I135" s="0" t="n">
        <f aca="false">G135*rr2*(1-(G135+ww2*F135)/KK2)</f>
        <v>1.1533846104006</v>
      </c>
    </row>
    <row r="136" customFormat="false" ht="12.75" hidden="false" customHeight="false" outlineLevel="0" collapsed="false">
      <c r="A136" s="0" t="n">
        <f aca="false">2*A135-A134</f>
        <v>66</v>
      </c>
      <c r="B136" s="0" t="n">
        <f aca="false">B135+$A$5*H135</f>
        <v>45.3545381492358</v>
      </c>
      <c r="C136" s="0" t="n">
        <f aca="false">C135+$A$5*I135</f>
        <v>80.3012869200723</v>
      </c>
      <c r="D136" s="0" t="n">
        <f aca="false">B136*rr1*(1-(B136+ww1*C136)/KK1)</f>
        <v>-0.0709997625413065</v>
      </c>
      <c r="E136" s="0" t="n">
        <f aca="false">C136*rr2*(1-(C136+ww2*B136)/KK2)</f>
        <v>1.13903654905361</v>
      </c>
      <c r="F136" s="0" t="n">
        <f aca="false">B136+0.5*$A$5*D136</f>
        <v>45.3367882086004</v>
      </c>
      <c r="G136" s="0" t="n">
        <f aca="false">C136+0.5*$A$5*E136</f>
        <v>80.5860460573357</v>
      </c>
      <c r="H136" s="0" t="n">
        <f aca="false">F136*rr1*(1-(F136+ww1*G136)/KK1)</f>
        <v>-0.0792042960804111</v>
      </c>
      <c r="I136" s="0" t="n">
        <f aca="false">G136*rr2*(1-(G136+ww2*F136)/KK2)</f>
        <v>1.12454871365857</v>
      </c>
    </row>
    <row r="137" customFormat="false" ht="12.75" hidden="false" customHeight="false" outlineLevel="0" collapsed="false">
      <c r="A137" s="0" t="n">
        <f aca="false">2*A136-A135</f>
        <v>66.5</v>
      </c>
      <c r="B137" s="0" t="n">
        <f aca="false">B136+$A$5*H136</f>
        <v>45.3149360011956</v>
      </c>
      <c r="C137" s="0" t="n">
        <f aca="false">C136+$A$5*I136</f>
        <v>80.8635612769016</v>
      </c>
      <c r="D137" s="0" t="n">
        <f aca="false">B137*rr1*(1-(B137+ww1*C137)/KK1)</f>
        <v>-0.0869787975369773</v>
      </c>
      <c r="E137" s="0" t="n">
        <f aca="false">C137*rr2*(1-(C137+ww2*B137)/KK2)</f>
        <v>1.11045688233267</v>
      </c>
      <c r="F137" s="0" t="n">
        <f aca="false">B137+0.5*$A$5*D137</f>
        <v>45.2931913018113</v>
      </c>
      <c r="G137" s="0" t="n">
        <f aca="false">C137+0.5*$A$5*E137</f>
        <v>81.1411754974847</v>
      </c>
      <c r="H137" s="0" t="n">
        <f aca="false">F137*rr1*(1-(F137+ww1*G137)/KK1)</f>
        <v>-0.0947539971043382</v>
      </c>
      <c r="I137" s="0" t="n">
        <f aca="false">G137*rr2*(1-(G137+ww2*F137)/KK2)</f>
        <v>1.0962327553782</v>
      </c>
    </row>
    <row r="138" customFormat="false" ht="12.75" hidden="false" customHeight="false" outlineLevel="0" collapsed="false">
      <c r="A138" s="0" t="n">
        <f aca="false">2*A137-A136</f>
        <v>67</v>
      </c>
      <c r="B138" s="0" t="n">
        <f aca="false">B137+$A$5*H137</f>
        <v>45.2675590026434</v>
      </c>
      <c r="C138" s="0" t="n">
        <f aca="false">C137+$A$5*I137</f>
        <v>81.4116776545907</v>
      </c>
      <c r="D138" s="0" t="n">
        <f aca="false">B138*rr1*(1-(B138+ww1*C138)/KK1)</f>
        <v>-0.102111543006818</v>
      </c>
      <c r="E138" s="0" t="n">
        <f aca="false">C138*rr2*(1-(C138+ww2*B138)/KK2)</f>
        <v>1.08240508262435</v>
      </c>
      <c r="F138" s="0" t="n">
        <f aca="false">B138+0.5*$A$5*D138</f>
        <v>45.2420311168917</v>
      </c>
      <c r="G138" s="0" t="n">
        <f aca="false">C138+0.5*$A$5*E138</f>
        <v>81.6822789252467</v>
      </c>
      <c r="H138" s="0" t="n">
        <f aca="false">F138*rr1*(1-(F138+ww1*G138)/KK1)</f>
        <v>-0.109468811276875</v>
      </c>
      <c r="I138" s="0" t="n">
        <f aca="false">G138*rr2*(1-(G138+ww2*F138)/KK2)</f>
        <v>1.0684522318254</v>
      </c>
    </row>
    <row r="139" customFormat="false" ht="12.75" hidden="false" customHeight="false" outlineLevel="0" collapsed="false">
      <c r="A139" s="0" t="n">
        <f aca="false">2*A138-A137</f>
        <v>67.5</v>
      </c>
      <c r="B139" s="0" t="n">
        <f aca="false">B138+$A$5*H138</f>
        <v>45.212824597005</v>
      </c>
      <c r="C139" s="0" t="n">
        <f aca="false">C138+$A$5*I138</f>
        <v>81.9459037705034</v>
      </c>
      <c r="D139" s="0" t="n">
        <f aca="false">B139*rr1*(1-(B139+ww1*C139)/KK1)</f>
        <v>-0.116421089872211</v>
      </c>
      <c r="E139" s="0" t="n">
        <f aca="false">C139*rr2*(1-(C139+ww2*B139)/KK2)</f>
        <v>1.05489535073867</v>
      </c>
      <c r="F139" s="0" t="n">
        <f aca="false">B139+0.5*$A$5*D139</f>
        <v>45.1837193245369</v>
      </c>
      <c r="G139" s="0" t="n">
        <f aca="false">C139+0.5*$A$5*E139</f>
        <v>82.209627608188</v>
      </c>
      <c r="H139" s="0" t="n">
        <f aca="false">F139*rr1*(1-(F139+ww1*G139)/KK1)</f>
        <v>-0.123372277280986</v>
      </c>
      <c r="I139" s="0" t="n">
        <f aca="false">G139*rr2*(1-(G139+ww2*F139)/KK2)</f>
        <v>1.04122005974507</v>
      </c>
    </row>
    <row r="140" customFormat="false" ht="12.75" hidden="false" customHeight="false" outlineLevel="0" collapsed="false">
      <c r="A140" s="0" t="n">
        <f aca="false">2*A139-A138</f>
        <v>68</v>
      </c>
      <c r="B140" s="0" t="n">
        <f aca="false">B139+$A$5*H139</f>
        <v>45.1511384583645</v>
      </c>
      <c r="C140" s="0" t="n">
        <f aca="false">C139+$A$5*I139</f>
        <v>82.4665138003759</v>
      </c>
      <c r="D140" s="0" t="n">
        <f aca="false">B140*rr1*(1-(B140+ww1*C140)/KK1)</f>
        <v>-0.129931346195528</v>
      </c>
      <c r="E140" s="0" t="n">
        <f aca="false">C140*rr2*(1-(C140+ww2*B140)/KK2)</f>
        <v>1.02793938855652</v>
      </c>
      <c r="F140" s="0" t="n">
        <f aca="false">B140+0.5*$A$5*D140</f>
        <v>45.1186556218156</v>
      </c>
      <c r="G140" s="0" t="n">
        <f aca="false">C140+0.5*$A$5*E140</f>
        <v>82.723498647515</v>
      </c>
      <c r="H140" s="0" t="n">
        <f aca="false">F140*rr1*(1-(F140+ww1*G140)/KK1)</f>
        <v>-0.136488656054702</v>
      </c>
      <c r="I140" s="0" t="n">
        <f aca="false">G140*rr2*(1-(G140+ww2*F140)/KK2)</f>
        <v>1.01454673796825</v>
      </c>
    </row>
    <row r="141" customFormat="false" ht="12.75" hidden="false" customHeight="false" outlineLevel="0" collapsed="false">
      <c r="A141" s="0" t="n">
        <f aca="false">2*A140-A139</f>
        <v>68.5</v>
      </c>
      <c r="B141" s="0" t="n">
        <f aca="false">B140+$A$5*H140</f>
        <v>45.0828941303371</v>
      </c>
      <c r="C141" s="0" t="n">
        <f aca="false">C140+$A$5*I140</f>
        <v>82.97378716936</v>
      </c>
      <c r="D141" s="0" t="n">
        <f aca="false">B141*rr1*(1-(B141+ww1*C141)/KK1)</f>
        <v>-0.14266685391804</v>
      </c>
      <c r="E141" s="0" t="n">
        <f aca="false">C141*rr2*(1-(C141+ww2*B141)/KK2)</f>
        <v>1.00154655985188</v>
      </c>
      <c r="F141" s="0" t="n">
        <f aca="false">B141+0.5*$A$5*D141</f>
        <v>45.0472274168576</v>
      </c>
      <c r="G141" s="0" t="n">
        <f aca="false">C141+0.5*$A$5*E141</f>
        <v>83.224173809323</v>
      </c>
      <c r="H141" s="0" t="n">
        <f aca="false">F141*rr1*(1-(F141+ww1*G141)/KK1)</f>
        <v>-0.148842755178387</v>
      </c>
      <c r="I141" s="0" t="n">
        <f aca="false">G141*rr2*(1-(G141+ww2*F141)/KK2)</f>
        <v>0.988440507325024</v>
      </c>
    </row>
    <row r="142" customFormat="false" ht="12.75" hidden="false" customHeight="false" outlineLevel="0" collapsed="false">
      <c r="A142" s="0" t="n">
        <f aca="false">2*A141-A140</f>
        <v>69</v>
      </c>
      <c r="B142" s="0" t="n">
        <f aca="false">B141+$A$5*H141</f>
        <v>45.0084727527479</v>
      </c>
      <c r="C142" s="0" t="n">
        <f aca="false">C141+$A$5*I141</f>
        <v>83.4680074230225</v>
      </c>
      <c r="D142" s="0" t="n">
        <f aca="false">B142*rr1*(1-(B142+ww1*C142)/KK1)</f>
        <v>-0.154652620737748</v>
      </c>
      <c r="E142" s="0" t="n">
        <f aca="false">C142*rr2*(1-(C142+ww2*B142)/KK2)</f>
        <v>0.975724048900271</v>
      </c>
      <c r="F142" s="0" t="n">
        <f aca="false">B142+0.5*$A$5*D142</f>
        <v>44.9698095975635</v>
      </c>
      <c r="G142" s="0" t="n">
        <f aca="false">C142+0.5*$A$5*E142</f>
        <v>83.7119384352476</v>
      </c>
      <c r="H142" s="0" t="n">
        <f aca="false">F142*rr1*(1-(F142+ww1*G142)/KK1)</f>
        <v>-0.160459768217992</v>
      </c>
      <c r="I142" s="0" t="n">
        <f aca="false">G142*rr2*(1-(G142+ww2*F142)/KK2)</f>
        <v>0.962907507837506</v>
      </c>
    </row>
    <row r="143" customFormat="false" ht="12.75" hidden="false" customHeight="false" outlineLevel="0" collapsed="false">
      <c r="A143" s="0" t="n">
        <f aca="false">2*A142-A141</f>
        <v>69.5</v>
      </c>
      <c r="B143" s="0" t="n">
        <f aca="false">B142+$A$5*H142</f>
        <v>44.9282428686389</v>
      </c>
      <c r="C143" s="0" t="n">
        <f aca="false">C142+$A$5*I142</f>
        <v>83.9494611769413</v>
      </c>
      <c r="D143" s="0" t="n">
        <f aca="false">B143*rr1*(1-(B143+ww1*C143)/KK1)</f>
        <v>-0.165913966713806</v>
      </c>
      <c r="E143" s="0" t="n">
        <f aca="false">C143*rr2*(1-(C143+ww2*B143)/KK2)</f>
        <v>0.950477015924738</v>
      </c>
      <c r="F143" s="0" t="n">
        <f aca="false">B143+0.5*$A$5*D143</f>
        <v>44.8867643769605</v>
      </c>
      <c r="G143" s="0" t="n">
        <f aca="false">C143+0.5*$A$5*E143</f>
        <v>84.1870804309225</v>
      </c>
      <c r="H143" s="0" t="n">
        <f aca="false">F143*rr1*(1-(F143+ww1*G143)/KK1)</f>
        <v>-0.171365128557645</v>
      </c>
      <c r="I143" s="0" t="n">
        <f aca="false">G143*rr2*(1-(G143+ww2*F143)/KK2)</f>
        <v>0.937951932320476</v>
      </c>
    </row>
    <row r="144" customFormat="false" ht="12.75" hidden="false" customHeight="false" outlineLevel="0" collapsed="false">
      <c r="A144" s="0" t="n">
        <f aca="false">2*A143-A142</f>
        <v>70</v>
      </c>
      <c r="B144" s="0" t="n">
        <f aca="false">B143+$A$5*H143</f>
        <v>44.8425603043601</v>
      </c>
      <c r="C144" s="0" t="n">
        <f aca="false">C143+$A$5*I143</f>
        <v>84.4184371431015</v>
      </c>
      <c r="D144" s="0" t="n">
        <f aca="false">B144*rr1*(1-(B144+ww1*C144)/KK1)</f>
        <v>-0.176476385086716</v>
      </c>
      <c r="E144" s="0" t="n">
        <f aca="false">C144*rr2*(1-(C144+ww2*B144)/KK2)</f>
        <v>0.925808748578099</v>
      </c>
      <c r="F144" s="0" t="n">
        <f aca="false">B144+0.5*$A$5*D144</f>
        <v>44.7984412080884</v>
      </c>
      <c r="G144" s="0" t="n">
        <f aca="false">C144+0.5*$A$5*E144</f>
        <v>84.6498893302461</v>
      </c>
      <c r="H144" s="0" t="n">
        <f aca="false">F144*rr1*(1-(F144+ww1*G144)/KK1)</f>
        <v>-0.181584377168265</v>
      </c>
      <c r="I144" s="0" t="n">
        <f aca="false">G144*rr2*(1-(G144+ww2*F144)/KK2)</f>
        <v>0.91357617565876</v>
      </c>
    </row>
    <row r="145" customFormat="false" ht="12.75" hidden="false" customHeight="false" outlineLevel="0" collapsed="false">
      <c r="A145" s="0" t="n">
        <f aca="false">2*A144-A143</f>
        <v>70.5</v>
      </c>
      <c r="B145" s="0" t="n">
        <f aca="false">B144+$A$5*H144</f>
        <v>44.751768115776</v>
      </c>
      <c r="C145" s="0" t="n">
        <f aca="false">C144+$A$5*I144</f>
        <v>84.8752252309309</v>
      </c>
      <c r="D145" s="0" t="n">
        <f aca="false">B145*rr1*(1-(B145+ww1*C145)/KK1)</f>
        <v>-0.1863654167268</v>
      </c>
      <c r="E145" s="0" t="n">
        <f aca="false">C145*rr2*(1-(C145+ww2*B145)/KK2)</f>
        <v>0.901720808796682</v>
      </c>
      <c r="F145" s="0" t="n">
        <f aca="false">B145+0.5*$A$5*D145</f>
        <v>44.7051767615943</v>
      </c>
      <c r="G145" s="0" t="n">
        <f aca="false">C145+0.5*$A$5*E145</f>
        <v>85.1006554331301</v>
      </c>
      <c r="H145" s="0" t="n">
        <f aca="false">F145*rr1*(1-(F145+ww1*G145)/KK1)</f>
        <v>-0.191143043691887</v>
      </c>
      <c r="I145" s="0" t="n">
        <f aca="false">G145*rr2*(1-(G145+ww2*F145)/KK2)</f>
        <v>0.889780979162062</v>
      </c>
    </row>
    <row r="146" customFormat="false" ht="12.75" hidden="false" customHeight="false" outlineLevel="0" collapsed="false">
      <c r="A146" s="0" t="n">
        <f aca="false">2*A145-A144</f>
        <v>71</v>
      </c>
      <c r="B146" s="0" t="n">
        <f aca="false">B145+$A$5*H145</f>
        <v>44.65619659393</v>
      </c>
      <c r="C146" s="0" t="n">
        <f aca="false">C145+$A$5*I145</f>
        <v>85.3201157205119</v>
      </c>
      <c r="D146" s="0" t="n">
        <f aca="false">B146*rr1*(1-(B146+ww1*C146)/KK1)</f>
        <v>-0.195606537565154</v>
      </c>
      <c r="E146" s="0" t="n">
        <f aca="false">C146*rr2*(1-(C146+ww2*B146)/KK2)</f>
        <v>0.878213174486554</v>
      </c>
      <c r="F146" s="0" t="n">
        <f aca="false">B146+0.5*$A$5*D146</f>
        <v>44.6072949595387</v>
      </c>
      <c r="G146" s="0" t="n">
        <f aca="false">C146+0.5*$A$5*E146</f>
        <v>85.5396690141336</v>
      </c>
      <c r="H146" s="0" t="n">
        <f aca="false">F146*rr1*(1-(F146+ww1*G146)/KK1)</f>
        <v>-0.200066540171758</v>
      </c>
      <c r="I146" s="0" t="n">
        <f aca="false">G146*rr2*(1-(G146+ww2*F146)/KK2)</f>
        <v>0.866565569517599</v>
      </c>
    </row>
    <row r="147" customFormat="false" ht="12.75" hidden="false" customHeight="false" outlineLevel="0" collapsed="false">
      <c r="A147" s="0" t="n">
        <f aca="false">2*A146-A145</f>
        <v>71.5</v>
      </c>
      <c r="B147" s="0" t="n">
        <f aca="false">B146+$A$5*H146</f>
        <v>44.5561633238441</v>
      </c>
      <c r="C147" s="0" t="n">
        <f aca="false">C146+$A$5*I146</f>
        <v>85.7533985052707</v>
      </c>
      <c r="D147" s="0" t="n">
        <f aca="false">B147*rr1*(1-(B147+ww1*C147)/KK1)</f>
        <v>-0.204225058319534</v>
      </c>
      <c r="E147" s="0" t="n">
        <f aca="false">C147*rr2*(1-(C147+ww2*B147)/KK2)</f>
        <v>0.855284375617459</v>
      </c>
      <c r="F147" s="0" t="n">
        <f aca="false">B147+0.5*$A$5*D147</f>
        <v>44.5051070592643</v>
      </c>
      <c r="G147" s="0" t="n">
        <f aca="false">C147+0.5*$A$5*E147</f>
        <v>85.9672195991751</v>
      </c>
      <c r="H147" s="0" t="n">
        <f aca="false">F147*rr1*(1-(F147+ww1*G147)/KK1)</f>
        <v>-0.208380066724146</v>
      </c>
      <c r="I147" s="0" t="n">
        <f aca="false">G147*rr2*(1-(G147+ww2*F147)/KK2)</f>
        <v>0.843927791969942</v>
      </c>
    </row>
    <row r="148" customFormat="false" ht="12.75" hidden="false" customHeight="false" outlineLevel="0" collapsed="false">
      <c r="A148" s="0" t="n">
        <f aca="false">2*A147-A146</f>
        <v>72</v>
      </c>
      <c r="B148" s="0" t="n">
        <f aca="false">B147+$A$5*H147</f>
        <v>44.4519732904821</v>
      </c>
      <c r="C148" s="0" t="n">
        <f aca="false">C147+$A$5*I147</f>
        <v>86.1753624012557</v>
      </c>
      <c r="D148" s="0" t="n">
        <f aca="false">B148*rr1*(1-(B148+ww1*C148)/KK1)</f>
        <v>-0.212246035800287</v>
      </c>
      <c r="E148" s="0" t="n">
        <f aca="false">C148*rr2*(1-(C148+ww2*B148)/KK2)</f>
        <v>0.832931624403177</v>
      </c>
      <c r="F148" s="0" t="n">
        <f aca="false">B148+0.5*$A$5*D148</f>
        <v>44.398911781532</v>
      </c>
      <c r="G148" s="0" t="n">
        <f aca="false">C148+0.5*$A$5*E148</f>
        <v>86.3835953073565</v>
      </c>
      <c r="H148" s="0" t="n">
        <f aca="false">F148*rr1*(1-(F148+ww1*G148)/KK1)</f>
        <v>-0.216108528427079</v>
      </c>
      <c r="I148" s="0" t="n">
        <f aca="false">G148*rr2*(1-(G148+ww2*F148)/KK2)</f>
        <v>0.821864237455162</v>
      </c>
    </row>
    <row r="149" customFormat="false" ht="12.75" hidden="false" customHeight="false" outlineLevel="0" collapsed="false">
      <c r="A149" s="0" t="n">
        <f aca="false">2*A148-A147</f>
        <v>72.5</v>
      </c>
      <c r="B149" s="0" t="n">
        <f aca="false">B148+$A$5*H148</f>
        <v>44.3439190262685</v>
      </c>
      <c r="C149" s="0" t="n">
        <f aca="false">C148+$A$5*I148</f>
        <v>86.5862945199833</v>
      </c>
      <c r="D149" s="0" t="n">
        <f aca="false">B149*rr1*(1-(B149+ww1*C149)/KK1)</f>
        <v>-0.219694195066552</v>
      </c>
      <c r="E149" s="0" t="n">
        <f aca="false">C149*rr2*(1-(C149+ww2*B149)/KK2)</f>
        <v>0.811150939339431</v>
      </c>
      <c r="F149" s="0" t="n">
        <f aca="false">B149+0.5*$A$5*D149</f>
        <v>44.2889954775019</v>
      </c>
      <c r="G149" s="0" t="n">
        <f aca="false">C149+0.5*$A$5*E149</f>
        <v>86.7890822548182</v>
      </c>
      <c r="H149" s="0" t="n">
        <f aca="false">F149*rr1*(1-(F149+ww1*G149)/KK1)</f>
        <v>-0.22327646269212</v>
      </c>
      <c r="I149" s="0" t="n">
        <f aca="false">G149*rr2*(1-(G149+ww2*F149)/KK2)</f>
        <v>0.800370363503748</v>
      </c>
    </row>
    <row r="150" customFormat="false" ht="12.75" hidden="false" customHeight="false" outlineLevel="0" collapsed="false">
      <c r="A150" s="0" t="n">
        <f aca="false">2*A149-A148</f>
        <v>73</v>
      </c>
      <c r="B150" s="0" t="n">
        <f aca="false">B149+$A$5*H149</f>
        <v>44.2322807949225</v>
      </c>
      <c r="C150" s="0" t="n">
        <f aca="false">C149+$A$5*I149</f>
        <v>86.9864797017352</v>
      </c>
      <c r="D150" s="0" t="n">
        <f aca="false">B150*rr1*(1-(B150+ww1*C150)/KK1)</f>
        <v>-0.226593861698901</v>
      </c>
      <c r="E150" s="0" t="n">
        <f aca="false">C150*rr2*(1-(C150+ww2*B150)/KK2)</f>
        <v>0.78993726295279</v>
      </c>
      <c r="F150" s="0" t="n">
        <f aca="false">B150+0.5*$A$5*D150</f>
        <v>44.1756323294977</v>
      </c>
      <c r="G150" s="0" t="n">
        <f aca="false">C150+0.5*$A$5*E150</f>
        <v>87.1839640174734</v>
      </c>
      <c r="H150" s="0" t="n">
        <f aca="false">F150*rr1*(1-(F150+ww1*G150)/KK1)</f>
        <v>-0.229907976386037</v>
      </c>
      <c r="I150" s="0" t="n">
        <f aca="false">G150*rr2*(1-(G150+ww2*F150)/KK2)</f>
        <v>0.779440608803901</v>
      </c>
    </row>
    <row r="151" customFormat="false" ht="12.75" hidden="false" customHeight="false" outlineLevel="0" collapsed="false">
      <c r="A151" s="0" t="n">
        <f aca="false">2*A150-A149</f>
        <v>73.5</v>
      </c>
      <c r="B151" s="0" t="n">
        <f aca="false">B150+$A$5*H150</f>
        <v>44.1173268067295</v>
      </c>
      <c r="C151" s="0" t="n">
        <f aca="false">C150+$A$5*I150</f>
        <v>87.3762000061371</v>
      </c>
      <c r="D151" s="0" t="n">
        <f aca="false">B151*rr1*(1-(B151+ww1*C151)/KK1)</f>
        <v>-0.232968903459459</v>
      </c>
      <c r="E151" s="0" t="n">
        <f aca="false">C151*rr2*(1-(C151+ww2*B151)/KK2)</f>
        <v>0.76928457318627</v>
      </c>
      <c r="F151" s="0" t="n">
        <f aca="false">B151+0.5*$A$5*D151</f>
        <v>44.0590845808646</v>
      </c>
      <c r="G151" s="0" t="n">
        <f aca="false">C151+0.5*$A$5*E151</f>
        <v>87.5685211494337</v>
      </c>
      <c r="H151" s="0" t="n">
        <f aca="false">F151*rr1*(1-(F151+ww1*G151)/KK1)</f>
        <v>-0.236026691978211</v>
      </c>
      <c r="I151" s="0" t="n">
        <f aca="false">G151*rr2*(1-(G151+ww2*F151)/KK2)</f>
        <v>0.759068501384302</v>
      </c>
    </row>
    <row r="152" customFormat="false" ht="12.75" hidden="false" customHeight="false" outlineLevel="0" collapsed="false">
      <c r="A152" s="0" t="n">
        <f aca="false">2*A151-A150</f>
        <v>74</v>
      </c>
      <c r="B152" s="0" t="n">
        <f aca="false">B151+$A$5*H151</f>
        <v>43.9993134607403</v>
      </c>
      <c r="C152" s="0" t="n">
        <f aca="false">C151+$A$5*I151</f>
        <v>87.7557342568293</v>
      </c>
      <c r="D152" s="0" t="n">
        <f aca="false">B152*rr1*(1-(B152+ww1*C152)/KK1)</f>
        <v>-0.238842680623015</v>
      </c>
      <c r="E152" s="0" t="n">
        <f aca="false">C152*rr2*(1-(C152+ww2*B152)/KK2)</f>
        <v>0.74918598841037</v>
      </c>
      <c r="F152" s="0" t="n">
        <f aca="false">B152+0.5*$A$5*D152</f>
        <v>43.9396027905846</v>
      </c>
      <c r="G152" s="0" t="n">
        <f aca="false">C152+0.5*$A$5*E152</f>
        <v>87.9430307539319</v>
      </c>
      <c r="H152" s="0" t="n">
        <f aca="false">F152*rr1*(1-(F152+ww1*G152)/KK1)</f>
        <v>-0.241655702005442</v>
      </c>
      <c r="I152" s="0" t="n">
        <f aca="false">G152*rr2*(1-(G152+ww2*F152)/KK2)</f>
        <v>0.739246760434044</v>
      </c>
    </row>
    <row r="153" customFormat="false" ht="12.75" hidden="false" customHeight="false" outlineLevel="0" collapsed="false">
      <c r="A153" s="0" t="n">
        <f aca="false">2*A152-A151</f>
        <v>74.5</v>
      </c>
      <c r="B153" s="0" t="n">
        <f aca="false">B152+$A$5*H152</f>
        <v>43.8784856097376</v>
      </c>
      <c r="C153" s="0" t="n">
        <f aca="false">C152+$A$5*I152</f>
        <v>88.1253576370463</v>
      </c>
      <c r="D153" s="0" t="n">
        <f aca="false">B153*rr1*(1-(B153+ww1*C153)/KK1)</f>
        <v>-0.244238004281272</v>
      </c>
      <c r="E153" s="0" t="n">
        <f aca="false">C153*rr2*(1-(C153+ww2*B153)/KK2)</f>
        <v>0.729633866102652</v>
      </c>
      <c r="F153" s="0" t="n">
        <f aca="false">B153+0.5*$A$5*D153</f>
        <v>43.8174261086673</v>
      </c>
      <c r="G153" s="0" t="n">
        <f aca="false">C153+0.5*$A$5*E153</f>
        <v>88.307766103572</v>
      </c>
      <c r="H153" s="0" t="n">
        <f aca="false">F153*rr1*(1-(F153+ww1*G153)/KK1)</f>
        <v>-0.246817531167106</v>
      </c>
      <c r="I153" s="0" t="n">
        <f aca="false">G153*rr2*(1-(G153+ww2*F153)/KK2)</f>
        <v>0.719967391827578</v>
      </c>
    </row>
    <row r="154" customFormat="false" ht="12.75" hidden="false" customHeight="false" outlineLevel="0" collapsed="false">
      <c r="A154" s="0" t="n">
        <f aca="false">2*A153-A152</f>
        <v>75</v>
      </c>
      <c r="B154" s="0" t="n">
        <f aca="false">B153+$A$5*H153</f>
        <v>43.7550768441541</v>
      </c>
      <c r="C154" s="0" t="n">
        <f aca="false">C153+$A$5*I153</f>
        <v>88.4853413329601</v>
      </c>
      <c r="D154" s="0" t="n">
        <f aca="false">B154*rr1*(1-(B154+ww1*C154)/KK1)</f>
        <v>-0.24917710194583</v>
      </c>
      <c r="E154" s="0" t="n">
        <f aca="false">C154*rr2*(1-(C154+ww2*B154)/KK2)</f>
        <v>0.710619895285268</v>
      </c>
      <c r="F154" s="0" t="n">
        <f aca="false">B154+0.5*$A$5*D154</f>
        <v>43.6927825686676</v>
      </c>
      <c r="G154" s="0" t="n">
        <f aca="false">C154+0.5*$A$5*E154</f>
        <v>88.6629963067814</v>
      </c>
      <c r="H154" s="0" t="n">
        <f aca="false">F154*rr1*(1-(F154+ww1*G154)/KK1)</f>
        <v>-0.251534105389248</v>
      </c>
      <c r="I154" s="0" t="n">
        <f aca="false">G154*rr2*(1-(G154+ww2*F154)/KK2)</f>
        <v>0.701221777465039</v>
      </c>
    </row>
    <row r="155" customFormat="false" ht="12.75" hidden="false" customHeight="false" outlineLevel="0" collapsed="false">
      <c r="A155" s="0" t="n">
        <f aca="false">2*A154-A153</f>
        <v>75.5</v>
      </c>
      <c r="B155" s="0" t="n">
        <f aca="false">B154+$A$5*H154</f>
        <v>43.6293097914594</v>
      </c>
      <c r="C155" s="0" t="n">
        <f aca="false">C154+$A$5*I154</f>
        <v>88.8359522216926</v>
      </c>
      <c r="D155" s="0" t="n">
        <f aca="false">B155*rr1*(1-(B155+ww1*C155)/KK1)</f>
        <v>-0.253681589802855</v>
      </c>
      <c r="E155" s="0" t="n">
        <f aca="false">C155*rr2*(1-(C155+ww2*B155)/KK2)</f>
        <v>0.692135182848754</v>
      </c>
      <c r="F155" s="0" t="n">
        <f aca="false">B155+0.5*$A$5*D155</f>
        <v>43.5658893940087</v>
      </c>
      <c r="G155" s="0" t="n">
        <f aca="false">C155+0.5*$A$5*E155</f>
        <v>89.0089860174048</v>
      </c>
      <c r="H155" s="0" t="n">
        <f aca="false">F155*rr1*(1-(F155+ww1*G155)/KK1)</f>
        <v>-0.255826727225118</v>
      </c>
      <c r="I155" s="0" t="n">
        <f aca="false">G155*rr2*(1-(G155+ww2*F155)/KK2)</f>
        <v>0.683000758573709</v>
      </c>
    </row>
    <row r="156" customFormat="false" ht="12.75" hidden="false" customHeight="false" outlineLevel="0" collapsed="false">
      <c r="A156" s="0" t="n">
        <f aca="false">2*A155-A154</f>
        <v>76</v>
      </c>
      <c r="B156" s="0" t="n">
        <f aca="false">B155+$A$5*H155</f>
        <v>43.5013964278469</v>
      </c>
      <c r="C156" s="0" t="n">
        <f aca="false">C155+$A$5*I155</f>
        <v>89.1774526009795</v>
      </c>
      <c r="D156" s="0" t="n">
        <f aca="false">B156*rr1*(1-(B156+ww1*C156)/KK1)</f>
        <v>-0.257772451002514</v>
      </c>
      <c r="E156" s="0" t="n">
        <f aca="false">C156*rr2*(1-(C156+ww2*B156)/KK2)</f>
        <v>0.674170333922693</v>
      </c>
      <c r="F156" s="0" t="n">
        <f aca="false">B156+0.5*$A$5*D156</f>
        <v>43.4369533150963</v>
      </c>
      <c r="G156" s="0" t="n">
        <f aca="false">C156+0.5*$A$5*E156</f>
        <v>89.3459951844601</v>
      </c>
      <c r="H156" s="0" t="n">
        <f aca="false">F156*rr1*(1-(F156+ww1*G156)/KK1)</f>
        <v>-0.259716056990972</v>
      </c>
      <c r="I156" s="0" t="n">
        <f aca="false">G156*rr2*(1-(G156+ww2*F156)/KK2)</f>
        <v>0.665294713145449</v>
      </c>
    </row>
    <row r="157" customFormat="false" ht="12.75" hidden="false" customHeight="false" outlineLevel="0" collapsed="false">
      <c r="A157" s="0" t="n">
        <f aca="false">2*A156-A155</f>
        <v>76.5</v>
      </c>
      <c r="B157" s="0" t="n">
        <f aca="false">B156+$A$5*H156</f>
        <v>43.3715383993514</v>
      </c>
      <c r="C157" s="0" t="n">
        <f aca="false">C156+$A$5*I156</f>
        <v>89.5100999575522</v>
      </c>
      <c r="D157" s="0" t="n">
        <f aca="false">B157*rr1*(1-(B157+ww1*C157)/KK1)</f>
        <v>-0.261470019398401</v>
      </c>
      <c r="E157" s="0" t="n">
        <f aca="false">C157*rr2*(1-(C157+ww2*B157)/KK2)</f>
        <v>0.656715526479918</v>
      </c>
      <c r="F157" s="0" t="n">
        <f aca="false">B157+0.5*$A$5*D157</f>
        <v>43.3061708945018</v>
      </c>
      <c r="G157" s="0" t="n">
        <f aca="false">C157+0.5*$A$5*E157</f>
        <v>89.6742788391722</v>
      </c>
      <c r="H157" s="0" t="n">
        <f aca="false">F157*rr1*(1-(F157+ww1*G157)/KK1)</f>
        <v>-0.263222099068892</v>
      </c>
      <c r="I157" s="0" t="n">
        <f aca="false">G157*rr2*(1-(G157+ww2*F157)/KK2)</f>
        <v>0.648093627708219</v>
      </c>
    </row>
    <row r="158" customFormat="false" ht="12.75" hidden="false" customHeight="false" outlineLevel="0" collapsed="false">
      <c r="A158" s="0" t="n">
        <f aca="false">2*A157-A156</f>
        <v>77</v>
      </c>
      <c r="B158" s="0" t="n">
        <f aca="false">B157+$A$5*H157</f>
        <v>43.239927349817</v>
      </c>
      <c r="C158" s="0" t="n">
        <f aca="false">C157+$A$5*I157</f>
        <v>89.8341467714063</v>
      </c>
      <c r="D158" s="0" t="n">
        <f aca="false">B158*rr1*(1-(B158+ww1*C158)/KK1)</f>
        <v>-0.264793968185634</v>
      </c>
      <c r="E158" s="0" t="n">
        <f aca="false">C158*rr2*(1-(C158+ww2*B158)/KK2)</f>
        <v>0.639760580381657</v>
      </c>
      <c r="F158" s="0" t="n">
        <f aca="false">B158+0.5*$A$5*D158</f>
        <v>43.1737288577705</v>
      </c>
      <c r="G158" s="0" t="n">
        <f aca="false">C158+0.5*$A$5*E158</f>
        <v>89.9940869165017</v>
      </c>
      <c r="H158" s="0" t="n">
        <f aca="false">F158*rr1*(1-(F158+ww1*G158)/KK1)</f>
        <v>-0.266364192842211</v>
      </c>
      <c r="I158" s="0" t="n">
        <f aca="false">G158*rr2*(1-(G158+ww2*F158)/KK2)</f>
        <v>0.631387163647917</v>
      </c>
    </row>
    <row r="159" customFormat="false" ht="12.75" hidden="false" customHeight="false" outlineLevel="0" collapsed="false">
      <c r="A159" s="0" t="n">
        <f aca="false">2*A158-A157</f>
        <v>77.5</v>
      </c>
      <c r="B159" s="0" t="n">
        <f aca="false">B158+$A$5*H158</f>
        <v>43.1067452533959</v>
      </c>
      <c r="C159" s="0" t="n">
        <f aca="false">C158+$A$5*I158</f>
        <v>90.1498403532303</v>
      </c>
      <c r="D159" s="0" t="n">
        <f aca="false">B159*rr1*(1-(B159+ww1*C159)/KK1)</f>
        <v>-0.267763302920281</v>
      </c>
      <c r="E159" s="0" t="n">
        <f aca="false">C159*rr2*(1-(C159+ww2*B159)/KK2)</f>
        <v>0.623295021086858</v>
      </c>
      <c r="F159" s="0" t="n">
        <f aca="false">B159+0.5*$A$5*D159</f>
        <v>43.0398044276658</v>
      </c>
      <c r="G159" s="0" t="n">
        <f aca="false">C159+0.5*$A$5*E159</f>
        <v>90.305664108502</v>
      </c>
      <c r="H159" s="0" t="n">
        <f aca="false">F159*rr1*(1-(F159+ww1*G159)/KK1)</f>
        <v>-0.269161007763421</v>
      </c>
      <c r="I159" s="0" t="n">
        <f aca="false">G159*rr2*(1-(G159+ww2*F159)/KK2)</f>
        <v>0.615164718310379</v>
      </c>
    </row>
    <row r="160" customFormat="false" ht="12.75" hidden="false" customHeight="false" outlineLevel="0" collapsed="false">
      <c r="A160" s="0" t="n">
        <f aca="false">2*A159-A158</f>
        <v>78</v>
      </c>
      <c r="B160" s="0" t="n">
        <f aca="false">B159+$A$5*H159</f>
        <v>42.9721647495141</v>
      </c>
      <c r="C160" s="0" t="n">
        <f aca="false">C159+$A$5*I159</f>
        <v>90.4574227123854</v>
      </c>
      <c r="D160" s="0" t="n">
        <f aca="false">B160*rr1*(1-(B160+ww1*C160)/KK1)</f>
        <v>-0.27039635843712</v>
      </c>
      <c r="E160" s="0" t="n">
        <f aca="false">C160*rr2*(1-(C160+ww2*B160)/KK2)</f>
        <v>0.607308138260444</v>
      </c>
      <c r="F160" s="0" t="n">
        <f aca="false">B160+0.5*$A$5*D160</f>
        <v>42.9045656599049</v>
      </c>
      <c r="G160" s="0" t="n">
        <f aca="false">C160+0.5*$A$5*E160</f>
        <v>90.6092497469506</v>
      </c>
      <c r="H160" s="0" t="n">
        <f aca="false">F160*rr1*(1-(F160+ww1*G160)/KK1)</f>
        <v>-0.271630542088532</v>
      </c>
      <c r="I160" s="0" t="n">
        <f aca="false">G160*rr2*(1-(G160+ww2*F160)/KK2)</f>
        <v>0.599415481122857</v>
      </c>
    </row>
    <row r="161" customFormat="false" ht="12.75" hidden="false" customHeight="false" outlineLevel="0" collapsed="false">
      <c r="A161" s="0" t="n">
        <f aca="false">2*A160-A159</f>
        <v>78.5</v>
      </c>
      <c r="B161" s="0" t="n">
        <f aca="false">B160+$A$5*H160</f>
        <v>42.8363494784699</v>
      </c>
      <c r="C161" s="0" t="n">
        <f aca="false">C160+$A$5*I160</f>
        <v>90.7571304529469</v>
      </c>
      <c r="D161" s="0" t="n">
        <f aca="false">B161*rr1*(1-(B161+ww1*C161)/KK1)</f>
        <v>-0.272710799216478</v>
      </c>
      <c r="E161" s="0" t="n">
        <f aca="false">C161*rr2*(1-(C161+ww2*B161)/KK2)</f>
        <v>0.591789039523043</v>
      </c>
      <c r="F161" s="0" t="n">
        <f aca="false">B161+0.5*$A$5*D161</f>
        <v>42.7681717786658</v>
      </c>
      <c r="G161" s="0" t="n">
        <f aca="false">C161+0.5*$A$5*E161</f>
        <v>90.9050777128276</v>
      </c>
      <c r="H161" s="0" t="n">
        <f aca="false">F161*rr1*(1-(F161+ww1*G161)/KK1)</f>
        <v>-0.273790124845507</v>
      </c>
      <c r="I161" s="0" t="n">
        <f aca="false">G161*rr2*(1-(G161+ww2*F161)/KK2)</f>
        <v>0.584128484980415</v>
      </c>
    </row>
    <row r="162" customFormat="false" ht="12.75" hidden="false" customHeight="false" outlineLevel="0" collapsed="false">
      <c r="A162" s="0" t="n">
        <f aca="false">2*A161-A160</f>
        <v>79</v>
      </c>
      <c r="B162" s="0" t="n">
        <f aca="false">B161+$A$5*H161</f>
        <v>42.6994544160471</v>
      </c>
      <c r="C162" s="0" t="n">
        <f aca="false">C161+$A$5*I161</f>
        <v>91.0491946954371</v>
      </c>
      <c r="D162" s="0" t="n">
        <f aca="false">B162*rr1*(1-(B162+ww1*C162)/KK1)</f>
        <v>-0.274723622784304</v>
      </c>
      <c r="E162" s="0" t="n">
        <f aca="false">C162*rr2*(1-(C162+ww2*B162)/KK2)</f>
        <v>0.576726699589195</v>
      </c>
      <c r="F162" s="0" t="n">
        <f aca="false">B162+0.5*$A$5*D162</f>
        <v>42.6307735103511</v>
      </c>
      <c r="G162" s="0" t="n">
        <f aca="false">C162+0.5*$A$5*E162</f>
        <v>91.1933763703344</v>
      </c>
      <c r="H162" s="0" t="n">
        <f aca="false">F162*rr1*(1-(F162+ww1*G162)/KK1)</f>
        <v>-0.275656420637291</v>
      </c>
      <c r="I162" s="0" t="n">
        <f aca="false">G162*rr2*(1-(G162+ww2*F162)/KK2)</f>
        <v>0.569292653145586</v>
      </c>
    </row>
    <row r="163" customFormat="false" ht="12.75" hidden="false" customHeight="false" outlineLevel="0" collapsed="false">
      <c r="A163" s="0" t="n">
        <f aca="false">2*A162-A161</f>
        <v>79.5</v>
      </c>
      <c r="B163" s="0" t="n">
        <f aca="false">B162+$A$5*H162</f>
        <v>42.5616262057285</v>
      </c>
      <c r="C163" s="0" t="n">
        <f aca="false">C162+$A$5*I162</f>
        <v>91.3338410220099</v>
      </c>
      <c r="D163" s="0" t="n">
        <f aca="false">B163*rr1*(1-(B163+ww1*C163)/KK1)</f>
        <v>-0.276451165761856</v>
      </c>
      <c r="E163" s="0" t="n">
        <f aca="false">C163*rr2*(1-(C163+ww2*B163)/KK2)</f>
        <v>0.562110005042753</v>
      </c>
      <c r="F163" s="0" t="n">
        <f aca="false">B163+0.5*$A$5*D163</f>
        <v>42.492513414288</v>
      </c>
      <c r="G163" s="0" t="n">
        <f aca="false">C163+0.5*$A$5*E163</f>
        <v>91.4743685232706</v>
      </c>
      <c r="H163" s="0" t="n">
        <f aca="false">F163*rr1*(1-(F163+ww1*G163)/KK1)</f>
        <v>-0.277245436911665</v>
      </c>
      <c r="I163" s="0" t="n">
        <f aca="false">G163*rr2*(1-(G163+ww2*F163)/KK2)</f>
        <v>0.554896841910046</v>
      </c>
    </row>
    <row r="164" customFormat="false" ht="12.75" hidden="false" customHeight="false" outlineLevel="0" collapsed="false">
      <c r="A164" s="0" t="n">
        <f aca="false">2*A163-A162</f>
        <v>80</v>
      </c>
      <c r="B164" s="0" t="n">
        <f aca="false">B163+$A$5*H163</f>
        <v>42.4230034872726</v>
      </c>
      <c r="C164" s="0" t="n">
        <f aca="false">C163+$A$5*I163</f>
        <v>91.6112894429649</v>
      </c>
      <c r="D164" s="0" t="n">
        <f aca="false">B164*rr1*(1-(B164+ww1*C164)/KK1)</f>
        <v>-0.277909112212593</v>
      </c>
      <c r="E164" s="0" t="n">
        <f aca="false">C164*rr2*(1-(C164+ww2*B164)/KK2)</f>
        <v>0.547927794997395</v>
      </c>
      <c r="F164" s="0" t="n">
        <f aca="false">B164+0.5*$A$5*D164</f>
        <v>42.3535262092195</v>
      </c>
      <c r="G164" s="0" t="n">
        <f aca="false">C164+0.5*$A$5*E164</f>
        <v>91.7482713917143</v>
      </c>
      <c r="H164" s="0" t="n">
        <f aca="false">F164*rr1*(1-(F164+ww1*G164)/KK1)</f>
        <v>-0.27857253336078</v>
      </c>
      <c r="I164" s="0" t="n">
        <f aca="false">G164*rr2*(1-(G164+ww2*F164)/KK2)</f>
        <v>0.540929879265235</v>
      </c>
    </row>
    <row r="165" customFormat="false" ht="12.75" hidden="false" customHeight="false" outlineLevel="0" collapsed="false">
      <c r="A165" s="0" t="n">
        <f aca="false">2*A164-A163</f>
        <v>80.5</v>
      </c>
      <c r="B165" s="0" t="n">
        <f aca="false">B164+$A$5*H164</f>
        <v>42.2837172205923</v>
      </c>
      <c r="C165" s="0" t="n">
        <f aca="false">C164+$A$5*I164</f>
        <v>91.8817543825975</v>
      </c>
      <c r="D165" s="0" t="n">
        <f aca="false">B165*rr1*(1-(B165+ww1*C165)/KK1)</f>
        <v>-0.279112503963751</v>
      </c>
      <c r="E165" s="0" t="n">
        <f aca="false">C165*rr2*(1-(C165+ww2*B165)/KK2)</f>
        <v>0.534168897887409</v>
      </c>
      <c r="F165" s="0" t="n">
        <f aca="false">B165+0.5*$A$5*D165</f>
        <v>42.2139390946013</v>
      </c>
      <c r="G165" s="0" t="n">
        <f aca="false">C165+0.5*$A$5*E165</f>
        <v>92.0152966070694</v>
      </c>
      <c r="H165" s="0" t="n">
        <f aca="false">F165*rr1*(1-(F165+ww1*G165)/KK1)</f>
        <v>-0.279652433142329</v>
      </c>
      <c r="I165" s="0" t="n">
        <f aca="false">G165*rr2*(1-(G165+ww2*F165)/KK2)</f>
        <v>0.527380599825101</v>
      </c>
    </row>
    <row r="166" customFormat="false" ht="12.75" hidden="false" customHeight="false" outlineLevel="0" collapsed="false">
      <c r="A166" s="0" t="n">
        <f aca="false">2*A165-A164</f>
        <v>81</v>
      </c>
      <c r="B166" s="0" t="n">
        <f aca="false">B165+$A$5*H165</f>
        <v>42.1438910040211</v>
      </c>
      <c r="C166" s="0" t="n">
        <f aca="false">C165+$A$5*I165</f>
        <v>92.1454446825101</v>
      </c>
      <c r="D166" s="0" t="n">
        <f aca="false">B166*rr1*(1-(B166+ww1*C166)/KK1)</f>
        <v>-0.280075752608431</v>
      </c>
      <c r="E166" s="0" t="n">
        <f aca="false">C166*rr2*(1-(C166+ww2*B166)/KK2)</f>
        <v>0.520822164629422</v>
      </c>
      <c r="F166" s="0" t="n">
        <f aca="false">B166+0.5*$A$5*D166</f>
        <v>42.073872065869</v>
      </c>
      <c r="G166" s="0" t="n">
        <f aca="false">C166+0.5*$A$5*E166</f>
        <v>92.2756502236674</v>
      </c>
      <c r="H166" s="0" t="n">
        <f aca="false">F166*rr1*(1-(F166+ww1*G166)/KK1)</f>
        <v>-0.280499235642033</v>
      </c>
      <c r="I166" s="0" t="n">
        <f aca="false">G166*rr2*(1-(G166+ww2*F166)/KK2)</f>
        <v>0.514237876238956</v>
      </c>
    </row>
    <row r="167" customFormat="false" ht="12.75" hidden="false" customHeight="false" outlineLevel="0" collapsed="false">
      <c r="A167" s="0" t="n">
        <f aca="false">2*A166-A165</f>
        <v>81.5</v>
      </c>
      <c r="B167" s="0" t="n">
        <f aca="false">B166+$A$5*H166</f>
        <v>42.0036413862001</v>
      </c>
      <c r="C167" s="0" t="n">
        <f aca="false">C166+$A$5*I166</f>
        <v>92.4025636206296</v>
      </c>
      <c r="D167" s="0" t="n">
        <f aca="false">B167*rr1*(1-(B167+ww1*C167)/KK1)</f>
        <v>-0.280812652921014</v>
      </c>
      <c r="E167" s="0" t="n">
        <f aca="false">C167*rr2*(1-(C167+ww2*B167)/KK2)</f>
        <v>0.507876498389853</v>
      </c>
      <c r="F167" s="0" t="n">
        <f aca="false">B167+0.5*$A$5*D167</f>
        <v>41.9334382229698</v>
      </c>
      <c r="G167" s="0" t="n">
        <f aca="false">C167+0.5*$A$5*E167</f>
        <v>92.529532745227</v>
      </c>
      <c r="H167" s="0" t="n">
        <f aca="false">F167*rr1*(1-(F167+ww1*G167)/KK1)</f>
        <v>-0.281126430523213</v>
      </c>
      <c r="I167" s="0" t="n">
        <f aca="false">G167*rr2*(1-(G167+ww2*F167)/KK2)</f>
        <v>0.501490647325903</v>
      </c>
    </row>
    <row r="168" customFormat="false" ht="12.75" hidden="false" customHeight="false" outlineLevel="0" collapsed="false">
      <c r="A168" s="0" t="n">
        <f aca="false">2*A167-A166</f>
        <v>82</v>
      </c>
      <c r="B168" s="0" t="n">
        <f aca="false">B167+$A$5*H167</f>
        <v>41.8630781709385</v>
      </c>
      <c r="C168" s="0" t="n">
        <f aca="false">C167+$A$5*I167</f>
        <v>92.6533089442925</v>
      </c>
      <c r="D168" s="0" t="n">
        <f aca="false">B168*rr1*(1-(B168+ww1*C168)/KK1)</f>
        <v>-0.281336397443978</v>
      </c>
      <c r="E168" s="0" t="n">
        <f aca="false">C168*rr2*(1-(C168+ww2*B168)/KK2)</f>
        <v>0.495320881185894</v>
      </c>
      <c r="F168" s="0" t="n">
        <f aca="false">B168+0.5*$A$5*D168</f>
        <v>41.7927440715775</v>
      </c>
      <c r="G168" s="0" t="n">
        <f aca="false">C168+0.5*$A$5*E168</f>
        <v>92.777139164589</v>
      </c>
      <c r="H168" s="0" t="n">
        <f aca="false">F168*rr1*(1-(F168+ww1*G168)/KK1)</f>
        <v>-0.281546912833783</v>
      </c>
      <c r="I168" s="0" t="n">
        <f aca="false">G168*rr2*(1-(G168+ww2*F168)/KK2)</f>
        <v>0.489127943154809</v>
      </c>
    </row>
    <row r="169" customFormat="false" ht="12.75" hidden="false" customHeight="false" outlineLevel="0" collapsed="false">
      <c r="A169" s="0" t="n">
        <f aca="false">2*A168-A167</f>
        <v>82.5</v>
      </c>
      <c r="B169" s="0" t="n">
        <f aca="false">B168+$A$5*H168</f>
        <v>41.7223047145216</v>
      </c>
      <c r="C169" s="0" t="n">
        <f aca="false">C168+$A$5*I168</f>
        <v>92.8978729158699</v>
      </c>
      <c r="D169" s="0" t="n">
        <f aca="false">B169*rr1*(1-(B169+ww1*C169)/KK1)</f>
        <v>-0.281659592028009</v>
      </c>
      <c r="E169" s="0" t="n">
        <f aca="false">C169*rr2*(1-(C169+ww2*B169)/KK2)</f>
        <v>0.483144397539883</v>
      </c>
      <c r="F169" s="0" t="n">
        <f aca="false">B169+0.5*$A$5*D169</f>
        <v>41.6518898165146</v>
      </c>
      <c r="G169" s="0" t="n">
        <f aca="false">C169+0.5*$A$5*E169</f>
        <v>93.0186590152549</v>
      </c>
      <c r="H169" s="0" t="n">
        <f aca="false">F169*rr1*(1-(F169+ww1*G169)/KK1)</f>
        <v>-0.281772998963949</v>
      </c>
      <c r="I169" s="0" t="n">
        <f aca="false">G169*rr2*(1-(G169+ww2*F169)/KK2)</f>
        <v>0.477138907285549</v>
      </c>
    </row>
    <row r="170" customFormat="false" ht="12.75" hidden="false" customHeight="false" outlineLevel="0" collapsed="false">
      <c r="A170" s="0" t="n">
        <f aca="false">2*A169-A168</f>
        <v>83</v>
      </c>
      <c r="B170" s="0" t="n">
        <f aca="false">B169+$A$5*H169</f>
        <v>41.5814182150396</v>
      </c>
      <c r="C170" s="0" t="n">
        <f aca="false">C169+$A$5*I169</f>
        <v>93.1364423695127</v>
      </c>
      <c r="D170" s="0" t="n">
        <f aca="false">B170*rr1*(1-(B170+ww1*C170)/KK1)</f>
        <v>-0.281794272129416</v>
      </c>
      <c r="E170" s="0" t="n">
        <f aca="false">C170*rr2*(1-(C170+ww2*B170)/KK2)</f>
        <v>0.471336255398453</v>
      </c>
      <c r="F170" s="0" t="n">
        <f aca="false">B170+0.5*$A$5*D170</f>
        <v>41.5109696470072</v>
      </c>
      <c r="G170" s="0" t="n">
        <f aca="false">C170+0.5*$A$5*E170</f>
        <v>93.2542764333623</v>
      </c>
      <c r="H170" s="0" t="n">
        <f aca="false">F170*rr1*(1-(F170+ww1*G170)/KK1)</f>
        <v>-0.281816443269279</v>
      </c>
      <c r="I170" s="0" t="n">
        <f aca="false">G170*rr2*(1-(G170+ww2*F170)/KK2)</f>
        <v>0.465512816378385</v>
      </c>
    </row>
    <row r="171" customFormat="false" ht="12.75" hidden="false" customHeight="false" outlineLevel="0" collapsed="false">
      <c r="A171" s="0" t="n">
        <f aca="false">2*A170-A169</f>
        <v>83.5</v>
      </c>
      <c r="B171" s="0" t="n">
        <f aca="false">B170+$A$5*H170</f>
        <v>41.440509993405</v>
      </c>
      <c r="C171" s="0" t="n">
        <f aca="false">C170+$A$5*I170</f>
        <v>93.3691987777019</v>
      </c>
      <c r="D171" s="0" t="n">
        <f aca="false">B171*rr1*(1-(B171+ww1*C171)/KK1)</f>
        <v>-0.281751919689498</v>
      </c>
      <c r="E171" s="0" t="n">
        <f aca="false">C171*rr2*(1-(C171+ww2*B171)/KK2)</f>
        <v>0.459885804518697</v>
      </c>
      <c r="F171" s="0" t="n">
        <f aca="false">B171+0.5*$A$5*D171</f>
        <v>41.3700720134826</v>
      </c>
      <c r="G171" s="0" t="n">
        <f aca="false">C171+0.5*$A$5*E171</f>
        <v>93.4841702288315</v>
      </c>
      <c r="H171" s="0" t="n">
        <f aca="false">F171*rr1*(1-(F171+ww1*G171)/KK1)</f>
        <v>-0.281688455193675</v>
      </c>
      <c r="I171" s="0" t="n">
        <f aca="false">G171*rr2*(1-(G171+ww2*F171)/KK2)</f>
        <v>0.454239097369099</v>
      </c>
    </row>
    <row r="172" customFormat="false" ht="12.75" hidden="false" customHeight="false" outlineLevel="0" collapsed="false">
      <c r="A172" s="0" t="n">
        <f aca="false">2*A171-A170</f>
        <v>84</v>
      </c>
      <c r="B172" s="0" t="n">
        <f aca="false">B171+$A$5*H171</f>
        <v>41.2996657658081</v>
      </c>
      <c r="C172" s="0" t="n">
        <f aca="false">C171+$A$5*I171</f>
        <v>93.5963183263864</v>
      </c>
      <c r="D172" s="0" t="n">
        <f aca="false">B172*rr1*(1-(B172+ww1*C172)/KK1)</f>
        <v>-0.281543480439609</v>
      </c>
      <c r="E172" s="0" t="n">
        <f aca="false">C172*rr2*(1-(C172+ww2*B172)/KK2)</f>
        <v>0.448782552514285</v>
      </c>
      <c r="F172" s="0" t="n">
        <f aca="false">B172+0.5*$A$5*D172</f>
        <v>41.2292798956982</v>
      </c>
      <c r="G172" s="0" t="n">
        <f aca="false">C172+0.5*$A$5*E172</f>
        <v>93.708513964515</v>
      </c>
      <c r="H172" s="0" t="n">
        <f aca="false">F172*rr1*(1-(F172+ww1*G172)/KK1)</f>
        <v>-0.281399716745057</v>
      </c>
      <c r="I172" s="0" t="n">
        <f aca="false">G172*rr2*(1-(G172+ww2*F172)/KK2)</f>
        <v>0.443307342398026</v>
      </c>
    </row>
    <row r="173" customFormat="false" ht="12.75" hidden="false" customHeight="false" outlineLevel="0" collapsed="false">
      <c r="A173" s="0" t="n">
        <f aca="false">2*A172-A171</f>
        <v>84.5</v>
      </c>
      <c r="B173" s="0" t="n">
        <f aca="false">B172+$A$5*H172</f>
        <v>41.1589659074356</v>
      </c>
      <c r="C173" s="0" t="n">
        <f aca="false">C172+$A$5*I172</f>
        <v>93.8179719975854</v>
      </c>
      <c r="D173" s="0" t="n">
        <f aca="false">B173*rr1*(1-(B173+ww1*C173)/KK1)</f>
        <v>-0.281179381493243</v>
      </c>
      <c r="E173" s="0" t="n">
        <f aca="false">C173*rr2*(1-(C173+ww2*B173)/KK2)</f>
        <v>0.438016178744871</v>
      </c>
      <c r="F173" s="0" t="n">
        <f aca="false">B173+0.5*$A$5*D173</f>
        <v>41.0886710620623</v>
      </c>
      <c r="G173" s="0" t="n">
        <f aca="false">C173+0.5*$A$5*E173</f>
        <v>93.9274760422717</v>
      </c>
      <c r="H173" s="0" t="n">
        <f aca="false">F173*rr1*(1-(F173+ww1*G173)/KK1)</f>
        <v>-0.280960400193571</v>
      </c>
      <c r="I173" s="0" t="n">
        <f aca="false">G173*rr2*(1-(G173+ww2*F173)/KK2)</f>
        <v>0.432707321671471</v>
      </c>
    </row>
    <row r="174" customFormat="false" ht="12.75" hidden="false" customHeight="false" outlineLevel="0" collapsed="false">
      <c r="A174" s="0" t="n">
        <f aca="false">2*A173-A172</f>
        <v>85</v>
      </c>
      <c r="B174" s="0" t="n">
        <f aca="false">B173+$A$5*H173</f>
        <v>41.0184857073388</v>
      </c>
      <c r="C174" s="0" t="n">
        <f aca="false">C173+$A$5*I173</f>
        <v>94.0343256584212</v>
      </c>
      <c r="D174" s="0" t="n">
        <f aca="false">B174*rr1*(1-(B174+ww1*C174)/KK1)</f>
        <v>-0.280669549102712</v>
      </c>
      <c r="E174" s="0" t="n">
        <f aca="false">C174*rr2*(1-(C174+ww2*B174)/KK2)</f>
        <v>0.427576546222449</v>
      </c>
      <c r="F174" s="0" t="n">
        <f aca="false">B174+0.5*$A$5*D174</f>
        <v>40.9483183200631</v>
      </c>
      <c r="G174" s="0" t="n">
        <f aca="false">C174+0.5*$A$5*E174</f>
        <v>94.1412197949768</v>
      </c>
      <c r="H174" s="0" t="n">
        <f aca="false">F174*rr1*(1-(F174+ww1*G174)/KK1)</f>
        <v>-0.280380185877521</v>
      </c>
      <c r="I174" s="0" t="n">
        <f aca="false">G174*rr2*(1-(G174+ww2*F174)/KK2)</f>
        <v>0.422428994424348</v>
      </c>
    </row>
    <row r="175" customFormat="false" ht="12.75" hidden="false" customHeight="false" outlineLevel="0" collapsed="false">
      <c r="A175" s="0" t="n">
        <f aca="false">2*A174-A173</f>
        <v>85.5</v>
      </c>
      <c r="B175" s="0" t="n">
        <f aca="false">B174+$A$5*H174</f>
        <v>40.8782956144001</v>
      </c>
      <c r="C175" s="0" t="n">
        <f aca="false">C174+$A$5*I174</f>
        <v>94.2455401556333</v>
      </c>
      <c r="D175" s="0" t="n">
        <f aca="false">B175*rr1*(1-(B175+ww1*C175)/KK1)</f>
        <v>-0.280023426472826</v>
      </c>
      <c r="E175" s="0" t="n">
        <f aca="false">C175*rr2*(1-(C175+ww2*B175)/KK2)</f>
        <v>0.417453711698758</v>
      </c>
      <c r="F175" s="0" t="n">
        <f aca="false">B175+0.5*$A$5*D175</f>
        <v>40.8082897577818</v>
      </c>
      <c r="G175" s="0" t="n">
        <f aca="false">C175+0.5*$A$5*E175</f>
        <v>94.349903583558</v>
      </c>
      <c r="H175" s="0" t="n">
        <f aca="false">F175*rr1*(1-(F175+ww1*G175)/KK1)</f>
        <v>-0.27966828001653</v>
      </c>
      <c r="I175" s="0" t="n">
        <f aca="false">G175*rr2*(1-(G175+ww2*F175)/KK2)</f>
        <v>0.4124625181433</v>
      </c>
    </row>
    <row r="176" customFormat="false" ht="12.75" hidden="false" customHeight="false" outlineLevel="0" collapsed="false">
      <c r="A176" s="0" t="n">
        <f aca="false">2*A175-A174</f>
        <v>86</v>
      </c>
      <c r="B176" s="0" t="n">
        <f aca="false">B175+$A$5*H175</f>
        <v>40.7384614743918</v>
      </c>
      <c r="C176" s="0" t="n">
        <f aca="false">C175+$A$5*I175</f>
        <v>94.451771414705</v>
      </c>
      <c r="D176" s="0" t="n">
        <f aca="false">B176*rr1*(1-(B176+ww1*C176)/KK1)</f>
        <v>-0.279249991537537</v>
      </c>
      <c r="E176" s="0" t="n">
        <f aca="false">C176*rr2*(1-(C176+ww2*B176)/KK2)</f>
        <v>0.407637934088256</v>
      </c>
      <c r="F176" s="0" t="n">
        <f aca="false">B176+0.5*$A$5*D176</f>
        <v>40.6686489765074</v>
      </c>
      <c r="G176" s="0" t="n">
        <f aca="false">C176+0.5*$A$5*E176</f>
        <v>94.553680898227</v>
      </c>
      <c r="H176" s="0" t="n">
        <f aca="false">F176*rr1*(1-(F176+ww1*G176)/KK1)</f>
        <v>-0.278833432444318</v>
      </c>
      <c r="I176" s="0" t="n">
        <f aca="false">G176*rr2*(1-(G176+ww2*F176)/KK2)</f>
        <v>0.402798256200129</v>
      </c>
    </row>
    <row r="177" customFormat="false" ht="12.75" hidden="false" customHeight="false" outlineLevel="0" collapsed="false">
      <c r="A177" s="0" t="n">
        <f aca="false">2*A176-A175</f>
        <v>86.5</v>
      </c>
      <c r="B177" s="0" t="n">
        <f aca="false">B176+$A$5*H176</f>
        <v>40.5990447581696</v>
      </c>
      <c r="C177" s="0" t="n">
        <f aca="false">C176+$A$5*I176</f>
        <v>94.653170542805</v>
      </c>
      <c r="D177" s="0" t="n">
        <f aca="false">B177*rr1*(1-(B177+ww1*C177)/KK1)</f>
        <v>-0.278357774617902</v>
      </c>
      <c r="E177" s="0" t="n">
        <f aca="false">C177*rr2*(1-(C177+ww2*B177)/KK2)</f>
        <v>0.398119681371888</v>
      </c>
      <c r="F177" s="0" t="n">
        <f aca="false">B177+0.5*$A$5*D177</f>
        <v>40.5294553145152</v>
      </c>
      <c r="G177" s="0" t="n">
        <f aca="false">C177+0.5*$A$5*E177</f>
        <v>94.752700463148</v>
      </c>
      <c r="H177" s="0" t="n">
        <f aca="false">F177*rr1*(1-(F177+ww1*G177)/KK1)</f>
        <v>-0.277883954185323</v>
      </c>
      <c r="I177" s="0" t="n">
        <f aca="false">G177*rr2*(1-(G177+ww2*F177)/KK2)</f>
        <v>0.393426784036094</v>
      </c>
    </row>
    <row r="178" customFormat="false" ht="12.75" hidden="false" customHeight="false" outlineLevel="0" collapsed="false">
      <c r="A178" s="0" t="n">
        <f aca="false">2*A177-A176</f>
        <v>87</v>
      </c>
      <c r="B178" s="0" t="n">
        <f aca="false">B177+$A$5*H177</f>
        <v>40.460102781077</v>
      </c>
      <c r="C178" s="0" t="n">
        <f aca="false">C177+$A$5*I177</f>
        <v>94.8498839348231</v>
      </c>
      <c r="D178" s="0" t="n">
        <f aca="false">B178*rr1*(1-(B178+ww1*C178)/KK1)</f>
        <v>-0.277354875890929</v>
      </c>
      <c r="E178" s="0" t="n">
        <f aca="false">C178*rr2*(1-(C178+ww2*B178)/KK2)</f>
        <v>0.388889636117732</v>
      </c>
      <c r="F178" s="0" t="n">
        <f aca="false">B178+0.5*$A$5*D178</f>
        <v>40.3907640621042</v>
      </c>
      <c r="G178" s="0" t="n">
        <f aca="false">C178+0.5*$A$5*E178</f>
        <v>94.9471063438525</v>
      </c>
      <c r="H178" s="0" t="n">
        <f aca="false">F178*rr1*(1-(F178+ww1*G178)/KK1)</f>
        <v>-0.276827734809995</v>
      </c>
      <c r="I178" s="0" t="n">
        <f aca="false">G178*rr2*(1-(G178+ww2*F178)/KK2)</f>
        <v>0.384338894028692</v>
      </c>
    </row>
    <row r="179" customFormat="false" ht="12.75" hidden="false" customHeight="false" outlineLevel="0" collapsed="false">
      <c r="A179" s="0" t="n">
        <f aca="false">2*A178-A177</f>
        <v>87.5</v>
      </c>
      <c r="B179" s="0" t="n">
        <f aca="false">B178+$A$5*H178</f>
        <v>40.321688913672</v>
      </c>
      <c r="C179" s="0" t="n">
        <f aca="false">C178+$A$5*I178</f>
        <v>95.0420533818374</v>
      </c>
      <c r="D179" s="0" t="n">
        <f aca="false">B179*rr1*(1-(B179+ww1*C179)/KK1)</f>
        <v>-0.276248982609078</v>
      </c>
      <c r="E179" s="0" t="n">
        <f aca="false">C179*rr2*(1-(C179+ww2*B179)/KK2)</f>
        <v>0.379938699745774</v>
      </c>
      <c r="F179" s="0" t="n">
        <f aca="false">B179+0.5*$A$5*D179</f>
        <v>40.2526266680197</v>
      </c>
      <c r="G179" s="0" t="n">
        <f aca="false">C179+0.5*$A$5*E179</f>
        <v>95.1370380567739</v>
      </c>
      <c r="H179" s="0" t="n">
        <f aca="false">F179*rr1*(1-(F179+ww1*G179)/KK1)</f>
        <v>-0.275672259513351</v>
      </c>
      <c r="I179" s="0" t="n">
        <f aca="false">G179*rr2*(1-(G179+ww2*F179)/KK2)</f>
        <v>0.375525599163812</v>
      </c>
    </row>
    <row r="180" customFormat="false" ht="12.75" hidden="false" customHeight="false" outlineLevel="0" collapsed="false">
      <c r="A180" s="0" t="n">
        <f aca="false">2*A179-A178</f>
        <v>88</v>
      </c>
      <c r="B180" s="0" t="n">
        <f aca="false">B179+$A$5*H179</f>
        <v>40.1838527839153</v>
      </c>
      <c r="C180" s="0" t="n">
        <f aca="false">C179+$A$5*I179</f>
        <v>95.2298161814193</v>
      </c>
      <c r="D180" s="0" t="n">
        <f aca="false">B180*rr1*(1-(B180+ww1*C180)/KK1)</f>
        <v>-0.275047386019275</v>
      </c>
      <c r="E180" s="0" t="n">
        <f aca="false">C180*rr2*(1-(C180+ww2*B180)/KK2)</f>
        <v>0.371257995655559</v>
      </c>
      <c r="F180" s="0" t="n">
        <f aca="false">B180+0.5*$A$5*D180</f>
        <v>40.1150909374105</v>
      </c>
      <c r="G180" s="0" t="n">
        <f aca="false">C180+0.5*$A$5*E180</f>
        <v>95.3226306803332</v>
      </c>
      <c r="H180" s="0" t="n">
        <f aca="false">F180*rr1*(1-(F180+ww1*G180)/KK1)</f>
        <v>-0.274424625869997</v>
      </c>
      <c r="I180" s="0" t="n">
        <f aca="false">G180*rr2*(1-(G180+ww2*F180)/KK2)</f>
        <v>0.366978135627833</v>
      </c>
    </row>
    <row r="181" customFormat="false" ht="12.75" hidden="false" customHeight="false" outlineLevel="0" collapsed="false">
      <c r="A181" s="0" t="n">
        <f aca="false">2*A180-A179</f>
        <v>88.5</v>
      </c>
      <c r="B181" s="0" t="n">
        <f aca="false">B180+$A$5*H180</f>
        <v>40.0466404709803</v>
      </c>
      <c r="C181" s="0" t="n">
        <f aca="false">C180+$A$5*I180</f>
        <v>95.4133052492333</v>
      </c>
      <c r="D181" s="0" t="n">
        <f aca="false">B181*rr1*(1-(B181+ww1*C181)/KK1)</f>
        <v>-0.273756997938685</v>
      </c>
      <c r="E181" s="0" t="n">
        <f aca="false">C181*rr2*(1-(C181+ww2*B181)/KK2)</f>
        <v>0.362838871327214</v>
      </c>
      <c r="F181" s="0" t="n">
        <f aca="false">B181+0.5*$A$5*D181</f>
        <v>39.9782012214956</v>
      </c>
      <c r="G181" s="0" t="n">
        <f aca="false">C181+0.5*$A$5*E181</f>
        <v>95.5040149670651</v>
      </c>
      <c r="H181" s="0" t="n">
        <f aca="false">F181*rr1*(1-(F181+ww1*G181)/KK1)</f>
        <v>-0.273091560226671</v>
      </c>
      <c r="I181" s="0" t="n">
        <f aca="false">G181*rr2*(1-(G181+ww2*F181)/KK2)</f>
        <v>0.358687964426159</v>
      </c>
    </row>
    <row r="182" customFormat="false" ht="12.75" hidden="false" customHeight="false" outlineLevel="0" collapsed="false">
      <c r="A182" s="0" t="n">
        <f aca="false">2*A181-A180</f>
        <v>89</v>
      </c>
      <c r="B182" s="0" t="n">
        <f aca="false">B181+$A$5*H181</f>
        <v>39.910094690867</v>
      </c>
      <c r="C182" s="0" t="n">
        <f aca="false">C181+$A$5*I181</f>
        <v>95.5926492314463</v>
      </c>
      <c r="D182" s="0" t="n">
        <f aca="false">B182*rr1*(1-(B182+ww1*C182)/KK1)</f>
        <v>-0.272384366951769</v>
      </c>
      <c r="E182" s="0" t="n">
        <f aca="false">C182*rr2*(1-(C182+ww2*B182)/KK2)</f>
        <v>0.354672899498579</v>
      </c>
      <c r="F182" s="0" t="n">
        <f aca="false">B182+0.5*$A$5*D182</f>
        <v>39.841998599129</v>
      </c>
      <c r="G182" s="0" t="n">
        <f aca="false">C182+0.5*$A$5*E182</f>
        <v>95.681317456321</v>
      </c>
      <c r="H182" s="0" t="n">
        <f aca="false">F182*rr1*(1-(F182+ww1*G182)/KK1)</f>
        <v>-0.271679433700388</v>
      </c>
      <c r="I182" s="0" t="n">
        <f aca="false">G182*rr2*(1-(G182+ww2*F182)/KK2)</f>
        <v>0.350646772127054</v>
      </c>
    </row>
    <row r="183" customFormat="false" ht="12.75" hidden="false" customHeight="false" outlineLevel="0" collapsed="false">
      <c r="A183" s="0" t="n">
        <f aca="false">2*A182-A181</f>
        <v>89.5</v>
      </c>
      <c r="B183" s="0" t="n">
        <f aca="false">B182+$A$5*H182</f>
        <v>39.7742549740168</v>
      </c>
      <c r="C183" s="0" t="n">
        <f aca="false">C182+$A$5*I182</f>
        <v>95.7679726175099</v>
      </c>
      <c r="D183" s="0" t="n">
        <f aca="false">B183*rr1*(1-(B183+ww1*C183)/KK1)</f>
        <v>-0.270935694199866</v>
      </c>
      <c r="E183" s="0" t="n">
        <f aca="false">C183*rr2*(1-(C183+ww2*B183)/KK2)</f>
        <v>0.346751878513598</v>
      </c>
      <c r="F183" s="0" t="n">
        <f aca="false">B183+0.5*$A$5*D183</f>
        <v>39.7065210504668</v>
      </c>
      <c r="G183" s="0" t="n">
        <f aca="false">C183+0.5*$A$5*E183</f>
        <v>95.8546605871383</v>
      </c>
      <c r="H183" s="0" t="n">
        <f aca="false">F183*rr1*(1-(F183+ww1*G183)/KK1)</f>
        <v>-0.270194277756472</v>
      </c>
      <c r="I183" s="0" t="n">
        <f aca="false">G183*rr2*(1-(G183+ww2*F183)/KK2)</f>
        <v>0.342846470822363</v>
      </c>
    </row>
    <row r="184" customFormat="false" ht="12.75" hidden="false" customHeight="false" outlineLevel="0" collapsed="false">
      <c r="A184" s="0" t="n">
        <f aca="false">2*A183-A182</f>
        <v>90</v>
      </c>
      <c r="B184" s="0" t="n">
        <f aca="false">B183+$A$5*H183</f>
        <v>39.6391578351385</v>
      </c>
      <c r="C184" s="0" t="n">
        <f aca="false">C183+$A$5*I183</f>
        <v>95.9393958529211</v>
      </c>
      <c r="D184" s="0" t="n">
        <f aca="false">B184*rr1*(1-(B184+ww1*C184)/KK1)</f>
        <v>-0.269416848740411</v>
      </c>
      <c r="E184" s="0" t="n">
        <f aca="false">C184*rr2*(1-(C184+ww2*B184)/KK2)</f>
        <v>0.339067831930129</v>
      </c>
      <c r="F184" s="0" t="n">
        <f aca="false">B184+0.5*$A$5*D184</f>
        <v>39.5718036229534</v>
      </c>
      <c r="G184" s="0" t="n">
        <f aca="false">C184+0.5*$A$5*E184</f>
        <v>96.0241628109036</v>
      </c>
      <c r="H184" s="0" t="n">
        <f aca="false">F184*rr1*(1-(F184+ww1*G184)/KK1)</f>
        <v>-0.268641799346356</v>
      </c>
      <c r="I184" s="0" t="n">
        <f aca="false">G184*rr2*(1-(G184+ww2*F184)/KK2)</f>
        <v>0.335279197389765</v>
      </c>
    </row>
    <row r="185" customFormat="false" ht="12.75" hidden="false" customHeight="false" outlineLevel="0" collapsed="false">
      <c r="A185" s="0" t="n">
        <f aca="false">2*A184-A183</f>
        <v>90.5</v>
      </c>
      <c r="B185" s="0" t="n">
        <f aca="false">B184+$A$5*H184</f>
        <v>39.5048369354654</v>
      </c>
      <c r="C185" s="0" t="n">
        <f aca="false">C184+$A$5*I184</f>
        <v>96.1070354516159</v>
      </c>
      <c r="D185" s="0" t="n">
        <f aca="false">B185*rr1*(1-(B185+ww1*C185)/KK1)</f>
        <v>-0.267833382458124</v>
      </c>
      <c r="E185" s="0" t="n">
        <f aca="false">C185*rr2*(1-(C185+ww2*B185)/KK2)</f>
        <v>0.331613007468511</v>
      </c>
      <c r="F185" s="0" t="n">
        <f aca="false">B185+0.5*$A$5*D185</f>
        <v>39.4378785898508</v>
      </c>
      <c r="G185" s="0" t="n">
        <f aca="false">C185+0.5*$A$5*E185</f>
        <v>96.1899387034831</v>
      </c>
      <c r="H185" s="0" t="n">
        <f aca="false">F185*rr1*(1-(F185+ww1*G185)/KK1)</f>
        <v>-0.267027395589942</v>
      </c>
      <c r="I185" s="0" t="n">
        <f aca="false">G185*rr2*(1-(G185+ww2*F185)/KK2)</f>
        <v>0.327937312134635</v>
      </c>
    </row>
    <row r="186" customFormat="false" ht="12.75" hidden="false" customHeight="false" outlineLevel="0" collapsed="false">
      <c r="A186" s="0" t="n">
        <f aca="false">2*A185-A184</f>
        <v>91</v>
      </c>
      <c r="B186" s="0" t="n">
        <f aca="false">B185+$A$5*H185</f>
        <v>39.3713232376704</v>
      </c>
      <c r="C186" s="0" t="n">
        <f aca="false">C185+$A$5*I185</f>
        <v>96.2710041076832</v>
      </c>
      <c r="D186" s="0" t="n">
        <f aca="false">B186*rr1*(1-(B186+ww1*C186)/KK1)</f>
        <v>-0.266190544515169</v>
      </c>
      <c r="E186" s="0" t="n">
        <f aca="false">C186*rr2*(1-(C186+ww2*B186)/KK2)</f>
        <v>0.324379875375901</v>
      </c>
      <c r="F186" s="0" t="n">
        <f aca="false">B186+0.5*$A$5*D186</f>
        <v>39.3047756015416</v>
      </c>
      <c r="G186" s="0" t="n">
        <f aca="false">C186+0.5*$A$5*E186</f>
        <v>96.3520990765272</v>
      </c>
      <c r="H186" s="0" t="n">
        <f aca="false">F186*rr1*(1-(F186+ww1*G186)/KK1)</f>
        <v>-0.265356167991663</v>
      </c>
      <c r="I186" s="0" t="n">
        <f aca="false">G186*rr2*(1-(G186+ww2*F186)/KK2)</f>
        <v>0.320813396883456</v>
      </c>
    </row>
    <row r="187" customFormat="false" ht="12.75" hidden="false" customHeight="false" outlineLevel="0" collapsed="false">
      <c r="A187" s="0" t="n">
        <f aca="false">2*A186-A185</f>
        <v>91.5</v>
      </c>
      <c r="B187" s="0" t="n">
        <f aca="false">B186+$A$5*H186</f>
        <v>39.2386451536746</v>
      </c>
      <c r="C187" s="0" t="n">
        <f aca="false">C186+$A$5*I186</f>
        <v>96.431410806125</v>
      </c>
      <c r="D187" s="0" t="n">
        <f aca="false">B187*rr1*(1-(B187+ww1*C187)/KK1)</f>
        <v>-0.264493295331361</v>
      </c>
      <c r="E187" s="0" t="n">
        <f aca="false">C187*rr2*(1-(C187+ww2*B187)/KK2)</f>
        <v>0.317361126275402</v>
      </c>
      <c r="F187" s="0" t="n">
        <f aca="false">B187+0.5*$A$5*D187</f>
        <v>39.1725218298417</v>
      </c>
      <c r="G187" s="0" t="n">
        <f aca="false">C187+0.5*$A$5*E187</f>
        <v>96.5107510876938</v>
      </c>
      <c r="H187" s="0" t="n">
        <f aca="false">F187*rr1*(1-(F187+ww1*G187)/KK1)</f>
        <v>-0.263632936183227</v>
      </c>
      <c r="I187" s="0" t="n">
        <f aca="false">G187*rr2*(1-(G187+ww2*F187)/KK2)</f>
        <v>0.313900252594927</v>
      </c>
    </row>
    <row r="188" customFormat="false" ht="12.75" hidden="false" customHeight="false" outlineLevel="0" collapsed="false">
      <c r="A188" s="0" t="n">
        <f aca="false">2*A187-A186</f>
        <v>92</v>
      </c>
      <c r="B188" s="0" t="n">
        <f aca="false">B187+$A$5*H187</f>
        <v>39.1068286855829</v>
      </c>
      <c r="C188" s="0" t="n">
        <f aca="false">C187+$A$5*I187</f>
        <v>96.5883609324224</v>
      </c>
      <c r="D188" s="0" t="n">
        <f aca="false">B188*rr1*(1-(B188+ww1*C188)/KK1)</f>
        <v>-0.262746320089085</v>
      </c>
      <c r="E188" s="0" t="n">
        <f aca="false">C188*rr2*(1-(C188+ww2*B188)/KK2)</f>
        <v>0.310549668563363</v>
      </c>
      <c r="F188" s="0" t="n">
        <f aca="false">B188+0.5*$A$5*D188</f>
        <v>39.0411421055607</v>
      </c>
      <c r="G188" s="0" t="n">
        <f aca="false">C188+0.5*$A$5*E188</f>
        <v>96.6659983495633</v>
      </c>
      <c r="H188" s="0" t="n">
        <f aca="false">F188*rr1*(1-(F188+ww1*G188)/KK1)</f>
        <v>-0.261862251189349</v>
      </c>
      <c r="I188" s="0" t="n">
        <f aca="false">G188*rr2*(1-(G188+ww2*F188)/KK2)</f>
        <v>0.307190896549357</v>
      </c>
    </row>
    <row r="189" customFormat="false" ht="12.75" hidden="false" customHeight="false" outlineLevel="0" collapsed="false">
      <c r="A189" s="0" t="n">
        <f aca="false">2*A188-A187</f>
        <v>92.5</v>
      </c>
      <c r="B189" s="0" t="n">
        <f aca="false">B188+$A$5*H188</f>
        <v>38.9758975599883</v>
      </c>
      <c r="C189" s="0" t="n">
        <f aca="false">C188+$A$5*I188</f>
        <v>96.7419563806971</v>
      </c>
      <c r="D189" s="0" t="n">
        <f aca="false">B189*rr1*(1-(B189+ww1*C189)/KK1)</f>
        <v>-0.260954041760705</v>
      </c>
      <c r="E189" s="0" t="n">
        <f aca="false">C189*rr2*(1-(C189+ww2*B189)/KK2)</f>
        <v>0.303938625412917</v>
      </c>
      <c r="F189" s="0" t="n">
        <f aca="false">B189+0.5*$A$5*D189</f>
        <v>38.9106590495481</v>
      </c>
      <c r="G189" s="0" t="n">
        <f aca="false">C189+0.5*$A$5*E189</f>
        <v>96.8179410370503</v>
      </c>
      <c r="H189" s="0" t="n">
        <f aca="false">F189*rr1*(1-(F189+ww1*G189)/KK1)</f>
        <v>-0.26004840821571</v>
      </c>
      <c r="I189" s="0" t="n">
        <f aca="false">G189*rr2*(1-(G189+ww2*F189)/KK2)</f>
        <v>0.30067855917194</v>
      </c>
    </row>
    <row r="190" customFormat="false" ht="12.75" hidden="false" customHeight="false" outlineLevel="0" collapsed="false">
      <c r="A190" s="0" t="n">
        <f aca="false">2*A189-A188</f>
        <v>93</v>
      </c>
      <c r="B190" s="0" t="n">
        <f aca="false">B189+$A$5*H189</f>
        <v>38.8458733558804</v>
      </c>
      <c r="C190" s="0" t="n">
        <f aca="false">C189+$A$5*I189</f>
        <v>96.8922956602831</v>
      </c>
      <c r="D190" s="0" t="n">
        <f aca="false">B190*rr1*(1-(B190+ww1*C190)/KK1)</f>
        <v>-0.259120633658972</v>
      </c>
      <c r="E190" s="0" t="n">
        <f aca="false">C190*rr2*(1-(C190+ww2*B190)/KK2)</f>
        <v>0.297521331436934</v>
      </c>
      <c r="F190" s="0" t="n">
        <f aca="false">B190+0.5*$A$5*D190</f>
        <v>38.7810931974657</v>
      </c>
      <c r="G190" s="0" t="n">
        <f aca="false">C190+0.5*$A$5*E190</f>
        <v>96.9666759931423</v>
      </c>
      <c r="H190" s="0" t="n">
        <f aca="false">F190*rr1*(1-(F190+ww1*G190)/KK1)</f>
        <v>-0.258195458960906</v>
      </c>
      <c r="I190" s="0" t="n">
        <f aca="false">G190*rr2*(1-(G190+ww2*F190)/KK2)</f>
        <v>0.294356680540653</v>
      </c>
    </row>
    <row r="191" customFormat="false" ht="12.75" hidden="false" customHeight="false" outlineLevel="0" collapsed="false">
      <c r="A191" s="0" t="n">
        <f aca="false">2*A190-A189</f>
        <v>93.5</v>
      </c>
      <c r="B191" s="0" t="n">
        <f aca="false">B190+$A$5*H190</f>
        <v>38.7167756263999</v>
      </c>
      <c r="C191" s="0" t="n">
        <f aca="false">C190+$A$5*I190</f>
        <v>97.0394740005534</v>
      </c>
      <c r="D191" s="0" t="n">
        <f aca="false">B191*rr1*(1-(B191+ww1*C191)/KK1)</f>
        <v>-0.257250031513311</v>
      </c>
      <c r="E191" s="0" t="n">
        <f aca="false">C191*rr2*(1-(C191+ww2*B191)/KK2)</f>
        <v>0.291291329058901</v>
      </c>
      <c r="F191" s="0" t="n">
        <f aca="false">B191+0.5*$A$5*D191</f>
        <v>38.6524631185216</v>
      </c>
      <c r="G191" s="0" t="n">
        <f aca="false">C191+0.5*$A$5*E191</f>
        <v>97.1122968328181</v>
      </c>
      <c r="H191" s="0" t="n">
        <f aca="false">F191*rr1*(1-(F191+ww1*G191)/KK1)</f>
        <v>-0.256307223456311</v>
      </c>
      <c r="I191" s="0" t="n">
        <f aca="false">G191*rr2*(1-(G191+ww2*F191)/KK2)</f>
        <v>0.288218906625071</v>
      </c>
    </row>
    <row r="192" customFormat="false" ht="12.75" hidden="false" customHeight="false" outlineLevel="0" collapsed="false">
      <c r="A192" s="0" t="n">
        <f aca="false">2*A191-A190</f>
        <v>94</v>
      </c>
      <c r="B192" s="0" t="n">
        <f aca="false">B191+$A$5*H191</f>
        <v>38.5886220146718</v>
      </c>
      <c r="C192" s="0" t="n">
        <f aca="false">C191+$A$5*I191</f>
        <v>97.1835834538659</v>
      </c>
      <c r="D192" s="0" t="n">
        <f aca="false">B192*rr1*(1-(B192+ww1*C192)/KK1)</f>
        <v>-0.255345945076814</v>
      </c>
      <c r="E192" s="0" t="n">
        <f aca="false">C192*rr2*(1-(C192+ww2*B192)/KK2)</f>
        <v>0.285242364635929</v>
      </c>
      <c r="F192" s="0" t="n">
        <f aca="false">B192+0.5*$A$5*D192</f>
        <v>38.5247855284026</v>
      </c>
      <c r="G192" s="0" t="n">
        <f aca="false">C192+0.5*$A$5*E192</f>
        <v>97.2548940450249</v>
      </c>
      <c r="H192" s="0" t="n">
        <f aca="false">F192*rr1*(1-(F192+ww1*G192)/KK1)</f>
        <v>-0.25438730143963</v>
      </c>
      <c r="I192" s="0" t="n">
        <f aca="false">G192*rr2*(1-(G192+ww2*F192)/KK2)</f>
        <v>0.282259085298263</v>
      </c>
    </row>
    <row r="193" customFormat="false" ht="12.75" hidden="false" customHeight="false" outlineLevel="0" collapsed="false">
      <c r="A193" s="0" t="n">
        <f aca="false">2*A192-A191</f>
        <v>94.5</v>
      </c>
      <c r="B193" s="0" t="n">
        <f aca="false">B192+$A$5*H192</f>
        <v>38.461428363952</v>
      </c>
      <c r="C193" s="0" t="n">
        <f aca="false">C192+$A$5*I192</f>
        <v>97.3247129965151</v>
      </c>
      <c r="D193" s="0" t="n">
        <f aca="false">B193*rr1*(1-(B193+ww1*C193)/KK1)</f>
        <v>-0.253411869270567</v>
      </c>
      <c r="E193" s="0" t="n">
        <f aca="false">C193*rr2*(1-(C193+ww2*B193)/KK2)</f>
        <v>0.279368384374129</v>
      </c>
      <c r="F193" s="0" t="n">
        <f aca="false">B193+0.5*$A$5*D193</f>
        <v>38.3980753966343</v>
      </c>
      <c r="G193" s="0" t="n">
        <f aca="false">C193+0.5*$A$5*E193</f>
        <v>97.3945550926086</v>
      </c>
      <c r="H193" s="0" t="n">
        <f aca="false">F193*rr1*(1-(F193+ww1*G193)/KK1)</f>
        <v>-0.252439083269531</v>
      </c>
      <c r="I193" s="0" t="n">
        <f aca="false">G193*rr2*(1-(G193+ww2*F193)/KK2)</f>
        <v>0.276471262160033</v>
      </c>
    </row>
    <row r="194" customFormat="false" ht="12.75" hidden="false" customHeight="false" outlineLevel="0" collapsed="false">
      <c r="A194" s="0" t="n">
        <f aca="false">2*A193-A192</f>
        <v>95</v>
      </c>
      <c r="B194" s="0" t="n">
        <f aca="false">B193+$A$5*H193</f>
        <v>38.3352088223172</v>
      </c>
      <c r="C194" s="0" t="n">
        <f aca="false">C193+$A$5*I193</f>
        <v>97.4629486275951</v>
      </c>
      <c r="D194" s="0" t="n">
        <f aca="false">B194*rr1*(1-(B194+ww1*C194)/KK1)</f>
        <v>-0.251451094873288</v>
      </c>
      <c r="E194" s="0" t="n">
        <f aca="false">C194*rr2*(1-(C194+ww2*B194)/KK2)</f>
        <v>0.273663530072797</v>
      </c>
      <c r="F194" s="0" t="n">
        <f aca="false">B194+0.5*$A$5*D194</f>
        <v>38.2723460485989</v>
      </c>
      <c r="G194" s="0" t="n">
        <f aca="false">C194+0.5*$A$5*E194</f>
        <v>97.5313645101133</v>
      </c>
      <c r="H194" s="0" t="n">
        <f aca="false">F194*rr1*(1-(F194+ww1*G194)/KK1)</f>
        <v>-0.250465760389978</v>
      </c>
      <c r="I194" s="0" t="n">
        <f aca="false">G194*rr2*(1-(G194+ww2*F194)/KK2)</f>
        <v>0.27084967620622</v>
      </c>
    </row>
    <row r="195" customFormat="false" ht="12.75" hidden="false" customHeight="false" outlineLevel="0" collapsed="false">
      <c r="A195" s="0" t="n">
        <f aca="false">2*A194-A193</f>
        <v>95.5</v>
      </c>
      <c r="B195" s="0" t="n">
        <f aca="false">B194+$A$5*H194</f>
        <v>38.2099759421222</v>
      </c>
      <c r="C195" s="0" t="n">
        <f aca="false">C194+$A$5*I194</f>
        <v>97.5983734656982</v>
      </c>
      <c r="D195" s="0" t="n">
        <f aca="false">B195*rr1*(1-(B195+ww1*C195)/KK1)</f>
        <v>-0.249466718765548</v>
      </c>
      <c r="E195" s="0" t="n">
        <f aca="false">C195*rr2*(1-(C195+ww2*B195)/KK2)</f>
        <v>0.268122134730491</v>
      </c>
      <c r="F195" s="0" t="n">
        <f aca="false">B195+0.5*$A$5*D195</f>
        <v>38.1476092624308</v>
      </c>
      <c r="G195" s="0" t="n">
        <f aca="false">C195+0.5*$A$5*E195</f>
        <v>97.6654039993808</v>
      </c>
      <c r="H195" s="0" t="n">
        <f aca="false">F195*rr1*(1-(F195+ww1*G195)/KK1)</f>
        <v>-0.248470335354095</v>
      </c>
      <c r="I195" s="0" t="n">
        <f aca="false">G195*rr2*(1-(G195+ww2*F195)/KK2)</f>
        <v>0.265388755375428</v>
      </c>
    </row>
    <row r="196" customFormat="false" ht="12.75" hidden="false" customHeight="false" outlineLevel="0" collapsed="false">
      <c r="A196" s="0" t="n">
        <f aca="false">2*A195-A194</f>
        <v>96</v>
      </c>
      <c r="B196" s="0" t="n">
        <f aca="false">B195+$A$5*H195</f>
        <v>38.0857407744452</v>
      </c>
      <c r="C196" s="0" t="n">
        <f aca="false">C195+$A$5*I195</f>
        <v>97.7310678433859</v>
      </c>
      <c r="D196" s="0" t="n">
        <f aca="false">B196*rr1*(1-(B196+ww1*C196)/KK1)</f>
        <v>-0.247461653738755</v>
      </c>
      <c r="E196" s="0" t="n">
        <f aca="false">C196*rr2*(1-(C196+ww2*B196)/KK2)</f>
        <v>0.262738718042797</v>
      </c>
      <c r="F196" s="0" t="n">
        <f aca="false">B196+0.5*$A$5*D196</f>
        <v>38.0238753610105</v>
      </c>
      <c r="G196" s="0" t="n">
        <f aca="false">C196+0.5*$A$5*E196</f>
        <v>97.7967525228966</v>
      </c>
      <c r="H196" s="0" t="n">
        <f aca="false">F196*rr1*(1-(F196+ww1*G196)/KK1)</f>
        <v>-0.246455631418157</v>
      </c>
      <c r="I196" s="0" t="n">
        <f aca="false">G196*rr2*(1-(G196+ww2*F196)/KK2)</f>
        <v>0.260083112001505</v>
      </c>
    </row>
    <row r="197" customFormat="false" ht="12.75" hidden="false" customHeight="false" outlineLevel="0" collapsed="false">
      <c r="A197" s="0" t="n">
        <f aca="false">2*A196-A195</f>
        <v>96.5</v>
      </c>
      <c r="B197" s="0" t="n">
        <f aca="false">B196+$A$5*H196</f>
        <v>37.9625129587361</v>
      </c>
      <c r="C197" s="0" t="n">
        <f aca="false">C196+$A$5*I196</f>
        <v>97.8611093993867</v>
      </c>
      <c r="D197" s="0" t="n">
        <f aca="false">B197*rr1*(1-(B197+ww1*C197)/KK1)</f>
        <v>-0.245438637879951</v>
      </c>
      <c r="E197" s="0" t="n">
        <f aca="false">C197*rr2*(1-(C197+ww2*B197)/KK2)</f>
        <v>0.257507981818686</v>
      </c>
      <c r="F197" s="0" t="n">
        <f aca="false">B197+0.5*$A$5*D197</f>
        <v>37.9011532992661</v>
      </c>
      <c r="G197" s="0" t="n">
        <f aca="false">C197+0.5*$A$5*E197</f>
        <v>97.9254863948413</v>
      </c>
      <c r="H197" s="0" t="n">
        <f aca="false">F197*rr1*(1-(F197+ww1*G197)/KK1)</f>
        <v>-0.244424301717114</v>
      </c>
      <c r="I197" s="0" t="n">
        <f aca="false">G197*rr2*(1-(G197+ww2*F197)/KK2)</f>
        <v>0.254927538197223</v>
      </c>
    </row>
    <row r="198" customFormat="false" ht="12.75" hidden="false" customHeight="false" outlineLevel="0" collapsed="false">
      <c r="A198" s="0" t="n">
        <f aca="false">2*A197-A196</f>
        <v>97</v>
      </c>
      <c r="B198" s="0" t="n">
        <f aca="false">B197+$A$5*H197</f>
        <v>37.8403008078775</v>
      </c>
      <c r="C198" s="0" t="n">
        <f aca="false">C197+$A$5*I197</f>
        <v>97.9885731684853</v>
      </c>
      <c r="D198" s="0" t="n">
        <f aca="false">B198*rr1*(1-(B198+ww1*C198)/KK1)</f>
        <v>-0.243400243544044</v>
      </c>
      <c r="E198" s="0" t="n">
        <f aca="false">C198*rr2*(1-(C198+ww2*B198)/KK2)</f>
        <v>0.252424805339619</v>
      </c>
      <c r="F198" s="0" t="n">
        <f aca="false">B198+0.5*$A$5*D198</f>
        <v>37.7794507469915</v>
      </c>
      <c r="G198" s="0" t="n">
        <f aca="false">C198+0.5*$A$5*E198</f>
        <v>98.0516793698202</v>
      </c>
      <c r="H198" s="0" t="n">
        <f aca="false">F198*rr1*(1-(F198+ww1*G198)/KK1)</f>
        <v>-0.242378838033554</v>
      </c>
      <c r="I198" s="0" t="n">
        <f aca="false">G198*rr2*(1-(G198+ww2*F198)/KK2)</f>
        <v>0.249917001192033</v>
      </c>
    </row>
    <row r="199" customFormat="false" ht="12.75" hidden="false" customHeight="false" outlineLevel="0" collapsed="false">
      <c r="A199" s="0" t="n">
        <f aca="false">2*A198-A197</f>
        <v>97.5</v>
      </c>
      <c r="B199" s="0" t="n">
        <f aca="false">B198+$A$5*H198</f>
        <v>37.7191113888608</v>
      </c>
      <c r="C199" s="0" t="n">
        <f aca="false">C198+$A$5*I198</f>
        <v>98.1135316690813</v>
      </c>
      <c r="D199" s="0" t="n">
        <f aca="false">B199*rr1*(1-(B199+ww1*C199)/KK1)</f>
        <v>-0.241348885925625</v>
      </c>
      <c r="E199" s="0" t="n">
        <f aca="false">C199*rr2*(1-(C199+ww2*B199)/KK2)</f>
        <v>0.247484240683033</v>
      </c>
      <c r="F199" s="0" t="n">
        <f aca="false">B199+0.5*$A$5*D199</f>
        <v>37.6587741673794</v>
      </c>
      <c r="G199" s="0" t="n">
        <f aca="false">C199+0.5*$A$5*E199</f>
        <v>98.175402729252</v>
      </c>
      <c r="H199" s="0" t="n">
        <f aca="false">F199*rr1*(1-(F199+ww1*G199)/KK1)</f>
        <v>-0.240321579172438</v>
      </c>
      <c r="I199" s="0" t="n">
        <f aca="false">G199*rr2*(1-(G199+ww2*F199)/KK2)</f>
        <v>0.245046638644338</v>
      </c>
    </row>
    <row r="200" customFormat="false" ht="12.75" hidden="false" customHeight="false" outlineLevel="0" collapsed="false">
      <c r="A200" s="0" t="n">
        <f aca="false">2*A199-A198</f>
        <v>98</v>
      </c>
      <c r="B200" s="0" t="n">
        <f aca="false">B199+$A$5*H199</f>
        <v>37.5989505992745</v>
      </c>
      <c r="C200" s="0" t="n">
        <f aca="false">C199+$A$5*I199</f>
        <v>98.2360549884035</v>
      </c>
      <c r="D200" s="0" t="n">
        <f aca="false">B200*rr1*(1-(B200+ww1*C200)/KK1)</f>
        <v>-0.239286831242852</v>
      </c>
      <c r="E200" s="0" t="n">
        <f aca="false">C200*rr2*(1-(C200+ww2*B200)/KK2)</f>
        <v>0.242681508029574</v>
      </c>
      <c r="F200" s="0" t="n">
        <f aca="false">B200+0.5*$A$5*D200</f>
        <v>37.5391288914638</v>
      </c>
      <c r="G200" s="0" t="n">
        <f aca="false">C200+0.5*$A$5*E200</f>
        <v>98.2967253654109</v>
      </c>
      <c r="H200" s="0" t="n">
        <f aca="false">F200*rr1*(1-(F200+ww1*G200)/KK1)</f>
        <v>-0.238254718954236</v>
      </c>
      <c r="I200" s="0" t="n">
        <f aca="false">G200*rr2*(1-(G200+ww2*F200)/KK2)</f>
        <v>0.240311753946507</v>
      </c>
    </row>
    <row r="201" customFormat="false" ht="12.75" hidden="false" customHeight="false" outlineLevel="0" collapsed="false">
      <c r="A201" s="0" t="n">
        <f aca="false">2*A200-A199</f>
        <v>98.5</v>
      </c>
      <c r="B201" s="0" t="n">
        <f aca="false">B200+$A$5*H200</f>
        <v>37.4798232397974</v>
      </c>
      <c r="C201" s="0" t="n">
        <f aca="false">C200+$A$5*I200</f>
        <v>98.3562108653767</v>
      </c>
      <c r="D201" s="0" t="n">
        <f aca="false">B201*rr1*(1-(B201+ww1*C201)/KK1)</f>
        <v>-0.237216204546109</v>
      </c>
      <c r="E201" s="0" t="n">
        <f aca="false">C201*rr2*(1-(C201+ww2*B201)/KK2)</f>
        <v>0.238011990971231</v>
      </c>
      <c r="F201" s="0" t="n">
        <f aca="false">B201+0.5*$A$5*D201</f>
        <v>37.4205191886609</v>
      </c>
      <c r="G201" s="0" t="n">
        <f aca="false">C201+0.5*$A$5*E201</f>
        <v>98.4157138631195</v>
      </c>
      <c r="H201" s="0" t="n">
        <f aca="false">F201*rr1*(1-(F201+ww1*G201)/KK1)</f>
        <v>-0.236180313839285</v>
      </c>
      <c r="I201" s="0" t="n">
        <f aca="false">G201*rr2*(1-(G201+ww2*F201)/KK2)</f>
        <v>0.235707811538846</v>
      </c>
    </row>
    <row r="202" customFormat="false" ht="12.75" hidden="false" customHeight="false" outlineLevel="0" collapsed="false">
      <c r="A202" s="0" t="n">
        <f aca="false">2*A201-A200</f>
        <v>99</v>
      </c>
      <c r="B202" s="0" t="n">
        <f aca="false">B201+$A$5*H201</f>
        <v>37.3617330828778</v>
      </c>
      <c r="C202" s="0" t="n">
        <f aca="false">C201+$A$5*I201</f>
        <v>98.4740647711461</v>
      </c>
      <c r="D202" s="0" t="n">
        <f aca="false">B202*rr1*(1-(B202+ww1*C202)/KK1)</f>
        <v>-0.235138997164332</v>
      </c>
      <c r="E202" s="0" t="n">
        <f aca="false">C202*rr2*(1-(C202+ww2*B202)/KK2)</f>
        <v>0.233471231835719</v>
      </c>
      <c r="F202" s="0" t="n">
        <f aca="false">B202+0.5*$A$5*D202</f>
        <v>37.3029483335867</v>
      </c>
      <c r="G202" s="0" t="n">
        <f aca="false">C202+0.5*$A$5*E202</f>
        <v>98.5324325791051</v>
      </c>
      <c r="H202" s="0" t="n">
        <f aca="false">F202*rr1*(1-(F202+ww1*G202)/KK1)</f>
        <v>-0.234100290196248</v>
      </c>
      <c r="I202" s="0" t="n">
        <f aca="false">G202*rr2*(1-(G202+ww2*F202)/KK2)</f>
        <v>0.231230432246864</v>
      </c>
    </row>
    <row r="203" customFormat="false" ht="12.75" hidden="false" customHeight="false" outlineLevel="0" collapsed="false">
      <c r="A203" s="0" t="n">
        <f aca="false">2*A202-A201</f>
        <v>99.5</v>
      </c>
      <c r="B203" s="0" t="n">
        <f aca="false">B202+$A$5*H202</f>
        <v>37.2446829377796</v>
      </c>
      <c r="C203" s="0" t="n">
        <f aca="false">C202+$A$5*I202</f>
        <v>98.5896799872696</v>
      </c>
      <c r="D203" s="0" t="n">
        <f aca="false">B203*rr1*(1-(B203+ww1*C203)/KK1)</f>
        <v>-0.233057073801879</v>
      </c>
      <c r="E203" s="0" t="n">
        <f aca="false">C203*rr2*(1-(C203+ww2*B203)/KK2)</f>
        <v>0.229054927040516</v>
      </c>
      <c r="F203" s="0" t="n">
        <f aca="false">B203+0.5*$A$5*D203</f>
        <v>37.1864186693292</v>
      </c>
      <c r="G203" s="0" t="n">
        <f aca="false">C203+0.5*$A$5*E203</f>
        <v>98.6469437190297</v>
      </c>
      <c r="H203" s="0" t="n">
        <f aca="false">F203*rr1*(1-(F203+ww1*G203)/KK1)</f>
        <v>-0.232016451227629</v>
      </c>
      <c r="I203" s="0" t="n">
        <f aca="false">G203*rr2*(1-(G203+ww2*F203)/KK2)</f>
        <v>0.226875388654463</v>
      </c>
    </row>
    <row r="204" customFormat="false" ht="12.75" hidden="false" customHeight="false" outlineLevel="0" collapsed="false">
      <c r="A204" s="0" t="n">
        <f aca="false">2*A203-A202</f>
        <v>100</v>
      </c>
      <c r="B204" s="0" t="n">
        <f aca="false">B203+$A$5*H203</f>
        <v>37.1286747121658</v>
      </c>
      <c r="C204" s="0" t="n">
        <f aca="false">C203+$A$5*I203</f>
        <v>98.7031176815968</v>
      </c>
      <c r="D204" s="0" t="n">
        <f aca="false">B204*rr1*(1-(B204+ww1*C204)/KK1)</f>
        <v>-0.230972179298881</v>
      </c>
      <c r="E204" s="0" t="n">
        <f aca="false">C204*rr2*(1-(C204+ww2*B204)/KK2)</f>
        <v>0.224758922488462</v>
      </c>
      <c r="F204" s="0" t="n">
        <f aca="false">B204+0.5*$A$5*D204</f>
        <v>37.0709316673411</v>
      </c>
      <c r="G204" s="0" t="n">
        <f aca="false">C204+0.5*$A$5*E204</f>
        <v>98.7593074122189</v>
      </c>
      <c r="H204" s="0" t="n">
        <f aca="false">F204*rr1*(1-(F204+ww1*G204)/KK1)</f>
        <v>-0.229930483565173</v>
      </c>
      <c r="I204" s="0" t="n">
        <f aca="false">G204*rr2*(1-(G204+ww2*F204)/KK2)</f>
        <v>0.222638600524135</v>
      </c>
    </row>
    <row r="205" customFormat="false" ht="12.75" hidden="false" customHeight="false" outlineLevel="0" collapsed="false">
      <c r="A205" s="0" t="n">
        <f aca="false">2*A204-A203</f>
        <v>100.5</v>
      </c>
      <c r="B205" s="0" t="n">
        <f aca="false">B204+$A$5*H204</f>
        <v>37.0137094703833</v>
      </c>
      <c r="C205" s="0" t="n">
        <f aca="false">C204+$A$5*I204</f>
        <v>98.8144369818589</v>
      </c>
      <c r="D205" s="0" t="n">
        <f aca="false">B205*rr1*(1-(B205+ww1*C205)/KK1)</f>
        <v>-0.228885945067826</v>
      </c>
      <c r="E205" s="0" t="n">
        <f aca="false">C205*rr2*(1-(C205+ww2*B205)/KK2)</f>
        <v>0.220579209015249</v>
      </c>
      <c r="F205" s="0" t="n">
        <f aca="false">B205+0.5*$A$5*D205</f>
        <v>36.9564879841163</v>
      </c>
      <c r="G205" s="0" t="n">
        <f aca="false">C205+0.5*$A$5*E205</f>
        <v>98.8695817841127</v>
      </c>
      <c r="H205" s="0" t="n">
        <f aca="false">F205*rr1*(1-(F205+ww1*G205)/KK1)</f>
        <v>-0.227843963547917</v>
      </c>
      <c r="I205" s="0" t="n">
        <f aca="false">G205*rr2*(1-(G205+ww2*F205)/KK2)</f>
        <v>0.218516130273829</v>
      </c>
    </row>
    <row r="206" customFormat="false" ht="12.75" hidden="false" customHeight="false" outlineLevel="0" collapsed="false">
      <c r="A206" s="0" t="n">
        <f aca="false">2*A205-A204</f>
        <v>101</v>
      </c>
      <c r="B206" s="0" t="n">
        <f aca="false">B205+$A$5*H205</f>
        <v>36.8997874886093</v>
      </c>
      <c r="C206" s="0" t="n">
        <f aca="false">C205+$A$5*I205</f>
        <v>98.9236950469958</v>
      </c>
      <c r="D206" s="0" t="n">
        <f aca="false">B206*rr1*(1-(B206+ww1*C206)/KK1)</f>
        <v>-0.226799895219092</v>
      </c>
      <c r="E206" s="0" t="n">
        <f aca="false">C206*rr2*(1-(C206+ww2*B206)/KK2)</f>
        <v>0.21651191789784</v>
      </c>
      <c r="F206" s="0" t="n">
        <f aca="false">B206+0.5*$A$5*D206</f>
        <v>36.8430875148045</v>
      </c>
      <c r="G206" s="0" t="n">
        <f aca="false">C206+0.5*$A$5*E206</f>
        <v>98.9778230264702</v>
      </c>
      <c r="H206" s="0" t="n">
        <f aca="false">F206*rr1*(1-(F206+ww1*G206)/KK1)</f>
        <v>-0.225758363195446</v>
      </c>
      <c r="I206" s="0" t="n">
        <f aca="false">G206*rr2*(1-(G206+ww2*F206)/KK2)</f>
        <v>0.214504178518856</v>
      </c>
    </row>
    <row r="207" customFormat="false" ht="12.75" hidden="false" customHeight="false" outlineLevel="0" collapsed="false">
      <c r="A207" s="0" t="n">
        <f aca="false">2*A206-A205</f>
        <v>101.5</v>
      </c>
      <c r="B207" s="0" t="n">
        <f aca="false">B206+$A$5*H206</f>
        <v>36.7869083070116</v>
      </c>
      <c r="C207" s="0" t="n">
        <f aca="false">C206+$A$5*I206</f>
        <v>99.0309471362552</v>
      </c>
      <c r="D207" s="0" t="n">
        <f aca="false">B207*rr1*(1-(B207+ww1*C207)/KK1)</f>
        <v>-0.224715452387871</v>
      </c>
      <c r="E207" s="0" t="n">
        <f aca="false">C207*rr2*(1-(C207+ww2*B207)/KK2)</f>
        <v>0.212553316431571</v>
      </c>
      <c r="F207" s="0" t="n">
        <f aca="false">B207+0.5*$A$5*D207</f>
        <v>36.7307294439146</v>
      </c>
      <c r="G207" s="0" t="n">
        <f aca="false">C207+0.5*$A$5*E207</f>
        <v>99.0840854653631</v>
      </c>
      <c r="H207" s="0" t="n">
        <f aca="false">F207*rr1*(1-(F207+ww1*G207)/KK1)</f>
        <v>-0.22367505588877</v>
      </c>
      <c r="I207" s="0" t="n">
        <f aca="false">G207*rr2*(1-(G207+ww2*F207)/KK2)</f>
        <v>0.210599079686009</v>
      </c>
    </row>
    <row r="208" customFormat="false" ht="12.75" hidden="false" customHeight="false" outlineLevel="0" collapsed="false">
      <c r="A208" s="0" t="n">
        <f aca="false">2*A207-A206</f>
        <v>102</v>
      </c>
      <c r="B208" s="0" t="n">
        <f aca="false">B207+$A$5*H207</f>
        <v>36.6750707790672</v>
      </c>
      <c r="C208" s="0" t="n">
        <f aca="false">C207+$A$5*I207</f>
        <v>99.1362466760982</v>
      </c>
      <c r="D208" s="0" t="n">
        <f aca="false">B208*rr1*(1-(B208+ww1*C208)/KK1)</f>
        <v>-0.222633943274745</v>
      </c>
      <c r="E208" s="0" t="n">
        <f aca="false">C208*rr2*(1-(C208+ww2*B208)/KK2)</f>
        <v>0.20869980358259</v>
      </c>
      <c r="F208" s="0" t="n">
        <f aca="false">B208+0.5*$A$5*D208</f>
        <v>36.6194122932485</v>
      </c>
      <c r="G208" s="0" t="n">
        <f aca="false">C208+0.5*$A$5*E208</f>
        <v>99.1884216269939</v>
      </c>
      <c r="H208" s="0" t="n">
        <f aca="false">F208*rr1*(1-(F208+ww1*G208)/KK1)</f>
        <v>-0.221595321770887</v>
      </c>
      <c r="I208" s="0" t="n">
        <f aca="false">G208*rr2*(1-(G208+ww2*F208)/KK2)</f>
        <v>0.206797297706027</v>
      </c>
    </row>
    <row r="209" customFormat="false" ht="12.75" hidden="false" customHeight="false" outlineLevel="0" collapsed="false">
      <c r="A209" s="0" t="n">
        <f aca="false">2*A208-A207</f>
        <v>102.5</v>
      </c>
      <c r="B209" s="0" t="n">
        <f aca="false">B208+$A$5*H208</f>
        <v>36.5642731181817</v>
      </c>
      <c r="C209" s="0" t="n">
        <f aca="false">C208+$A$5*I208</f>
        <v>99.2396453249512</v>
      </c>
      <c r="D209" s="0" t="n">
        <f aca="false">B209*rr1*(1-(B209+ww1*C209)/KK1)</f>
        <v>-0.220556603911916</v>
      </c>
      <c r="E209" s="0" t="n">
        <f aca="false">C209*rr2*(1-(C209+ww2*B209)/KK2)</f>
        <v>0.204947905721276</v>
      </c>
      <c r="F209" s="0" t="n">
        <f aca="false">B209+0.5*$A$5*D209</f>
        <v>36.5091339672038</v>
      </c>
      <c r="G209" s="0" t="n">
        <f aca="false">C209+0.5*$A$5*E209</f>
        <v>99.2908823013815</v>
      </c>
      <c r="H209" s="0" t="n">
        <f aca="false">F209*rr1*(1-(F209+ww1*G209)/KK1)</f>
        <v>-0.219520352878955</v>
      </c>
      <c r="I209" s="0" t="n">
        <f aca="false">G209*rr2*(1-(G209+ww2*F209)/KK2)</f>
        <v>0.20309542178957</v>
      </c>
    </row>
    <row r="210" customFormat="false" ht="12.75" hidden="false" customHeight="false" outlineLevel="0" collapsed="false">
      <c r="A210" s="0" t="n">
        <f aca="false">2*A209-A208</f>
        <v>103</v>
      </c>
      <c r="B210" s="0" t="n">
        <f aca="false">B209+$A$5*H209</f>
        <v>36.4545129417423</v>
      </c>
      <c r="C210" s="0" t="n">
        <f aca="false">C209+$A$5*I209</f>
        <v>99.341193035846</v>
      </c>
      <c r="D210" s="0" t="n">
        <f aca="false">B210*rr1*(1-(B210+ww1*C210)/KK1)</f>
        <v>-0.218484584666783</v>
      </c>
      <c r="E210" s="0" t="n">
        <f aca="false">C210*rr2*(1-(C210+ww2*B210)/KK2)</f>
        <v>0.201294272441349</v>
      </c>
      <c r="F210" s="0" t="n">
        <f aca="false">B210+0.5*$A$5*D210</f>
        <v>36.3998917955756</v>
      </c>
      <c r="G210" s="0" t="n">
        <f aca="false">C210+0.5*$A$5*E210</f>
        <v>99.3915166039564</v>
      </c>
      <c r="H210" s="0" t="n">
        <f aca="false">F210*rr1*(1-(F210+ww1*G210)/KK1)</f>
        <v>-0.217451258019567</v>
      </c>
      <c r="I210" s="0" t="n">
        <f aca="false">G210*rr2*(1-(G210+ww2*F210)/KK2)</f>
        <v>0.199490162290957</v>
      </c>
    </row>
    <row r="211" customFormat="false" ht="12.75" hidden="false" customHeight="false" outlineLevel="0" collapsed="false">
      <c r="A211" s="0" t="n">
        <f aca="false">2*A210-A209</f>
        <v>103.5</v>
      </c>
      <c r="B211" s="0" t="n">
        <f aca="false">B210+$A$5*H210</f>
        <v>36.3457873127325</v>
      </c>
      <c r="C211" s="0" t="n">
        <f aca="false">C210+$A$5*I210</f>
        <v>99.4409381169915</v>
      </c>
      <c r="D211" s="0" t="n">
        <f aca="false">B211*rr1*(1-(B211+ww1*C211)/KK1)</f>
        <v>-0.216418954994273</v>
      </c>
      <c r="E211" s="0" t="n">
        <f aca="false">C211*rr2*(1-(C211+ww2*B211)/KK2)</f>
        <v>0.197735672468554</v>
      </c>
      <c r="F211" s="0" t="n">
        <f aca="false">B211+0.5*$A$5*D211</f>
        <v>36.2916825739839</v>
      </c>
      <c r="G211" s="0" t="n">
        <f aca="false">C211+0.5*$A$5*E211</f>
        <v>99.4903720351087</v>
      </c>
      <c r="H211" s="0" t="n">
        <f aca="false">F211*rr1*(1-(F211+ww1*G211)/KK1)</f>
        <v>-0.215389067398427</v>
      </c>
      <c r="I211" s="0" t="n">
        <f aca="false">G211*rr2*(1-(G211+ww2*F211)/KK2)</f>
        <v>0.195978346663204</v>
      </c>
    </row>
    <row r="212" customFormat="false" ht="12.75" hidden="false" customHeight="false" outlineLevel="0" collapsed="false">
      <c r="A212" s="0" t="n">
        <f aca="false">2*A211-A210</f>
        <v>104</v>
      </c>
      <c r="B212" s="0" t="n">
        <f aca="false">B211+$A$5*H211</f>
        <v>36.2380927790333</v>
      </c>
      <c r="C212" s="0" t="n">
        <f aca="false">C211+$A$5*I211</f>
        <v>99.5389272903231</v>
      </c>
      <c r="D212" s="0" t="n">
        <f aca="false">B212*rr1*(1-(B212+ww1*C212)/KK1)</f>
        <v>-0.214360707949018</v>
      </c>
      <c r="E212" s="0" t="n">
        <f aca="false">C212*rr2*(1-(C212+ww2*B212)/KK2)</f>
        <v>0.194268989662047</v>
      </c>
      <c r="F212" s="0" t="n">
        <f aca="false">B212+0.5*$A$5*D212</f>
        <v>36.184502602046</v>
      </c>
      <c r="G212" s="0" t="n">
        <f aca="false">C212+0.5*$A$5*E212</f>
        <v>99.5874945377386</v>
      </c>
      <c r="H212" s="0" t="n">
        <f aca="false">F212*rr1*(1-(F212+ww1*G212)/KK1)</f>
        <v>-0.213334737015305</v>
      </c>
      <c r="I212" s="0" t="n">
        <f aca="false">G212*rr2*(1-(G212+ww2*F212)/KK2)</f>
        <v>0.192556915507079</v>
      </c>
    </row>
    <row r="213" customFormat="false" ht="12.75" hidden="false" customHeight="false" outlineLevel="0" collapsed="false">
      <c r="A213" s="0" t="n">
        <f aca="false">2*A212-A211</f>
        <v>104.5</v>
      </c>
      <c r="B213" s="0" t="n">
        <f aca="false">B212+$A$5*H212</f>
        <v>36.1314254105256</v>
      </c>
      <c r="C213" s="0" t="n">
        <f aca="false">C212+$A$5*I212</f>
        <v>99.6352057480766</v>
      </c>
      <c r="D213" s="0" t="n">
        <f aca="false">B213*rr1*(1-(B213+ww1*C213)/KK1)</f>
        <v>-0.212310764468118</v>
      </c>
      <c r="E213" s="0" t="n">
        <f aca="false">C213*rr2*(1-(C213+ww2*B213)/KK2)</f>
        <v>0.190891219110942</v>
      </c>
      <c r="F213" s="0" t="n">
        <f aca="false">B213+0.5*$A$5*D213</f>
        <v>36.0783477194086</v>
      </c>
      <c r="G213" s="0" t="n">
        <f aca="false">C213+0.5*$A$5*E213</f>
        <v>99.6829285528544</v>
      </c>
      <c r="H213" s="0" t="n">
        <f aca="false">F213*rr1*(1-(F213+ww1*G213)/KK1)</f>
        <v>-0.211289152834885</v>
      </c>
      <c r="I213" s="0" t="n">
        <f aca="false">G213*rr2*(1-(G213+ww2*F213)/KK2)</f>
        <v>0.189222918716361</v>
      </c>
    </row>
    <row r="214" customFormat="false" ht="12.75" hidden="false" customHeight="false" outlineLevel="0" collapsed="false">
      <c r="A214" s="0" t="n">
        <f aca="false">2*A213-A212</f>
        <v>105</v>
      </c>
      <c r="B214" s="0" t="n">
        <f aca="false">B213+$A$5*H213</f>
        <v>36.0257808341082</v>
      </c>
      <c r="C214" s="0" t="n">
        <f aca="false">C213+$A$5*I213</f>
        <v>99.7298172074348</v>
      </c>
      <c r="D214" s="0" t="n">
        <f aca="false">B214*rr1*(1-(B214+ww1*C214)/KK1)</f>
        <v>-0.21026997743488</v>
      </c>
      <c r="E214" s="0" t="n">
        <f aca="false">C214*rr2*(1-(C214+ww2*B214)/KK2)</f>
        <v>0.187599463327881</v>
      </c>
      <c r="F214" s="0" t="n">
        <f aca="false">B214+0.5*$A$5*D214</f>
        <v>35.9732133397495</v>
      </c>
      <c r="G214" s="0" t="n">
        <f aca="false">C214+0.5*$A$5*E214</f>
        <v>99.7767170732668</v>
      </c>
      <c r="H214" s="0" t="n">
        <f aca="false">F214*rr1*(1-(F214+ww1*G214)/KK1)</f>
        <v>-0.209253134743696</v>
      </c>
      <c r="I214" s="0" t="n">
        <f aca="false">G214*rr2*(1-(G214+ww2*F214)/KK2)</f>
        <v>0.185973511720886</v>
      </c>
    </row>
    <row r="215" customFormat="false" ht="12.75" hidden="false" customHeight="false" outlineLevel="0" collapsed="false">
      <c r="A215" s="0" t="n">
        <f aca="false">2*A214-A213</f>
        <v>105.5</v>
      </c>
      <c r="B215" s="0" t="n">
        <f aca="false">B214+$A$5*H214</f>
        <v>35.9211542667363</v>
      </c>
      <c r="C215" s="0" t="n">
        <f aca="false">C214+$A$5*I214</f>
        <v>99.8228039632953</v>
      </c>
      <c r="D215" s="0" t="n">
        <f aca="false">B215*rr1*(1-(B215+ww1*C215)/KK1)</f>
        <v>-0.208239135533632</v>
      </c>
      <c r="E215" s="0" t="n">
        <f aca="false">C215*rr2*(1-(C215+ww2*B215)/KK2)</f>
        <v>0.184390928540918</v>
      </c>
      <c r="F215" s="0" t="n">
        <f aca="false">B215+0.5*$A$5*D215</f>
        <v>35.8690944828529</v>
      </c>
      <c r="G215" s="0" t="n">
        <f aca="false">C215+0.5*$A$5*E215</f>
        <v>99.8689016954305</v>
      </c>
      <c r="H215" s="0" t="n">
        <f aca="false">F215*rr1*(1-(F215+ww1*G215)/KK1)</f>
        <v>-0.20722744030304</v>
      </c>
      <c r="I215" s="0" t="n">
        <f aca="false">G215*rr2*(1-(G215+ww2*F215)/KK2)</f>
        <v>0.182805951828356</v>
      </c>
    </row>
    <row r="216" customFormat="false" ht="12.75" hidden="false" customHeight="false" outlineLevel="0" collapsed="false">
      <c r="A216" s="0" t="n">
        <f aca="false">2*A215-A214</f>
        <v>106</v>
      </c>
      <c r="B216" s="0" t="n">
        <f aca="false">B215+$A$5*H215</f>
        <v>35.8175405465848</v>
      </c>
      <c r="C216" s="0" t="n">
        <f aca="false">C215+$A$5*I215</f>
        <v>99.9142069392094</v>
      </c>
      <c r="D216" s="0" t="n">
        <f aca="false">B216*rr1*(1-(B216+ww1*C216)/KK1)</f>
        <v>-0.206218966905265</v>
      </c>
      <c r="E216" s="0" t="n">
        <f aca="false">C216*rr2*(1-(C216+ww2*B216)/KK2)</f>
        <v>0.181262921084555</v>
      </c>
      <c r="F216" s="0" t="n">
        <f aca="false">B216+0.5*$A$5*D216</f>
        <v>35.7659858048585</v>
      </c>
      <c r="G216" s="0" t="n">
        <f aca="false">C216+0.5*$A$5*E216</f>
        <v>99.9595226694806</v>
      </c>
      <c r="H216" s="0" t="n">
        <f aca="false">F216*rr1*(1-(F216+ww1*G216)/KK1)</f>
        <v>-0.20521276830744</v>
      </c>
      <c r="I216" s="0" t="n">
        <f aca="false">G216*rr2*(1-(G216+ww2*F216)/KK2)</f>
        <v>0.17971759466561</v>
      </c>
    </row>
    <row r="217" customFormat="false" ht="12.75" hidden="false" customHeight="false" outlineLevel="0" collapsed="false">
      <c r="A217" s="0" t="n">
        <f aca="false">2*A216-A215</f>
        <v>106.5</v>
      </c>
      <c r="B217" s="0" t="n">
        <f aca="false">B216+$A$5*H216</f>
        <v>35.7149341624311</v>
      </c>
      <c r="C217" s="0" t="n">
        <f aca="false">C216+$A$5*I216</f>
        <v>100.004065736542</v>
      </c>
      <c r="D217" s="0" t="n">
        <f aca="false">B217*rr1*(1-(B217+ww1*C217)/KK1)</f>
        <v>-0.204210142612904</v>
      </c>
      <c r="E217" s="0" t="n">
        <f aca="false">C217*rr2*(1-(C217+ww2*B217)/KK2)</f>
        <v>0.178212843890323</v>
      </c>
      <c r="F217" s="0" t="n">
        <f aca="false">B217+0.5*$A$5*D217</f>
        <v>35.6638816267779</v>
      </c>
      <c r="G217" s="0" t="n">
        <f aca="false">C217+0.5*$A$5*E217</f>
        <v>100.048618947515</v>
      </c>
      <c r="H217" s="0" t="n">
        <f aca="false">F217*rr1*(1-(F217+ww1*G217)/KK1)</f>
        <v>-0.203209762157778</v>
      </c>
      <c r="I217" s="0" t="n">
        <f aca="false">G217*rr2*(1-(G217+ww2*F217)/KK2)</f>
        <v>0.176705890719475</v>
      </c>
    </row>
    <row r="218" customFormat="false" ht="12.75" hidden="false" customHeight="false" outlineLevel="0" collapsed="false">
      <c r="A218" s="0" t="n">
        <f aca="false">2*A217-A216</f>
        <v>107</v>
      </c>
      <c r="B218" s="0" t="n">
        <f aca="false">B217+$A$5*H217</f>
        <v>35.6133292813522</v>
      </c>
      <c r="C218" s="0" t="n">
        <f aca="false">C217+$A$5*I217</f>
        <v>100.092418681902</v>
      </c>
      <c r="D218" s="0" t="n">
        <f aca="false">B218*rr1*(1-(B218+ww1*C218)/KK1)</f>
        <v>-0.202213279926678</v>
      </c>
      <c r="E218" s="0" t="n">
        <f aca="false">C218*rr2*(1-(C218+ww2*B218)/KK2)</f>
        <v>0.175238193076923</v>
      </c>
      <c r="F218" s="0" t="n">
        <f aca="false">B218+0.5*$A$5*D218</f>
        <v>35.5627759613705</v>
      </c>
      <c r="G218" s="0" t="n">
        <f aca="false">C218+0.5*$A$5*E218</f>
        <v>100.136228230171</v>
      </c>
      <c r="H218" s="0" t="n">
        <f aca="false">F218*rr1*(1-(F218+ww1*G218)/KK1)</f>
        <v>-0.201219013057952</v>
      </c>
      <c r="I218" s="0" t="n">
        <f aca="false">G218*rr2*(1-(G218+ww2*F218)/KK2)</f>
        <v>0.17376838197707</v>
      </c>
    </row>
    <row r="219" customFormat="false" ht="12.75" hidden="false" customHeight="false" outlineLevel="0" collapsed="false">
      <c r="A219" s="0" t="n">
        <f aca="false">2*A218-A217</f>
        <v>107.5</v>
      </c>
      <c r="B219" s="0" t="n">
        <f aca="false">B218+$A$5*H218</f>
        <v>35.5127197748232</v>
      </c>
      <c r="C219" s="0" t="n">
        <f aca="false">C218+$A$5*I218</f>
        <v>100.179302872891</v>
      </c>
      <c r="D219" s="0" t="n">
        <f aca="false">B219*rr1*(1-(B219+ww1*C219)/KK1)</f>
        <v>-0.200228945436271</v>
      </c>
      <c r="E219" s="0" t="n">
        <f aca="false">C219*rr2*(1-(C219+ww2*B219)/KK2)</f>
        <v>0.172336554639567</v>
      </c>
      <c r="F219" s="0" t="n">
        <f aca="false">B219+0.5*$A$5*D219</f>
        <v>35.4626625384642</v>
      </c>
      <c r="G219" s="0" t="n">
        <f aca="false">C219+0.5*$A$5*E219</f>
        <v>100.22238701155</v>
      </c>
      <c r="H219" s="0" t="n">
        <f aca="false">F219*rr1*(1-(F219+ww1*G219)/KK1)</f>
        <v>-0.199241063043549</v>
      </c>
      <c r="I219" s="0" t="n">
        <f aca="false">G219*rr2*(1-(G219+ww2*F219)/KK2)</f>
        <v>0.170902698665065</v>
      </c>
    </row>
    <row r="220" customFormat="false" ht="12.75" hidden="false" customHeight="false" outlineLevel="0" collapsed="false">
      <c r="A220" s="0" t="n">
        <f aca="false">2*A219-A218</f>
        <v>108</v>
      </c>
      <c r="B220" s="0" t="n">
        <f aca="false">B219+$A$5*H219</f>
        <v>35.4130992433014</v>
      </c>
      <c r="C220" s="0" t="n">
        <f aca="false">C219+$A$5*I219</f>
        <v>100.264754222223</v>
      </c>
      <c r="D220" s="0" t="n">
        <f aca="false">B220*rr1*(1-(B220+ww1*C220)/KK1)</f>
        <v>-0.198257657999541</v>
      </c>
      <c r="E220" s="0" t="n">
        <f aca="false">C220*rr2*(1-(C220+ww2*B220)/KK2)</f>
        <v>0.169505601237971</v>
      </c>
      <c r="F220" s="0" t="n">
        <f aca="false">B220+0.5*$A$5*D220</f>
        <v>35.3635348288016</v>
      </c>
      <c r="G220" s="0" t="n">
        <f aca="false">C220+0.5*$A$5*E220</f>
        <v>100.307130622533</v>
      </c>
      <c r="H220" s="0" t="n">
        <f aca="false">F220*rr1*(1-(F220+ww1*G220)/KK1)</f>
        <v>-0.197276407850659</v>
      </c>
      <c r="I220" s="0" t="n">
        <f aca="false">G220*rr2*(1-(G220+ww2*F220)/KK2)</f>
        <v>0.168106556087134</v>
      </c>
    </row>
    <row r="221" customFormat="false" ht="12.75" hidden="false" customHeight="false" outlineLevel="0" collapsed="false">
      <c r="A221" s="0" t="n">
        <f aca="false">2*A220-A219</f>
        <v>108.5</v>
      </c>
      <c r="B221" s="0" t="n">
        <f aca="false">B220+$A$5*H220</f>
        <v>35.3144610393761</v>
      </c>
      <c r="C221" s="0" t="n">
        <f aca="false">C220+$A$5*I220</f>
        <v>100.348807500267</v>
      </c>
      <c r="D221" s="0" t="n">
        <f aca="false">B221*rr1*(1-(B221+ww1*C221)/KK1)</f>
        <v>-0.196299891535215</v>
      </c>
      <c r="E221" s="0" t="n">
        <f aca="false">C221*rr2*(1-(C221+ww2*B221)/KK2)</f>
        <v>0.166743089082016</v>
      </c>
      <c r="F221" s="0" t="n">
        <f aca="false">B221+0.5*$A$5*D221</f>
        <v>35.2653860664923</v>
      </c>
      <c r="G221" s="0" t="n">
        <f aca="false">C221+0.5*$A$5*E221</f>
        <v>100.390493272537</v>
      </c>
      <c r="H221" s="0" t="n">
        <f aca="false">F221*rr1*(1-(F221+ww1*G221)/KK1)</f>
        <v>-0.195325499632654</v>
      </c>
      <c r="I221" s="0" t="n">
        <f aca="false">G221*rr2*(1-(G221+ww2*F221)/KK2)</f>
        <v>0.165377751558604</v>
      </c>
    </row>
    <row r="222" customFormat="false" ht="12.75" hidden="false" customHeight="false" outlineLevel="0" collapsed="false">
      <c r="A222" s="0" t="n">
        <f aca="false">2*A221-A220</f>
        <v>109</v>
      </c>
      <c r="B222" s="0" t="n">
        <f aca="false">B221+$A$5*H221</f>
        <v>35.2167982895598</v>
      </c>
      <c r="C222" s="0" t="n">
        <f aca="false">C221+$A$5*I221</f>
        <v>100.431496376046</v>
      </c>
      <c r="D222" s="0" t="n">
        <f aca="false">B222*rr1*(1-(B222+ww1*C222)/KK1)</f>
        <v>-0.194356077667266</v>
      </c>
      <c r="E222" s="0" t="n">
        <f aca="false">C222*rr2*(1-(C222+ww2*B222)/KK2)</f>
        <v>0.164046854914045</v>
      </c>
      <c r="F222" s="0" t="n">
        <f aca="false">B222+0.5*$A$5*D222</f>
        <v>35.168209270143</v>
      </c>
      <c r="G222" s="0" t="n">
        <f aca="false">C222+0.5*$A$5*E222</f>
        <v>100.472508089774</v>
      </c>
      <c r="H222" s="0" t="n">
        <f aca="false">F222*rr1*(1-(F222+ww1*G222)/KK1)</f>
        <v>-0.193388749532396</v>
      </c>
      <c r="I222" s="0" t="n">
        <f aca="false">G222*rr2*(1-(G222+ww2*F222)/KK2)</f>
        <v>0.162714161437071</v>
      </c>
    </row>
    <row r="223" customFormat="false" ht="12.75" hidden="false" customHeight="false" outlineLevel="0" collapsed="false">
      <c r="A223" s="0" t="n">
        <f aca="false">2*A222-A221</f>
        <v>109.5</v>
      </c>
      <c r="B223" s="0" t="n">
        <f aca="false">B222+$A$5*H222</f>
        <v>35.1201039147936</v>
      </c>
      <c r="C223" s="0" t="n">
        <f aca="false">C222+$A$5*I222</f>
        <v>100.512853456764</v>
      </c>
      <c r="D223" s="0" t="n">
        <f aca="false">B223*rr1*(1-(B223+ww1*C223)/KK1)</f>
        <v>-0.192426608228331</v>
      </c>
      <c r="E223" s="0" t="n">
        <f aca="false">C223*rr2*(1-(C223+ww2*B223)/KK2)</f>
        <v>0.161414813086446</v>
      </c>
      <c r="F223" s="0" t="n">
        <f aca="false">B223+0.5*$A$5*D223</f>
        <v>35.0719972627365</v>
      </c>
      <c r="G223" s="0" t="n">
        <f aca="false">C223+0.5*$A$5*E223</f>
        <v>100.553207160036</v>
      </c>
      <c r="H223" s="0" t="n">
        <f aca="false">F223*rr1*(1-(F223+ww1*G223)/KK1)</f>
        <v>-0.191466530117058</v>
      </c>
      <c r="I223" s="0" t="n">
        <f aca="false">G223*rr2*(1-(G223+ww2*F223)/KK2)</f>
        <v>0.160113738247601</v>
      </c>
    </row>
    <row r="224" customFormat="false" ht="12.75" hidden="false" customHeight="false" outlineLevel="0" collapsed="false">
      <c r="A224" s="0" t="n">
        <f aca="false">2*A223-A222</f>
        <v>110</v>
      </c>
      <c r="B224" s="0" t="n">
        <f aca="false">B223+$A$5*H223</f>
        <v>35.0243706497351</v>
      </c>
      <c r="C224" s="0" t="n">
        <f aca="false">C223+$A$5*I223</f>
        <v>100.592910325888</v>
      </c>
      <c r="D224" s="0" t="n">
        <f aca="false">B224*rr1*(1-(B224+ww1*C224)/KK1)</f>
        <v>-0.190511837629146</v>
      </c>
      <c r="E224" s="0" t="n">
        <f aca="false">C224*rr2*(1-(C224+ww2*B224)/KK2)</f>
        <v>0.15884495273305</v>
      </c>
      <c r="F224" s="0" t="n">
        <f aca="false">B224+0.5*$A$5*D224</f>
        <v>34.9767426903278</v>
      </c>
      <c r="G224" s="0" t="n">
        <f aca="false">C224+0.5*$A$5*E224</f>
        <v>100.632621564072</v>
      </c>
      <c r="H224" s="0" t="n">
        <f aca="false">F224*rr1*(1-(F224+ww1*G224)/KK1)</f>
        <v>-0.189559177682381</v>
      </c>
      <c r="I224" s="0" t="n">
        <f aca="false">G224*rr2*(1-(G224+ww2*F224)/KK2)</f>
        <v>0.157574507900935</v>
      </c>
    </row>
    <row r="225" customFormat="false" ht="12.75" hidden="false" customHeight="false" outlineLevel="0" collapsed="false">
      <c r="A225" s="0" t="n">
        <f aca="false">2*A224-A223</f>
        <v>110.5</v>
      </c>
      <c r="B225" s="0" t="n">
        <f aca="false">B224+$A$5*H224</f>
        <v>34.9295910608939</v>
      </c>
      <c r="C225" s="0" t="n">
        <f aca="false">C224+$A$5*I224</f>
        <v>100.671697579839</v>
      </c>
      <c r="D225" s="0" t="n">
        <f aca="false">B225*rr1*(1-(B225+ww1*C225)/KK1)</f>
        <v>-0.188612085100711</v>
      </c>
      <c r="E225" s="0" t="n">
        <f aca="false">C225*rr2*(1-(C225+ww2*B225)/KK2)</f>
        <v>0.156335335032725</v>
      </c>
      <c r="F225" s="0" t="n">
        <f aca="false">B225+0.5*$A$5*D225</f>
        <v>34.8824380396187</v>
      </c>
      <c r="G225" s="0" t="n">
        <f aca="false">C225+0.5*$A$5*E225</f>
        <v>100.710781413597</v>
      </c>
      <c r="H225" s="0" t="n">
        <f aca="false">F225*rr1*(1-(F225+ww1*G225)/KK1)</f>
        <v>-0.18766699443293</v>
      </c>
      <c r="I225" s="0" t="n">
        <f aca="false">G225*rr2*(1-(G225+ww2*F225)/KK2)</f>
        <v>0.155094567003039</v>
      </c>
    </row>
    <row r="226" customFormat="false" ht="12.75" hidden="false" customHeight="false" outlineLevel="0" collapsed="false">
      <c r="A226" s="0" t="n">
        <f aca="false">2*A225-A224</f>
        <v>111</v>
      </c>
      <c r="B226" s="0" t="n">
        <f aca="false">B225+$A$5*H225</f>
        <v>34.8357575636774</v>
      </c>
      <c r="C226" s="0" t="n">
        <f aca="false">C225+$A$5*I225</f>
        <v>100.74924486334</v>
      </c>
      <c r="D226" s="0" t="n">
        <f aca="false">B226*rr1*(1-(B226+ww1*C226)/KK1)</f>
        <v>-0.186727636815591</v>
      </c>
      <c r="E226" s="0" t="n">
        <f aca="false">C226*rr2*(1-(C226+ww2*B226)/KK2)</f>
        <v>0.153884090563413</v>
      </c>
      <c r="F226" s="0" t="n">
        <f aca="false">B226+0.5*$A$5*D226</f>
        <v>34.7890756544735</v>
      </c>
      <c r="G226" s="0" t="n">
        <f aca="false">C226+0.5*$A$5*E226</f>
        <v>100.787715885981</v>
      </c>
      <c r="H226" s="0" t="n">
        <f aca="false">F226*rr1*(1-(F226+ww1*G226)/KK1)</f>
        <v>-0.185790250544613</v>
      </c>
      <c r="I226" s="0" t="n">
        <f aca="false">G226*rr2*(1-(G226+ww2*F226)/KK2)</f>
        <v>0.152672080254166</v>
      </c>
    </row>
    <row r="227" customFormat="false" ht="12.75" hidden="false" customHeight="false" outlineLevel="0" collapsed="false">
      <c r="A227" s="0" t="n">
        <f aca="false">2*A226-A225</f>
        <v>111.5</v>
      </c>
      <c r="B227" s="0" t="n">
        <f aca="false">B226+$A$5*H226</f>
        <v>34.7428624384051</v>
      </c>
      <c r="C227" s="0" t="n">
        <f aca="false">C226+$A$5*I226</f>
        <v>100.825580903467</v>
      </c>
      <c r="D227" s="0" t="n">
        <f aca="false">B227*rr1*(1-(B227+ww1*C227)/KK1)</f>
        <v>-0.184858747894444</v>
      </c>
      <c r="E227" s="0" t="n">
        <f aca="false">C227*rr2*(1-(C227+ww2*B227)/KK2)</f>
        <v>0.151489416744767</v>
      </c>
      <c r="F227" s="0" t="n">
        <f aca="false">B227+0.5*$A$5*D227</f>
        <v>34.6966477514315</v>
      </c>
      <c r="G227" s="0" t="n">
        <f aca="false">C227+0.5*$A$5*E227</f>
        <v>100.863453257654</v>
      </c>
      <c r="H227" s="0" t="n">
        <f aca="false">F227*rr1*(1-(F227+ww1*G227)/KK1)</f>
        <v>-0.183929186115411</v>
      </c>
      <c r="I227" s="0" t="n">
        <f aca="false">G227*rr2*(1-(G227+ww2*F227)/KK2)</f>
        <v>0.150305277935566</v>
      </c>
    </row>
    <row r="228" customFormat="false" ht="12.75" hidden="false" customHeight="false" outlineLevel="0" collapsed="false">
      <c r="A228" s="0" t="n">
        <f aca="false">2*A227-A226</f>
        <v>112</v>
      </c>
      <c r="B228" s="0" t="n">
        <f aca="false">B227+$A$5*H227</f>
        <v>34.6508978453474</v>
      </c>
      <c r="C228" s="0" t="n">
        <f aca="false">C227+$A$5*I227</f>
        <v>100.900733542435</v>
      </c>
      <c r="D228" s="0" t="n">
        <f aca="false">B228*rr1*(1-(B228+ww1*C228)/KK1)</f>
        <v>-0.183005644303636</v>
      </c>
      <c r="E228" s="0" t="n">
        <f aca="false">C228*rr2*(1-(C228+ww2*B228)/KK2)</f>
        <v>0.149149575367464</v>
      </c>
      <c r="F228" s="0" t="n">
        <f aca="false">B228+0.5*$A$5*D228</f>
        <v>34.6051464342715</v>
      </c>
      <c r="G228" s="0" t="n">
        <f aca="false">C228+0.5*$A$5*E228</f>
        <v>100.938020936277</v>
      </c>
      <c r="H228" s="0" t="n">
        <f aca="false">F228*rr1*(1-(F228+ww1*G228)/KK1)</f>
        <v>-0.182084013010021</v>
      </c>
      <c r="I228" s="0" t="n">
        <f aca="false">G228*rr2*(1-(G228+ww2*F228)/KK2)</f>
        <v>0.147992453481864</v>
      </c>
    </row>
    <row r="229" customFormat="false" ht="12.75" hidden="false" customHeight="false" outlineLevel="0" collapsed="false">
      <c r="A229" s="0" t="n">
        <f aca="false">2*A228-A227</f>
        <v>112.5</v>
      </c>
      <c r="B229" s="0" t="n">
        <f aca="false">B228+$A$5*H228</f>
        <v>34.5598558388424</v>
      </c>
      <c r="C229" s="0" t="n">
        <f aca="false">C228+$A$5*I228</f>
        <v>100.974729769176</v>
      </c>
      <c r="D229" s="0" t="n">
        <f aca="false">B229*rr1*(1-(B229+ww1*C229)/KK1)</f>
        <v>-0.181168524649482</v>
      </c>
      <c r="E229" s="0" t="n">
        <f aca="false">C229*rr2*(1-(C229+ww2*B229)/KK2)</f>
        <v>0.146862890207172</v>
      </c>
      <c r="F229" s="0" t="n">
        <f aca="false">B229+0.5*$A$5*D229</f>
        <v>34.51456370768</v>
      </c>
      <c r="G229" s="0" t="n">
        <f aca="false">C229+0.5*$A$5*E229</f>
        <v>101.011445491728</v>
      </c>
      <c r="H229" s="0" t="n">
        <f aca="false">F229*rr1*(1-(F229+ww1*G229)/KK1)</f>
        <v>-0.180254916603861</v>
      </c>
      <c r="I229" s="0" t="n">
        <f aca="false">G229*rr2*(1-(G229+ww2*F229)/KK2)</f>
        <v>0.14573196113708</v>
      </c>
    </row>
    <row r="230" customFormat="false" ht="12.75" hidden="false" customHeight="false" outlineLevel="0" collapsed="false">
      <c r="A230" s="0" t="n">
        <f aca="false">2*A229-A228</f>
        <v>113</v>
      </c>
      <c r="B230" s="0" t="n">
        <f aca="false">B229+$A$5*H229</f>
        <v>34.4697283805404</v>
      </c>
      <c r="C230" s="0" t="n">
        <f aca="false">C229+$A$5*I229</f>
        <v>101.047595749745</v>
      </c>
      <c r="D230" s="0" t="n">
        <f aca="false">B230*rr1*(1-(B230+ww1*C230)/KK1)</f>
        <v>-0.179347561874434</v>
      </c>
      <c r="E230" s="0" t="n">
        <f aca="false">C230*rr2*(1-(C230+ww2*B230)/KK2)</f>
        <v>0.14462774472115</v>
      </c>
      <c r="F230" s="0" t="n">
        <f aca="false">B230+0.5*$A$5*D230</f>
        <v>34.4248914900718</v>
      </c>
      <c r="G230" s="0" t="n">
        <f aca="false">C230+0.5*$A$5*E230</f>
        <v>101.083752685925</v>
      </c>
      <c r="H230" s="0" t="n">
        <f aca="false">F230*rr1*(1-(F230+ww1*G230)/KK1)</f>
        <v>-0.178442057431591</v>
      </c>
      <c r="I230" s="0" t="n">
        <f aca="false">G230*rr2*(1-(G230+ww2*F230)/KK2)</f>
        <v>0.14352221369221</v>
      </c>
    </row>
    <row r="231" customFormat="false" ht="12.75" hidden="false" customHeight="false" outlineLevel="0" collapsed="false">
      <c r="A231" s="0" t="n">
        <f aca="false">2*A230-A229</f>
        <v>113.5</v>
      </c>
      <c r="B231" s="0" t="n">
        <f aca="false">B230+$A$5*H230</f>
        <v>34.3805073518247</v>
      </c>
      <c r="C231" s="0" t="n">
        <f aca="false">C230+$A$5*I230</f>
        <v>101.119356856591</v>
      </c>
      <c r="D231" s="0" t="n">
        <f aca="false">B231*rr1*(1-(B231+ww1*C231)/KK1)</f>
        <v>-0.17754290486026</v>
      </c>
      <c r="E231" s="0" t="n">
        <f aca="false">C231*rr2*(1-(C231+ww2*B231)/KK2)</f>
        <v>0.142442579825376</v>
      </c>
      <c r="F231" s="0" t="n">
        <f aca="false">B231+0.5*$A$5*D231</f>
        <v>34.3361216256096</v>
      </c>
      <c r="G231" s="0" t="n">
        <f aca="false">C231+0.5*$A$5*E231</f>
        <v>101.154967501547</v>
      </c>
      <c r="H231" s="0" t="n">
        <f aca="false">F231*rr1*(1-(F231+ww1*G231)/KK1)</f>
        <v>-0.176645572745087</v>
      </c>
      <c r="I231" s="0" t="n">
        <f aca="false">G231*rr2*(1-(G231+ww2*F231)/KK2)</f>
        <v>0.141361680302298</v>
      </c>
    </row>
    <row r="232" customFormat="false" ht="12.75" hidden="false" customHeight="false" outlineLevel="0" collapsed="false">
      <c r="A232" s="0" t="n">
        <f aca="false">2*A231-A230</f>
        <v>114</v>
      </c>
      <c r="B232" s="0" t="n">
        <f aca="false">B231+$A$5*H231</f>
        <v>34.2921845654521</v>
      </c>
      <c r="C232" s="0" t="n">
        <f aca="false">C231+$A$5*I231</f>
        <v>101.190037696742</v>
      </c>
      <c r="D232" s="0" t="n">
        <f aca="false">B232*rr1*(1-(B232+ww1*C232)/KK1)</f>
        <v>-0.17575467994303</v>
      </c>
      <c r="E232" s="0" t="n">
        <f aca="false">C232*rr2*(1-(C232+ww2*B232)/KK2)</f>
        <v>0.140305891750104</v>
      </c>
      <c r="F232" s="0" t="n">
        <f aca="false">B232+0.5*$A$5*D232</f>
        <v>34.2482458954664</v>
      </c>
      <c r="G232" s="0" t="n">
        <f aca="false">C232+0.5*$A$5*E232</f>
        <v>101.225114169679</v>
      </c>
      <c r="H232" s="0" t="n">
        <f aca="false">F232*rr1*(1-(F232+ww1*G232)/KK1)</f>
        <v>-0.174865577985576</v>
      </c>
      <c r="I232" s="0" t="n">
        <f aca="false">G232*rr2*(1-(G232+ww2*F232)/KK2)</f>
        <v>0.139248884380821</v>
      </c>
    </row>
    <row r="233" customFormat="false" ht="12.75" hidden="false" customHeight="false" outlineLevel="0" collapsed="false">
      <c r="A233" s="0" t="n">
        <f aca="false">2*A232-A231</f>
        <v>114.5</v>
      </c>
      <c r="B233" s="0" t="n">
        <f aca="false">B232+$A$5*H232</f>
        <v>34.2047517764593</v>
      </c>
      <c r="C233" s="0" t="n">
        <f aca="false">C232+$A$5*I232</f>
        <v>101.259662138932</v>
      </c>
      <c r="D233" s="0" t="n">
        <f aca="false">B233*rr1*(1-(B233+ww1*C233)/KK1)</f>
        <v>-0.173982992344484</v>
      </c>
      <c r="E233" s="0" t="n">
        <f aca="false">C233*rr2*(1-(C233+ww2*B233)/KK2)</f>
        <v>0.13821622997167</v>
      </c>
      <c r="F233" s="0" t="n">
        <f aca="false">B233+0.5*$A$5*D233</f>
        <v>34.1612560283732</v>
      </c>
      <c r="G233" s="0" t="n">
        <f aca="false">C233+0.5*$A$5*E233</f>
        <v>101.294216196425</v>
      </c>
      <c r="H233" s="0" t="n">
        <f aca="false">F233*rr1*(1-(F233+ww1*G233)/KK1)</f>
        <v>-0.17310216817437</v>
      </c>
      <c r="I233" s="0" t="n">
        <f aca="false">G233*rr2*(1-(G233+ww2*F233)/KK2)</f>
        <v>0.137182401569304</v>
      </c>
    </row>
    <row r="234" customFormat="false" ht="12.75" hidden="false" customHeight="false" outlineLevel="0" collapsed="false">
      <c r="A234" s="0" t="n">
        <f aca="false">2*A233-A232</f>
        <v>115</v>
      </c>
      <c r="B234" s="0" t="n">
        <f aca="false">B233+$A$5*H233</f>
        <v>34.1182006923721</v>
      </c>
      <c r="C234" s="0" t="n">
        <f aca="false">C233+$A$5*I233</f>
        <v>101.328253339717</v>
      </c>
      <c r="D234" s="0" t="n">
        <f aca="false">B234*rr1*(1-(B234+ww1*C234)/KK1)</f>
        <v>-0.172227927524161</v>
      </c>
      <c r="E234" s="0" t="n">
        <f aca="false">C234*rr2*(1-(C234+ww2*B234)/KK2)</f>
        <v>0.136172195218488</v>
      </c>
      <c r="F234" s="0" t="n">
        <f aca="false">B234+0.5*$A$5*D234</f>
        <v>34.0751437104911</v>
      </c>
      <c r="G234" s="0" t="n">
        <f aca="false">C234+0.5*$A$5*E234</f>
        <v>101.362296388522</v>
      </c>
      <c r="H234" s="0" t="n">
        <f aca="false">F234*rr1*(1-(F234+ww1*G234)/KK1)</f>
        <v>-0.171355419226495</v>
      </c>
      <c r="I234" s="0" t="n">
        <f aca="false">G234*rr2*(1-(G234+ww2*F234)/KK2)</f>
        <v>0.135160857779973</v>
      </c>
    </row>
    <row r="235" customFormat="false" ht="12.75" hidden="false" customHeight="false" outlineLevel="0" collapsed="false">
      <c r="A235" s="0" t="n">
        <f aca="false">2*A234-A233</f>
        <v>115.5</v>
      </c>
      <c r="B235" s="0" t="n">
        <f aca="false">B234+$A$5*H234</f>
        <v>34.0325229827589</v>
      </c>
      <c r="C235" s="0" t="n">
        <f aca="false">C234+$A$5*I234</f>
        <v>101.395833768607</v>
      </c>
      <c r="D235" s="0" t="n">
        <f aca="false">B235*rr1*(1-(B235+ww1*C235)/KK1)</f>
        <v>-0.170489552456402</v>
      </c>
      <c r="E235" s="0" t="n">
        <f aca="false">C235*rr2*(1-(C235+ww2*B235)/KK2)</f>
        <v>0.134172437549009</v>
      </c>
      <c r="F235" s="0" t="n">
        <f aca="false">B235+0.5*$A$5*D235</f>
        <v>33.9899005946448</v>
      </c>
      <c r="G235" s="0" t="n">
        <f aca="false">C235+0.5*$A$5*E235</f>
        <v>101.429376877994</v>
      </c>
      <c r="H235" s="0" t="n">
        <f aca="false">F235*rr1*(1-(F235+ww1*G235)/KK1)</f>
        <v>-0.169625389191203</v>
      </c>
      <c r="I235" s="0" t="n">
        <f aca="false">G235*rr2*(1-(G235+ww2*F235)/KK2)</f>
        <v>0.133182927309362</v>
      </c>
    </row>
    <row r="236" customFormat="false" ht="12.75" hidden="false" customHeight="false" outlineLevel="0" collapsed="false">
      <c r="A236" s="0" t="n">
        <f aca="false">2*A235-A234</f>
        <v>116</v>
      </c>
      <c r="B236" s="0" t="n">
        <f aca="false">B235+$A$5*H235</f>
        <v>33.9477102881633</v>
      </c>
      <c r="C236" s="0" t="n">
        <f aca="false">C235+$A$5*I235</f>
        <v>101.462425232262</v>
      </c>
      <c r="D236" s="0" t="n">
        <f aca="false">B236*rr1*(1-(B236+ww1*C236)/KK1)</f>
        <v>-0.16876791683621</v>
      </c>
      <c r="E236" s="0" t="n">
        <f aca="false">C236*rr2*(1-(C236+ww2*B236)/KK2)</f>
        <v>0.132215654499582</v>
      </c>
      <c r="F236" s="0" t="n">
        <f aca="false">B236+0.5*$A$5*D236</f>
        <v>33.9055183089542</v>
      </c>
      <c r="G236" s="0" t="n">
        <f aca="false">C236+0.5*$A$5*E236</f>
        <v>101.495479145886</v>
      </c>
      <c r="H236" s="0" t="n">
        <f aca="false">F236*rr1*(1-(F236+ww1*G236)/KK1)</f>
        <v>-0.167912119423262</v>
      </c>
      <c r="I236" s="0" t="n">
        <f aca="false">G236*rr2*(1-(G236+ww2*F236)/KK2)</f>
        <v>0.131247331020695</v>
      </c>
    </row>
    <row r="237" customFormat="false" ht="12.75" hidden="false" customHeight="false" outlineLevel="0" collapsed="false">
      <c r="A237" s="0" t="n">
        <f aca="false">2*A236-A235</f>
        <v>116.5</v>
      </c>
      <c r="B237" s="0" t="n">
        <f aca="false">B236+$A$5*H236</f>
        <v>33.8637542284517</v>
      </c>
      <c r="C237" s="0" t="n">
        <f aca="false">C236+$A$5*I236</f>
        <v>101.528048897772</v>
      </c>
      <c r="D237" s="0" t="n">
        <f aca="false">B237*rr1*(1-(B237+ww1*C237)/KK1)</f>
        <v>-0.16706305421767</v>
      </c>
      <c r="E237" s="0" t="n">
        <f aca="false">C237*rr2*(1-(C237+ww2*B237)/KK2)</f>
        <v>0.130300589300068</v>
      </c>
      <c r="F237" s="0" t="n">
        <f aca="false">B237+0.5*$A$5*D237</f>
        <v>33.8219884648972</v>
      </c>
      <c r="G237" s="0" t="n">
        <f aca="false">C237+0.5*$A$5*E237</f>
        <v>101.560624045097</v>
      </c>
      <c r="H237" s="0" t="n">
        <f aca="false">F237*rr1*(1-(F237+ww1*G237)/KK1)</f>
        <v>-0.166215635688641</v>
      </c>
      <c r="I237" s="0" t="n">
        <f aca="false">G237*rr2*(1-(G237+ww2*F237)/KK2)</f>
        <v>0.129352834592996</v>
      </c>
    </row>
    <row r="238" customFormat="false" ht="12.75" hidden="false" customHeight="false" outlineLevel="0" collapsed="false">
      <c r="A238" s="0" t="n">
        <f aca="false">2*A237-A236</f>
        <v>117</v>
      </c>
      <c r="B238" s="0" t="n">
        <f aca="false">B237+$A$5*H237</f>
        <v>33.7806464106073</v>
      </c>
      <c r="C238" s="0" t="n">
        <f aca="false">C237+$A$5*I237</f>
        <v>101.592725315068</v>
      </c>
      <c r="D238" s="0" t="n">
        <f aca="false">B238*rr1*(1-(B238+ww1*C238)/KK1)</f>
        <v>-0.165374983088542</v>
      </c>
      <c r="E238" s="0" t="n">
        <f aca="false">C238*rr2*(1-(C238+ww2*B238)/KK2)</f>
        <v>0.128426029155107</v>
      </c>
      <c r="F238" s="0" t="n">
        <f aca="false">B238+0.5*$A$5*D238</f>
        <v>33.7393026648352</v>
      </c>
      <c r="G238" s="0" t="n">
        <f aca="false">C238+0.5*$A$5*E238</f>
        <v>101.624831822357</v>
      </c>
      <c r="H238" s="0" t="n">
        <f aca="false">F238*rr1*(1-(F238+ww1*G238)/KK1)</f>
        <v>-0.164535949208074</v>
      </c>
      <c r="I238" s="0" t="n">
        <f aca="false">G238*rr2*(1-(G238+ww2*F238)/KK2)</f>
        <v>0.127498246834783</v>
      </c>
    </row>
    <row r="239" customFormat="false" ht="12.75" hidden="false" customHeight="false" outlineLevel="0" collapsed="false">
      <c r="A239" s="0" t="n">
        <f aca="false">2*A238-A237</f>
        <v>117.5</v>
      </c>
      <c r="B239" s="0" t="n">
        <f aca="false">B238+$A$5*H238</f>
        <v>33.6983784360033</v>
      </c>
      <c r="C239" s="0" t="n">
        <f aca="false">C238+$A$5*I238</f>
        <v>101.656474438486</v>
      </c>
      <c r="D239" s="0" t="n">
        <f aca="false">B239*rr1*(1-(B239+ww1*C239)/KK1)</f>
        <v>-0.163703707884355</v>
      </c>
      <c r="E239" s="0" t="n">
        <f aca="false">C239*rr2*(1-(C239+ww2*B239)/KK2)</f>
        <v>0.126590803588988</v>
      </c>
      <c r="F239" s="0" t="n">
        <f aca="false">B239+0.5*$A$5*D239</f>
        <v>33.6574525090322</v>
      </c>
      <c r="G239" s="0" t="n">
        <f aca="false">C239+0.5*$A$5*E239</f>
        <v>101.688122139383</v>
      </c>
      <c r="H239" s="0" t="n">
        <f aca="false">F239*rr1*(1-(F239+ww1*G239)/KK1)</f>
        <v>-0.162873057641804</v>
      </c>
      <c r="I239" s="0" t="n">
        <f aca="false">G239*rr2*(1-(G239+ww2*F239)/KK2)</f>
        <v>0.125682418060339</v>
      </c>
    </row>
    <row r="240" customFormat="false" ht="12.75" hidden="false" customHeight="false" outlineLevel="0" collapsed="false">
      <c r="A240" s="0" t="n">
        <f aca="false">2*A239-A238</f>
        <v>118</v>
      </c>
      <c r="B240" s="0" t="n">
        <f aca="false">B239+$A$5*H239</f>
        <v>33.6169419071824</v>
      </c>
      <c r="C240" s="0" t="n">
        <f aca="false">C239+$A$5*I239</f>
        <v>101.719315647516</v>
      </c>
      <c r="D240" s="0" t="n">
        <f aca="false">B240*rr1*(1-(B240+ww1*C240)/KK1)</f>
        <v>-0.162049219945261</v>
      </c>
      <c r="E240" s="0" t="n">
        <f aca="false">C240*rr2*(1-(C240+ww2*B240)/KK2)</f>
        <v>0.12479378285207</v>
      </c>
      <c r="F240" s="0" t="n">
        <f aca="false">B240+0.5*$A$5*D240</f>
        <v>33.5764296021961</v>
      </c>
      <c r="G240" s="0" t="n">
        <f aca="false">C240+0.5*$A$5*E240</f>
        <v>101.750514093229</v>
      </c>
      <c r="H240" s="0" t="n">
        <f aca="false">F240*rr1*(1-(F240+ww1*G240)/KK1)</f>
        <v>-0.161226946018615</v>
      </c>
      <c r="I240" s="0" t="n">
        <f aca="false">G240*rr2*(1-(G240+ww2*F240)/KK2)</f>
        <v>0.123904238526507</v>
      </c>
    </row>
    <row r="241" customFormat="false" ht="12.75" hidden="false" customHeight="false" outlineLevel="0" collapsed="false">
      <c r="A241" s="0" t="n">
        <f aca="false">2*A240-A239</f>
        <v>118.5</v>
      </c>
      <c r="B241" s="0" t="n">
        <f aca="false">B240+$A$5*H240</f>
        <v>33.5363284341731</v>
      </c>
      <c r="C241" s="0" t="n">
        <f aca="false">C240+$A$5*I240</f>
        <v>101.781267766779</v>
      </c>
      <c r="D241" s="0" t="n">
        <f aca="false">B241*rr1*(1-(B241+ww1*C241)/KK1)</f>
        <v>-0.160411498418673</v>
      </c>
      <c r="E241" s="0" t="n">
        <f aca="false">C241*rr2*(1-(C241+ww2*B241)/KK2)</f>
        <v>0.123033876386737</v>
      </c>
      <c r="F241" s="0" t="n">
        <f aca="false">B241+0.5*$A$5*D241</f>
        <v>33.4962255595684</v>
      </c>
      <c r="G241" s="0" t="n">
        <f aca="false">C241+0.5*$A$5*E241</f>
        <v>101.812026235876</v>
      </c>
      <c r="H241" s="0" t="n">
        <f aca="false">F241*rr1*(1-(F241+ww1*G241)/KK1)</f>
        <v>-0.15959758761216</v>
      </c>
      <c r="I241" s="0" t="n">
        <f aca="false">G241*rr2*(1-(G241+ww2*F241)/KK2)</f>
        <v>0.122162636928023</v>
      </c>
    </row>
    <row r="242" customFormat="false" ht="12.75" hidden="false" customHeight="false" outlineLevel="0" collapsed="false">
      <c r="A242" s="0" t="n">
        <f aca="false">2*A241-A240</f>
        <v>119</v>
      </c>
      <c r="B242" s="0" t="n">
        <f aca="false">B241+$A$5*H241</f>
        <v>33.456529640367</v>
      </c>
      <c r="C242" s="0" t="n">
        <f aca="false">C241+$A$5*I241</f>
        <v>101.842349085243</v>
      </c>
      <c r="D242" s="0" t="n">
        <f aca="false">B242*rr1*(1-(B242+ww1*C242)/KK1)</f>
        <v>-0.158790511110586</v>
      </c>
      <c r="E242" s="0" t="n">
        <f aca="false">C242*rr2*(1-(C242+ww2*B242)/KK2)</f>
        <v>0.121310031350938</v>
      </c>
      <c r="F242" s="0" t="n">
        <f aca="false">B242+0.5*$A$5*D242</f>
        <v>33.4168320125894</v>
      </c>
      <c r="G242" s="0" t="n">
        <f aca="false">C242+0.5*$A$5*E242</f>
        <v>101.872676593081</v>
      </c>
      <c r="H242" s="0" t="n">
        <f aca="false">F242*rr1*(1-(F242+ww1*G242)/KK1)</f>
        <v>-0.157984944767362</v>
      </c>
      <c r="I242" s="0" t="n">
        <f aca="false">G242*rr2*(1-(G242+ww2*F242)/KK2)</f>
        <v>0.120456578949446</v>
      </c>
    </row>
    <row r="243" customFormat="false" ht="12.75" hidden="false" customHeight="false" outlineLevel="0" collapsed="false">
      <c r="A243" s="0" t="n">
        <f aca="false">2*A242-A241</f>
        <v>119.5</v>
      </c>
      <c r="B243" s="0" t="n">
        <f aca="false">B242+$A$5*H242</f>
        <v>33.3775371679833</v>
      </c>
      <c r="C243" s="0" t="n">
        <f aca="false">C242+$A$5*I242</f>
        <v>101.902577374718</v>
      </c>
      <c r="D243" s="0" t="n">
        <f aca="false">B243*rr1*(1-(B243+ww1*C243)/KK1)</f>
        <v>-0.157186215288337</v>
      </c>
      <c r="E243" s="0" t="n">
        <f aca="false">C243*rr2*(1-(C243+ww2*B243)/KK2)</f>
        <v>0.119621231197337</v>
      </c>
      <c r="F243" s="0" t="n">
        <f aca="false">B243+0.5*$A$5*D243</f>
        <v>33.3382406141612</v>
      </c>
      <c r="G243" s="0" t="n">
        <f aca="false">C243+0.5*$A$5*E243</f>
        <v>101.932482682517</v>
      </c>
      <c r="H243" s="0" t="n">
        <f aca="false">F243*rr1*(1-(F243+ww1*G243)/KK1)</f>
        <v>-0.156388969679595</v>
      </c>
      <c r="I243" s="0" t="n">
        <f aca="false">G243*rr2*(1-(G243+ww2*F243)/KK2)</f>
        <v>0.118785065871747</v>
      </c>
    </row>
    <row r="244" customFormat="false" ht="12.75" hidden="false" customHeight="false" outlineLevel="0" collapsed="false">
      <c r="A244" s="0" t="n">
        <f aca="false">2*A243-A242</f>
        <v>120</v>
      </c>
      <c r="B244" s="0" t="n">
        <f aca="false">B243+$A$5*H243</f>
        <v>33.2993426831435</v>
      </c>
      <c r="C244" s="0" t="n">
        <f aca="false">C243+$A$5*I243</f>
        <v>101.961969907654</v>
      </c>
      <c r="D244" s="0" t="n">
        <f aca="false">B244*rr1*(1-(B244+ww1*C244)/KK1)</f>
        <v>-0.155598558437404</v>
      </c>
      <c r="E244" s="0" t="n">
        <f aca="false">C244*rr2*(1-(C244+ww2*B244)/KK2)</f>
        <v>0.117966494306242</v>
      </c>
      <c r="F244" s="0" t="n">
        <f aca="false">B244+0.5*$A$5*D244</f>
        <v>33.2604430435342</v>
      </c>
      <c r="G244" s="0" t="n">
        <f aca="false">C244+0.5*$A$5*E244</f>
        <v>101.99146153123</v>
      </c>
      <c r="H244" s="0" t="n">
        <f aca="false">F244*rr1*(1-(F244+ww1*G244)/KK1)</f>
        <v>-0.15480960512917</v>
      </c>
      <c r="I244" s="0" t="n">
        <f aca="false">G244*rr2*(1-(G244+ww2*F244)/KK2)</f>
        <v>0.11714713323171</v>
      </c>
    </row>
    <row r="245" customFormat="false" ht="12.75" hidden="false" customHeight="false" outlineLevel="0" collapsed="false">
      <c r="A245" s="0" t="n">
        <f aca="false">2*A244-A243</f>
        <v>120.5</v>
      </c>
      <c r="B245" s="0" t="n">
        <f aca="false">B244+$A$5*H244</f>
        <v>33.2219378805789</v>
      </c>
      <c r="C245" s="0" t="n">
        <f aca="false">C244+$A$5*I244</f>
        <v>102.02054347427</v>
      </c>
      <c r="D245" s="0" t="n">
        <f aca="false">B245*rr1*(1-(B245+ww1*C245)/KK1)</f>
        <v>-0.154027478974715</v>
      </c>
      <c r="E245" s="0" t="n">
        <f aca="false">C245*rr2*(1-(C245+ww2*B245)/KK2)</f>
        <v>0.116344872670391</v>
      </c>
      <c r="F245" s="0" t="n">
        <f aca="false">B245+0.5*$A$5*D245</f>
        <v>33.1834310108353</v>
      </c>
      <c r="G245" s="0" t="n">
        <f aca="false">C245+0.5*$A$5*E245</f>
        <v>102.049629692437</v>
      </c>
      <c r="H245" s="0" t="n">
        <f aca="false">F245*rr1*(1-(F245+ww1*G245)/KK1)</f>
        <v>-0.153246785173531</v>
      </c>
      <c r="I245" s="0" t="n">
        <f aca="false">G245*rr2*(1-(G245+ww2*F245)/KK2)</f>
        <v>0.115541849532301</v>
      </c>
    </row>
    <row r="246" customFormat="false" ht="12.75" hidden="false" customHeight="false" outlineLevel="0" collapsed="false">
      <c r="A246" s="0" t="n">
        <f aca="false">2*A245-A244</f>
        <v>121</v>
      </c>
      <c r="B246" s="0" t="n">
        <f aca="false">B245+$A$5*H245</f>
        <v>33.1453144879922</v>
      </c>
      <c r="C246" s="0" t="n">
        <f aca="false">C245+$A$5*I245</f>
        <v>102.078314399036</v>
      </c>
      <c r="D246" s="0" t="n">
        <f aca="false">B246*rr1*(1-(B246+ww1*C246)/KK1)</f>
        <v>-0.152472906920814</v>
      </c>
      <c r="E246" s="0" t="n">
        <f aca="false">C246*rr2*(1-(C246+ww2*B246)/KK2)</f>
        <v>0.114755450629838</v>
      </c>
      <c r="F246" s="0" t="n">
        <f aca="false">B246+0.5*$A$5*D246</f>
        <v>33.107196261262</v>
      </c>
      <c r="G246" s="0" t="n">
        <f aca="false">C246+0.5*$A$5*E246</f>
        <v>102.107003261693</v>
      </c>
      <c r="H246" s="0" t="n">
        <f aca="false">F246*rr1*(1-(F246+ww1*G246)/KK1)</f>
        <v>-0.151700435799458</v>
      </c>
      <c r="I246" s="0" t="n">
        <f aca="false">G246*rr2*(1-(G246+ww2*F246)/KK2)</f>
        <v>0.113968315002213</v>
      </c>
    </row>
    <row r="247" customFormat="false" ht="12.75" hidden="false" customHeight="false" outlineLevel="0" collapsed="false">
      <c r="A247" s="0" t="n">
        <f aca="false">2*A246-A245</f>
        <v>121.5</v>
      </c>
      <c r="B247" s="0" t="n">
        <f aca="false">B246+$A$5*H246</f>
        <v>33.0694642700924</v>
      </c>
      <c r="C247" s="0" t="n">
        <f aca="false">C246+$A$5*I246</f>
        <v>102.135298556537</v>
      </c>
      <c r="D247" s="0" t="n">
        <f aca="false">B247*rr1*(1-(B247+ww1*C247)/KK1)</f>
        <v>-0.150934764533111</v>
      </c>
      <c r="E247" s="0" t="n">
        <f aca="false">C247*rr2*(1-(C247+ww2*B247)/KK2)</f>
        <v>0.113197343655156</v>
      </c>
      <c r="F247" s="0" t="n">
        <f aca="false">B247+0.5*$A$5*D247</f>
        <v>33.0317305789592</v>
      </c>
      <c r="G247" s="0" t="n">
        <f aca="false">C247+0.5*$A$5*E247</f>
        <v>102.163597892451</v>
      </c>
      <c r="H247" s="0" t="n">
        <f aca="false">F247*rr1*(1-(F247+ww1*G247)/KK1)</f>
        <v>-0.150170475537416</v>
      </c>
      <c r="I247" s="0" t="n">
        <f aca="false">G247*rr2*(1-(G247+ww2*F247)/KK2)</f>
        <v>0.112425660402876</v>
      </c>
    </row>
    <row r="248" customFormat="false" ht="12.75" hidden="false" customHeight="false" outlineLevel="0" collapsed="false">
      <c r="A248" s="0" t="n">
        <f aca="false">2*A247-A246</f>
        <v>122</v>
      </c>
      <c r="B248" s="0" t="n">
        <f aca="false">B247+$A$5*H247</f>
        <v>32.9943790323237</v>
      </c>
      <c r="C248" s="0" t="n">
        <f aca="false">C247+$A$5*I247</f>
        <v>102.191511386738</v>
      </c>
      <c r="D248" s="0" t="n">
        <f aca="false">B248*rr1*(1-(B248+ww1*C248)/KK1)</f>
        <v>-0.149412966902321</v>
      </c>
      <c r="E248" s="0" t="n">
        <f aca="false">C248*rr2*(1-(C248+ww2*B248)/KK2)</f>
        <v>0.111669697177244</v>
      </c>
      <c r="F248" s="0" t="n">
        <f aca="false">B248+0.5*$A$5*D248</f>
        <v>32.9570257905982</v>
      </c>
      <c r="G248" s="0" t="n">
        <f aca="false">C248+0.5*$A$5*E248</f>
        <v>102.219428811033</v>
      </c>
      <c r="H248" s="0" t="n">
        <f aca="false">F248*rr1*(1-(F248+ww1*G248)/KK1)</f>
        <v>-0.148656816040126</v>
      </c>
      <c r="I248" s="0" t="n">
        <f aca="false">G248*rr2*(1-(G248+ww2*F248)/KK2)</f>
        <v>0.110913045881199</v>
      </c>
    </row>
    <row r="249" customFormat="false" ht="12.75" hidden="false" customHeight="false" outlineLevel="0" collapsed="false">
      <c r="A249" s="0" t="n">
        <f aca="false">2*A248-A247</f>
        <v>122.5</v>
      </c>
      <c r="B249" s="0" t="n">
        <f aca="false">B248+$A$5*H248</f>
        <v>32.9200506243037</v>
      </c>
      <c r="C249" s="0" t="n">
        <f aca="false">C248+$A$5*I248</f>
        <v>102.246967909679</v>
      </c>
      <c r="D249" s="0" t="n">
        <f aca="false">B249*rr1*(1-(B249+ww1*C249)/KK1)</f>
        <v>-0.147907422514077</v>
      </c>
      <c r="E249" s="0" t="n">
        <f aca="false">C249*rr2*(1-(C249+ww2*B249)/KK2)</f>
        <v>0.110171685462055</v>
      </c>
      <c r="F249" s="0" t="n">
        <f aca="false">B249+0.5*$A$5*D249</f>
        <v>32.8830737686752</v>
      </c>
      <c r="G249" s="0" t="n">
        <f aca="false">C249+0.5*$A$5*E249</f>
        <v>102.274510831044</v>
      </c>
      <c r="H249" s="0" t="n">
        <f aca="false">F249*rr1*(1-(F249+ww1*G249)/KK1)</f>
        <v>-0.147159362627297</v>
      </c>
      <c r="I249" s="0" t="n">
        <f aca="false">G249*rr2*(1-(G249+ww2*F249)/KK2)</f>
        <v>0.109429659866421</v>
      </c>
    </row>
    <row r="250" customFormat="false" ht="12.75" hidden="false" customHeight="false" outlineLevel="0" collapsed="false">
      <c r="A250" s="0" t="n">
        <f aca="false">2*A249-A248</f>
        <v>123</v>
      </c>
      <c r="B250" s="0" t="n">
        <f aca="false">B249+$A$5*H249</f>
        <v>32.84647094299</v>
      </c>
      <c r="C250" s="0" t="n">
        <f aca="false">C249+$A$5*I249</f>
        <v>102.301682739612</v>
      </c>
      <c r="D250" s="0" t="n">
        <f aca="false">B250*rr1*(1-(B250+ww1*C250)/KK1)</f>
        <v>-0.146418033777643</v>
      </c>
      <c r="E250" s="0" t="n">
        <f aca="false">C250*rr2*(1-(C250+ww2*B250)/KK2)</f>
        <v>0.108702510528643</v>
      </c>
      <c r="F250" s="0" t="n">
        <f aca="false">B250+0.5*$A$5*D250</f>
        <v>32.8098664345456</v>
      </c>
      <c r="G250" s="0" t="n">
        <f aca="false">C250+0.5*$A$5*E250</f>
        <v>102.328858367244</v>
      </c>
      <c r="H250" s="0" t="n">
        <f aca="false">F250*rr1*(1-(F250+ww1*G250)/KK1)</f>
        <v>-0.145678014798336</v>
      </c>
      <c r="I250" s="0" t="n">
        <f aca="false">G250*rr2*(1-(G250+ww2*F250)/KK2)</f>
        <v>0.107974718009467</v>
      </c>
    </row>
    <row r="251" customFormat="false" ht="12.75" hidden="false" customHeight="false" outlineLevel="0" collapsed="false">
      <c r="A251" s="0" t="n">
        <f aca="false">2*A250-A249</f>
        <v>123.5</v>
      </c>
      <c r="B251" s="0" t="n">
        <f aca="false">B250+$A$5*H250</f>
        <v>32.7736319355909</v>
      </c>
      <c r="C251" s="0" t="n">
        <f aca="false">C250+$A$5*I250</f>
        <v>102.355670098617</v>
      </c>
      <c r="D251" s="0" t="n">
        <f aca="false">B251*rr1*(1-(B251+ww1*C251)/KK1)</f>
        <v>-0.144944697523477</v>
      </c>
      <c r="E251" s="0" t="n">
        <f aca="false">C251*rr2*(1-(C251+ww2*B251)/KK2)</f>
        <v>0.10726140110893</v>
      </c>
      <c r="F251" s="0" t="n">
        <f aca="false">B251+0.5*$A$5*D251</f>
        <v>32.73739576121</v>
      </c>
      <c r="G251" s="0" t="n">
        <f aca="false">C251+0.5*$A$5*E251</f>
        <v>102.382485448894</v>
      </c>
      <c r="H251" s="0" t="n">
        <f aca="false">F251*rr1*(1-(F251+ww1*G251)/KK1)</f>
        <v>-0.14421266671483</v>
      </c>
      <c r="I251" s="0" t="n">
        <f aca="false">G251*rr2*(1-(G251+ww2*F251)/KK2)</f>
        <v>0.106547462163245</v>
      </c>
    </row>
    <row r="252" customFormat="false" ht="12.75" hidden="false" customHeight="false" outlineLevel="0" collapsed="false">
      <c r="A252" s="0" t="n">
        <f aca="false">2*A251-A250</f>
        <v>124</v>
      </c>
      <c r="B252" s="0" t="n">
        <f aca="false">B251+$A$5*H251</f>
        <v>32.7015256022334</v>
      </c>
      <c r="C252" s="0" t="n">
        <f aca="false">C251+$A$5*I251</f>
        <v>102.408943829699</v>
      </c>
      <c r="D252" s="0" t="n">
        <f aca="false">B252*rr1*(1-(B252+ww1*C252)/KK1)</f>
        <v>-0.143487305471385</v>
      </c>
      <c r="E252" s="0" t="n">
        <f aca="false">C252*rr2*(1-(C252+ww2*B252)/KK2)</f>
        <v>0.10584761164766</v>
      </c>
      <c r="F252" s="0" t="n">
        <f aca="false">B252+0.5*$A$5*D252</f>
        <v>32.6656537758656</v>
      </c>
      <c r="G252" s="0" t="n">
        <f aca="false">C252+0.5*$A$5*E252</f>
        <v>102.43540573261</v>
      </c>
      <c r="H252" s="0" t="n">
        <f aca="false">F252*rr1*(1-(F252+ww1*G252)/KK1)</f>
        <v>-0.142763207654401</v>
      </c>
      <c r="I252" s="0" t="n">
        <f aca="false">G252*rr2*(1-(G252+ww2*F252)/KK2)</f>
        <v>0.105147159402375</v>
      </c>
    </row>
    <row r="253" customFormat="false" ht="12.75" hidden="false" customHeight="false" outlineLevel="0" collapsed="false">
      <c r="A253" s="0" t="n">
        <f aca="false">2*A252-A251</f>
        <v>124.5</v>
      </c>
      <c r="B253" s="0" t="n">
        <f aca="false">B252+$A$5*H252</f>
        <v>32.6301439984062</v>
      </c>
      <c r="C253" s="0" t="n">
        <f aca="false">C252+$A$5*I252</f>
        <v>102.4615174094</v>
      </c>
      <c r="D253" s="0" t="n">
        <f aca="false">B253*rr1*(1-(B253+ww1*C253)/KK1)</f>
        <v>-0.142045744670847</v>
      </c>
      <c r="E253" s="0" t="n">
        <f aca="false">C253*rr2*(1-(C253+ww2*B253)/KK2)</f>
        <v>0.104460421341073</v>
      </c>
      <c r="F253" s="0" t="n">
        <f aca="false">B253+0.5*$A$5*D253</f>
        <v>32.5946325622385</v>
      </c>
      <c r="G253" s="0" t="n">
        <f aca="false">C253+0.5*$A$5*E253</f>
        <v>102.487632514735</v>
      </c>
      <c r="H253" s="0" t="n">
        <f aca="false">F253*rr1*(1-(F253+ww1*G253)/KK1)</f>
        <v>-0.141329522437548</v>
      </c>
      <c r="I253" s="0" t="n">
        <f aca="false">G253*rr2*(1-(G253+ww2*F253)/KK2)</f>
        <v>0.103773101080899</v>
      </c>
    </row>
    <row r="254" customFormat="false" ht="12.75" hidden="false" customHeight="false" outlineLevel="0" collapsed="false">
      <c r="A254" s="0" t="n">
        <f aca="false">2*A253-A252</f>
        <v>125</v>
      </c>
      <c r="B254" s="0" t="n">
        <f aca="false">B253+$A$5*H253</f>
        <v>32.5594792371875</v>
      </c>
      <c r="C254" s="0" t="n">
        <f aca="false">C253+$A$5*I253</f>
        <v>102.51340395994</v>
      </c>
      <c r="D254" s="0" t="n">
        <f aca="false">B254*rr1*(1-(B254+ww1*C254)/KK1)</f>
        <v>-0.140619897915052</v>
      </c>
      <c r="E254" s="0" t="n">
        <f aca="false">C254*rr2*(1-(C254+ww2*B254)/KK2)</f>
        <v>0.103099133212838</v>
      </c>
      <c r="F254" s="0" t="n">
        <f aca="false">B254+0.5*$A$5*D254</f>
        <v>32.5243242627087</v>
      </c>
      <c r="G254" s="0" t="n">
        <f aca="false">C254+0.5*$A$5*E254</f>
        <v>102.539178743243</v>
      </c>
      <c r="H254" s="0" t="n">
        <f aca="false">F254*rr1*(1-(F254+ww1*G254)/KK1)</f>
        <v>-0.139911491828918</v>
      </c>
      <c r="I254" s="0" t="n">
        <f aca="false">G254*rr2*(1-(G254+ww2*F254)/KK2)</f>
        <v>0.10242460192654</v>
      </c>
    </row>
    <row r="255" customFormat="false" ht="12.75" hidden="false" customHeight="false" outlineLevel="0" collapsed="false">
      <c r="A255" s="0" t="n">
        <f aca="false">2*A254-A253</f>
        <v>125.5</v>
      </c>
      <c r="B255" s="0" t="n">
        <f aca="false">B254+$A$5*H254</f>
        <v>32.489523491273</v>
      </c>
      <c r="C255" s="0" t="n">
        <f aca="false">C254+$A$5*I254</f>
        <v>102.564616260903</v>
      </c>
      <c r="D255" s="0" t="n">
        <f aca="false">B255*rr1*(1-(B255+ww1*C255)/KK1)</f>
        <v>-0.139209644130096</v>
      </c>
      <c r="E255" s="0" t="n">
        <f aca="false">C255*rr2*(1-(C255+ww2*B255)/KK2)</f>
        <v>0.101763073225855</v>
      </c>
      <c r="F255" s="0" t="n">
        <f aca="false">B255+0.5*$A$5*D255</f>
        <v>32.4547210802405</v>
      </c>
      <c r="G255" s="0" t="n">
        <f aca="false">C255+0.5*$A$5*E255</f>
        <v>102.59005702921</v>
      </c>
      <c r="H255" s="0" t="n">
        <f aca="false">F255*rr1*(1-(F255+ww1*G255)/KK1)</f>
        <v>-0.138508992914438</v>
      </c>
      <c r="I255" s="0" t="n">
        <f aca="false">G255*rr2*(1-(G255+ww2*F255)/KK2)</f>
        <v>0.101100999170137</v>
      </c>
    </row>
    <row r="256" customFormat="false" ht="12.75" hidden="false" customHeight="false" outlineLevel="0" collapsed="false">
      <c r="A256" s="0" t="n">
        <f aca="false">2*A255-A254</f>
        <v>126</v>
      </c>
      <c r="B256" s="0" t="n">
        <f aca="false">B255+$A$5*H255</f>
        <v>32.4202689948158</v>
      </c>
      <c r="C256" s="0" t="n">
        <f aca="false">C255+$A$5*I255</f>
        <v>102.615166760488</v>
      </c>
      <c r="D256" s="0" t="n">
        <f aca="false">B256*rr1*(1-(B256+ww1*C256)/KK1)</f>
        <v>-0.137814858740676</v>
      </c>
      <c r="E256" s="0" t="n">
        <f aca="false">C256*rr2*(1-(C256+ww2*B256)/KK2)</f>
        <v>0.100451589428584</v>
      </c>
      <c r="F256" s="0" t="n">
        <f aca="false">B256+0.5*$A$5*D256</f>
        <v>32.3858152801306</v>
      </c>
      <c r="G256" s="0" t="n">
        <f aca="false">C256+0.5*$A$5*E256</f>
        <v>102.640279657846</v>
      </c>
      <c r="H256" s="0" t="n">
        <f aca="false">F256*rr1*(1-(F256+ww1*G256)/KK1)</f>
        <v>-0.137121899455636</v>
      </c>
      <c r="I256" s="0" t="n">
        <f aca="false">G256*rr2*(1-(G256+ww2*F256)/KK2)</f>
        <v>0.0998016517089562</v>
      </c>
    </row>
    <row r="257" customFormat="false" ht="12.75" hidden="false" customHeight="false" outlineLevel="0" collapsed="false">
      <c r="A257" s="0" t="n">
        <f aca="false">2*A256-A255</f>
        <v>126.5</v>
      </c>
      <c r="B257" s="0" t="n">
        <f aca="false">B256+$A$5*H256</f>
        <v>32.351708045088</v>
      </c>
      <c r="C257" s="0" t="n">
        <f aca="false">C256+$A$5*I256</f>
        <v>102.665067586343</v>
      </c>
      <c r="D257" s="0" t="n">
        <f aca="false">B257*rr1*(1-(B257+ww1*C257)/KK1)</f>
        <v>-0.136435414013627</v>
      </c>
      <c r="E257" s="0" t="n">
        <f aca="false">C257*rr2*(1-(C257+ww2*B257)/KK2)</f>
        <v>0.0991640511345761</v>
      </c>
      <c r="F257" s="0" t="n">
        <f aca="false">B257+0.5*$A$5*D257</f>
        <v>32.3175991915846</v>
      </c>
      <c r="G257" s="0" t="n">
        <f aca="false">C257+0.5*$A$5*E257</f>
        <v>102.689858599127</v>
      </c>
      <c r="H257" s="0" t="n">
        <f aca="false">F257*rr1*(1-(F257+ww1*G257)/KK1)</f>
        <v>-0.135750082222398</v>
      </c>
      <c r="I257" s="0" t="n">
        <f aca="false">G257*rr2*(1-(G257+ww2*F257)/KK2)</f>
        <v>0.098525939302536</v>
      </c>
    </row>
    <row r="258" customFormat="false" ht="12.75" hidden="false" customHeight="false" outlineLevel="0" collapsed="false">
      <c r="A258" s="0" t="n">
        <f aca="false">2*A257-A256</f>
        <v>127</v>
      </c>
      <c r="B258" s="0" t="n">
        <f aca="false">B257+$A$5*H257</f>
        <v>32.2838330039768</v>
      </c>
      <c r="C258" s="0" t="n">
        <f aca="false">C257+$A$5*I257</f>
        <v>102.714330555994</v>
      </c>
      <c r="D258" s="0" t="n">
        <f aca="false">B258*rr1*(1-(B258+ww1*C258)/KK1)</f>
        <v>-0.135071179380472</v>
      </c>
      <c r="E258" s="0" t="n">
        <f aca="false">C258*rr2*(1-(C258+ww2*B258)/KK2)</f>
        <v>0.0978998481339708</v>
      </c>
      <c r="F258" s="0" t="n">
        <f aca="false">B258+0.5*$A$5*D258</f>
        <v>32.2500652091317</v>
      </c>
      <c r="G258" s="0" t="n">
        <f aca="false">C258+0.5*$A$5*E258</f>
        <v>102.738805518028</v>
      </c>
      <c r="H258" s="0" t="n">
        <f aca="false">F258*rr1*(1-(F258+ww1*G258)/KK1)</f>
        <v>-0.13439340930536</v>
      </c>
      <c r="I258" s="0" t="n">
        <f aca="false">G258*rr2*(1-(G258+ww2*F258)/KK2)</f>
        <v>0.0972732617998819</v>
      </c>
    </row>
    <row r="259" customFormat="false" ht="12.75" hidden="false" customHeight="false" outlineLevel="0" collapsed="false">
      <c r="A259" s="0" t="n">
        <f aca="false">2*A258-A257</f>
        <v>127.5</v>
      </c>
      <c r="B259" s="0" t="n">
        <f aca="false">B258+$A$5*H258</f>
        <v>32.2166362993241</v>
      </c>
      <c r="C259" s="0" t="n">
        <f aca="false">C258+$A$5*I258</f>
        <v>102.762967186894</v>
      </c>
      <c r="D259" s="0" t="n">
        <f aca="false">B259*rr1*(1-(B259+ww1*C259)/KK1)</f>
        <v>-0.133722021740199</v>
      </c>
      <c r="E259" s="0" t="n">
        <f aca="false">C259*rr2*(1-(C259+ww2*B259)/KK2)</f>
        <v>0.0966583899357006</v>
      </c>
      <c r="F259" s="0" t="n">
        <f aca="false">B259+0.5*$A$5*D259</f>
        <v>32.183205793889</v>
      </c>
      <c r="G259" s="0" t="n">
        <f aca="false">C259+0.5*$A$5*E259</f>
        <v>102.787131784378</v>
      </c>
      <c r="H259" s="0" t="n">
        <f aca="false">F259*rr1*(1-(F259+ww1*G259)/KK1)</f>
        <v>-0.133051746409072</v>
      </c>
      <c r="I259" s="0" t="n">
        <f aca="false">G259*rr2*(1-(G259+ww2*F259)/KK2)</f>
        <v>0.0960430383967881</v>
      </c>
    </row>
    <row r="260" customFormat="false" ht="12.75" hidden="false" customHeight="false" outlineLevel="0" collapsed="false">
      <c r="A260" s="0" t="n">
        <f aca="false">2*A259-A258</f>
        <v>128</v>
      </c>
      <c r="B260" s="0" t="n">
        <f aca="false">B259+$A$5*H259</f>
        <v>32.1501104261196</v>
      </c>
      <c r="C260" s="0" t="n">
        <f aca="false">C259+$A$5*I259</f>
        <v>102.810988706093</v>
      </c>
      <c r="D260" s="0" t="n">
        <f aca="false">B260*rr1*(1-(B260+ww1*C260)/KK1)</f>
        <v>-0.13238780574331</v>
      </c>
      <c r="E260" s="0" t="n">
        <f aca="false">C260*rr2*(1-(C260+ww2*B260)/KK2)</f>
        <v>0.0954391050392595</v>
      </c>
      <c r="F260" s="0" t="n">
        <f aca="false">B260+0.5*$A$5*D260</f>
        <v>32.1170134746837</v>
      </c>
      <c r="G260" s="0" t="n">
        <f aca="false">C260+0.5*$A$5*E260</f>
        <v>102.834848482352</v>
      </c>
      <c r="H260" s="0" t="n">
        <f aca="false">F260*rr1*(1-(F260+ww1*G260)/KK1)</f>
        <v>-0.131724957126983</v>
      </c>
      <c r="I260" s="0" t="n">
        <f aca="false">G260*rr2*(1-(G260+ww2*F260)/KK2)</f>
        <v>0.0948347069221085</v>
      </c>
    </row>
    <row r="261" customFormat="false" ht="12.75" hidden="false" customHeight="false" outlineLevel="0" collapsed="false">
      <c r="A261" s="0" t="n">
        <f aca="false">2*A260-A259</f>
        <v>128.5</v>
      </c>
      <c r="B261" s="0" t="n">
        <f aca="false">B260+$A$5*H260</f>
        <v>32.0842479475561</v>
      </c>
      <c r="C261" s="0" t="n">
        <f aca="false">C260+$A$5*I260</f>
        <v>102.858406059554</v>
      </c>
      <c r="D261" s="0" t="n">
        <f aca="false">B261*rr1*(1-(B261+ww1*C261)/KK1)</f>
        <v>-0.131068394058234</v>
      </c>
      <c r="E261" s="0" t="n">
        <f aca="false">C261*rr2*(1-(C261+ww2*B261)/KK2)</f>
        <v>0.0942414402348806</v>
      </c>
      <c r="F261" s="0" t="n">
        <f aca="false">B261+0.5*$A$5*D261</f>
        <v>32.0514808490415</v>
      </c>
      <c r="G261" s="0" t="n">
        <f aca="false">C261+0.5*$A$5*E261</f>
        <v>102.881966419612</v>
      </c>
      <c r="H261" s="0" t="n">
        <f aca="false">F261*rr1*(1-(F261+ww1*G261)/KK1)</f>
        <v>-0.130412903199279</v>
      </c>
      <c r="I261" s="0" t="n">
        <f aca="false">G261*rr2*(1-(G261+ww2*F261)/KK2)</f>
        <v>0.0936477231518936</v>
      </c>
    </row>
    <row r="262" customFormat="false" ht="12.75" hidden="false" customHeight="false" outlineLevel="0" collapsed="false">
      <c r="A262" s="0" t="n">
        <f aca="false">2*A261-A260</f>
        <v>129</v>
      </c>
      <c r="B262" s="0" t="n">
        <f aca="false">B261+$A$5*H261</f>
        <v>32.0190414959564</v>
      </c>
      <c r="C262" s="0" t="n">
        <f aca="false">C261+$A$5*I261</f>
        <v>102.90522992113</v>
      </c>
      <c r="D262" s="0" t="n">
        <f aca="false">B262*rr1*(1-(B262+ww1*C262)/KK1)</f>
        <v>-0.129763647621046</v>
      </c>
      <c r="E262" s="0" t="n">
        <f aca="false">C262*rr2*(1-(C262+ww2*B262)/KK2)</f>
        <v>0.0930648599310132</v>
      </c>
      <c r="F262" s="0" t="n">
        <f aca="false">B262+0.5*$A$5*D262</f>
        <v>31.9866005840512</v>
      </c>
      <c r="G262" s="0" t="n">
        <f aca="false">C262+0.5*$A$5*E262</f>
        <v>102.928496136112</v>
      </c>
      <c r="H262" s="0" t="n">
        <f aca="false">F262*rr1*(1-(F262+ww1*G262)/KK1)</f>
        <v>-0.129115444754521</v>
      </c>
      <c r="I262" s="0" t="n">
        <f aca="false">G262*rr2*(1-(G262+ww2*F262)/KK2)</f>
        <v>0.0924815601502924</v>
      </c>
    </row>
    <row r="263" customFormat="false" ht="12.75" hidden="false" customHeight="false" outlineLevel="0" collapsed="false">
      <c r="A263" s="0" t="n">
        <f aca="false">2*A262-A261</f>
        <v>129.5</v>
      </c>
      <c r="B263" s="0" t="n">
        <f aca="false">B262+$A$5*H262</f>
        <v>31.9544837735792</v>
      </c>
      <c r="C263" s="0" t="n">
        <f aca="false">C262+$A$5*I262</f>
        <v>102.951470701205</v>
      </c>
      <c r="D263" s="0" t="n">
        <f aca="false">B263*rr1*(1-(B263+ww1*C263)/KK1)</f>
        <v>-0.128473425869447</v>
      </c>
      <c r="E263" s="0" t="n">
        <f aca="false">C263*rr2*(1-(C263+ww2*B263)/KK2)</f>
        <v>0.0919088455080616</v>
      </c>
      <c r="F263" s="0" t="n">
        <f aca="false">B263+0.5*$A$5*D263</f>
        <v>31.9223654171118</v>
      </c>
      <c r="G263" s="0" t="n">
        <f aca="false">C263+0.5*$A$5*E263</f>
        <v>102.974447912582</v>
      </c>
      <c r="H263" s="0" t="n">
        <f aca="false">F263*rr1*(1-(F263+ww1*G263)/KK1)</f>
        <v>-0.127832440535981</v>
      </c>
      <c r="I263" s="0" t="n">
        <f aca="false">G263*rr2*(1-(G263+ww2*F263)/KK2)</f>
        <v>0.0913357076361748</v>
      </c>
    </row>
    <row r="264" customFormat="false" ht="12.75" hidden="false" customHeight="false" outlineLevel="0" collapsed="false">
      <c r="A264" s="0" t="n">
        <f aca="false">2*A263-A262</f>
        <v>130</v>
      </c>
      <c r="B264" s="0" t="n">
        <f aca="false">B263+$A$5*H263</f>
        <v>31.8905675533112</v>
      </c>
      <c r="C264" s="0" t="n">
        <f aca="false">C263+$A$5*I263</f>
        <v>102.997138555023</v>
      </c>
      <c r="D264" s="0" t="n">
        <f aca="false">B264*rr1*(1-(B264+ww1*C264)/KK1)</f>
        <v>-0.12719758696188</v>
      </c>
      <c r="E264" s="0" t="n">
        <f aca="false">C264*rr2*(1-(C264+ww2*B264)/KK2)</f>
        <v>0.0907728946973494</v>
      </c>
      <c r="F264" s="0" t="n">
        <f aca="false">B264+0.5*$A$5*D264</f>
        <v>31.8587681565707</v>
      </c>
      <c r="G264" s="0" t="n">
        <f aca="false">C264+0.5*$A$5*E264</f>
        <v>103.019831778697</v>
      </c>
      <c r="H264" s="0" t="n">
        <f aca="false">F264*rr1*(1-(F264+ww1*G264)/KK1)</f>
        <v>-0.126563748113552</v>
      </c>
      <c r="I264" s="0" t="n">
        <f aca="false">G264*rr2*(1-(G264+ww2*F264)/KK2)</f>
        <v>0.0902096713744885</v>
      </c>
    </row>
    <row r="265" customFormat="false" ht="12.75" hidden="false" customHeight="false" outlineLevel="0" collapsed="false">
      <c r="A265" s="0" t="n">
        <f aca="false">2*A264-A263</f>
        <v>130.5</v>
      </c>
      <c r="B265" s="0" t="n">
        <f aca="false">B264+$A$5*H264</f>
        <v>31.8272856792544</v>
      </c>
      <c r="C265" s="0" t="n">
        <f aca="false">C264+$A$5*I264</f>
        <v>103.04224339071</v>
      </c>
      <c r="D265" s="0" t="n">
        <f aca="false">B265*rr1*(1-(B265+ww1*C265)/KK1)</f>
        <v>-0.125935987982606</v>
      </c>
      <c r="E265" s="0" t="n">
        <f aca="false">C265*rr2*(1-(C265+ww2*B265)/KK2)</f>
        <v>0.0896565209843184</v>
      </c>
      <c r="F265" s="0" t="n">
        <f aca="false">B265+0.5*$A$5*D265</f>
        <v>31.7958016822588</v>
      </c>
      <c r="G265" s="0" t="n">
        <f aca="false">C265+0.5*$A$5*E265</f>
        <v>103.064657520956</v>
      </c>
      <c r="H265" s="0" t="n">
        <f aca="false">F265*rr1*(1-(F265+ww1*G265)/KK1)</f>
        <v>-0.12530922408202</v>
      </c>
      <c r="I265" s="0" t="n">
        <f aca="false">G265*rr2*(1-(G265+ww2*F265)/KK2)</f>
        <v>0.0891029725913663</v>
      </c>
    </row>
    <row r="266" customFormat="false" ht="12.75" hidden="false" customHeight="false" outlineLevel="0" collapsed="false">
      <c r="A266" s="0" t="n">
        <f aca="false">2*A265-A264</f>
        <v>131</v>
      </c>
      <c r="B266" s="0" t="n">
        <f aca="false">B265+$A$5*H265</f>
        <v>31.7646310672134</v>
      </c>
      <c r="C266" s="0" t="n">
        <f aca="false">C265+$A$5*I265</f>
        <v>103.086794877006</v>
      </c>
      <c r="D266" s="0" t="n">
        <f aca="false">B266*rr1*(1-(B266+ww1*C266)/KK1)</f>
        <v>-0.124688485133553</v>
      </c>
      <c r="E266" s="0" t="n">
        <f aca="false">C266*rr2*(1-(C266+ww2*B266)/KK2)</f>
        <v>0.0885592530350312</v>
      </c>
      <c r="F266" s="0" t="n">
        <f aca="false">B266+0.5*$A$5*D266</f>
        <v>31.73345894593</v>
      </c>
      <c r="G266" s="0" t="n">
        <f aca="false">C266+0.5*$A$5*E266</f>
        <v>103.108934690264</v>
      </c>
      <c r="H266" s="0" t="n">
        <f aca="false">F266*rr1*(1-(F266+ww1*G266)/KK1)</f>
        <v>-0.124068724246485</v>
      </c>
      <c r="I266" s="0" t="n">
        <f aca="false">G266*rr2*(1-(G266+ww2*F266)/KK2)</f>
        <v>0.0880151474120564</v>
      </c>
    </row>
    <row r="267" customFormat="false" ht="12.75" hidden="false" customHeight="false" outlineLevel="0" collapsed="false">
      <c r="A267" s="0" t="n">
        <f aca="false">2*A266-A265</f>
        <v>131.5</v>
      </c>
      <c r="B267" s="0" t="n">
        <f aca="false">B266+$A$5*H266</f>
        <v>31.7025967050902</v>
      </c>
      <c r="C267" s="0" t="n">
        <f aca="false">C266+$A$5*I266</f>
        <v>103.130802450712</v>
      </c>
      <c r="D267" s="0" t="n">
        <f aca="false">B267*rr1*(1-(B267+ww1*C267)/KK1)</f>
        <v>-0.123454933913644</v>
      </c>
      <c r="E267" s="0" t="n">
        <f aca="false">C267*rr2*(1-(C267+ww2*B267)/KK2)</f>
        <v>0.0874806341450486</v>
      </c>
      <c r="F267" s="0" t="n">
        <f aca="false">B267+0.5*$A$5*D267</f>
        <v>31.6717329716117</v>
      </c>
      <c r="G267" s="0" t="n">
        <f aca="false">C267+0.5*$A$5*E267</f>
        <v>103.152672609248</v>
      </c>
      <c r="H267" s="0" t="n">
        <f aca="false">F267*rr1*(1-(F267+ww1*G267)/KK1)</f>
        <v>-0.122842103795639</v>
      </c>
      <c r="I267" s="0" t="n">
        <f aca="false">G267*rr2*(1-(G267+ww2*F267)/KK2)</f>
        <v>0.0869457463208005</v>
      </c>
    </row>
    <row r="268" customFormat="false" ht="12.75" hidden="false" customHeight="false" outlineLevel="0" collapsed="false">
      <c r="A268" s="0" t="n">
        <f aca="false">2*A267-A266</f>
        <v>132</v>
      </c>
      <c r="B268" s="0" t="n">
        <f aca="false">B267+$A$5*H267</f>
        <v>31.6411756531923</v>
      </c>
      <c r="C268" s="0" t="n">
        <f aca="false">C267+$A$5*I267</f>
        <v>103.174275323872</v>
      </c>
      <c r="D268" s="0" t="n">
        <f aca="false">B268*rr1*(1-(B268+ww1*C268)/KK1)</f>
        <v>-0.122235189286364</v>
      </c>
      <c r="E268" s="0" t="n">
        <f aca="false">C268*rr2*(1-(C268+ww2*B268)/KK2)</f>
        <v>0.0864202217097927</v>
      </c>
      <c r="F268" s="0" t="n">
        <f aca="false">B268+0.5*$A$5*D268</f>
        <v>31.6106168558707</v>
      </c>
      <c r="G268" s="0" t="n">
        <f aca="false">C268+0.5*$A$5*E268</f>
        <v>103.1958803793</v>
      </c>
      <c r="H268" s="0" t="n">
        <f aca="false">F268*rr1*(1-(F268+ww1*G268)/KK1)</f>
        <v>-0.121629217463601</v>
      </c>
      <c r="I268" s="0" t="n">
        <f aca="false">G268*rr2*(1-(G268+ww2*F268)/KK2)</f>
        <v>0.0858943336417386</v>
      </c>
    </row>
    <row r="269" customFormat="false" ht="12.75" hidden="false" customHeight="false" outlineLevel="0" collapsed="false">
      <c r="A269" s="0" t="n">
        <f aca="false">2*A268-A267</f>
        <v>132.5</v>
      </c>
      <c r="B269" s="0" t="n">
        <f aca="false">B268+$A$5*H268</f>
        <v>31.5803610444605</v>
      </c>
      <c r="C269" s="0" t="n">
        <f aca="false">C268+$A$5*I268</f>
        <v>103.217222490693</v>
      </c>
      <c r="D269" s="0" t="n">
        <f aca="false">B269*rr1*(1-(B269+ww1*C269)/KK1)</f>
        <v>-0.121029105836175</v>
      </c>
      <c r="E269" s="0" t="n">
        <f aca="false">C269*rr2*(1-(C269+ww2*B269)/KK2)</f>
        <v>0.0853775867155742</v>
      </c>
      <c r="F269" s="0" t="n">
        <f aca="false">B269+0.5*$A$5*D269</f>
        <v>31.5501037680015</v>
      </c>
      <c r="G269" s="0" t="n">
        <f aca="false">C269+0.5*$A$5*E269</f>
        <v>103.238566887372</v>
      </c>
      <c r="H269" s="0" t="n">
        <f aca="false">F269*rr1*(1-(F269+ww1*G269)/KK1)</f>
        <v>-0.120429919680955</v>
      </c>
      <c r="I269" s="0" t="n">
        <f aca="false">G269*rr2*(1-(G269+ww2*F269)/KK2)</f>
        <v>0.0848604870400757</v>
      </c>
    </row>
    <row r="270" customFormat="false" ht="12.75" hidden="false" customHeight="false" outlineLevel="0" collapsed="false">
      <c r="A270" s="0" t="n">
        <f aca="false">2*A269-A268</f>
        <v>133</v>
      </c>
      <c r="B270" s="0" t="n">
        <f aca="false">B269+$A$5*H269</f>
        <v>31.5201460846201</v>
      </c>
      <c r="C270" s="0" t="n">
        <f aca="false">C269+$A$5*I269</f>
        <v>103.259652734213</v>
      </c>
      <c r="D270" s="0" t="n">
        <f aca="false">B270*rr1*(1-(B270+ww1*C270)/KK1)</f>
        <v>-0.119836537914456</v>
      </c>
      <c r="E270" s="0" t="n">
        <f aca="false">C270*rr2*(1-(C270+ww2*B270)/KK2)</f>
        <v>0.0843523132504385</v>
      </c>
      <c r="F270" s="0" t="n">
        <f aca="false">B270+0.5*$A$5*D270</f>
        <v>31.4901869501414</v>
      </c>
      <c r="G270" s="0" t="n">
        <f aca="false">C270+0.5*$A$5*E270</f>
        <v>103.280740812526</v>
      </c>
      <c r="H270" s="0" t="n">
        <f aca="false">F270*rr1*(1-(F270+ww1*G270)/KK1)</f>
        <v>-0.11924406471559</v>
      </c>
      <c r="I270" s="0" t="n">
        <f aca="false">G270*rr2*(1-(G270+ww2*F270)/KK2)</f>
        <v>0.0838437970426712</v>
      </c>
    </row>
    <row r="271" customFormat="false" ht="12.75" hidden="false" customHeight="false" outlineLevel="0" collapsed="false">
      <c r="A271" s="0" t="n">
        <f aca="false">2*A270-A269</f>
        <v>133.5</v>
      </c>
      <c r="B271" s="0" t="n">
        <f aca="false">B270+$A$5*H270</f>
        <v>31.4605240522623</v>
      </c>
      <c r="C271" s="0" t="n">
        <f aca="false">C270+$A$5*I270</f>
        <v>103.301574632734</v>
      </c>
      <c r="D271" s="0" t="n">
        <f aca="false">B271*rr1*(1-(B271+ww1*C271)/KK1)</f>
        <v>-0.11865733977554</v>
      </c>
      <c r="E271" s="0" t="n">
        <f aca="false">C271*rr2*(1-(C271+ww2*B271)/KK2)</f>
        <v>0.0833439980340668</v>
      </c>
      <c r="F271" s="0" t="n">
        <f aca="false">B271+0.5*$A$5*D271</f>
        <v>31.4308597173184</v>
      </c>
      <c r="G271" s="0" t="n">
        <f aca="false">C271+0.5*$A$5*E271</f>
        <v>103.322410632243</v>
      </c>
      <c r="H271" s="0" t="n">
        <f aca="false">F271*rr1*(1-(F271+ww1*G271)/KK1)</f>
        <v>-0.118071506803944</v>
      </c>
      <c r="I271" s="0" t="n">
        <f aca="false">G271*rr2*(1-(G271+ww2*F271)/KK2)</f>
        <v>0.0828438665772746</v>
      </c>
    </row>
    <row r="272" customFormat="false" ht="12.75" hidden="false" customHeight="false" outlineLevel="0" collapsed="false">
      <c r="A272" s="0" t="n">
        <f aca="false">2*A271-A270</f>
        <v>134</v>
      </c>
      <c r="B272" s="0" t="n">
        <f aca="false">B271+$A$5*H271</f>
        <v>31.4014882988603</v>
      </c>
      <c r="C272" s="0" t="n">
        <f aca="false">C271+$A$5*I271</f>
        <v>103.342996566023</v>
      </c>
      <c r="D272" s="0" t="n">
        <f aca="false">B272*rr1*(1-(B272+ww1*C272)/KK1)</f>
        <v>-0.117491365703422</v>
      </c>
      <c r="E272" s="0" t="n">
        <f aca="false">C272*rr2*(1-(C272+ww2*B272)/KK2)</f>
        <v>0.0823522499659593</v>
      </c>
      <c r="F272" s="0" t="n">
        <f aca="false">B272+0.5*$A$5*D272</f>
        <v>31.3721154574344</v>
      </c>
      <c r="G272" s="0" t="n">
        <f aca="false">C272+0.5*$A$5*E272</f>
        <v>103.363584628515</v>
      </c>
      <c r="H272" s="0" t="n">
        <f aca="false">F272*rr1*(1-(F272+ww1*G272)/KK1)</f>
        <v>-0.116912100273189</v>
      </c>
      <c r="I272" s="0" t="n">
        <f aca="false">G272*rr2*(1-(G272+ww2*F272)/KK2)</f>
        <v>0.0818603105296946</v>
      </c>
    </row>
    <row r="273" customFormat="false" ht="12.75" hidden="false" customHeight="false" outlineLevel="0" collapsed="false">
      <c r="A273" s="0" t="n">
        <f aca="false">2*A272-A271</f>
        <v>134.5</v>
      </c>
      <c r="B273" s="0" t="n">
        <f aca="false">B272+$A$5*H272</f>
        <v>31.3430322487237</v>
      </c>
      <c r="C273" s="0" t="n">
        <f aca="false">C272+$A$5*I272</f>
        <v>103.383926721288</v>
      </c>
      <c r="D273" s="0" t="n">
        <f aca="false">B273*rr1*(1-(B273+ww1*C273)/KK1)</f>
        <v>-0.116338470129673</v>
      </c>
      <c r="E273" s="0" t="n">
        <f aca="false">C273*rr2*(1-(C273+ww2*B273)/KK2)</f>
        <v>0.0813766896911806</v>
      </c>
      <c r="F273" s="0" t="n">
        <f aca="false">B273+0.5*$A$5*D273</f>
        <v>31.3139476311913</v>
      </c>
      <c r="G273" s="0" t="n">
        <f aca="false">C273+0.5*$A$5*E273</f>
        <v>103.404270893711</v>
      </c>
      <c r="H273" s="0" t="n">
        <f aca="false">F273*rr1*(1-(F273+ww1*G273)/KK1)</f>
        <v>-0.115765699654882</v>
      </c>
      <c r="I273" s="0" t="n">
        <f aca="false">G273*rr2*(1-(G273+ww2*F273)/KK2)</f>
        <v>0.0808927553181627</v>
      </c>
    </row>
    <row r="274" customFormat="false" ht="12.75" hidden="false" customHeight="false" outlineLevel="0" collapsed="false">
      <c r="A274" s="0" t="n">
        <f aca="false">2*A273-A272</f>
        <v>135</v>
      </c>
      <c r="B274" s="0" t="n">
        <f aca="false">B273+$A$5*H273</f>
        <v>31.2851493988963</v>
      </c>
      <c r="C274" s="0" t="n">
        <f aca="false">C273+$A$5*I273</f>
        <v>103.424373098947</v>
      </c>
      <c r="D274" s="0" t="n">
        <f aca="false">B274*rr1*(1-(B274+ww1*C274)/KK1)</f>
        <v>-0.115198507743053</v>
      </c>
      <c r="E274" s="0" t="n">
        <f aca="false">C274*rr2*(1-(C274+ww2*B274)/KK2)</f>
        <v>0.0804169491829828</v>
      </c>
      <c r="F274" s="0" t="n">
        <f aca="false">B274+0.5*$A$5*D274</f>
        <v>31.2563497719605</v>
      </c>
      <c r="G274" s="0" t="n">
        <f aca="false">C274+0.5*$A$5*E274</f>
        <v>103.444477336243</v>
      </c>
      <c r="H274" s="0" t="n">
        <f aca="false">F274*rr1*(1-(F274+ww1*G274)/KK1)</f>
        <v>-0.114632159790554</v>
      </c>
      <c r="I274" s="0" t="n">
        <f aca="false">G274*rr2*(1-(G274+ww2*F274)/KK2)</f>
        <v>0.079940838484228</v>
      </c>
    </row>
    <row r="275" customFormat="false" ht="12.75" hidden="false" customHeight="false" outlineLevel="0" collapsed="false">
      <c r="A275" s="0" t="n">
        <f aca="false">2*A274-A273</f>
        <v>135.5</v>
      </c>
      <c r="B275" s="0" t="n">
        <f aca="false">B274+$A$5*H274</f>
        <v>31.227833319001</v>
      </c>
      <c r="C275" s="0" t="n">
        <f aca="false">C274+$A$5*I274</f>
        <v>103.464343518189</v>
      </c>
      <c r="D275" s="0" t="n">
        <f aca="false">B275*rr1*(1-(B275+ww1*C275)/KK1)</f>
        <v>-0.114071333591317</v>
      </c>
      <c r="E275" s="0" t="n">
        <f aca="false">C275*rr2*(1-(C275+ww2*B275)/KK2)</f>
        <v>0.0794726713416015</v>
      </c>
      <c r="F275" s="0" t="n">
        <f aca="false">B275+0.5*$A$5*D275</f>
        <v>31.1993154856031</v>
      </c>
      <c r="G275" s="0" t="n">
        <f aca="false">C275+0.5*$A$5*E275</f>
        <v>103.484211686024</v>
      </c>
      <c r="H275" s="0" t="n">
        <f aca="false">F275*rr1*(1-(F275+ww1*G275)/KK1)</f>
        <v>-0.113511335929734</v>
      </c>
      <c r="I275" s="0" t="n">
        <f aca="false">G275*rr2*(1-(G275+ww2*F275)/KK2)</f>
        <v>0.0790042082995049</v>
      </c>
    </row>
    <row r="276" customFormat="false" ht="12.75" hidden="false" customHeight="false" outlineLevel="0" collapsed="false">
      <c r="A276" s="0" t="n">
        <f aca="false">2*A275-A274</f>
        <v>136</v>
      </c>
      <c r="B276" s="0" t="n">
        <f aca="false">B275+$A$5*H275</f>
        <v>31.1710776510361</v>
      </c>
      <c r="C276" s="0" t="n">
        <f aca="false">C275+$A$5*I275</f>
        <v>103.503845622339</v>
      </c>
      <c r="D276" s="0" t="n">
        <f aca="false">B276*rr1*(1-(B276+ww1*C276)/KK1)</f>
        <v>-0.112956803175655</v>
      </c>
      <c r="E276" s="0" t="n">
        <f aca="false">C276*rr2*(1-(C276+ww2*B276)/KK2)</f>
        <v>0.0785435096086028</v>
      </c>
      <c r="F276" s="0" t="n">
        <f aca="false">B276+0.5*$A$5*D276</f>
        <v>31.1428384502422</v>
      </c>
      <c r="G276" s="0" t="n">
        <f aca="false">C276+0.5*$A$5*E276</f>
        <v>103.523481499741</v>
      </c>
      <c r="H276" s="0" t="n">
        <f aca="false">F276*rr1*(1-(F276+ww1*G276)/KK1)</f>
        <v>-0.112403083820813</v>
      </c>
      <c r="I276" s="0" t="n">
        <f aca="false">G276*rr2*(1-(G276+ww2*F276)/KK2)</f>
        <v>0.0780825233876415</v>
      </c>
    </row>
    <row r="277" customFormat="false" ht="12.75" hidden="false" customHeight="false" outlineLevel="0" collapsed="false">
      <c r="A277" s="0" t="n">
        <f aca="false">2*A276-A275</f>
        <v>136.5</v>
      </c>
      <c r="B277" s="0" t="n">
        <f aca="false">B276+$A$5*H276</f>
        <v>31.1148761091257</v>
      </c>
      <c r="C277" s="0" t="n">
        <f aca="false">C276+$A$5*I276</f>
        <v>103.542886884033</v>
      </c>
      <c r="D277" s="0" t="n">
        <f aca="false">B277*rr1*(1-(B277+ww1*C277)/KK1)</f>
        <v>-0.111854772538196</v>
      </c>
      <c r="E277" s="0" t="n">
        <f aca="false">C277*rr2*(1-(C277+ww2*B277)/KK2)</f>
        <v>0.0776291275961603</v>
      </c>
      <c r="F277" s="0" t="n">
        <f aca="false">B277+0.5*$A$5*D277</f>
        <v>31.0869124159912</v>
      </c>
      <c r="G277" s="0" t="n">
        <f aca="false">C277+0.5*$A$5*E277</f>
        <v>103.562294165932</v>
      </c>
      <c r="H277" s="0" t="n">
        <f aca="false">F277*rr1*(1-(F277+ww1*G277)/KK1)</f>
        <v>-0.11130725979519</v>
      </c>
      <c r="I277" s="0" t="n">
        <f aca="false">G277*rr2*(1-(G277+ww2*F277)/KK2)</f>
        <v>0.0771754523609341</v>
      </c>
    </row>
    <row r="278" customFormat="false" ht="12.75" hidden="false" customHeight="false" outlineLevel="0" collapsed="false">
      <c r="A278" s="0" t="n">
        <f aca="false">2*A277-A276</f>
        <v>137</v>
      </c>
      <c r="B278" s="0" t="n">
        <f aca="false">B277+$A$5*H277</f>
        <v>31.0592224792281</v>
      </c>
      <c r="C278" s="0" t="n">
        <f aca="false">C277+$A$5*I277</f>
        <v>103.581474610213</v>
      </c>
      <c r="D278" s="0" t="n">
        <f aca="false">B278*rr1*(1-(B278+ww1*C278)/KK1)</f>
        <v>-0.110765098342966</v>
      </c>
      <c r="E278" s="0" t="n">
        <f aca="false">C278*rr2*(1-(C278+ww2*B278)/KK2)</f>
        <v>0.0767291987306556</v>
      </c>
      <c r="F278" s="0" t="n">
        <f aca="false">B278+0.5*$A$5*D278</f>
        <v>31.0315312046424</v>
      </c>
      <c r="G278" s="0" t="n">
        <f aca="false">C278+0.5*$A$5*E278</f>
        <v>103.600656909896</v>
      </c>
      <c r="H278" s="0" t="n">
        <f aca="false">F278*rr1*(1-(F278+ww1*G278)/KK1)</f>
        <v>-0.110223720845071</v>
      </c>
      <c r="I278" s="0" t="n">
        <f aca="false">G278*rr2*(1-(G278+ww2*F278)/KK2)</f>
        <v>0.0762826734709328</v>
      </c>
    </row>
    <row r="279" customFormat="false" ht="12.75" hidden="false" customHeight="false" outlineLevel="0" collapsed="false">
      <c r="A279" s="0" t="n">
        <f aca="false">2*A278-A277</f>
        <v>137.5</v>
      </c>
      <c r="B279" s="0" t="n">
        <f aca="false">B278+$A$5*H278</f>
        <v>31.0041106188056</v>
      </c>
      <c r="C279" s="0" t="n">
        <f aca="false">C278+$A$5*I278</f>
        <v>103.619615946949</v>
      </c>
      <c r="D279" s="0" t="n">
        <f aca="false">B279*rr1*(1-(B279+ww1*C279)/KK1)</f>
        <v>-0.109687637950715</v>
      </c>
      <c r="E279" s="0" t="n">
        <f aca="false">C279*rr2*(1-(C279+ww2*B279)/KK2)</f>
        <v>0.075843405910031</v>
      </c>
      <c r="F279" s="0" t="n">
        <f aca="false">B279+0.5*$A$5*D279</f>
        <v>30.9766887093179</v>
      </c>
      <c r="G279" s="0" t="n">
        <f aca="false">C279+0.5*$A$5*E279</f>
        <v>103.638576798426</v>
      </c>
      <c r="H279" s="0" t="n">
        <f aca="false">F279*rr1*(1-(F279+ww1*G279)/KK1)</f>
        <v>-0.109152324695299</v>
      </c>
      <c r="I279" s="0" t="n">
        <f aca="false">G279*rr2*(1-(G279+ww2*F279)/KK2)</f>
        <v>0.0754038742725657</v>
      </c>
    </row>
    <row r="280" customFormat="false" ht="12.75" hidden="false" customHeight="false" outlineLevel="0" collapsed="false">
      <c r="A280" s="0" t="n">
        <f aca="false">2*A279-A278</f>
        <v>138</v>
      </c>
      <c r="B280" s="0" t="n">
        <f aca="false">B279+$A$5*H279</f>
        <v>30.9495344564579</v>
      </c>
      <c r="C280" s="0" t="n">
        <f aca="false">C279+$A$5*I279</f>
        <v>103.657317884085</v>
      </c>
      <c r="D280" s="0" t="n">
        <f aca="false">B280*rr1*(1-(B280+ww1*C280)/KK1)</f>
        <v>-0.108622249487931</v>
      </c>
      <c r="E280" s="0" t="n">
        <f aca="false">C280*rr2*(1-(C280+ww2*B280)/KK2)</f>
        <v>0.0749714411743486</v>
      </c>
      <c r="F280" s="0" t="n">
        <f aca="false">B280+0.5*$A$5*D280</f>
        <v>30.9223788940859</v>
      </c>
      <c r="G280" s="0" t="n">
        <f aca="false">C280+0.5*$A$5*E280</f>
        <v>103.676060744378</v>
      </c>
      <c r="H280" s="0" t="n">
        <f aca="false">F280*rr1*(1-(F280+ww1*G280)/KK1)</f>
        <v>-0.108092929869575</v>
      </c>
      <c r="I280" s="0" t="n">
        <f aca="false">G280*rr2*(1-(G280+ww2*F280)/KK2)</f>
        <v>0.074538751301163</v>
      </c>
    </row>
    <row r="281" customFormat="false" ht="12.75" hidden="false" customHeight="false" outlineLevel="0" collapsed="false">
      <c r="A281" s="0" t="n">
        <f aca="false">2*A280-A279</f>
        <v>138.5</v>
      </c>
      <c r="B281" s="0" t="n">
        <f aca="false">B280+$A$5*H280</f>
        <v>30.8954879915231</v>
      </c>
      <c r="C281" s="0" t="n">
        <f aca="false">C280+$A$5*I280</f>
        <v>103.694587259735</v>
      </c>
      <c r="D281" s="0" t="n">
        <f aca="false">B281*rr1*(1-(B281+ww1*C281)/KK1)</f>
        <v>-0.107568791910409</v>
      </c>
      <c r="E281" s="0" t="n">
        <f aca="false">C281*rr2*(1-(C281+ww2*B281)/KK2)</f>
        <v>0.0741130053890123</v>
      </c>
      <c r="F281" s="0" t="n">
        <f aca="false">B281+0.5*$A$5*D281</f>
        <v>30.8685957935455</v>
      </c>
      <c r="G281" s="0" t="n">
        <f aca="false">C281+0.5*$A$5*E281</f>
        <v>103.713115511083</v>
      </c>
      <c r="H281" s="0" t="n">
        <f aca="false">F281*rr1*(1-(F281+ww1*G281)/KK1)</f>
        <v>-0.10704539575138</v>
      </c>
      <c r="I281" s="0" t="n">
        <f aca="false">G281*rr2*(1-(G281+ww2*F281)/KK2)</f>
        <v>0.0736870097619079</v>
      </c>
    </row>
    <row r="282" customFormat="false" ht="12.75" hidden="false" customHeight="false" outlineLevel="0" collapsed="false">
      <c r="A282" s="0" t="n">
        <f aca="false">2*A281-A280</f>
        <v>139</v>
      </c>
      <c r="B282" s="0" t="n">
        <f aca="false">B281+$A$5*H281</f>
        <v>30.8419652936474</v>
      </c>
      <c r="C282" s="0" t="n">
        <f aca="false">C281+$A$5*I281</f>
        <v>103.731430764616</v>
      </c>
      <c r="D282" s="0" t="n">
        <f aca="false">B282*rr1*(1-(B282+ww1*C282)/KK1)</f>
        <v>-0.106527125061692</v>
      </c>
      <c r="E282" s="0" t="n">
        <f aca="false">C282*rr2*(1-(C282+ww2*B282)/KK2)</f>
        <v>0.0732678079401827</v>
      </c>
      <c r="F282" s="0" t="n">
        <f aca="false">B282+0.5*$A$5*D282</f>
        <v>30.815333512382</v>
      </c>
      <c r="G282" s="0" t="n">
        <f aca="false">C282+0.5*$A$5*E282</f>
        <v>103.749747716601</v>
      </c>
      <c r="H282" s="0" t="n">
        <f aca="false">F282*rr1*(1-(F282+ww1*G282)/KK1)</f>
        <v>-0.10600958263993</v>
      </c>
      <c r="I282" s="0" t="n">
        <f aca="false">G282*rr2*(1-(G282+ww2*F282)/KK2)</f>
        <v>0.0728483632312044</v>
      </c>
    </row>
    <row r="283" customFormat="false" ht="12.75" hidden="false" customHeight="false" outlineLevel="0" collapsed="false">
      <c r="A283" s="0" t="n">
        <f aca="false">2*A282-A281</f>
        <v>139.5</v>
      </c>
      <c r="B283" s="0" t="n">
        <f aca="false">B282+$A$5*H282</f>
        <v>30.7889605023275</v>
      </c>
      <c r="C283" s="0" t="n">
        <f aca="false">C282+$A$5*I282</f>
        <v>103.767854946232</v>
      </c>
      <c r="D283" s="0" t="n">
        <f aca="false">B283*rr1*(1-(B283+ww1*C283)/KK1)</f>
        <v>-0.105497109726682</v>
      </c>
      <c r="E283" s="0" t="n">
        <f aca="false">C283*rr2*(1-(C283+ww2*B283)/KK2)</f>
        <v>0.0724355664418376</v>
      </c>
      <c r="F283" s="0" t="n">
        <f aca="false">B283+0.5*$A$5*D283</f>
        <v>30.7625862248958</v>
      </c>
      <c r="G283" s="0" t="n">
        <f aca="false">C283+0.5*$A$5*E283</f>
        <v>103.785963837842</v>
      </c>
      <c r="H283" s="0" t="n">
        <f aca="false">F283*rr1*(1-(F283+ww1*G283)/KK1)</f>
        <v>-0.104985351801451</v>
      </c>
      <c r="I283" s="0" t="n">
        <f aca="false">G283*rr2*(1-(G283+ww2*F283)/KK2)</f>
        <v>0.0720225333694842</v>
      </c>
    </row>
    <row r="284" customFormat="false" ht="12.75" hidden="false" customHeight="false" outlineLevel="0" collapsed="false">
      <c r="A284" s="0" t="n">
        <f aca="false">2*A283-A282</f>
        <v>140</v>
      </c>
      <c r="B284" s="0" t="n">
        <f aca="false">B283+$A$5*H283</f>
        <v>30.7364678264268</v>
      </c>
      <c r="C284" s="0" t="n">
        <f aca="false">C283+$A$5*I283</f>
        <v>103.803866212917</v>
      </c>
      <c r="D284" s="0" t="n">
        <f aca="false">B284*rr1*(1-(B284+ww1*C284)/KK1)</f>
        <v>-0.104478607680707</v>
      </c>
      <c r="E284" s="0" t="n">
        <f aca="false">C284*rr2*(1-(C284+ww2*B284)/KK2)</f>
        <v>0.0716160064540688</v>
      </c>
      <c r="F284" s="0" t="n">
        <f aca="false">B284+0.5*$A$5*D284</f>
        <v>30.7103481745066</v>
      </c>
      <c r="G284" s="0" t="n">
        <f aca="false">C284+0.5*$A$5*E284</f>
        <v>103.82177021453</v>
      </c>
      <c r="H284" s="0" t="n">
        <f aca="false">F284*rr1*(1-(F284+ww1*G284)/KK1)</f>
        <v>-0.103972565516049</v>
      </c>
      <c r="I284" s="0" t="n">
        <f aca="false">G284*rr2*(1-(G284+ww2*F284)/KK2)</f>
        <v>0.0712092496449922</v>
      </c>
    </row>
    <row r="285" customFormat="false" ht="12.75" hidden="false" customHeight="false" outlineLevel="0" collapsed="false">
      <c r="A285" s="0" t="n">
        <f aca="false">2*A284-A283</f>
        <v>140.5</v>
      </c>
      <c r="B285" s="0" t="n">
        <f aca="false">B284+$A$5*H284</f>
        <v>30.6844815436687</v>
      </c>
      <c r="C285" s="0" t="n">
        <f aca="false">C284+$A$5*I284</f>
        <v>103.839470837739</v>
      </c>
      <c r="D285" s="0" t="n">
        <f aca="false">B285*rr1*(1-(B285+ww1*C285)/KK1)</f>
        <v>-0.103471481734329</v>
      </c>
      <c r="E285" s="0" t="n">
        <f aca="false">C285*rr2*(1-(C285+ww2*B285)/KK2)</f>
        <v>0.0708088612121221</v>
      </c>
      <c r="F285" s="0" t="n">
        <f aca="false">B285+0.5*$A$5*D285</f>
        <v>30.6586136732351</v>
      </c>
      <c r="G285" s="0" t="n">
        <f aca="false">C285+0.5*$A$5*E285</f>
        <v>103.857173053042</v>
      </c>
      <c r="H285" s="0" t="n">
        <f aca="false">F285*rr1*(1-(F285+ww1*G285)/KK1)</f>
        <v>-0.102971087120451</v>
      </c>
      <c r="I285" s="0" t="n">
        <f aca="false">G285*rr2*(1-(G285+ww2*F285)/KK2)</f>
        <v>0.0704082490681084</v>
      </c>
    </row>
    <row r="286" customFormat="false" ht="12.75" hidden="false" customHeight="false" outlineLevel="0" collapsed="false">
      <c r="A286" s="0" t="n">
        <f aca="false">2*A285-A284</f>
        <v>141</v>
      </c>
      <c r="B286" s="0" t="n">
        <f aca="false">B285+$A$5*H285</f>
        <v>30.6329960001085</v>
      </c>
      <c r="C286" s="0" t="n">
        <f aca="false">C285+$A$5*I285</f>
        <v>103.874674962273</v>
      </c>
      <c r="D286" s="0" t="n">
        <f aca="false">B286*rr1*(1-(B286+ww1*C286)/KK1)</f>
        <v>-0.102475595774134</v>
      </c>
      <c r="E286" s="0" t="n">
        <f aca="false">C286*rr2*(1-(C286+ww2*B286)/KK2)</f>
        <v>0.070013871365773</v>
      </c>
      <c r="F286" s="0" t="n">
        <f aca="false">B286+0.5*$A$5*D286</f>
        <v>30.607377101165</v>
      </c>
      <c r="G286" s="0" t="n">
        <f aca="false">C286+0.5*$A$5*E286</f>
        <v>103.892178430115</v>
      </c>
      <c r="H286" s="0" t="n">
        <f aca="false">F286*rr1*(1-(F286+ww1*G286)/KK1)</f>
        <v>-0.101980781046847</v>
      </c>
      <c r="I286" s="0" t="n">
        <f aca="false">G286*rr2*(1-(G286+ww2*F286)/KK2)</f>
        <v>0.0696192759357971</v>
      </c>
    </row>
    <row r="287" customFormat="false" ht="12.75" hidden="false" customHeight="false" outlineLevel="0" collapsed="false">
      <c r="A287" s="0" t="n">
        <f aca="false">2*A286-A285</f>
        <v>141.5</v>
      </c>
      <c r="B287" s="0" t="n">
        <f aca="false">B286+$A$5*H286</f>
        <v>30.5820056095851</v>
      </c>
      <c r="C287" s="0" t="n">
        <f aca="false">C286+$A$5*I286</f>
        <v>103.909484600241</v>
      </c>
      <c r="D287" s="0" t="n">
        <f aca="false">B287*rr1*(1-(B287+ww1*C287)/KK1)</f>
        <v>-0.101490814799754</v>
      </c>
      <c r="E287" s="0" t="n">
        <f aca="false">C287*rr2*(1-(C287+ww2*B287)/KK2)</f>
        <v>0.0692307847286245</v>
      </c>
      <c r="F287" s="0" t="n">
        <f aca="false">B287+0.5*$A$5*D287</f>
        <v>30.5566329058851</v>
      </c>
      <c r="G287" s="0" t="n">
        <f aca="false">C287+0.5*$A$5*E287</f>
        <v>103.926792296423</v>
      </c>
      <c r="H287" s="0" t="n">
        <f aca="false">F287*rr1*(1-(F287+ww1*G287)/KK1)</f>
        <v>-0.101001512858094</v>
      </c>
      <c r="I287" s="0" t="n">
        <f aca="false">G287*rr2*(1-(G287+ww2*F287)/KK2)</f>
        <v>0.0688420815857476</v>
      </c>
    </row>
    <row r="288" customFormat="false" ht="12.75" hidden="false" customHeight="false" outlineLevel="0" collapsed="false">
      <c r="A288" s="0" t="n">
        <f aca="false">2*A287-A286</f>
        <v>142</v>
      </c>
      <c r="B288" s="0" t="n">
        <f aca="false">B287+$A$5*H287</f>
        <v>30.531504853156</v>
      </c>
      <c r="C288" s="0" t="n">
        <f aca="false">C287+$A$5*I287</f>
        <v>103.943905641034</v>
      </c>
      <c r="D288" s="0" t="n">
        <f aca="false">B288*rr1*(1-(B288+ww1*C288)/KK1)</f>
        <v>-0.100517004957343</v>
      </c>
      <c r="E288" s="0" t="n">
        <f aca="false">C288*rr2*(1-(C288+ww2*B288)/KK2)</f>
        <v>0.0684593560369041</v>
      </c>
      <c r="F288" s="0" t="n">
        <f aca="false">B288+0.5*$A$5*D288</f>
        <v>30.5063756019167</v>
      </c>
      <c r="G288" s="0" t="n">
        <f aca="false">C288+0.5*$A$5*E288</f>
        <v>103.961020480043</v>
      </c>
      <c r="H288" s="0" t="n">
        <f aca="false">F288*rr1*(1-(F288+ww1*G288)/KK1)</f>
        <v>-0.100033149279476</v>
      </c>
      <c r="I288" s="0" t="n">
        <f aca="false">G288*rr2*(1-(G288+ww2*F288)/KK2)</f>
        <v>0.0680764241598676</v>
      </c>
    </row>
    <row r="289" customFormat="false" ht="12.75" hidden="false" customHeight="false" outlineLevel="0" collapsed="false">
      <c r="A289" s="0" t="n">
        <f aca="false">2*A288-A287</f>
        <v>142.5</v>
      </c>
      <c r="B289" s="0" t="n">
        <f aca="false">B288+$A$5*H288</f>
        <v>30.4814882785163</v>
      </c>
      <c r="C289" s="0" t="n">
        <f aca="false">C288+$A$5*I288</f>
        <v>103.977943853114</v>
      </c>
      <c r="D289" s="0" t="n">
        <f aca="false">B289*rr1*(1-(B289+ww1*C289)/KK1)</f>
        <v>-0.0995540335697398</v>
      </c>
      <c r="E289" s="0" t="n">
        <f aca="false">C289*rr2*(1-(C289+ww2*B289)/KK2)</f>
        <v>0.0676993467174142</v>
      </c>
      <c r="F289" s="0" t="n">
        <f aca="false">B289+0.5*$A$5*D289</f>
        <v>30.4565997701239</v>
      </c>
      <c r="G289" s="0" t="n">
        <f aca="false">C289+0.5*$A$5*E289</f>
        <v>103.994868689793</v>
      </c>
      <c r="H289" s="0" t="n">
        <f aca="false">F289*rr1*(1-(F289+ww1*G289)/KK1)</f>
        <v>-0.0990755582272566</v>
      </c>
      <c r="I289" s="0" t="n">
        <f aca="false">G289*rr2*(1-(G289+ww2*F289)/KK2)</f>
        <v>0.0673220683766947</v>
      </c>
    </row>
    <row r="290" customFormat="false" ht="12.75" hidden="false" customHeight="false" outlineLevel="0" collapsed="false">
      <c r="A290" s="0" t="n">
        <f aca="false">2*A289-A288</f>
        <v>143</v>
      </c>
      <c r="B290" s="0" t="n">
        <f aca="false">B289+$A$5*H289</f>
        <v>30.4319504994027</v>
      </c>
      <c r="C290" s="0" t="n">
        <f aca="false">C289+$A$5*I289</f>
        <v>104.011604887302</v>
      </c>
      <c r="D290" s="0" t="n">
        <f aca="false">B290*rr1*(1-(B290+ww1*C290)/KK1)</f>
        <v>-0.0986017691634963</v>
      </c>
      <c r="E290" s="0" t="n">
        <f aca="false">C290*rr2*(1-(C290+ww2*B290)/KK2)</f>
        <v>0.066950524664234</v>
      </c>
      <c r="F290" s="0" t="n">
        <f aca="false">B290+0.5*$A$5*D290</f>
        <v>30.4073000571118</v>
      </c>
      <c r="G290" s="0" t="n">
        <f aca="false">C290+0.5*$A$5*E290</f>
        <v>104.028342518468</v>
      </c>
      <c r="H290" s="0" t="n">
        <f aca="false">F290*rr1*(1-(F290+ww1*G290)/KK1)</f>
        <v>-0.098128608834199</v>
      </c>
      <c r="I290" s="0" t="n">
        <f aca="false">G290*rr2*(1-(G290+ww2*F290)/KK2)</f>
        <v>0.0665787853124139</v>
      </c>
    </row>
    <row r="291" customFormat="false" ht="12.75" hidden="false" customHeight="false" outlineLevel="0" collapsed="false">
      <c r="A291" s="0" t="n">
        <f aca="false">2*A290-A289</f>
        <v>143.5</v>
      </c>
      <c r="B291" s="0" t="n">
        <f aca="false">B290+$A$5*H290</f>
        <v>30.3828861949856</v>
      </c>
      <c r="C291" s="0" t="n">
        <f aca="false">C290+$A$5*I290</f>
        <v>104.044894279959</v>
      </c>
      <c r="D291" s="0" t="n">
        <f aca="false">B291*rr1*(1-(B291+ww1*C291)/KK1)</f>
        <v>-0.0976600814929865</v>
      </c>
      <c r="E291" s="0" t="n">
        <f aca="false">C291*rr2*(1-(C291+ww2*B291)/KK2)</f>
        <v>0.0662126640238639</v>
      </c>
      <c r="F291" s="0" t="n">
        <f aca="false">B291+0.5*$A$5*D291</f>
        <v>30.3584711746123</v>
      </c>
      <c r="G291" s="0" t="n">
        <f aca="false">C291+0.5*$A$5*E291</f>
        <v>104.061447445964</v>
      </c>
      <c r="H291" s="0" t="n">
        <f aca="false">F291*rr1*(1-(F291+ww1*G291)/KK1)</f>
        <v>-0.0971921714722581</v>
      </c>
      <c r="I291" s="0" t="n">
        <f aca="false">G291*rr2*(1-(G291+ww2*F291)/KK2)</f>
        <v>0.0658463521901149</v>
      </c>
    </row>
    <row r="292" customFormat="false" ht="12.75" hidden="false" customHeight="false" outlineLevel="0" collapsed="false">
      <c r="A292" s="0" t="n">
        <f aca="false">2*A291-A290</f>
        <v>144</v>
      </c>
      <c r="B292" s="0" t="n">
        <f aca="false">B291+$A$5*H291</f>
        <v>30.3342901092494</v>
      </c>
      <c r="C292" s="0" t="n">
        <f aca="false">C291+$A$5*I291</f>
        <v>104.077817456054</v>
      </c>
      <c r="D292" s="0" t="n">
        <f aca="false">B292*rr1*(1-(B292+ww1*C292)/KK1)</f>
        <v>-0.0967288415617682</v>
      </c>
      <c r="E292" s="0" t="n">
        <f aca="false">C292*rr2*(1-(C292+ww2*B292)/KK2)</f>
        <v>0.0654855449884189</v>
      </c>
      <c r="F292" s="0" t="n">
        <f aca="false">B292+0.5*$A$5*D292</f>
        <v>30.310107898859</v>
      </c>
      <c r="G292" s="0" t="n">
        <f aca="false">C292+0.5*$A$5*E292</f>
        <v>104.094188842301</v>
      </c>
      <c r="H292" s="0" t="n">
        <f aca="false">F292*rr1*(1-(F292+ww1*G292)/KK1)</f>
        <v>-0.0962661177726109</v>
      </c>
      <c r="I292" s="0" t="n">
        <f aca="false">G292*rr2*(1-(G292+ww2*F292)/KK2)</f>
        <v>0.0651245521769651</v>
      </c>
    </row>
    <row r="293" customFormat="false" ht="12.75" hidden="false" customHeight="false" outlineLevel="0" collapsed="false">
      <c r="A293" s="0" t="n">
        <f aca="false">2*A292-A291</f>
        <v>144.5</v>
      </c>
      <c r="B293" s="0" t="n">
        <f aca="false">B292+$A$5*H292</f>
        <v>30.2861570503631</v>
      </c>
      <c r="C293" s="0" t="n">
        <f aca="false">C292+$A$5*I292</f>
        <v>104.110379732142</v>
      </c>
      <c r="D293" s="0" t="n">
        <f aca="false">B293*rr1*(1-(B293+ww1*C293)/KK1)</f>
        <v>-0.0958079216413646</v>
      </c>
      <c r="E293" s="0" t="n">
        <f aca="false">C293*rr2*(1-(C293+ww2*B293)/KK2)</f>
        <v>0.0647689535966111</v>
      </c>
      <c r="F293" s="0" t="n">
        <f aca="false">B293+0.5*$A$5*D293</f>
        <v>30.2622050699528</v>
      </c>
      <c r="G293" s="0" t="n">
        <f aca="false">C293+0.5*$A$5*E293</f>
        <v>104.126571970541</v>
      </c>
      <c r="H293" s="0" t="n">
        <f aca="false">F293*rr1*(1-(F293+ww1*G293)/KK1)</f>
        <v>-0.0953503206431982</v>
      </c>
      <c r="I293" s="0" t="n">
        <f aca="false">G293*rr2*(1-(G293+ww2*F293)/KK2)</f>
        <v>0.0644131741889915</v>
      </c>
    </row>
    <row r="294" customFormat="false" ht="12.75" hidden="false" customHeight="false" outlineLevel="0" collapsed="false">
      <c r="A294" s="0" t="n">
        <f aca="false">2*A293-A292</f>
        <v>145</v>
      </c>
      <c r="B294" s="0" t="n">
        <f aca="false">B293+$A$5*H293</f>
        <v>30.2384818900415</v>
      </c>
      <c r="C294" s="0" t="n">
        <f aca="false">C293+$A$5*I293</f>
        <v>104.142586319237</v>
      </c>
      <c r="D294" s="0" t="n">
        <f aca="false">B294*rr1*(1-(B294+ww1*C294)/KK1)</f>
        <v>-0.0948971952876412</v>
      </c>
      <c r="E294" s="0" t="n">
        <f aca="false">C294*rr2*(1-(C294+ww2*B294)/KK2)</f>
        <v>0.0640626815421588</v>
      </c>
      <c r="F294" s="0" t="n">
        <f aca="false">B294+0.5*$A$5*D294</f>
        <v>30.2147575912196</v>
      </c>
      <c r="G294" s="0" t="n">
        <f aca="false">C294+0.5*$A$5*E294</f>
        <v>104.158601989622</v>
      </c>
      <c r="H294" s="0" t="n">
        <f aca="false">F294*rr1*(1-(F294+ww1*G294)/KK1)</f>
        <v>-0.0944446542839313</v>
      </c>
      <c r="I294" s="0" t="n">
        <f aca="false">G294*rr2*(1-(G294+ww2*F294)/KK2)</f>
        <v>0.0637120127031387</v>
      </c>
    </row>
    <row r="295" customFormat="false" ht="12.75" hidden="false" customHeight="false" outlineLevel="0" collapsed="false">
      <c r="A295" s="0" t="n">
        <f aca="false">2*A294-A293</f>
        <v>145.5</v>
      </c>
      <c r="B295" s="0" t="n">
        <f aca="false">B294+$A$5*H294</f>
        <v>30.1912595628996</v>
      </c>
      <c r="C295" s="0" t="n">
        <f aca="false">C294+$A$5*I294</f>
        <v>104.174442325588</v>
      </c>
      <c r="D295" s="0" t="n">
        <f aca="false">B295*rr1*(1-(B295+ww1*C295)/KK1)</f>
        <v>-0.0939965373549168</v>
      </c>
      <c r="E295" s="0" t="n">
        <f aca="false">C295*rr2*(1-(C295+ww2*B295)/KK2)</f>
        <v>0.0633665259893485</v>
      </c>
      <c r="F295" s="0" t="n">
        <f aca="false">B295+0.5*$A$5*D295</f>
        <v>30.1677604285608</v>
      </c>
      <c r="G295" s="0" t="n">
        <f aca="false">C295+0.5*$A$5*E295</f>
        <v>104.190283957085</v>
      </c>
      <c r="H295" s="0" t="n">
        <f aca="false">F295*rr1*(1-(F295+ww1*G295)/KK1)</f>
        <v>-0.0935489941997129</v>
      </c>
      <c r="I295" s="0" t="n">
        <f aca="false">G295*rr2*(1-(G295+ww2*F295)/KK2)</f>
        <v>0.0630208675763477</v>
      </c>
    </row>
    <row r="296" customFormat="false" ht="12.75" hidden="false" customHeight="false" outlineLevel="0" collapsed="false">
      <c r="A296" s="0" t="n">
        <f aca="false">2*A295-A294</f>
        <v>146</v>
      </c>
      <c r="B296" s="0" t="n">
        <f aca="false">B295+$A$5*H295</f>
        <v>30.1444850657997</v>
      </c>
      <c r="C296" s="0" t="n">
        <f aca="false">C295+$A$5*I295</f>
        <v>104.205952759376</v>
      </c>
      <c r="D296" s="0" t="n">
        <f aca="false">B296*rr1*(1-(B296+ww1*C296)/KK1)</f>
        <v>-0.0931058240079651</v>
      </c>
      <c r="E296" s="0" t="n">
        <f aca="false">C296*rr2*(1-(C296+ww2*B296)/KK2)</f>
        <v>0.0626802893954736</v>
      </c>
      <c r="F296" s="0" t="n">
        <f aca="false">B296+0.5*$A$5*D296</f>
        <v>30.1212086097977</v>
      </c>
      <c r="G296" s="0" t="n">
        <f aca="false">C296+0.5*$A$5*E296</f>
        <v>104.221622831725</v>
      </c>
      <c r="H296" s="0" t="n">
        <f aca="false">F296*rr1*(1-(F296+ww1*G296)/KK1)</f>
        <v>-0.0926632172114153</v>
      </c>
      <c r="I296" s="0" t="n">
        <f aca="false">G296*rr2*(1-(G296+ww2*F296)/KK2)</f>
        <v>0.0623395438713494</v>
      </c>
    </row>
    <row r="297" customFormat="false" ht="12.75" hidden="false" customHeight="false" outlineLevel="0" collapsed="false">
      <c r="A297" s="0" t="n">
        <f aca="false">2*A296-A295</f>
        <v>146.5</v>
      </c>
      <c r="B297" s="0" t="n">
        <f aca="false">B296+$A$5*H296</f>
        <v>30.098153457194</v>
      </c>
      <c r="C297" s="0" t="n">
        <f aca="false">C296+$A$5*I296</f>
        <v>104.237122531312</v>
      </c>
      <c r="D297" s="0" t="n">
        <f aca="false">B297*rr1*(1-(B297+ww1*C297)/KK1)</f>
        <v>-0.0922249327320323</v>
      </c>
      <c r="E297" s="0" t="n">
        <f aca="false">C297*rr2*(1-(C297+ww2*B297)/KK2)</f>
        <v>0.0620037793398414</v>
      </c>
      <c r="F297" s="0" t="n">
        <f aca="false">B297+0.5*$A$5*D297</f>
        <v>30.075097224011</v>
      </c>
      <c r="G297" s="0" t="n">
        <f aca="false">C297+0.5*$A$5*E297</f>
        <v>104.252623476147</v>
      </c>
      <c r="H297" s="0" t="n">
        <f aca="false">F297*rr1*(1-(F297+ww1*G297)/KK1)</f>
        <v>-0.0917872014649446</v>
      </c>
      <c r="I297" s="0" t="n">
        <f aca="false">G297*rr2*(1-(G297+ww2*F297)/KK2)</f>
        <v>0.0616678516889212</v>
      </c>
    </row>
    <row r="298" customFormat="false" ht="12.75" hidden="false" customHeight="false" outlineLevel="0" collapsed="false">
      <c r="A298" s="0" t="n">
        <f aca="false">2*A297-A296</f>
        <v>147</v>
      </c>
      <c r="B298" s="0" t="n">
        <f aca="false">B297+$A$5*H297</f>
        <v>30.0522598564615</v>
      </c>
      <c r="C298" s="0" t="n">
        <f aca="false">C297+$A$5*I297</f>
        <v>104.267956457156</v>
      </c>
      <c r="D298" s="0" t="n">
        <f aca="false">B298*rr1*(1-(B298+ww1*C298)/KK1)</f>
        <v>-0.0913537423410127</v>
      </c>
      <c r="E298" s="0" t="n">
        <f aca="false">C298*rr2*(1-(C298+ww2*B298)/KK2)</f>
        <v>0.0613368083591355</v>
      </c>
      <c r="F298" s="0" t="n">
        <f aca="false">B298+0.5*$A$5*D298</f>
        <v>30.0294214208763</v>
      </c>
      <c r="G298" s="0" t="n">
        <f aca="false">C298+0.5*$A$5*E298</f>
        <v>104.283290659246</v>
      </c>
      <c r="H298" s="0" t="n">
        <f aca="false">F298*rr1*(1-(F298+ww1*G298)/KK1)</f>
        <v>-0.0909208264385196</v>
      </c>
      <c r="I298" s="0" t="n">
        <f aca="false">G298*rr2*(1-(G298+ww2*F298)/KK2)</f>
        <v>0.0610056060063319</v>
      </c>
    </row>
    <row r="299" customFormat="false" ht="12.75" hidden="false" customHeight="false" outlineLevel="0" collapsed="false">
      <c r="A299" s="0" t="n">
        <f aca="false">2*A298-A297</f>
        <v>147.5</v>
      </c>
      <c r="B299" s="0" t="n">
        <f aca="false">B298+$A$5*H298</f>
        <v>30.0067994432423</v>
      </c>
      <c r="C299" s="0" t="n">
        <f aca="false">C298+$A$5*I298</f>
        <v>104.29845926016</v>
      </c>
      <c r="D299" s="0" t="n">
        <f aca="false">B299*rr1*(1-(B299+ww1*C299)/KK1)</f>
        <v>-0.0904921329838859</v>
      </c>
      <c r="E299" s="0" t="n">
        <f aca="false">C299*rr2*(1-(C299+ww2*B299)/KK2)</f>
        <v>0.0606791937888248</v>
      </c>
      <c r="F299" s="0" t="n">
        <f aca="false">B299+0.5*$A$5*D299</f>
        <v>29.9841764099963</v>
      </c>
      <c r="G299" s="0" t="n">
        <f aca="false">C299+0.5*$A$5*E299</f>
        <v>104.313629058607</v>
      </c>
      <c r="H299" s="0" t="n">
        <f aca="false">F299*rr1*(1-(F299+ww1*G299)/KK1)</f>
        <v>-0.090063972948276</v>
      </c>
      <c r="I299" s="0" t="n">
        <f aca="false">G299*rr2*(1-(G299+ww2*F299)/KK2)</f>
        <v>0.0603526265217562</v>
      </c>
    </row>
    <row r="300" customFormat="false" ht="12.75" hidden="false" customHeight="false" outlineLevel="0" collapsed="false">
      <c r="A300" s="0" t="n">
        <f aca="false">2*A299-A298</f>
        <v>148</v>
      </c>
      <c r="B300" s="0" t="n">
        <f aca="false">B299+$A$5*H299</f>
        <v>29.9617674567681</v>
      </c>
      <c r="C300" s="0" t="n">
        <f aca="false">C299+$A$5*I299</f>
        <v>104.32863557342</v>
      </c>
      <c r="D300" s="0" t="n">
        <f aca="false">B300*rr1*(1-(B300+ww1*C300)/KK1)</f>
        <v>-0.0896399861495481</v>
      </c>
      <c r="E300" s="0" t="n">
        <f aca="false">C300*rr2*(1-(C300+ww2*B300)/KK2)</f>
        <v>0.0600307576104297</v>
      </c>
      <c r="F300" s="0" t="n">
        <f aca="false">B300+0.5*$A$5*D300</f>
        <v>29.9393574602307</v>
      </c>
      <c r="G300" s="0" t="n">
        <f aca="false">C300+0.5*$A$5*E300</f>
        <v>104.343643262823</v>
      </c>
      <c r="H300" s="0" t="n">
        <f aca="false">F300*rr1*(1-(F300+ww1*G300)/KK1)</f>
        <v>-0.0892165231523199</v>
      </c>
      <c r="I300" s="0" t="n">
        <f aca="false">G300*rr2*(1-(G300+ww2*F300)/KK2)</f>
        <v>0.0597087375043796</v>
      </c>
    </row>
    <row r="301" customFormat="false" ht="12.75" hidden="false" customHeight="false" outlineLevel="0" collapsed="false">
      <c r="A301" s="0" t="n">
        <f aca="false">2*A300-A299</f>
        <v>148.5</v>
      </c>
      <c r="B301" s="0" t="n">
        <f aca="false">B300+$A$5*H300</f>
        <v>29.917159195192</v>
      </c>
      <c r="C301" s="0" t="n">
        <f aca="false">C300+$A$5*I300</f>
        <v>104.358489942173</v>
      </c>
      <c r="D301" s="0" t="n">
        <f aca="false">B301*rr1*(1-(B301+ww1*C301)/KK1)</f>
        <v>-0.0887971846701356</v>
      </c>
      <c r="E301" s="0" t="n">
        <f aca="false">C301*rr2*(1-(C301+ww2*B301)/KK2)</f>
        <v>0.0593913263043816</v>
      </c>
      <c r="F301" s="0" t="n">
        <f aca="false">B301+0.5*$A$5*D301</f>
        <v>29.8949598990244</v>
      </c>
      <c r="G301" s="0" t="n">
        <f aca="false">C301+0.5*$A$5*E301</f>
        <v>104.373337773749</v>
      </c>
      <c r="H301" s="0" t="n">
        <f aca="false">F301*rr1*(1-(F301+ww1*G301)/KK1)</f>
        <v>-0.0883783605533213</v>
      </c>
      <c r="I301" s="0" t="n">
        <f aca="false">G301*rr2*(1-(G301+ww2*F301)/KK2)</f>
        <v>0.0590737676500236</v>
      </c>
    </row>
    <row r="302" customFormat="false" ht="12.75" hidden="false" customHeight="false" outlineLevel="0" collapsed="false">
      <c r="A302" s="0" t="n">
        <f aca="false">2*A301-A300</f>
        <v>149</v>
      </c>
      <c r="B302" s="0" t="n">
        <f aca="false">B301+$A$5*H301</f>
        <v>29.8729700149153</v>
      </c>
      <c r="C302" s="0" t="n">
        <f aca="false">C301+$A$5*I301</f>
        <v>104.388026825998</v>
      </c>
      <c r="D302" s="0" t="n">
        <f aca="false">B302*rr1*(1-(B302+ww1*C302)/KK1)</f>
        <v>-0.0879636127229406</v>
      </c>
      <c r="E302" s="0" t="n">
        <f aca="false">C302*rr2*(1-(C302+ww2*B302)/KK2)</f>
        <v>0.0587607307082584</v>
      </c>
      <c r="F302" s="0" t="n">
        <f aca="false">B302+0.5*$A$5*D302</f>
        <v>29.8509791117346</v>
      </c>
      <c r="G302" s="0" t="n">
        <f aca="false">C302+0.5*$A$5*E302</f>
        <v>104.402717008675</v>
      </c>
      <c r="H302" s="0" t="n">
        <f aca="false">F302*rr1*(1-(F302+ww1*G302)/KK1)</f>
        <v>-0.0875493699997562</v>
      </c>
      <c r="I302" s="0" t="n">
        <f aca="false">G302*rr2*(1-(G302+ww2*F302)/KK2)</f>
        <v>0.0584475499420036</v>
      </c>
    </row>
    <row r="303" customFormat="false" ht="12.75" hidden="false" customHeight="false" outlineLevel="0" collapsed="false">
      <c r="A303" s="0" t="n">
        <f aca="false">2*A302-A301</f>
        <v>149.5</v>
      </c>
      <c r="B303" s="0" t="n">
        <f aca="false">B302+$A$5*H302</f>
        <v>29.8291953299154</v>
      </c>
      <c r="C303" s="0" t="n">
        <f aca="false">C302+$A$5*I302</f>
        <v>104.417250600969</v>
      </c>
      <c r="D303" s="0" t="n">
        <f aca="false">B303*rr1*(1-(B303+ww1*C303)/KK1)</f>
        <v>-0.0871391558310221</v>
      </c>
      <c r="E303" s="0" t="n">
        <f aca="false">C303*rr2*(1-(C303+ww2*B303)/KK2)</f>
        <v>0.0581388058801974</v>
      </c>
      <c r="F303" s="0" t="n">
        <f aca="false">B303+0.5*$A$5*D303</f>
        <v>29.8074105409577</v>
      </c>
      <c r="G303" s="0" t="n">
        <f aca="false">C303+0.5*$A$5*E303</f>
        <v>104.431785302439</v>
      </c>
      <c r="H303" s="0" t="n">
        <f aca="false">F303*rr1*(1-(F303+ww1*G303)/KK1)</f>
        <v>-0.0867294376858854</v>
      </c>
      <c r="I303" s="0" t="n">
        <f aca="false">G303*rr2*(1-(G303+ww2*F303)/KK2)</f>
        <v>0.0578299215170992</v>
      </c>
    </row>
    <row r="304" customFormat="false" ht="12.75" hidden="false" customHeight="false" outlineLevel="0" collapsed="false">
      <c r="A304" s="0" t="n">
        <f aca="false">2*A303-A302</f>
        <v>150</v>
      </c>
      <c r="B304" s="0" t="n">
        <f aca="false">B303+$A$5*H303</f>
        <v>29.7858306110725</v>
      </c>
      <c r="C304" s="0" t="n">
        <f aca="false">C303+$A$5*I303</f>
        <v>104.446165561727</v>
      </c>
      <c r="D304" s="0" t="n">
        <f aca="false">B304*rr1*(1-(B304+ww1*C304)/KK1)</f>
        <v>-0.0863237008626022</v>
      </c>
      <c r="E304" s="0" t="n">
        <f aca="false">C304*rr2*(1-(C304+ww2*B304)/KK2)</f>
        <v>0.0575253909672605</v>
      </c>
      <c r="F304" s="0" t="n">
        <f aca="false">B304+0.5*$A$5*D304</f>
        <v>29.7642496858568</v>
      </c>
      <c r="G304" s="0" t="n">
        <f aca="false">C304+0.5*$A$5*E304</f>
        <v>104.460546909469</v>
      </c>
      <c r="H304" s="0" t="n">
        <f aca="false">F304*rr1*(1-(F304+ww1*G304)/KK1)</f>
        <v>-0.0859184511505636</v>
      </c>
      <c r="I304" s="0" t="n">
        <f aca="false">G304*rr2*(1-(G304+ww2*F304)/KK2)</f>
        <v>0.0572207235363368</v>
      </c>
    </row>
    <row r="305" customFormat="false" ht="12.75" hidden="false" customHeight="false" outlineLevel="0" collapsed="false">
      <c r="A305" s="0" t="n">
        <f aca="false">2*A304-A303</f>
        <v>150.5</v>
      </c>
      <c r="B305" s="0" t="n">
        <f aca="false">B304+$A$5*H304</f>
        <v>29.7428713854972</v>
      </c>
      <c r="C305" s="0" t="n">
        <f aca="false">C304+$A$5*I304</f>
        <v>104.474775923495</v>
      </c>
      <c r="D305" s="0" t="n">
        <f aca="false">B305*rr1*(1-(B305+ww1*C305)/KK1)</f>
        <v>-0.0855171360293227</v>
      </c>
      <c r="E305" s="0" t="n">
        <f aca="false">C305*rr2*(1-(C305+ww2*B305)/KK2)</f>
        <v>0.0569203290785769</v>
      </c>
      <c r="F305" s="0" t="n">
        <f aca="false">B305+0.5*$A$5*D305</f>
        <v>29.7214921014899</v>
      </c>
      <c r="G305" s="0" t="n">
        <f aca="false">C305+0.5*$A$5*E305</f>
        <v>104.489006005765</v>
      </c>
      <c r="H305" s="0" t="n">
        <f aca="false">F305*rr1*(1-(F305+ww1*G305)/KK1)</f>
        <v>-0.0851162992749491</v>
      </c>
      <c r="I305" s="0" t="n">
        <f aca="false">G305*rr2*(1-(G305+ww2*F305)/KK2)</f>
        <v>0.0566198010604704</v>
      </c>
    </row>
    <row r="306" customFormat="false" ht="12.75" hidden="false" customHeight="false" outlineLevel="0" collapsed="false">
      <c r="A306" s="0" t="n">
        <f aca="false">2*A305-A304</f>
        <v>151</v>
      </c>
      <c r="B306" s="0" t="n">
        <f aca="false">B305+$A$5*H305</f>
        <v>29.7003132358597</v>
      </c>
      <c r="C306" s="0" t="n">
        <f aca="false">C305+$A$5*I305</f>
        <v>104.503085824026</v>
      </c>
      <c r="D306" s="0" t="n">
        <f aca="false">B306*rr1*(1-(B306+ww1*C306)/KK1)</f>
        <v>-0.084719350883457</v>
      </c>
      <c r="E306" s="0" t="n">
        <f aca="false">C306*rr2*(1-(C306+ww2*B306)/KK2)</f>
        <v>0.0563234671630517</v>
      </c>
      <c r="F306" s="0" t="n">
        <f aca="false">B306+0.5*$A$5*D306</f>
        <v>29.6791333981389</v>
      </c>
      <c r="G306" s="0" t="n">
        <f aca="false">C306+0.5*$A$5*E306</f>
        <v>104.517166690816</v>
      </c>
      <c r="H306" s="0" t="n">
        <f aca="false">F306*rr1*(1-(F306+ww1*G306)/KK1)</f>
        <v>-0.0843228722792141</v>
      </c>
      <c r="I306" s="0" t="n">
        <f aca="false">G306*rr2*(1-(G306+ww2*F306)/KK2)</f>
        <v>0.0560270029299485</v>
      </c>
    </row>
    <row r="307" customFormat="false" ht="12.75" hidden="false" customHeight="false" outlineLevel="0" collapsed="false">
      <c r="A307" s="0" t="n">
        <f aca="false">2*A306-A305</f>
        <v>151.5</v>
      </c>
      <c r="B307" s="0" t="n">
        <f aca="false">B306+$A$5*H306</f>
        <v>29.6581517997201</v>
      </c>
      <c r="C307" s="0" t="n">
        <f aca="false">C306+$A$5*I306</f>
        <v>104.531099325491</v>
      </c>
      <c r="D307" s="0" t="n">
        <f aca="false">B307*rr1*(1-(B307+ww1*C307)/KK1)</f>
        <v>-0.0839302363141451</v>
      </c>
      <c r="E307" s="0" t="n">
        <f aca="false">C307*rr2*(1-(C307+ww2*B307)/KK2)</f>
        <v>0.0557346558914832</v>
      </c>
      <c r="F307" s="0" t="n">
        <f aca="false">B307+0.5*$A$5*D307</f>
        <v>29.6371692406416</v>
      </c>
      <c r="G307" s="0" t="n">
        <f aca="false">C307+0.5*$A$5*E307</f>
        <v>104.545032989463</v>
      </c>
      <c r="H307" s="0" t="n">
        <f aca="false">F307*rr1*(1-(F307+ww1*G307)/KK1)</f>
        <v>-0.0835380617183032</v>
      </c>
      <c r="I307" s="0" t="n">
        <f aca="false">G307*rr2*(1-(G307+ww2*F307)/KK2)</f>
        <v>0.0554421816491819</v>
      </c>
    </row>
    <row r="308" customFormat="false" ht="12.75" hidden="false" customHeight="false" outlineLevel="0" collapsed="false">
      <c r="A308" s="0" t="n">
        <f aca="false">2*A307-A306</f>
        <v>152</v>
      </c>
      <c r="B308" s="0" t="n">
        <f aca="false">B307+$A$5*H307</f>
        <v>29.616382768861</v>
      </c>
      <c r="C308" s="0" t="n">
        <f aca="false">C307+$A$5*I307</f>
        <v>104.558820416315</v>
      </c>
      <c r="D308" s="0" t="n">
        <f aca="false">B308*rr1*(1-(B308+ww1*C308)/KK1)</f>
        <v>-0.0831496845427178</v>
      </c>
      <c r="E308" s="0" t="n">
        <f aca="false">C308*rr2*(1-(C308+ww2*B308)/KK2)</f>
        <v>0.0551537495429002</v>
      </c>
      <c r="F308" s="0" t="n">
        <f aca="false">B308+0.5*$A$5*D308</f>
        <v>29.5955953477253</v>
      </c>
      <c r="G308" s="0" t="n">
        <f aca="false">C308+0.5*$A$5*E308</f>
        <v>104.572608853701</v>
      </c>
      <c r="H308" s="0" t="n">
        <f aca="false">F308*rr1*(1-(F308+ww1*G308)/KK1)</f>
        <v>-0.0827617604768306</v>
      </c>
      <c r="I308" s="0" t="n">
        <f aca="false">G308*rr2*(1-(G308+ww2*F308)/KK2)</f>
        <v>0.0548651932749492</v>
      </c>
    </row>
    <row r="309" customFormat="false" ht="12.75" hidden="false" customHeight="false" outlineLevel="0" collapsed="false">
      <c r="A309" s="0" t="n">
        <f aca="false">2*A308-A307</f>
        <v>152.5</v>
      </c>
      <c r="B309" s="0" t="n">
        <f aca="false">B308+$A$5*H308</f>
        <v>29.5750018886226</v>
      </c>
      <c r="C309" s="0" t="n">
        <f aca="false">C308+$A$5*I308</f>
        <v>104.586253012953</v>
      </c>
      <c r="D309" s="0" t="n">
        <f aca="false">B309*rr1*(1-(B309+ww1*C309)/KK1)</f>
        <v>-0.0823775891171937</v>
      </c>
      <c r="E309" s="0" t="n">
        <f aca="false">C309*rr2*(1-(C309+ww2*B309)/KK2)</f>
        <v>0.054580605894963</v>
      </c>
      <c r="F309" s="0" t="n">
        <f aca="false">B309+0.5*$A$5*D309</f>
        <v>29.5544074913433</v>
      </c>
      <c r="G309" s="0" t="n">
        <f aca="false">C309+0.5*$A$5*E309</f>
        <v>104.599898164426</v>
      </c>
      <c r="H309" s="0" t="n">
        <f aca="false">F309*rr1*(1-(F309+ww1*G309)/KK1)</f>
        <v>-0.0819938627631666</v>
      </c>
      <c r="I309" s="0" t="n">
        <f aca="false">G309*rr2*(1-(G309+ww2*F309)/KK2)</f>
        <v>0.0542958973088021</v>
      </c>
    </row>
    <row r="310" customFormat="false" ht="12.75" hidden="false" customHeight="false" outlineLevel="0" collapsed="false">
      <c r="A310" s="0" t="n">
        <f aca="false">2*A309-A308</f>
        <v>153</v>
      </c>
      <c r="B310" s="0" t="n">
        <f aca="false">B309+$A$5*H309</f>
        <v>29.534004957241</v>
      </c>
      <c r="C310" s="0" t="n">
        <f aca="false">C309+$A$5*I309</f>
        <v>104.613400961607</v>
      </c>
      <c r="D310" s="0" t="n">
        <f aca="false">B310*rr1*(1-(B310+ww1*C310)/KK1)</f>
        <v>-0.0816138449059953</v>
      </c>
      <c r="E310" s="0" t="n">
        <f aca="false">C310*rr2*(1-(C310+ww2*B310)/KK2)</f>
        <v>0.0540150861182578</v>
      </c>
      <c r="F310" s="0" t="n">
        <f aca="false">B310+0.5*$A$5*D310</f>
        <v>29.5136014960145</v>
      </c>
      <c r="G310" s="0" t="n">
        <f aca="false">C310+0.5*$A$5*E310</f>
        <v>104.626904733137</v>
      </c>
      <c r="H310" s="0" t="n">
        <f aca="false">F310*rr1*(1-(F310+ww1*G310)/KK1)</f>
        <v>-0.0812342641027856</v>
      </c>
      <c r="I310" s="0" t="n">
        <f aca="false">G310*rr2*(1-(G310+ww2*F310)/KK2)</f>
        <v>0.0537341565932632</v>
      </c>
    </row>
    <row r="311" customFormat="false" ht="12.75" hidden="false" customHeight="false" outlineLevel="0" collapsed="false">
      <c r="A311" s="0" t="n">
        <f aca="false">2*A310-A309</f>
        <v>153.5</v>
      </c>
      <c r="B311" s="0" t="n">
        <f aca="false">B310+$A$5*H310</f>
        <v>29.4933878251896</v>
      </c>
      <c r="C311" s="0" t="n">
        <f aca="false">C310+$A$5*I310</f>
        <v>104.640268039904</v>
      </c>
      <c r="D311" s="0" t="n">
        <f aca="false">B311*rr1*(1-(B311+ww1*C311)/KK1)</f>
        <v>-0.080858348090952</v>
      </c>
      <c r="E311" s="0" t="n">
        <f aca="false">C311*rr2*(1-(C311+ww2*B311)/KK2)</f>
        <v>0.0534570546743481</v>
      </c>
      <c r="F311" s="0" t="n">
        <f aca="false">B311+0.5*$A$5*D311</f>
        <v>29.4731732381668</v>
      </c>
      <c r="G311" s="0" t="n">
        <f aca="false">C311+0.5*$A$5*E311</f>
        <v>104.653632303572</v>
      </c>
      <c r="H311" s="0" t="n">
        <f aca="false">F311*rr1*(1-(F311+ww1*G311)/KK1)</f>
        <v>-0.080482861330929</v>
      </c>
      <c r="I311" s="0" t="n">
        <f aca="false">G311*rr2*(1-(G311+ww2*F311)/KK2)</f>
        <v>0.0531798372117212</v>
      </c>
    </row>
    <row r="312" customFormat="false" ht="12.75" hidden="false" customHeight="false" outlineLevel="0" collapsed="false">
      <c r="A312" s="0" t="n">
        <f aca="false">2*A311-A310</f>
        <v>154</v>
      </c>
      <c r="B312" s="0" t="n">
        <f aca="false">B311+$A$5*H311</f>
        <v>29.4531463945241</v>
      </c>
      <c r="C312" s="0" t="n">
        <f aca="false">C311+$A$5*I311</f>
        <v>104.66685795851</v>
      </c>
      <c r="D312" s="0" t="n">
        <f aca="false">B312*rr1*(1-(B312+ww1*C312)/KK1)</f>
        <v>-0.0801109961596474</v>
      </c>
      <c r="E312" s="0" t="n">
        <f aca="false">C312*rr2*(1-(C312+ww2*B312)/KK2)</f>
        <v>0.052906379217425</v>
      </c>
      <c r="F312" s="0" t="n">
        <f aca="false">B312+0.5*$A$5*D312</f>
        <v>29.4331186454842</v>
      </c>
      <c r="G312" s="0" t="n">
        <f aca="false">C312+0.5*$A$5*E312</f>
        <v>104.680084553314</v>
      </c>
      <c r="H312" s="0" t="n">
        <f aca="false">F312*rr1*(1-(F312+ww1*G312)/KK1)</f>
        <v>-0.0797395525846339</v>
      </c>
      <c r="I312" s="0" t="n">
        <f aca="false">G312*rr2*(1-(G312+ww2*F312)/KK2)</f>
        <v>0.0526328083918476</v>
      </c>
    </row>
    <row r="313" customFormat="false" ht="12.75" hidden="false" customHeight="false" outlineLevel="0" collapsed="false">
      <c r="A313" s="0" t="n">
        <f aca="false">2*A312-A311</f>
        <v>154.5</v>
      </c>
      <c r="B313" s="0" t="n">
        <f aca="false">B312+$A$5*H312</f>
        <v>29.4132766182318</v>
      </c>
      <c r="C313" s="0" t="n">
        <f aca="false">C312+$A$5*I312</f>
        <v>104.693174362705</v>
      </c>
      <c r="D313" s="0" t="n">
        <f aca="false">B313*rr1*(1-(B313+ww1*C313)/KK1)</f>
        <v>-0.0793716878971626</v>
      </c>
      <c r="E313" s="0" t="n">
        <f aca="false">C313*rr2*(1-(C313+ww2*B313)/KK2)</f>
        <v>0.0523629304994091</v>
      </c>
      <c r="F313" s="0" t="n">
        <f aca="false">B313+0.5*$A$5*D313</f>
        <v>29.3934336962575</v>
      </c>
      <c r="G313" s="0" t="n">
        <f aca="false">C313+0.5*$A$5*E313</f>
        <v>104.70626509533</v>
      </c>
      <c r="H313" s="0" t="n">
        <f aca="false">F313*rr1*(1-(F313+ww1*G313)/KK1)</f>
        <v>-0.0790042372941831</v>
      </c>
      <c r="I313" s="0" t="n">
        <f aca="false">G313*rr2*(1-(G313+ww2*F313)/KK2)</f>
        <v>0.052092942412394</v>
      </c>
    </row>
    <row r="314" customFormat="false" ht="12.75" hidden="false" customHeight="false" outlineLevel="0" collapsed="false">
      <c r="A314" s="0" t="n">
        <f aca="false">2*A313-A312</f>
        <v>155</v>
      </c>
      <c r="B314" s="0" t="n">
        <f aca="false">B313+$A$5*H313</f>
        <v>29.3737744995847</v>
      </c>
      <c r="C314" s="0" t="n">
        <f aca="false">C313+$A$5*I313</f>
        <v>104.719220833912</v>
      </c>
      <c r="D314" s="0" t="n">
        <f aca="false">B314*rr1*(1-(B314+ww1*C314)/KK1)</f>
        <v>-0.0786403233772563</v>
      </c>
      <c r="E314" s="0" t="n">
        <f aca="false">C314*rr2*(1-(C314+ww2*B314)/KK2)</f>
        <v>0.0518265822783943</v>
      </c>
      <c r="F314" s="0" t="n">
        <f aca="false">B314+0.5*$A$5*D314</f>
        <v>29.3541144187404</v>
      </c>
      <c r="G314" s="0" t="n">
        <f aca="false">C314+0.5*$A$5*E314</f>
        <v>104.732177479481</v>
      </c>
      <c r="H314" s="0" t="n">
        <f aca="false">F314*rr1*(1-(F314+ww1*G314)/KK1)</f>
        <v>-0.0782768161740268</v>
      </c>
      <c r="I314" s="0" t="n">
        <f aca="false">G314*rr2*(1-(G314+ww2*F314)/KK2)</f>
        <v>0.0515601145132733</v>
      </c>
    </row>
    <row r="315" customFormat="false" ht="12.75" hidden="false" customHeight="false" outlineLevel="0" collapsed="false">
      <c r="A315" s="0" t="n">
        <f aca="false">2*A314-A313</f>
        <v>155.5</v>
      </c>
      <c r="B315" s="0" t="n">
        <f aca="false">B314+$A$5*H314</f>
        <v>29.3346360914977</v>
      </c>
      <c r="C315" s="0" t="n">
        <f aca="false">C314+$A$5*I314</f>
        <v>104.745000891168</v>
      </c>
      <c r="D315" s="0" t="n">
        <f aca="false">B315*rr1*(1-(B315+ww1*C315)/KK1)</f>
        <v>-0.0779168039530464</v>
      </c>
      <c r="E315" s="0" t="n">
        <f aca="false">C315*rr2*(1-(C315+ww2*B315)/KK2)</f>
        <v>0.0512972112302795</v>
      </c>
      <c r="F315" s="0" t="n">
        <f aca="false">B315+0.5*$A$5*D315</f>
        <v>29.3151568905094</v>
      </c>
      <c r="G315" s="0" t="n">
        <f aca="false">C315+0.5*$A$5*E315</f>
        <v>104.757825193976</v>
      </c>
      <c r="H315" s="0" t="n">
        <f aca="false">F315*rr1*(1-(F315+ww1*G315)/KK1)</f>
        <v>-0.0775571912132151</v>
      </c>
      <c r="I315" s="0" t="n">
        <f aca="false">G315*rr2*(1-(G315+ww2*F315)/KK2)</f>
        <v>0.0510342028087624</v>
      </c>
    </row>
    <row r="316" customFormat="false" ht="12.75" hidden="false" customHeight="false" outlineLevel="0" collapsed="false">
      <c r="A316" s="0" t="n">
        <f aca="false">2*A315-A314</f>
        <v>156</v>
      </c>
      <c r="B316" s="0" t="n">
        <f aca="false">B315+$A$5*H315</f>
        <v>29.2958574958911</v>
      </c>
      <c r="C316" s="0" t="n">
        <f aca="false">C315+$A$5*I315</f>
        <v>104.770517992573</v>
      </c>
      <c r="D316" s="0" t="n">
        <f aca="false">B316*rr1*(1-(B316+ww1*C316)/KK1)</f>
        <v>-0.0772010322472211</v>
      </c>
      <c r="E316" s="0" t="n">
        <f aca="false">C316*rr2*(1-(C316+ww2*B316)/KK2)</f>
        <v>0.0507746968634785</v>
      </c>
      <c r="F316" s="0" t="n">
        <f aca="false">B316+0.5*$A$5*D316</f>
        <v>29.2765572378293</v>
      </c>
      <c r="G316" s="0" t="n">
        <f aca="false">C316+0.5*$A$5*E316</f>
        <v>104.783211666789</v>
      </c>
      <c r="H316" s="0" t="n">
        <f aca="false">F316*rr1*(1-(F316+ww1*G316)/KK1)</f>
        <v>-0.0768452656653874</v>
      </c>
      <c r="I316" s="0" t="n">
        <f aca="false">G316*rr2*(1-(G316+ww2*F316)/KK2)</f>
        <v>0.0505150882037125</v>
      </c>
    </row>
    <row r="317" customFormat="false" ht="12.75" hidden="false" customHeight="false" outlineLevel="0" collapsed="false">
      <c r="A317" s="0" t="n">
        <f aca="false">2*A316-A315</f>
        <v>156.5</v>
      </c>
      <c r="B317" s="0" t="n">
        <f aca="false">B316+$A$5*H316</f>
        <v>29.2574348630584</v>
      </c>
      <c r="C317" s="0" t="n">
        <f aca="false">C316+$A$5*I316</f>
        <v>104.795775536675</v>
      </c>
      <c r="D317" s="0" t="n">
        <f aca="false">B317*rr1*(1-(B317+ww1*C317)/KK1)</f>
        <v>-0.0764929121418262</v>
      </c>
      <c r="E317" s="0" t="n">
        <f aca="false">C317*rr2*(1-(C317+ww2*B317)/KK2)</f>
        <v>0.0502589214365815</v>
      </c>
      <c r="F317" s="0" t="n">
        <f aca="false">B317+0.5*$A$5*D317</f>
        <v>29.2383116350229</v>
      </c>
      <c r="G317" s="0" t="n">
        <f aca="false">C317+0.5*$A$5*E317</f>
        <v>104.808340267034</v>
      </c>
      <c r="H317" s="0" t="n">
        <f aca="false">F317*rr1*(1-(F317+ww1*G317)/KK1)</f>
        <v>-0.0761409440383619</v>
      </c>
      <c r="I317" s="0" t="n">
        <f aca="false">G317*rr2*(1-(G317+ww2*F317)/KK2)</f>
        <v>0.0500026543126661</v>
      </c>
    </row>
    <row r="318" customFormat="false" ht="12.75" hidden="false" customHeight="false" outlineLevel="0" collapsed="false">
      <c r="A318" s="0" t="n">
        <f aca="false">2*A317-A316</f>
        <v>157</v>
      </c>
      <c r="B318" s="0" t="n">
        <f aca="false">B317+$A$5*H317</f>
        <v>29.2193643910392</v>
      </c>
      <c r="C318" s="0" t="n">
        <f aca="false">C317+$A$5*I317</f>
        <v>104.820776863831</v>
      </c>
      <c r="D318" s="0" t="n">
        <f aca="false">B318*rr1*(1-(B318+ww1*C318)/KK1)</f>
        <v>-0.07579234876767</v>
      </c>
      <c r="E318" s="0" t="n">
        <f aca="false">C318*rr2*(1-(C318+ww2*B318)/KK2)</f>
        <v>0.0497497698788645</v>
      </c>
      <c r="F318" s="0" t="n">
        <f aca="false">B318+0.5*$A$5*D318</f>
        <v>29.2004163038473</v>
      </c>
      <c r="G318" s="0" t="n">
        <f aca="false">C318+0.5*$A$5*E318</f>
        <v>104.833214306301</v>
      </c>
      <c r="H318" s="0" t="n">
        <f aca="false">F318*rr1*(1-(F318+ww1*G318)/KK1)</f>
        <v>-0.0754441320833534</v>
      </c>
      <c r="I318" s="0" t="n">
        <f aca="false">G318*rr2*(1-(G318+ww2*F318)/KK2)</f>
        <v>0.0494967873817611</v>
      </c>
    </row>
    <row r="319" customFormat="false" ht="12.75" hidden="false" customHeight="false" outlineLevel="0" collapsed="false">
      <c r="A319" s="0" t="n">
        <f aca="false">2*A318-A317</f>
        <v>157.5</v>
      </c>
      <c r="B319" s="0" t="n">
        <f aca="false">B318+$A$5*H318</f>
        <v>29.1816423249975</v>
      </c>
      <c r="C319" s="0" t="n">
        <f aca="false">C318+$A$5*I318</f>
        <v>104.845525257522</v>
      </c>
      <c r="D319" s="0" t="n">
        <f aca="false">B319*rr1*(1-(B319+ww1*C319)/KK1)</f>
        <v>-0.0750992484933803</v>
      </c>
      <c r="E319" s="0" t="n">
        <f aca="false">C319*rr2*(1-(C319+ww2*B319)/KK2)</f>
        <v>0.0492471297135238</v>
      </c>
      <c r="F319" s="0" t="n">
        <f aca="false">B319+0.5*$A$5*D319</f>
        <v>29.1628675128742</v>
      </c>
      <c r="G319" s="0" t="n">
        <f aca="false">C319+0.5*$A$5*E319</f>
        <v>104.85783703995</v>
      </c>
      <c r="H319" s="0" t="n">
        <f aca="false">F319*rr1*(1-(F319+ww1*G319)/KK1)</f>
        <v>-0.0747547367838664</v>
      </c>
      <c r="I319" s="0" t="n">
        <f aca="false">G319*rr2*(1-(G319+ww2*F319)/KK2)</f>
        <v>0.0489973762133057</v>
      </c>
    </row>
    <row r="320" customFormat="false" ht="12.75" hidden="false" customHeight="false" outlineLevel="0" collapsed="false">
      <c r="A320" s="0" t="n">
        <f aca="false">2*A319-A318</f>
        <v>158</v>
      </c>
      <c r="B320" s="0" t="n">
        <f aca="false">B319+$A$5*H319</f>
        <v>29.1442649566056</v>
      </c>
      <c r="C320" s="0" t="n">
        <f aca="false">C319+$A$5*I319</f>
        <v>104.870023945628</v>
      </c>
      <c r="D320" s="0" t="n">
        <f aca="false">B320*rr1*(1-(B320+ww1*C320)/KK1)</f>
        <v>-0.0744135189141466</v>
      </c>
      <c r="E320" s="0" t="n">
        <f aca="false">C320*rr2*(1-(C320+ww2*B320)/KK2)</f>
        <v>0.0487508909835391</v>
      </c>
      <c r="F320" s="0" t="n">
        <f aca="false">B320+0.5*$A$5*D320</f>
        <v>29.1256615768771</v>
      </c>
      <c r="G320" s="0" t="n">
        <f aca="false">C320+0.5*$A$5*E320</f>
        <v>104.882211668374</v>
      </c>
      <c r="H320" s="0" t="n">
        <f aca="false">F320*rr1*(1-(F320+ww1*G320)/KK1)</f>
        <v>-0.0740726663442861</v>
      </c>
      <c r="I320" s="0" t="n">
        <f aca="false">G320*rr2*(1-(G320+ww2*F320)/KK2)</f>
        <v>0.0485043120929317</v>
      </c>
    </row>
    <row r="321" customFormat="false" ht="12.75" hidden="false" customHeight="false" outlineLevel="0" collapsed="false">
      <c r="A321" s="0" t="n">
        <f aca="false">2*A320-A319</f>
        <v>158.5</v>
      </c>
      <c r="B321" s="0" t="n">
        <f aca="false">B320+$A$5*H320</f>
        <v>29.1072286234335</v>
      </c>
      <c r="C321" s="0" t="n">
        <f aca="false">C320+$A$5*I320</f>
        <v>104.894276101675</v>
      </c>
      <c r="D321" s="0" t="n">
        <f aca="false">B321*rr1*(1-(B321+ww1*C321)/KK1)</f>
        <v>-0.0737350688401805</v>
      </c>
      <c r="E321" s="0" t="n">
        <f aca="false">C321*rr2*(1-(C321+ww2*B321)/KK2)</f>
        <v>0.0482609461800675</v>
      </c>
      <c r="F321" s="0" t="n">
        <f aca="false">B321+0.5*$A$5*D321</f>
        <v>29.0887948562234</v>
      </c>
      <c r="G321" s="0" t="n">
        <f aca="false">C321+0.5*$A$5*E321</f>
        <v>104.90634133822</v>
      </c>
      <c r="H321" s="0" t="n">
        <f aca="false">F321*rr1*(1-(F321+ww1*G321)/KK1)</f>
        <v>-0.0733978301782084</v>
      </c>
      <c r="I321" s="0" t="n">
        <f aca="false">G321*rr2*(1-(G321+ww2*F321)/KK2)</f>
        <v>0.0480174887192232</v>
      </c>
    </row>
    <row r="322" customFormat="false" ht="12.75" hidden="false" customHeight="false" outlineLevel="0" collapsed="false">
      <c r="A322" s="0" t="n">
        <f aca="false">2*A321-A320</f>
        <v>159</v>
      </c>
      <c r="B322" s="0" t="n">
        <f aca="false">B321+$A$5*H321</f>
        <v>29.0705297083444</v>
      </c>
      <c r="C322" s="0" t="n">
        <f aca="false">C321+$A$5*I321</f>
        <v>104.918284846035</v>
      </c>
      <c r="D322" s="0" t="n">
        <f aca="false">B322*rr1*(1-(B322+ww1*C322)/KK1)</f>
        <v>-0.0730638082849228</v>
      </c>
      <c r="E322" s="0" t="n">
        <f aca="false">C322*rr2*(1-(C322+ww2*B322)/KK2)</f>
        <v>0.0477771901732643</v>
      </c>
      <c r="F322" s="0" t="n">
        <f aca="false">B322+0.5*$A$5*D322</f>
        <v>29.0522637562731</v>
      </c>
      <c r="G322" s="0" t="n">
        <f aca="false">C322+0.5*$A$5*E322</f>
        <v>104.930229143578</v>
      </c>
      <c r="H322" s="0" t="n">
        <f aca="false">F322*rr1*(1-(F322+ww1*G322)/KK1)</f>
        <v>-0.0727301388965278</v>
      </c>
      <c r="I322" s="0" t="n">
        <f aca="false">G322*rr2*(1-(G322+ww2*F322)/KK2)</f>
        <v>0.0475368021357431</v>
      </c>
    </row>
    <row r="323" customFormat="false" ht="12.75" hidden="false" customHeight="false" outlineLevel="0" collapsed="false">
      <c r="A323" s="0" t="n">
        <f aca="false">2*A322-A321</f>
        <v>159.5</v>
      </c>
      <c r="B323" s="0" t="n">
        <f aca="false">B322+$A$5*H322</f>
        <v>29.0341646388961</v>
      </c>
      <c r="C323" s="0" t="n">
        <f aca="false">C322+$A$5*I322</f>
        <v>104.942053247102</v>
      </c>
      <c r="D323" s="0" t="n">
        <f aca="false">B323*rr1*(1-(B323+ww1*C323)/KK1)</f>
        <v>-0.072399648453034</v>
      </c>
      <c r="E323" s="0" t="n">
        <f aca="false">C323*rr2*(1-(C323+ww2*B323)/KK2)</f>
        <v>0.0472995201454421</v>
      </c>
      <c r="F323" s="0" t="n">
        <f aca="false">B323+0.5*$A$5*D323</f>
        <v>29.0160647267828</v>
      </c>
      <c r="G323" s="0" t="n">
        <f aca="false">C323+0.5*$A$5*E323</f>
        <v>104.953878127139</v>
      </c>
      <c r="H323" s="0" t="n">
        <f aca="false">F323*rr1*(1-(F323+ww1*G323)/KK1)</f>
        <v>-0.0720695042953213</v>
      </c>
      <c r="I323" s="0" t="n">
        <f aca="false">G323*rr2*(1-(G323+ww2*F323)/KK2)</f>
        <v>0.047062150665326</v>
      </c>
    </row>
    <row r="324" customFormat="false" ht="12.75" hidden="false" customHeight="false" outlineLevel="0" collapsed="false">
      <c r="A324" s="0" t="n">
        <f aca="false">2*A323-A322</f>
        <v>160</v>
      </c>
      <c r="B324" s="0" t="n">
        <f aca="false">B323+$A$5*H323</f>
        <v>28.9981298867484</v>
      </c>
      <c r="C324" s="0" t="n">
        <f aca="false">C323+$A$5*I323</f>
        <v>104.965584322435</v>
      </c>
      <c r="D324" s="0" t="n">
        <f aca="false">B324*rr1*(1-(B324+ww1*C324)/KK1)</f>
        <v>-0.0717425017281804</v>
      </c>
      <c r="E324" s="0" t="n">
        <f aca="false">C324*rr2*(1-(C324+ww2*B324)/KK2)</f>
        <v>0.0468278355264813</v>
      </c>
      <c r="F324" s="0" t="n">
        <f aca="false">B324+0.5*$A$5*D324</f>
        <v>28.9801942613164</v>
      </c>
      <c r="G324" s="0" t="n">
        <f aca="false">C324+0.5*$A$5*E324</f>
        <v>104.977291281317</v>
      </c>
      <c r="H324" s="0" t="n">
        <f aca="false">F324*rr1*(1-(F324+ww1*G324)/KK1)</f>
        <v>-0.0714158393435424</v>
      </c>
      <c r="I324" s="0" t="n">
        <f aca="false">G324*rr2*(1-(G324+ww2*F324)/KK2)</f>
        <v>0.046593434846602</v>
      </c>
    </row>
    <row r="325" customFormat="false" ht="12.75" hidden="false" customHeight="false" outlineLevel="0" collapsed="false">
      <c r="A325" s="0" t="n">
        <f aca="false">2*A324-A323</f>
        <v>160.5</v>
      </c>
      <c r="B325" s="0" t="n">
        <f aca="false">B324+$A$5*H324</f>
        <v>28.9624219670767</v>
      </c>
      <c r="C325" s="0" t="n">
        <f aca="false">C324+$A$5*I324</f>
        <v>104.988881039858</v>
      </c>
      <c r="D325" s="0" t="n">
        <f aca="false">B325*rr1*(1-(B325+ww1*C325)/KK1)</f>
        <v>-0.0710922816606523</v>
      </c>
      <c r="E325" s="0" t="n">
        <f aca="false">C325*rr2*(1-(C325+ww2*B325)/KK2)</f>
        <v>0.0463620379313994</v>
      </c>
      <c r="F325" s="0" t="n">
        <f aca="false">B325+0.5*$A$5*D325</f>
        <v>28.9446488966615</v>
      </c>
      <c r="G325" s="0" t="n">
        <f aca="false">C325+0.5*$A$5*E325</f>
        <v>105.000471549341</v>
      </c>
      <c r="H325" s="0" t="n">
        <f aca="false">F325*rr1*(1-(F325+ww1*G325)/KK1)</f>
        <v>-0.0707690581705607</v>
      </c>
      <c r="I325" s="0" t="n">
        <f aca="false">G325*rr2*(1-(G325+ww2*F325)/KK2)</f>
        <v>0.0461305573726218</v>
      </c>
    </row>
    <row r="326" customFormat="false" ht="12.75" hidden="false" customHeight="false" outlineLevel="0" collapsed="false">
      <c r="A326" s="0" t="n">
        <f aca="false">2*A325-A324</f>
        <v>161</v>
      </c>
      <c r="B326" s="0" t="n">
        <f aca="false">B325+$A$5*H325</f>
        <v>28.9270374379914</v>
      </c>
      <c r="C326" s="0" t="n">
        <f aca="false">C325+$A$5*I325</f>
        <v>105.011946318545</v>
      </c>
      <c r="D326" s="0" t="n">
        <f aca="false">B326*rr1*(1-(B326+ww1*C326)/KK1)</f>
        <v>-0.0704489029548343</v>
      </c>
      <c r="E326" s="0" t="n">
        <f aca="false">C326*rr2*(1-(C326+ww2*B326)/KK2)</f>
        <v>0.0459020311000114</v>
      </c>
      <c r="F326" s="0" t="n">
        <f aca="false">B326+0.5*$A$5*D326</f>
        <v>28.9094252122527</v>
      </c>
      <c r="G326" s="0" t="n">
        <f aca="false">C326+0.5*$A$5*E326</f>
        <v>105.02342182632</v>
      </c>
      <c r="H326" s="0" t="n">
        <f aca="false">F326*rr1*(1-(F326+ww1*G326)/KK1)</f>
        <v>-0.0701290760535604</v>
      </c>
      <c r="I326" s="0" t="n">
        <f aca="false">G326*rr2*(1-(G326+ww2*F326)/KK2)</f>
        <v>0.0456734230315469</v>
      </c>
    </row>
    <row r="327" customFormat="false" ht="12.75" hidden="false" customHeight="false" outlineLevel="0" collapsed="false">
      <c r="A327" s="0" t="n">
        <f aca="false">2*A326-A325</f>
        <v>161.5</v>
      </c>
      <c r="B327" s="0" t="n">
        <f aca="false">B326+$A$5*H326</f>
        <v>28.8919728999646</v>
      </c>
      <c r="C327" s="0" t="n">
        <f aca="false">C326+$A$5*I326</f>
        <v>105.03478303006</v>
      </c>
      <c r="D327" s="0" t="n">
        <f aca="false">B327*rr1*(1-(B327+ww1*C327)/KK1)</f>
        <v>-0.0698122814565463</v>
      </c>
      <c r="E327" s="0" t="n">
        <f aca="false">C327*rr2*(1-(C327+ww2*B327)/KK2)</f>
        <v>0.0454477208385801</v>
      </c>
      <c r="F327" s="0" t="n">
        <f aca="false">B327+0.5*$A$5*D327</f>
        <v>28.8745198296005</v>
      </c>
      <c r="G327" s="0" t="n">
        <f aca="false">C327+0.5*$A$5*E327</f>
        <v>105.04614496027</v>
      </c>
      <c r="H327" s="0" t="n">
        <f aca="false">F327*rr1*(1-(F327+ww1*G327)/KK1)</f>
        <v>-0.0694958094048259</v>
      </c>
      <c r="I327" s="0" t="n">
        <f aca="false">G327*rr2*(1-(G327+ww2*F327)/KK2)</f>
        <v>0.0452219386492778</v>
      </c>
    </row>
    <row r="328" customFormat="false" ht="12.75" hidden="false" customHeight="false" outlineLevel="0" collapsed="false">
      <c r="A328" s="0" t="n">
        <f aca="false">2*A327-A326</f>
        <v>162</v>
      </c>
      <c r="B328" s="0" t="n">
        <f aca="false">B327+$A$5*H327</f>
        <v>28.8572249952622</v>
      </c>
      <c r="C328" s="0" t="n">
        <f aca="false">C327+$A$5*I327</f>
        <v>105.057393999385</v>
      </c>
      <c r="D328" s="0" t="n">
        <f aca="false">B328*rr1*(1-(B328+ww1*C328)/KK1)</f>
        <v>-0.0691823341402802</v>
      </c>
      <c r="E328" s="0" t="n">
        <f aca="false">C328*rr2*(1-(C328+ww2*B328)/KK2)</f>
        <v>0.0449990149634126</v>
      </c>
      <c r="F328" s="0" t="n">
        <f aca="false">B328+0.5*$A$5*D328</f>
        <v>28.8399294117271</v>
      </c>
      <c r="G328" s="0" t="n">
        <f aca="false">C328+0.5*$A$5*E328</f>
        <v>105.068643753126</v>
      </c>
      <c r="H328" s="0" t="n">
        <f aca="false">F328*rr1*(1-(F328+ww1*G328)/KK1)</f>
        <v>-0.0688691757589292</v>
      </c>
      <c r="I328" s="0" t="n">
        <f aca="false">G328*rr2*(1-(G328+ww2*F328)/KK2)</f>
        <v>0.0447760130339962</v>
      </c>
    </row>
    <row r="329" customFormat="false" ht="12.75" hidden="false" customHeight="false" outlineLevel="0" collapsed="false">
      <c r="A329" s="0" t="n">
        <f aca="false">2*A328-A327</f>
        <v>162.5</v>
      </c>
      <c r="B329" s="0" t="n">
        <f aca="false">B328+$A$5*H328</f>
        <v>28.8227904073827</v>
      </c>
      <c r="C329" s="0" t="n">
        <f aca="false">C328+$A$5*I328</f>
        <v>105.079782005902</v>
      </c>
      <c r="D329" s="0" t="n">
        <f aca="false">B329*rr1*(1-(B329+ww1*C329)/KK1)</f>
        <v>-0.0685589790963485</v>
      </c>
      <c r="E329" s="0" t="n">
        <f aca="false">C329*rr2*(1-(C329+ww2*B329)/KK2)</f>
        <v>0.044555823246296</v>
      </c>
      <c r="F329" s="0" t="n">
        <f aca="false">B329+0.5*$A$5*D329</f>
        <v>28.8056506626086</v>
      </c>
      <c r="G329" s="0" t="n">
        <f aca="false">C329+0.5*$A$5*E329</f>
        <v>105.090920961714</v>
      </c>
      <c r="H329" s="0" t="n">
        <f aca="false">F329*rr1*(1-(F329+ww1*G329)/KK1)</f>
        <v>-0.0682490937598386</v>
      </c>
      <c r="I329" s="0" t="n">
        <f aca="false">G329*rr2*(1-(G329+ww2*F329)/KK2)</f>
        <v>0.0443355569225184</v>
      </c>
    </row>
    <row r="330" customFormat="false" ht="12.75" hidden="false" customHeight="false" outlineLevel="0" collapsed="false">
      <c r="A330" s="0" t="n">
        <f aca="false">2*A329-A328</f>
        <v>163</v>
      </c>
      <c r="B330" s="0" t="n">
        <f aca="false">B329+$A$5*H329</f>
        <v>28.7886658605028</v>
      </c>
      <c r="C330" s="0" t="n">
        <f aca="false">C329+$A$5*I329</f>
        <v>105.101949784363</v>
      </c>
      <c r="D330" s="0" t="n">
        <f aca="false">B330*rr1*(1-(B330+ww1*C330)/KK1)</f>
        <v>-0.0679421355179654</v>
      </c>
      <c r="E330" s="0" t="n">
        <f aca="false">C330*rr2*(1-(C330+ww2*B330)/KK2)</f>
        <v>0.0441180573617317</v>
      </c>
      <c r="F330" s="0" t="n">
        <f aca="false">B330+0.5*$A$5*D330</f>
        <v>28.7716803266233</v>
      </c>
      <c r="G330" s="0" t="n">
        <f aca="false">C330+0.5*$A$5*E330</f>
        <v>105.112979298704</v>
      </c>
      <c r="H330" s="0" t="n">
        <f aca="false">F330*rr1*(1-(F330+ww1*G330)/KK1)</f>
        <v>-0.0676354831479665</v>
      </c>
      <c r="I330" s="0" t="n">
        <f aca="false">G330*rr2*(1-(G330+ww2*F330)/KK2)</f>
        <v>0.0439004829284042</v>
      </c>
    </row>
    <row r="331" customFormat="false" ht="12.75" hidden="false" customHeight="false" outlineLevel="0" collapsed="false">
      <c r="A331" s="0" t="n">
        <f aca="false">2*A330-A329</f>
        <v>163.5</v>
      </c>
      <c r="B331" s="0" t="n">
        <f aca="false">B330+$A$5*H330</f>
        <v>28.7548481189288</v>
      </c>
      <c r="C331" s="0" t="n">
        <f aca="false">C330+$A$5*I330</f>
        <v>105.123900025828</v>
      </c>
      <c r="D331" s="0" t="n">
        <f aca="false">B331*rr1*(1-(B331+ww1*C331)/KK1)</f>
        <v>-0.0673317236882717</v>
      </c>
      <c r="E331" s="0" t="n">
        <f aca="false">C331*rr2*(1-(C331+ww2*B331)/KK2)</f>
        <v>0.0436856308358814</v>
      </c>
      <c r="F331" s="0" t="n">
        <f aca="false">B331+0.5*$A$5*D331</f>
        <v>28.7380151880068</v>
      </c>
      <c r="G331" s="0" t="n">
        <f aca="false">C331+0.5*$A$5*E331</f>
        <v>105.134821433537</v>
      </c>
      <c r="H331" s="0" t="n">
        <f aca="false">F331*rr1*(1-(F331+ww1*G331)/KK1)</f>
        <v>-0.067028264747177</v>
      </c>
      <c r="I331" s="0" t="n">
        <f aca="false">G331*rr2*(1-(G331+ww2*F331)/KK2)</f>
        <v>0.043470705491748</v>
      </c>
    </row>
    <row r="332" customFormat="false" ht="12.75" hidden="false" customHeight="false" outlineLevel="0" collapsed="false">
      <c r="A332" s="0" t="n">
        <f aca="false">2*A331-A330</f>
        <v>164</v>
      </c>
      <c r="B332" s="0" t="n">
        <f aca="false">B331+$A$5*H331</f>
        <v>28.7213339865552</v>
      </c>
      <c r="C332" s="0" t="n">
        <f aca="false">C331+$A$5*I331</f>
        <v>105.145635378573</v>
      </c>
      <c r="D332" s="0" t="n">
        <f aca="false">B332*rr1*(1-(B332+ww1*C332)/KK1)</f>
        <v>-0.0667276649673248</v>
      </c>
      <c r="E332" s="0" t="n">
        <f aca="false">C332*rr2*(1-(C332+ww2*B332)/KK2)</f>
        <v>0.043258458997181</v>
      </c>
      <c r="F332" s="0" t="n">
        <f aca="false">B332+0.5*$A$5*D332</f>
        <v>28.7046520703134</v>
      </c>
      <c r="G332" s="0" t="n">
        <f aca="false">C332+0.5*$A$5*E332</f>
        <v>105.156449993323</v>
      </c>
      <c r="H332" s="0" t="n">
        <f aca="false">F332*rr1*(1-(F332+ww1*G332)/KK1)</f>
        <v>-0.0664273604517534</v>
      </c>
      <c r="I332" s="0" t="n">
        <f aca="false">G332*rr2*(1-(G332+ww2*F332)/KK2)</f>
        <v>0.0430461408306063</v>
      </c>
    </row>
    <row r="333" customFormat="false" ht="12.75" hidden="false" customHeight="false" outlineLevel="0" collapsed="false">
      <c r="A333" s="0" t="n">
        <f aca="false">2*A332-A331</f>
        <v>164.5</v>
      </c>
      <c r="B333" s="0" t="n">
        <f aca="false">B332+$A$5*H332</f>
        <v>28.6881203063294</v>
      </c>
      <c r="C333" s="0" t="n">
        <f aca="false">C332+$A$5*I332</f>
        <v>105.167158448989</v>
      </c>
      <c r="D333" s="0" t="n">
        <f aca="false">B333*rr1*(1-(B333+ww1*C333)/KK1)</f>
        <v>-0.0661298817790636</v>
      </c>
      <c r="E333" s="0" t="n">
        <f aca="false">C333*rr2*(1-(C333+ww2*B333)/KK2)</f>
        <v>0.0428364589285442</v>
      </c>
      <c r="F333" s="0" t="n">
        <f aca="false">B333+0.5*$A$5*D333</f>
        <v>28.6715878358846</v>
      </c>
      <c r="G333" s="0" t="n">
        <f aca="false">C333+0.5*$A$5*E333</f>
        <v>105.177867563721</v>
      </c>
      <c r="H333" s="0" t="n">
        <f aca="false">F333*rr1*(1-(F333+ww1*G333)/KK1)</f>
        <v>-0.0658326932133675</v>
      </c>
      <c r="I333" s="0" t="n">
        <f aca="false">G333*rr2*(1-(G333+ww2*F333)/KK2)</f>
        <v>0.042626706893975</v>
      </c>
    </row>
    <row r="334" customFormat="false" ht="12.75" hidden="false" customHeight="false" outlineLevel="0" collapsed="false">
      <c r="A334" s="0" t="n">
        <f aca="false">2*A333-A332</f>
        <v>165</v>
      </c>
      <c r="B334" s="0" t="n">
        <f aca="false">B333+$A$5*H333</f>
        <v>28.6552039597227</v>
      </c>
      <c r="C334" s="0" t="n">
        <f aca="false">C333+$A$5*I333</f>
        <v>105.188471802436</v>
      </c>
      <c r="D334" s="0" t="n">
        <f aca="false">B334*rr1*(1-(B334+ww1*C334)/KK1)</f>
        <v>-0.065538297598271</v>
      </c>
      <c r="E334" s="0" t="n">
        <f aca="false">C334*rr2*(1-(C334+ww2*B334)/KK2)</f>
        <v>0.04241954942109</v>
      </c>
      <c r="F334" s="0" t="n">
        <f aca="false">B334+0.5*$A$5*D334</f>
        <v>28.6388193853231</v>
      </c>
      <c r="G334" s="0" t="n">
        <f aca="false">C334+0.5*$A$5*E334</f>
        <v>105.199076689791</v>
      </c>
      <c r="H334" s="0" t="n">
        <f aca="false">F334*rr1*(1-(F334+ww1*G334)/KK1)</f>
        <v>-0.0652441870280225</v>
      </c>
      <c r="I334" s="0" t="n">
        <f aca="false">G334*rr2*(1-(G334+ww2*F334)/KK2)</f>
        <v>0.0422123233162961</v>
      </c>
    </row>
    <row r="335" customFormat="false" ht="12.75" hidden="false" customHeight="false" outlineLevel="0" collapsed="false">
      <c r="A335" s="0" t="n">
        <f aca="false">2*A334-A333</f>
        <v>165.5</v>
      </c>
      <c r="B335" s="0" t="n">
        <f aca="false">B334+$A$5*H334</f>
        <v>28.6225818662087</v>
      </c>
      <c r="C335" s="0" t="n">
        <f aca="false">C334+$A$5*I334</f>
        <v>105.209577964094</v>
      </c>
      <c r="D335" s="0" t="n">
        <f aca="false">B335*rr1*(1-(B335+ww1*C335)/KK1)</f>
        <v>-0.0649528369375275</v>
      </c>
      <c r="E335" s="0" t="n">
        <f aca="false">C335*rr2*(1-(C335+ww2*B335)/KK2)</f>
        <v>0.0420076509293755</v>
      </c>
      <c r="F335" s="0" t="n">
        <f aca="false">B335+0.5*$A$5*D335</f>
        <v>28.6063436569743</v>
      </c>
      <c r="G335" s="0" t="n">
        <f aca="false">C335+0.5*$A$5*E335</f>
        <v>105.220079876826</v>
      </c>
      <c r="H335" s="0" t="n">
        <f aca="false">F335*rr1*(1-(F335+ww1*G335)/KK1)</f>
        <v>-0.0646617669230258</v>
      </c>
      <c r="I335" s="0" t="n">
        <f aca="false">G335*rr2*(1-(G335+ww2*F335)/KK2)</f>
        <v>0.0418029113733933</v>
      </c>
    </row>
    <row r="336" customFormat="false" ht="12.75" hidden="false" customHeight="false" outlineLevel="0" collapsed="false">
      <c r="A336" s="0" t="n">
        <f aca="false">2*A335-A334</f>
        <v>166</v>
      </c>
      <c r="B336" s="0" t="n">
        <f aca="false">B335+$A$5*H335</f>
        <v>28.5902509827471</v>
      </c>
      <c r="C336" s="0" t="n">
        <f aca="false">C335+$A$5*I335</f>
        <v>105.230479419781</v>
      </c>
      <c r="D336" s="0" t="n">
        <f aca="false">B336*rr1*(1-(B336+ww1*C336)/KK1)</f>
        <v>-0.0643734253341932</v>
      </c>
      <c r="E336" s="0" t="n">
        <f aca="false">C336*rr2*(1-(C336+ww2*B336)/KK2)</f>
        <v>0.0416006855280345</v>
      </c>
      <c r="F336" s="0" t="n">
        <f aca="false">B336+0.5*$A$5*D336</f>
        <v>28.5741576264136</v>
      </c>
      <c r="G336" s="0" t="n">
        <f aca="false">C336+0.5*$A$5*E336</f>
        <v>105.240879591163</v>
      </c>
      <c r="H336" s="0" t="n">
        <f aca="false">F336*rr1*(1-(F336+ww1*G336)/KK1)</f>
        <v>-0.0640853589439752</v>
      </c>
      <c r="I336" s="0" t="n">
        <f aca="false">G336*rr2*(1-(G336+ww2*F336)/KK2)</f>
        <v>0.0413983939398222</v>
      </c>
    </row>
    <row r="337" customFormat="false" ht="12.75" hidden="false" customHeight="false" outlineLevel="0" collapsed="false">
      <c r="A337" s="0" t="n">
        <f aca="false">2*A336-A335</f>
        <v>166.5</v>
      </c>
      <c r="B337" s="0" t="n">
        <f aca="false">B336+$A$5*H336</f>
        <v>28.5582083032752</v>
      </c>
      <c r="C337" s="0" t="n">
        <f aca="false">C336+$A$5*I336</f>
        <v>105.25117861675</v>
      </c>
      <c r="D337" s="0" t="n">
        <f aca="false">B337*rr1*(1-(B337+ww1*C337)/KK1)</f>
        <v>-0.063799989337404</v>
      </c>
      <c r="E337" s="0" t="n">
        <f aca="false">C337*rr2*(1-(C337+ww2*B337)/KK2)</f>
        <v>0.0411985768697958</v>
      </c>
      <c r="F337" s="0" t="n">
        <f aca="false">B337+0.5*$A$5*D337</f>
        <v>28.5422583059408</v>
      </c>
      <c r="G337" s="0" t="n">
        <f aca="false">C337+0.5*$A$5*E337</f>
        <v>105.261478260968</v>
      </c>
      <c r="H337" s="0" t="n">
        <f aca="false">F337*rr1*(1-(F337+ww1*G337)/KK1)</f>
        <v>-0.0635148901417695</v>
      </c>
      <c r="I337" s="0" t="n">
        <f aca="false">G337*rr2*(1-(G337+ww2*F337)/KK2)</f>
        <v>0.0409986954475577</v>
      </c>
    </row>
    <row r="338" customFormat="false" ht="12.75" hidden="false" customHeight="false" outlineLevel="0" collapsed="false">
      <c r="A338" s="0" t="n">
        <f aca="false">2*A337-A336</f>
        <v>167</v>
      </c>
      <c r="B338" s="0" t="n">
        <f aca="false">B337+$A$5*H337</f>
        <v>28.5264508582043</v>
      </c>
      <c r="C338" s="0" t="n">
        <f aca="false">C337+$A$5*I337</f>
        <v>105.271677964474</v>
      </c>
      <c r="D338" s="0" t="n">
        <f aca="false">B338*rr1*(1-(B338+ww1*C338)/KK1)</f>
        <v>-0.0632324564951123</v>
      </c>
      <c r="E338" s="0" t="n">
        <f aca="false">C338*rr2*(1-(C338+ww2*B338)/KK2)</f>
        <v>0.0408012501448306</v>
      </c>
      <c r="F338" s="0" t="n">
        <f aca="false">B338+0.5*$A$5*D338</f>
        <v>28.5106427440805</v>
      </c>
      <c r="G338" s="0" t="n">
        <f aca="false">C338+0.5*$A$5*E338</f>
        <v>105.28187827701</v>
      </c>
      <c r="H338" s="0" t="n">
        <f aca="false">F338*rr1*(1-(F338+ww1*G338)/KK1)</f>
        <v>-0.0629502885596701</v>
      </c>
      <c r="I338" s="0" t="n">
        <f aca="false">G338*rr2*(1-(G338+ww2*F338)/KK2)</f>
        <v>0.0406037418460008</v>
      </c>
    </row>
    <row r="339" customFormat="false" ht="12.75" hidden="false" customHeight="false" outlineLevel="0" collapsed="false">
      <c r="A339" s="0" t="n">
        <f aca="false">2*A338-A337</f>
        <v>167.5</v>
      </c>
      <c r="B339" s="0" t="n">
        <f aca="false">B338+$A$5*H338</f>
        <v>28.4949757139244</v>
      </c>
      <c r="C339" s="0" t="n">
        <f aca="false">C338+$A$5*I338</f>
        <v>105.291979835397</v>
      </c>
      <c r="D339" s="0" t="n">
        <f aca="false">B339*rr1*(1-(B339+ww1*C339)/KK1)</f>
        <v>-0.062670755341166</v>
      </c>
      <c r="E339" s="0" t="n">
        <f aca="false">C339*rr2*(1-(C339+ww2*B339)/KK2)</f>
        <v>0.0404086320413618</v>
      </c>
      <c r="F339" s="0" t="n">
        <f aca="false">B339+0.5*$A$5*D339</f>
        <v>28.4793080250891</v>
      </c>
      <c r="G339" s="0" t="n">
        <f aca="false">C339+0.5*$A$5*E339</f>
        <v>105.302081993408</v>
      </c>
      <c r="H339" s="0" t="n">
        <f aca="false">F339*rr1*(1-(F339+ww1*G339)/KK1)</f>
        <v>-0.0623914832204064</v>
      </c>
      <c r="I339" s="0" t="n">
        <f aca="false">G339*rr2*(1-(G339+ww2*F339)/KK2)</f>
        <v>0.0402134605632088</v>
      </c>
    </row>
    <row r="340" customFormat="false" ht="12.75" hidden="false" customHeight="false" outlineLevel="0" collapsed="false">
      <c r="A340" s="0" t="n">
        <f aca="false">2*A339-A338</f>
        <v>168</v>
      </c>
      <c r="B340" s="0" t="n">
        <f aca="false">B339+$A$5*H339</f>
        <v>28.4637799723142</v>
      </c>
      <c r="C340" s="0" t="n">
        <f aca="false">C339+$A$5*I339</f>
        <v>105.312086565679</v>
      </c>
      <c r="D340" s="0" t="n">
        <f aca="false">B340*rr1*(1-(B340+ww1*C340)/KK1)</f>
        <v>-0.0621148153824486</v>
      </c>
      <c r="E340" s="0" t="n">
        <f aca="false">C340*rr2*(1-(C340+ww2*B340)/KK2)</f>
        <v>0.0400206507075233</v>
      </c>
      <c r="F340" s="0" t="n">
        <f aca="false">B340+0.5*$A$5*D340</f>
        <v>28.4482512684686</v>
      </c>
      <c r="G340" s="0" t="n">
        <f aca="false">C340+0.5*$A$5*E340</f>
        <v>105.322091728356</v>
      </c>
      <c r="H340" s="0" t="n">
        <f aca="false">F340*rr1*(1-(F340+ww1*G340)/KK1)</f>
        <v>-0.0618384041133397</v>
      </c>
      <c r="I340" s="0" t="n">
        <f aca="false">G340*rr2*(1-(G340+ww2*F340)/KK2)</f>
        <v>0.0398277804683543</v>
      </c>
    </row>
    <row r="341" customFormat="false" ht="12.75" hidden="false" customHeight="false" outlineLevel="0" collapsed="false">
      <c r="A341" s="0" t="n">
        <f aca="false">2*A340-A339</f>
        <v>168.5</v>
      </c>
      <c r="B341" s="0" t="n">
        <f aca="false">B340+$A$5*H340</f>
        <v>28.4328607702576</v>
      </c>
      <c r="C341" s="0" t="n">
        <f aca="false">C340+$A$5*I340</f>
        <v>105.332000455913</v>
      </c>
      <c r="D341" s="0" t="n">
        <f aca="false">B341*rr1*(1-(B341+ww1*C341)/KK1)</f>
        <v>-0.0615645670860725</v>
      </c>
      <c r="E341" s="0" t="n">
        <f aca="false">C341*rr2*(1-(C341+ww2*B341)/KK2)</f>
        <v>0.039637235714381</v>
      </c>
      <c r="F341" s="0" t="n">
        <f aca="false">B341+0.5*$A$5*D341</f>
        <v>28.417469628486</v>
      </c>
      <c r="G341" s="0" t="n">
        <f aca="false">C341+0.5*$A$5*E341</f>
        <v>105.341909764842</v>
      </c>
      <c r="H341" s="0" t="n">
        <f aca="false">F341*rr1*(1-(F341+ww1*G341)/KK1)</f>
        <v>-0.0612909821816957</v>
      </c>
      <c r="I341" s="0" t="n">
        <f aca="false">G341*rr2*(1-(G341+ww2*F341)/KK2)</f>
        <v>0.0394466318353381</v>
      </c>
    </row>
    <row r="342" customFormat="false" ht="12.75" hidden="false" customHeight="false" outlineLevel="0" collapsed="false">
      <c r="A342" s="0" t="n">
        <f aca="false">2*A341-A340</f>
        <v>169</v>
      </c>
      <c r="B342" s="0" t="n">
        <f aca="false">B341+$A$5*H341</f>
        <v>28.4022152791667</v>
      </c>
      <c r="C342" s="0" t="n">
        <f aca="false">C341+$A$5*I341</f>
        <v>105.351723771831</v>
      </c>
      <c r="D342" s="0" t="n">
        <f aca="false">B342*rr1*(1-(B342+ww1*C342)/KK1)</f>
        <v>-0.0610199418666489</v>
      </c>
      <c r="E342" s="0" t="n">
        <f aca="false">C342*rr2*(1-(C342+ww2*B342)/KK2)</f>
        <v>0.0392583180201202</v>
      </c>
      <c r="F342" s="0" t="n">
        <f aca="false">B342+0.5*$A$5*D342</f>
        <v>28.3869602937001</v>
      </c>
      <c r="G342" s="0" t="n">
        <f aca="false">C342+0.5*$A$5*E342</f>
        <v>105.361538351336</v>
      </c>
      <c r="H342" s="0" t="n">
        <f aca="false">F342*rr1*(1-(F342+ww1*G342)/KK1)</f>
        <v>-0.0607491493098647</v>
      </c>
      <c r="I342" s="0" t="n">
        <f aca="false">G342*rr2*(1-(G342+ww2*F342)/KK2)</f>
        <v>0.039069946307529</v>
      </c>
    </row>
    <row r="343" customFormat="false" ht="12.75" hidden="false" customHeight="false" outlineLevel="0" collapsed="false">
      <c r="A343" s="0" t="n">
        <f aca="false">2*A342-A341</f>
        <v>169.5</v>
      </c>
      <c r="B343" s="0" t="n">
        <f aca="false">B342+$A$5*H342</f>
        <v>28.3718407045118</v>
      </c>
      <c r="C343" s="0" t="n">
        <f aca="false">C342+$A$5*I342</f>
        <v>105.371258744984</v>
      </c>
      <c r="D343" s="0" t="n">
        <f aca="false">B343*rr1*(1-(B343+ww1*C343)/KK1)</f>
        <v>-0.0604808720736291</v>
      </c>
      <c r="E343" s="0" t="n">
        <f aca="false">C343*rr2*(1-(C343+ww2*B343)/KK2)</f>
        <v>0.0388838299353102</v>
      </c>
      <c r="F343" s="0" t="n">
        <f aca="false">B343+0.5*$A$5*D343</f>
        <v>28.3567204864934</v>
      </c>
      <c r="G343" s="0" t="n">
        <f aca="false">C343+0.5*$A$5*E343</f>
        <v>105.380979702468</v>
      </c>
      <c r="H343" s="0" t="n">
        <f aca="false">F343*rr1*(1-(F343+ww1*G343)/KK1)</f>
        <v>-0.0602128383107833</v>
      </c>
      <c r="I343" s="0" t="n">
        <f aca="false">G343*rr2*(1-(G343+ww2*F343)/KK2)</f>
        <v>0.0386976568635808</v>
      </c>
    </row>
    <row r="344" customFormat="false" ht="12.75" hidden="false" customHeight="false" outlineLevel="0" collapsed="false">
      <c r="A344" s="0" t="n">
        <f aca="false">2*A343-A342</f>
        <v>170</v>
      </c>
      <c r="B344" s="0" t="n">
        <f aca="false">B343+$A$5*H343</f>
        <v>28.3417342853564</v>
      </c>
      <c r="C344" s="0" t="n">
        <f aca="false">C343+$A$5*I343</f>
        <v>105.390607573416</v>
      </c>
      <c r="D344" s="0" t="n">
        <f aca="false">B344*rr1*(1-(B344+ww1*C344)/KK1)</f>
        <v>-0.0599472909787296</v>
      </c>
      <c r="E344" s="0" t="n">
        <f aca="false">C344*rr2*(1-(C344+ww2*B344)/KK2)</f>
        <v>0.0385137050892579</v>
      </c>
      <c r="F344" s="0" t="n">
        <f aca="false">B344+0.5*$A$5*D344</f>
        <v>28.3267474626117</v>
      </c>
      <c r="G344" s="0" t="n">
        <f aca="false">C344+0.5*$A$5*E344</f>
        <v>105.400235999689</v>
      </c>
      <c r="H344" s="0" t="n">
        <f aca="false">F344*rr1*(1-(F344+ww1*G344)/KK1)</f>
        <v>-0.0596819829134056</v>
      </c>
      <c r="I344" s="0" t="n">
        <f aca="false">G344*rr2*(1-(G344+ww2*F344)/KK2)</f>
        <v>0.0383296977842945</v>
      </c>
    </row>
    <row r="345" customFormat="false" ht="12.75" hidden="false" customHeight="false" outlineLevel="0" collapsed="false">
      <c r="A345" s="0" t="n">
        <f aca="false">2*A344-A343</f>
        <v>170.5</v>
      </c>
      <c r="B345" s="0" t="n">
        <f aca="false">B344+$A$5*H344</f>
        <v>28.3118932938997</v>
      </c>
      <c r="C345" s="0" t="n">
        <f aca="false">C344+$A$5*I344</f>
        <v>105.409772422308</v>
      </c>
      <c r="D345" s="0" t="n">
        <f aca="false">B345*rr1*(1-(B345+ww1*C345)/KK1)</f>
        <v>-0.0594191327634457</v>
      </c>
      <c r="E345" s="0" t="n">
        <f aca="false">C345*rr2*(1-(C345+ww2*B345)/KK2)</f>
        <v>0.0381478783973627</v>
      </c>
      <c r="F345" s="0" t="n">
        <f aca="false">B345+0.5*$A$5*D345</f>
        <v>28.2970385107088</v>
      </c>
      <c r="G345" s="0" t="n">
        <f aca="false">C345+0.5*$A$5*E345</f>
        <v>105.419309391908</v>
      </c>
      <c r="H345" s="0" t="n">
        <f aca="false">F345*rr1*(1-(F345+ww1*G345)/KK1)</f>
        <v>-0.0591565177502554</v>
      </c>
      <c r="I345" s="0" t="n">
        <f aca="false">G345*rr2*(1-(G345+ww2*F345)/KK2)</f>
        <v>0.0379660046204906</v>
      </c>
    </row>
    <row r="346" customFormat="false" ht="12.75" hidden="false" customHeight="false" outlineLevel="0" collapsed="false">
      <c r="A346" s="0" t="n">
        <f aca="false">2*A345-A344</f>
        <v>171</v>
      </c>
      <c r="B346" s="0" t="n">
        <f aca="false">B345+$A$5*H345</f>
        <v>28.2823150350246</v>
      </c>
      <c r="C346" s="0" t="n">
        <f aca="false">C345+$A$5*I345</f>
        <v>105.428755424619</v>
      </c>
      <c r="D346" s="0" t="n">
        <f aca="false">B346*rr1*(1-(B346+ww1*C346)/KK1)</f>
        <v>-0.0588963325066545</v>
      </c>
      <c r="E346" s="0" t="n">
        <f aca="false">C346*rr2*(1-(C346+ww2*B346)/KK2)</f>
        <v>0.037786286029474</v>
      </c>
      <c r="F346" s="0" t="n">
        <f aca="false">B346+0.5*$A$5*D346</f>
        <v>28.2675909518979</v>
      </c>
      <c r="G346" s="0" t="n">
        <f aca="false">C346+0.5*$A$5*E346</f>
        <v>105.438201996126</v>
      </c>
      <c r="H346" s="0" t="n">
        <f aca="false">F346*rr1*(1-(F346+ww1*G346)/KK1)</f>
        <v>-0.0586363783450828</v>
      </c>
      <c r="I346" s="0" t="n">
        <f aca="false">G346*rr2*(1-(G346+ww2*F346)/KK2)</f>
        <v>0.0376065141618414</v>
      </c>
    </row>
    <row r="347" customFormat="false" ht="12.75" hidden="false" customHeight="false" outlineLevel="0" collapsed="false">
      <c r="A347" s="0" t="n">
        <f aca="false">2*A346-A345</f>
        <v>171.5</v>
      </c>
      <c r="B347" s="0" t="n">
        <f aca="false">B346+$A$5*H346</f>
        <v>28.252996845852</v>
      </c>
      <c r="C347" s="0" t="n">
        <f aca="false">C346+$A$5*I346</f>
        <v>105.4475586817</v>
      </c>
      <c r="D347" s="0" t="n">
        <f aca="false">B347*rr1*(1-(B347+ww1*C347)/KK1)</f>
        <v>-0.0583788261723202</v>
      </c>
      <c r="E347" s="0" t="n">
        <f aca="false">C347*rr2*(1-(C347+ww2*B347)/KK2)</f>
        <v>0.0374288653792047</v>
      </c>
      <c r="F347" s="0" t="n">
        <f aca="false">B347+0.5*$A$5*D347</f>
        <v>28.2384021393089</v>
      </c>
      <c r="G347" s="0" t="n">
        <f aca="false">C347+0.5*$A$5*E347</f>
        <v>105.456915898044</v>
      </c>
      <c r="H347" s="0" t="n">
        <f aca="false">F347*rr1*(1-(F347+ww1*G347)/KK1)</f>
        <v>-0.0581215011006157</v>
      </c>
      <c r="I347" s="0" t="n">
        <f aca="false">G347*rr2*(1-(G347+ww2*F347)/KK2)</f>
        <v>0.0372511644066584</v>
      </c>
    </row>
    <row r="348" customFormat="false" ht="12.75" hidden="false" customHeight="false" outlineLevel="0" collapsed="false">
      <c r="A348" s="0" t="n">
        <f aca="false">2*A347-A346</f>
        <v>172</v>
      </c>
      <c r="B348" s="0" t="n">
        <f aca="false">B347+$A$5*H347</f>
        <v>28.2239360953017</v>
      </c>
      <c r="C348" s="0" t="n">
        <f aca="false">C347+$A$5*I347</f>
        <v>105.466184263903</v>
      </c>
      <c r="D348" s="0" t="n">
        <f aca="false">B348*rr1*(1-(B348+ww1*C348)/KK1)</f>
        <v>-0.0578665505973016</v>
      </c>
      <c r="E348" s="0" t="n">
        <f aca="false">C348*rr2*(1-(C348+ww2*B348)/KK2)</f>
        <v>0.0370755550341425</v>
      </c>
      <c r="F348" s="0" t="n">
        <f aca="false">B348+0.5*$A$5*D348</f>
        <v>28.2094694576524</v>
      </c>
      <c r="G348" s="0" t="n">
        <f aca="false">C348+0.5*$A$5*E348</f>
        <v>105.475453152661</v>
      </c>
      <c r="H348" s="0" t="n">
        <f aca="false">F348*rr1*(1-(F348+ww1*G348)/KK1)</f>
        <v>-0.057611823286418</v>
      </c>
      <c r="I348" s="0" t="n">
        <f aca="false">G348*rr2*(1-(G348+ww2*F348)/KK2)</f>
        <v>0.0368998945325571</v>
      </c>
    </row>
    <row r="349" customFormat="false" ht="12.75" hidden="false" customHeight="false" outlineLevel="0" collapsed="false">
      <c r="A349" s="0" t="n">
        <f aca="false">2*A348-A347</f>
        <v>172.5</v>
      </c>
      <c r="B349" s="0" t="n">
        <f aca="false">B348+$A$5*H348</f>
        <v>28.1951301836585</v>
      </c>
      <c r="C349" s="0" t="n">
        <f aca="false">C348+$A$5*I348</f>
        <v>105.484634211169</v>
      </c>
      <c r="D349" s="0" t="n">
        <f aca="false">B349*rr1*(1-(B349+ww1*C349)/KK1)</f>
        <v>-0.0573594434792594</v>
      </c>
      <c r="E349" s="0" t="n">
        <f aca="false">C349*rr2*(1-(C349+ww2*B349)/KK2)</f>
        <v>0.0367262947469839</v>
      </c>
      <c r="F349" s="0" t="n">
        <f aca="false">B349+0.5*$A$5*D349</f>
        <v>28.1807903227887</v>
      </c>
      <c r="G349" s="0" t="n">
        <f aca="false">C349+0.5*$A$5*E349</f>
        <v>105.493815784856</v>
      </c>
      <c r="H349" s="0" t="n">
        <f aca="false">F349*rr1*(1-(F349+ww1*G349)/KK1)</f>
        <v>-0.0571072830268564</v>
      </c>
      <c r="I349" s="0" t="n">
        <f aca="false">G349*rr2*(1-(G349+ww2*F349)/KK2)</f>
        <v>0.0365526448680265</v>
      </c>
    </row>
    <row r="350" customFormat="false" ht="12.75" hidden="false" customHeight="false" outlineLevel="0" collapsed="false">
      <c r="A350" s="0" t="n">
        <f aca="false">2*A349-A348</f>
        <v>173</v>
      </c>
      <c r="B350" s="0" t="n">
        <f aca="false">B349+$A$5*H349</f>
        <v>28.1665765421451</v>
      </c>
      <c r="C350" s="0" t="n">
        <f aca="false">C349+$A$5*I349</f>
        <v>105.502910533603</v>
      </c>
      <c r="D350" s="0" t="n">
        <f aca="false">B350*rr1*(1-(B350+ww1*C350)/KK1)</f>
        <v>-0.0568574433646831</v>
      </c>
      <c r="E350" s="0" t="n">
        <f aca="false">C350*rr2*(1-(C350+ww2*B350)/KK2)</f>
        <v>0.0363810254074945</v>
      </c>
      <c r="F350" s="0" t="n">
        <f aca="false">B350+0.5*$A$5*D350</f>
        <v>28.1523621813039</v>
      </c>
      <c r="G350" s="0" t="n">
        <f aca="false">C350+0.5*$A$5*E350</f>
        <v>105.512005789955</v>
      </c>
      <c r="H350" s="0" t="n">
        <f aca="false">F350*rr1*(1-(F350+ww1*G350)/KK1)</f>
        <v>-0.0566078192891753</v>
      </c>
      <c r="I350" s="0" t="n">
        <f aca="false">G350*rr2*(1-(G350+ww2*F350)/KK2)</f>
        <v>0.0362093568648084</v>
      </c>
    </row>
    <row r="351" customFormat="false" ht="12.75" hidden="false" customHeight="false" outlineLevel="0" collapsed="false">
      <c r="A351" s="0" t="n">
        <f aca="false">2*A350-A349</f>
        <v>173.5</v>
      </c>
      <c r="B351" s="0" t="n">
        <f aca="false">B350+$A$5*H350</f>
        <v>28.1382726325005</v>
      </c>
      <c r="C351" s="0" t="n">
        <f aca="false">C350+$A$5*I350</f>
        <v>105.521015212036</v>
      </c>
      <c r="D351" s="0" t="n">
        <f aca="false">B351*rr1*(1-(B351+ww1*C351)/KK1)</f>
        <v>-0.0563604896370201</v>
      </c>
      <c r="E351" s="0" t="n">
        <f aca="false">C351*rr2*(1-(C351+ww2*B351)/KK2)</f>
        <v>0.0360396890153135</v>
      </c>
      <c r="F351" s="0" t="n">
        <f aca="false">B351+0.5*$A$5*D351</f>
        <v>28.1241825100912</v>
      </c>
      <c r="G351" s="0" t="n">
        <f aca="false">C351+0.5*$A$5*E351</f>
        <v>105.530025134289</v>
      </c>
      <c r="H351" s="0" t="n">
        <f aca="false">F351*rr1*(1-(F351+ww1*G351)/KK1)</f>
        <v>-0.0561133718716882</v>
      </c>
      <c r="I351" s="0" t="n">
        <f aca="false">G351*rr2*(1-(G351+ww2*F351)/KK2)</f>
        <v>0.0358699730711137</v>
      </c>
    </row>
    <row r="352" customFormat="false" ht="12.75" hidden="false" customHeight="false" outlineLevel="0" collapsed="false">
      <c r="A352" s="0" t="n">
        <f aca="false">2*A351-A350</f>
        <v>174</v>
      </c>
      <c r="B352" s="0" t="n">
        <f aca="false">B351+$A$5*H351</f>
        <v>28.1102159465646</v>
      </c>
      <c r="C352" s="0" t="n">
        <f aca="false">C351+$A$5*I351</f>
        <v>105.538950198571</v>
      </c>
      <c r="D352" s="0" t="n">
        <f aca="false">B352*rr1*(1-(B352+ww1*C352)/KK1)</f>
        <v>-0.0558685225049296</v>
      </c>
      <c r="E352" s="0" t="n">
        <f aca="false">C352*rr2*(1-(C352+ww2*B352)/KK2)</f>
        <v>0.0357022286535599</v>
      </c>
      <c r="F352" s="0" t="n">
        <f aca="false">B352+0.5*$A$5*D352</f>
        <v>28.0962488159384</v>
      </c>
      <c r="G352" s="0" t="n">
        <f aca="false">C352+0.5*$A$5*E352</f>
        <v>105.547875755735</v>
      </c>
      <c r="H352" s="0" t="n">
        <f aca="false">F352*rr1*(1-(F352+ww1*G352)/KK1)</f>
        <v>-0.0556238813920898</v>
      </c>
      <c r="I352" s="0" t="n">
        <f aca="false">G352*rr2*(1-(G352+ww2*F352)/KK2)</f>
        <v>0.0355344371056092</v>
      </c>
    </row>
    <row r="353" customFormat="false" ht="12.75" hidden="false" customHeight="false" outlineLevel="0" collapsed="false">
      <c r="A353" s="0" t="n">
        <f aca="false">2*A352-A351</f>
        <v>174.5</v>
      </c>
      <c r="B353" s="0" t="n">
        <f aca="false">B352+$A$5*H352</f>
        <v>28.0824040058686</v>
      </c>
      <c r="C353" s="0" t="n">
        <f aca="false">C352+$A$5*I352</f>
        <v>105.556717417124</v>
      </c>
      <c r="D353" s="0" t="n">
        <f aca="false">B353*rr1*(1-(B353+ww1*C353)/KK1)</f>
        <v>-0.055381482990652</v>
      </c>
      <c r="E353" s="0" t="n">
        <f aca="false">C353*rr2*(1-(C353+ww2*B353)/KK2)</f>
        <v>0.0353685884631853</v>
      </c>
      <c r="F353" s="0" t="n">
        <f aca="false">B353+0.5*$A$5*D353</f>
        <v>28.0685586351209</v>
      </c>
      <c r="G353" s="0" t="n">
        <f aca="false">C353+0.5*$A$5*E353</f>
        <v>105.56555956424</v>
      </c>
      <c r="H353" s="0" t="n">
        <f aca="false">F353*rr1*(1-(F353+ww1*G353)/KK1)</f>
        <v>-0.0551392892758797</v>
      </c>
      <c r="I353" s="0" t="n">
        <f aca="false">G353*rr2*(1-(G353+ww2*F353)/KK2)</f>
        <v>0.0352026936321739</v>
      </c>
    </row>
    <row r="354" customFormat="false" ht="12.75" hidden="false" customHeight="false" outlineLevel="0" collapsed="false">
      <c r="A354" s="0" t="n">
        <f aca="false">2*A353-A352</f>
        <v>175</v>
      </c>
      <c r="B354" s="0" t="n">
        <f aca="false">B353+$A$5*H353</f>
        <v>28.0548343612307</v>
      </c>
      <c r="C354" s="0" t="n">
        <f aca="false">C353+$A$5*I353</f>
        <v>105.57431876394</v>
      </c>
      <c r="D354" s="0" t="n">
        <f aca="false">B354*rr1*(1-(B354+ww1*C354)/KK1)</f>
        <v>-0.0548993129184958</v>
      </c>
      <c r="E354" s="0" t="n">
        <f aca="false">C354*rr2*(1-(C354+ww2*B354)/KK2)</f>
        <v>0.0350387136181064</v>
      </c>
      <c r="F354" s="0" t="n">
        <f aca="false">B354+0.5*$A$5*D354</f>
        <v>28.041109533001</v>
      </c>
      <c r="G354" s="0" t="n">
        <f aca="false">C354+0.5*$A$5*E354</f>
        <v>105.583078442345</v>
      </c>
      <c r="H354" s="0" t="n">
        <f aca="false">F354*rr1*(1-(F354+ww1*G354)/KK1)</f>
        <v>-0.0546595377449156</v>
      </c>
      <c r="I354" s="0" t="n">
        <f aca="false">G354*rr2*(1-(G354+ww2*F354)/KK2)</f>
        <v>0.034874688335371</v>
      </c>
    </row>
    <row r="355" customFormat="false" ht="12.75" hidden="false" customHeight="false" outlineLevel="0" collapsed="false">
      <c r="A355" s="0" t="n">
        <f aca="false">2*A354-A353</f>
        <v>175.5</v>
      </c>
      <c r="B355" s="0" t="n">
        <f aca="false">B354+$A$5*H354</f>
        <v>28.0275045923582</v>
      </c>
      <c r="C355" s="0" t="n">
        <f aca="false">C354+$A$5*I354</f>
        <v>105.591756108108</v>
      </c>
      <c r="D355" s="0" t="n">
        <f aca="false">B355*rr1*(1-(B355+ww1*C355)/KK1)</f>
        <v>-0.0544219549034499</v>
      </c>
      <c r="E355" s="0" t="n">
        <f aca="false">C355*rr2*(1-(C355+ww2*B355)/KK2)</f>
        <v>0.0347125503010329</v>
      </c>
      <c r="F355" s="0" t="n">
        <f aca="false">B355+0.5*$A$5*D355</f>
        <v>28.0138991036323</v>
      </c>
      <c r="G355" s="0" t="n">
        <f aca="false">C355+0.5*$A$5*E355</f>
        <v>105.600434245683</v>
      </c>
      <c r="H355" s="0" t="n">
        <f aca="false">F355*rr1*(1-(F355+ww1*G355)/KK1)</f>
        <v>-0.0541845698060866</v>
      </c>
      <c r="I355" s="0" t="n">
        <f aca="false">G355*rr2*(1-(G355+ww2*F355)/KK2)</f>
        <v>0.0345503678966482</v>
      </c>
    </row>
    <row r="356" customFormat="false" ht="12.75" hidden="false" customHeight="false" outlineLevel="0" collapsed="false">
      <c r="A356" s="0" t="n">
        <f aca="false">2*A355-A354</f>
        <v>176</v>
      </c>
      <c r="B356" s="0" t="n">
        <f aca="false">B355+$A$5*H355</f>
        <v>28.0004123074552</v>
      </c>
      <c r="C356" s="0" t="n">
        <f aca="false">C355+$A$5*I355</f>
        <v>105.609031292056</v>
      </c>
      <c r="D356" s="0" t="n">
        <f aca="false">B356*rr1*(1-(B356+ww1*C356)/KK1)</f>
        <v>-0.0539493523399235</v>
      </c>
      <c r="E356" s="0" t="n">
        <f aca="false">C356*rr2*(1-(C356+ww2*B356)/KK2)</f>
        <v>0.0343900456799978</v>
      </c>
      <c r="F356" s="0" t="n">
        <f aca="false">B356+0.5*$A$5*D356</f>
        <v>27.9869249693702</v>
      </c>
      <c r="G356" s="0" t="n">
        <f aca="false">C356+0.5*$A$5*E356</f>
        <v>105.617628803476</v>
      </c>
      <c r="H356" s="0" t="n">
        <f aca="false">F356*rr1*(1-(F356+ww1*G356)/KK1)</f>
        <v>-0.0537143292401109</v>
      </c>
      <c r="I356" s="0" t="n">
        <f aca="false">G356*rr2*(1-(G356+ww2*F356)/KK2)</f>
        <v>0.0342296799711939</v>
      </c>
    </row>
    <row r="357" customFormat="false" ht="12.75" hidden="false" customHeight="false" outlineLevel="0" collapsed="false">
      <c r="A357" s="0" t="n">
        <f aca="false">2*A356-A355</f>
        <v>176.5</v>
      </c>
      <c r="B357" s="0" t="n">
        <f aca="false">B356+$A$5*H356</f>
        <v>27.9735551428351</v>
      </c>
      <c r="C357" s="0" t="n">
        <f aca="false">C356+$A$5*I356</f>
        <v>105.626146132042</v>
      </c>
      <c r="D357" s="0" t="n">
        <f aca="false">B357*rr1*(1-(B357+ww1*C357)/KK1)</f>
        <v>-0.0534814493906045</v>
      </c>
      <c r="E357" s="0" t="n">
        <f aca="false">C357*rr2*(1-(C357+ww2*B357)/KK2)</f>
        <v>0.034071147885554</v>
      </c>
      <c r="F357" s="0" t="n">
        <f aca="false">B357+0.5*$A$5*D357</f>
        <v>27.9601847804875</v>
      </c>
      <c r="G357" s="0" t="n">
        <f aca="false">C357+0.5*$A$5*E357</f>
        <v>105.634663919013</v>
      </c>
      <c r="H357" s="0" t="n">
        <f aca="false">F357*rr1*(1-(F357+ww1*G357)/KK1)</f>
        <v>-0.0532487605904637</v>
      </c>
      <c r="I357" s="0" t="n">
        <f aca="false">G357*rr2*(1-(G357+ww2*F357)/KK2)</f>
        <v>0.0339125731654832</v>
      </c>
    </row>
    <row r="358" customFormat="false" ht="12.75" hidden="false" customHeight="false" outlineLevel="0" collapsed="false">
      <c r="A358" s="0" t="n">
        <f aca="false">2*A357-A356</f>
        <v>177</v>
      </c>
      <c r="B358" s="0" t="n">
        <f aca="false">B357+$A$5*H357</f>
        <v>27.9469307625399</v>
      </c>
      <c r="C358" s="0" t="n">
        <f aca="false">C357+$A$5*I357</f>
        <v>105.643102418624</v>
      </c>
      <c r="D358" s="0" t="n">
        <f aca="false">B358*rr1*(1-(B358+ww1*C358)/KK1)</f>
        <v>-0.053018190975454</v>
      </c>
      <c r="E358" s="0" t="n">
        <f aca="false">C358*rr2*(1-(C358+ww2*B358)/KK2)</f>
        <v>0.0337558059886324</v>
      </c>
      <c r="F358" s="0" t="n">
        <f aca="false">B358+0.5*$A$5*D358</f>
        <v>27.933676214796</v>
      </c>
      <c r="G358" s="0" t="n">
        <f aca="false">C358+0.5*$A$5*E358</f>
        <v>105.651541370122</v>
      </c>
      <c r="H358" s="0" t="n">
        <f aca="false">F358*rr1*(1-(F358+ww1*G358)/KK1)</f>
        <v>-0.0527878091524303</v>
      </c>
      <c r="I358" s="0" t="n">
        <f aca="false">G358*rr2*(1-(G358+ww2*F358)/KK2)</f>
        <v>0.0335989970154393</v>
      </c>
    </row>
    <row r="359" customFormat="false" ht="12.75" hidden="false" customHeight="false" outlineLevel="0" collapsed="false">
      <c r="A359" s="0" t="n">
        <f aca="false">2*A358-A357</f>
        <v>177.5</v>
      </c>
      <c r="B359" s="0" t="n">
        <f aca="false">B358+$A$5*H358</f>
        <v>27.9205368579637</v>
      </c>
      <c r="C359" s="0" t="n">
        <f aca="false">C358+$A$5*I358</f>
        <v>105.659901917132</v>
      </c>
      <c r="D359" s="0" t="n">
        <f aca="false">B359*rr1*(1-(B359+ww1*C359)/KK1)</f>
        <v>-0.05255952276082</v>
      </c>
      <c r="E359" s="0" t="n">
        <f aca="false">C359*rr2*(1-(C359+ww2*B359)/KK2)</f>
        <v>0.0334439699790129</v>
      </c>
      <c r="F359" s="0" t="n">
        <f aca="false">B359+0.5*$A$5*D359</f>
        <v>27.9073969772735</v>
      </c>
      <c r="G359" s="0" t="n">
        <f aca="false">C359+0.5*$A$5*E359</f>
        <v>105.668262909627</v>
      </c>
      <c r="H359" s="0" t="n">
        <f aca="false">F359*rr1*(1-(F359+ww1*G359)/KK1)</f>
        <v>-0.0523314209622873</v>
      </c>
      <c r="I359" s="0" t="n">
        <f aca="false">G359*rr2*(1-(G359+ww2*F359)/KK2)</f>
        <v>0.0332889019652217</v>
      </c>
    </row>
    <row r="360" customFormat="false" ht="12.75" hidden="false" customHeight="false" outlineLevel="0" collapsed="false">
      <c r="A360" s="0" t="n">
        <f aca="false">2*A359-A358</f>
        <v>178</v>
      </c>
      <c r="B360" s="0" t="n">
        <f aca="false">B359+$A$5*H359</f>
        <v>27.8943711474825</v>
      </c>
      <c r="C360" s="0" t="n">
        <f aca="false">C359+$A$5*I359</f>
        <v>105.676546368115</v>
      </c>
      <c r="D360" s="0" t="n">
        <f aca="false">B360*rr1*(1-(B360+ww1*C360)/KK1)</f>
        <v>-0.05210539114869</v>
      </c>
      <c r="E360" s="0" t="n">
        <f aca="false">C360*rr2*(1-(C360+ww2*B360)/KK2)</f>
        <v>0.0331355907444113</v>
      </c>
      <c r="F360" s="0" t="n">
        <f aca="false">B360+0.5*$A$5*D360</f>
        <v>27.8813447996953</v>
      </c>
      <c r="G360" s="0" t="n">
        <f aca="false">C360+0.5*$A$5*E360</f>
        <v>105.684830265801</v>
      </c>
      <c r="H360" s="0" t="n">
        <f aca="false">F360*rr1*(1-(F360+ww1*G360)/KK1)</f>
        <v>-0.0518795427866141</v>
      </c>
      <c r="I360" s="0" t="n">
        <f aca="false">G360*rr2*(1-(G360+ww2*F360)/KK2)</f>
        <v>0.0329822393466086</v>
      </c>
    </row>
    <row r="361" customFormat="false" ht="12.75" hidden="false" customHeight="false" outlineLevel="0" collapsed="false">
      <c r="A361" s="0" t="n">
        <f aca="false">2*A360-A359</f>
        <v>178.5</v>
      </c>
      <c r="B361" s="0" t="n">
        <f aca="false">B360+$A$5*H360</f>
        <v>27.8684313760892</v>
      </c>
      <c r="C361" s="0" t="n">
        <f aca="false">C360+$A$5*I360</f>
        <v>105.693037487788</v>
      </c>
      <c r="D361" s="0" t="n">
        <f aca="false">B361*rr1*(1-(B361+ww1*C361)/KK1)</f>
        <v>-0.0516557432660645</v>
      </c>
      <c r="E361" s="0" t="n">
        <f aca="false">C361*rr2*(1-(C361+ww2*B361)/KK2)</f>
        <v>0.0328306200501433</v>
      </c>
      <c r="F361" s="0" t="n">
        <f aca="false">B361+0.5*$A$5*D361</f>
        <v>27.8555174402727</v>
      </c>
      <c r="G361" s="0" t="n">
        <f aca="false">C361+0.5*$A$5*E361</f>
        <v>105.701245142801</v>
      </c>
      <c r="H361" s="0" t="n">
        <f aca="false">F361*rr1*(1-(F361+ww1*G361)/KK1)</f>
        <v>-0.0514321221117417</v>
      </c>
      <c r="I361" s="0" t="n">
        <f aca="false">G361*rr2*(1-(G361+ww2*F361)/KK2)</f>
        <v>0.0326789613589457</v>
      </c>
    </row>
    <row r="362" customFormat="false" ht="12.75" hidden="false" customHeight="false" outlineLevel="0" collapsed="false">
      <c r="A362" s="0" t="n">
        <f aca="false">2*A361-A360</f>
        <v>179</v>
      </c>
      <c r="B362" s="0" t="n">
        <f aca="false">B361+$A$5*H361</f>
        <v>27.8427153150333</v>
      </c>
      <c r="C362" s="0" t="n">
        <f aca="false">C361+$A$5*I361</f>
        <v>105.709376968468</v>
      </c>
      <c r="D362" s="0" t="n">
        <f aca="false">B362*rr1*(1-(B362+ww1*C362)/KK1)</f>
        <v>-0.0512105269544665</v>
      </c>
      <c r="E362" s="0" t="n">
        <f aca="false">C362*rr2*(1-(C362+ww2*B362)/KK2)</f>
        <v>0.0325290105193648</v>
      </c>
      <c r="F362" s="0" t="n">
        <f aca="false">B362+0.5*$A$5*D362</f>
        <v>27.8299126832947</v>
      </c>
      <c r="G362" s="0" t="n">
        <f aca="false">C362+0.5*$A$5*E362</f>
        <v>105.717509221097</v>
      </c>
      <c r="H362" s="0" t="n">
        <f aca="false">F362*rr1*(1-(F362+ww1*G362)/KK1)</f>
        <v>-0.0509891071333172</v>
      </c>
      <c r="I362" s="0" t="n">
        <f aca="false">G362*rr2*(1-(G362+ww2*F362)/KK2)</f>
        <v>0.0323790210496707</v>
      </c>
    </row>
    <row r="363" customFormat="false" ht="12.75" hidden="false" customHeight="false" outlineLevel="0" collapsed="false">
      <c r="A363" s="0" t="n">
        <f aca="false">2*A362-A361</f>
        <v>179.5</v>
      </c>
      <c r="B363" s="0" t="n">
        <f aca="false">B362+$A$5*H362</f>
        <v>27.8172207614667</v>
      </c>
      <c r="C363" s="0" t="n">
        <f aca="false">C362+$A$5*I362</f>
        <v>105.725566478992</v>
      </c>
      <c r="D363" s="0" t="n">
        <f aca="false">B363*rr1*(1-(B363+ww1*C363)/KK1)</f>
        <v>-0.0507696907595814</v>
      </c>
      <c r="E363" s="0" t="n">
        <f aca="false">C363*rr2*(1-(C363+ww2*B363)/KK2)</f>
        <v>0.0322307156138519</v>
      </c>
      <c r="F363" s="0" t="n">
        <f aca="false">B363+0.5*$A$5*D363</f>
        <v>27.8045283387768</v>
      </c>
      <c r="G363" s="0" t="n">
        <f aca="false">C363+0.5*$A$5*E363</f>
        <v>105.733624157896</v>
      </c>
      <c r="H363" s="0" t="n">
        <f aca="false">F363*rr1*(1-(F363+ww1*G363)/KK1)</f>
        <v>-0.050550446746015</v>
      </c>
      <c r="I363" s="0" t="n">
        <f aca="false">G363*rr2*(1-(G363+ww2*F363)/KK2)</f>
        <v>0.0320823722953598</v>
      </c>
    </row>
    <row r="364" customFormat="false" ht="12.75" hidden="false" customHeight="false" outlineLevel="0" collapsed="false">
      <c r="A364" s="0" t="n">
        <f aca="false">2*A363-A362</f>
        <v>180</v>
      </c>
      <c r="B364" s="0" t="n">
        <f aca="false">B363+$A$5*H363</f>
        <v>27.7919455380937</v>
      </c>
      <c r="C364" s="0" t="n">
        <f aca="false">C363+$A$5*I363</f>
        <v>105.74160766514</v>
      </c>
      <c r="D364" s="0" t="n">
        <f aca="false">B364*rr1*(1-(B364+ww1*C364)/KK1)</f>
        <v>-0.0503331839210259</v>
      </c>
      <c r="E364" s="0" t="n">
        <f aca="false">C364*rr2*(1-(C364+ww2*B364)/KK2)</f>
        <v>0.0319356896153177</v>
      </c>
      <c r="F364" s="0" t="n">
        <f aca="false">B364+0.5*$A$5*D364</f>
        <v>27.7793622421134</v>
      </c>
      <c r="G364" s="0" t="n">
        <f aca="false">C364+0.5*$A$5*E364</f>
        <v>105.749591587544</v>
      </c>
      <c r="H364" s="0" t="n">
        <f aca="false">F364*rr1*(1-(F364+ww1*G364)/KK1)</f>
        <v>-0.0501160905333658</v>
      </c>
      <c r="I364" s="0" t="n">
        <f aca="false">G364*rr2*(1-(G364+ww2*F364)/KK2)</f>
        <v>0.0317889697833073</v>
      </c>
    </row>
    <row r="365" customFormat="false" ht="12.75" hidden="false" customHeight="false" outlineLevel="0" collapsed="false">
      <c r="A365" s="0" t="n">
        <f aca="false">2*A364-A363</f>
        <v>180.5</v>
      </c>
      <c r="B365" s="0" t="n">
        <f aca="false">B364+$A$5*H364</f>
        <v>27.766887492827</v>
      </c>
      <c r="C365" s="0" t="n">
        <f aca="false">C364+$A$5*I364</f>
        <v>105.757502150032</v>
      </c>
      <c r="D365" s="0" t="n">
        <f aca="false">B365*rr1*(1-(B365+ww1*C365)/KK1)</f>
        <v>-0.0499009563622497</v>
      </c>
      <c r="E365" s="0" t="n">
        <f aca="false">C365*rr2*(1-(C365+ww2*B365)/KK2)</f>
        <v>0.031643887607229</v>
      </c>
      <c r="F365" s="0" t="n">
        <f aca="false">B365+0.5*$A$5*D365</f>
        <v>27.7544122537364</v>
      </c>
      <c r="G365" s="0" t="n">
        <f aca="false">C365+0.5*$A$5*E365</f>
        <v>105.765413121934</v>
      </c>
      <c r="H365" s="0" t="n">
        <f aca="false">F365*rr1*(1-(F365+ww1*G365)/KK1)</f>
        <v>-0.0496859887577327</v>
      </c>
      <c r="I365" s="0" t="n">
        <f aca="false">G365*rr2*(1-(G365+ww2*F365)/KK2)</f>
        <v>0.0314987689935922</v>
      </c>
    </row>
    <row r="366" customFormat="false" ht="12.75" hidden="false" customHeight="false" outlineLevel="0" collapsed="false">
      <c r="A366" s="0" t="n">
        <f aca="false">2*A365-A364</f>
        <v>181</v>
      </c>
      <c r="B366" s="0" t="n">
        <f aca="false">B365+$A$5*H365</f>
        <v>27.7420444984481</v>
      </c>
      <c r="C366" s="0" t="n">
        <f aca="false">C365+$A$5*I365</f>
        <v>105.773251534529</v>
      </c>
      <c r="D366" s="0" t="n">
        <f aca="false">B366*rr1*(1-(B366+ww1*C366)/KK1)</f>
        <v>-0.0494729586805686</v>
      </c>
      <c r="E366" s="0" t="n">
        <f aca="false">C366*rr2*(1-(C366+ww2*B366)/KK2)</f>
        <v>0.0313552654571387</v>
      </c>
      <c r="F366" s="0" t="n">
        <f aca="false">B366+0.5*$A$5*D366</f>
        <v>27.729676258778</v>
      </c>
      <c r="G366" s="0" t="n">
        <f aca="false">C366+0.5*$A$5*E366</f>
        <v>105.781090350893</v>
      </c>
      <c r="H366" s="0" t="n">
        <f aca="false">F366*rr1*(1-(F366+ww1*G366)/KK1)</f>
        <v>-0.0492600923503975</v>
      </c>
      <c r="I366" s="0" t="n">
        <f aca="false">G366*rr2*(1-(G366+ww2*F366)/KK2)</f>
        <v>0.0312117261816587</v>
      </c>
    </row>
    <row r="367" customFormat="false" ht="12.75" hidden="false" customHeight="false" outlineLevel="0" collapsed="false">
      <c r="A367" s="0" t="n">
        <f aca="false">2*A366-A365</f>
        <v>181.5</v>
      </c>
      <c r="B367" s="0" t="n">
        <f aca="false">B366+$A$5*H366</f>
        <v>27.7174144522729</v>
      </c>
      <c r="C367" s="0" t="n">
        <f aca="false">C366+$A$5*I366</f>
        <v>105.788857397619</v>
      </c>
      <c r="D367" s="0" t="n">
        <f aca="false">B367*rr1*(1-(B367+ww1*C367)/KK1)</f>
        <v>-0.0490491421373249</v>
      </c>
      <c r="E367" s="0" t="n">
        <f aca="false">C367*rr2*(1-(C367+ww2*B367)/KK2)</f>
        <v>0.0310697797994787</v>
      </c>
      <c r="F367" s="0" t="n">
        <f aca="false">B367+0.5*$A$5*D367</f>
        <v>27.7051521667386</v>
      </c>
      <c r="G367" s="0" t="n">
        <f aca="false">C367+0.5*$A$5*E367</f>
        <v>105.796624842569</v>
      </c>
      <c r="H367" s="0" t="n">
        <f aca="false">F367*rr1*(1-(F367+ww1*G367)/KK1)</f>
        <v>-0.0488383529017962</v>
      </c>
      <c r="I367" s="0" t="n">
        <f aca="false">G367*rr2*(1-(G367+ww2*F367)/KK2)</f>
        <v>0.0309277983613371</v>
      </c>
    </row>
    <row r="368" customFormat="false" ht="12.75" hidden="false" customHeight="false" outlineLevel="0" collapsed="false">
      <c r="A368" s="0" t="n">
        <f aca="false">2*A367-A366</f>
        <v>182</v>
      </c>
      <c r="B368" s="0" t="n">
        <f aca="false">B367+$A$5*H367</f>
        <v>27.692995275822</v>
      </c>
      <c r="C368" s="0" t="n">
        <f aca="false">C367+$A$5*I367</f>
        <v>105.8043212968</v>
      </c>
      <c r="D368" s="0" t="n">
        <f aca="false">B368*rr1*(1-(B368+ww1*C368)/KK1)</f>
        <v>-0.0486294586481853</v>
      </c>
      <c r="E368" s="0" t="n">
        <f aca="false">C368*rr2*(1-(C368+ww2*B368)/KK2)</f>
        <v>0.0307873880188276</v>
      </c>
      <c r="F368" s="0" t="n">
        <f aca="false">B368+0.5*$A$5*D368</f>
        <v>27.68083791116</v>
      </c>
      <c r="G368" s="0" t="n">
        <f aca="false">C368+0.5*$A$5*E368</f>
        <v>105.812018143805</v>
      </c>
      <c r="H368" s="0" t="n">
        <f aca="false">F368*rr1*(1-(F368+ww1*G368)/KK1)</f>
        <v>-0.048420722651878</v>
      </c>
      <c r="I368" s="0" t="n">
        <f aca="false">G368*rr2*(1-(G368+ww2*F368)/KK2)</f>
        <v>0.0306469432883486</v>
      </c>
    </row>
    <row r="369" customFormat="false" ht="12.75" hidden="false" customHeight="false" outlineLevel="0" collapsed="false">
      <c r="A369" s="0" t="n">
        <f aca="false">2*A368-A367</f>
        <v>182.5</v>
      </c>
      <c r="B369" s="0" t="n">
        <f aca="false">B368+$A$5*H368</f>
        <v>27.6687849144961</v>
      </c>
      <c r="C369" s="0" t="n">
        <f aca="false">C368+$A$5*I368</f>
        <v>105.819644768444</v>
      </c>
      <c r="D369" s="0" t="n">
        <f aca="false">B369*rr1*(1-(B369+ww1*C369)/KK1)</f>
        <v>-0.0482138607735617</v>
      </c>
      <c r="E369" s="0" t="n">
        <f aca="false">C369*rr2*(1-(C369+ww2*B369)/KK2)</f>
        <v>0.0305080482336277</v>
      </c>
      <c r="F369" s="0" t="n">
        <f aca="false">B369+0.5*$A$5*D369</f>
        <v>27.6567314493027</v>
      </c>
      <c r="G369" s="0" t="n">
        <f aca="false">C369+0.5*$A$5*E369</f>
        <v>105.827271780503</v>
      </c>
      <c r="H369" s="0" t="n">
        <f aca="false">F369*rr1*(1-(F369+ww1*G369)/KK1)</f>
        <v>-0.0480071544805902</v>
      </c>
      <c r="I369" s="0" t="n">
        <f aca="false">G369*rr2*(1-(G369+ww2*F369)/KK2)</f>
        <v>0.0303691194442373</v>
      </c>
    </row>
    <row r="370" customFormat="false" ht="12.75" hidden="false" customHeight="false" outlineLevel="0" collapsed="false">
      <c r="A370" s="0" t="n">
        <f aca="false">2*A369-A368</f>
        <v>183</v>
      </c>
      <c r="B370" s="0" t="n">
        <f aca="false">B369+$A$5*H369</f>
        <v>27.6447813372558</v>
      </c>
      <c r="C370" s="0" t="n">
        <f aca="false">C369+$A$5*I369</f>
        <v>105.834829328166</v>
      </c>
      <c r="D370" s="0" t="n">
        <f aca="false">B370*rr1*(1-(B370+ww1*C370)/KK1)</f>
        <v>-0.0478023017091676</v>
      </c>
      <c r="E370" s="0" t="n">
        <f aca="false">C370*rr2*(1-(C370+ww2*B370)/KK2)</f>
        <v>0.0302317192803285</v>
      </c>
      <c r="F370" s="0" t="n">
        <f aca="false">B370+0.5*$A$5*D370</f>
        <v>27.6328307618285</v>
      </c>
      <c r="G370" s="0" t="n">
        <f aca="false">C370+0.5*$A$5*E370</f>
        <v>105.842387257986</v>
      </c>
      <c r="H370" s="0" t="n">
        <f aca="false">F370*rr1*(1-(F370+ww1*G370)/KK1)</f>
        <v>-0.0475976018985008</v>
      </c>
      <c r="I370" s="0" t="n">
        <f aca="false">G370*rr2*(1-(G370+ww2*F370)/KK2)</f>
        <v>0.0300942860207351</v>
      </c>
    </row>
    <row r="371" customFormat="false" ht="12.75" hidden="false" customHeight="false" outlineLevel="0" collapsed="false">
      <c r="A371" s="0" t="n">
        <f aca="false">2*A370-A369</f>
        <v>183.5</v>
      </c>
      <c r="B371" s="0" t="n">
        <f aca="false">B370+$A$5*H370</f>
        <v>27.6209825363065</v>
      </c>
      <c r="C371" s="0" t="n">
        <f aca="false">C370+$A$5*I370</f>
        <v>105.849876471177</v>
      </c>
      <c r="D371" s="0" t="n">
        <f aca="false">B371*rr1*(1-(B371+ww1*C371)/KK1)</f>
        <v>-0.0473947352766995</v>
      </c>
      <c r="E371" s="0" t="n">
        <f aca="false">C371*rr2*(1-(C371+ww2*B371)/KK2)</f>
        <v>0.0299583606979599</v>
      </c>
      <c r="F371" s="0" t="n">
        <f aca="false">B371+0.5*$A$5*D371</f>
        <v>27.6091338524874</v>
      </c>
      <c r="G371" s="0" t="n">
        <f aca="false">C371+0.5*$A$5*E371</f>
        <v>105.857366061351</v>
      </c>
      <c r="H371" s="0" t="n">
        <f aca="false">F371*rr1*(1-(F371+ww1*G371)/KK1)</f>
        <v>-0.0471920190375453</v>
      </c>
      <c r="I371" s="0" t="n">
        <f aca="false">G371*rr2*(1-(G371+ww2*F371)/KK2)</f>
        <v>0.0298224029045337</v>
      </c>
    </row>
    <row r="372" customFormat="false" ht="12.75" hidden="false" customHeight="false" outlineLevel="0" collapsed="false">
      <c r="A372" s="0" t="n">
        <f aca="false">2*A371-A370</f>
        <v>184</v>
      </c>
      <c r="B372" s="0" t="n">
        <f aca="false">B371+$A$5*H371</f>
        <v>27.5973865267878</v>
      </c>
      <c r="C372" s="0" t="n">
        <f aca="false">C371+$A$5*I371</f>
        <v>105.864787672629</v>
      </c>
      <c r="D372" s="0" t="n">
        <f aca="false">B372*rr1*(1-(B372+ww1*C372)/KK1)</f>
        <v>-0.0469911159146506</v>
      </c>
      <c r="E372" s="0" t="n">
        <f aca="false">C372*rr2*(1-(C372+ww2*B372)/KK2)</f>
        <v>0.029687932713113</v>
      </c>
      <c r="F372" s="0" t="n">
        <f aca="false">B372+0.5*$A$5*D372</f>
        <v>27.5856387478091</v>
      </c>
      <c r="G372" s="0" t="n">
        <f aca="false">C372+0.5*$A$5*E372</f>
        <v>105.872209655807</v>
      </c>
      <c r="H372" s="0" t="n">
        <f aca="false">F372*rr1*(1-(F372+ww1*G372)/KK1)</f>
        <v>-0.0467903606418994</v>
      </c>
      <c r="I372" s="0" t="n">
        <f aca="false">G372*rr2*(1-(G372+ww2*F372)/KK2)</f>
        <v>0.0295534306624716</v>
      </c>
    </row>
    <row r="373" customFormat="false" ht="12.75" hidden="false" customHeight="false" outlineLevel="0" collapsed="false">
      <c r="A373" s="0" t="n">
        <f aca="false">2*A372-A371</f>
        <v>184.5</v>
      </c>
      <c r="B373" s="0" t="n">
        <f aca="false">B372+$A$5*H372</f>
        <v>27.5739913464668</v>
      </c>
      <c r="C373" s="0" t="n">
        <f aca="false">C372+$A$5*I372</f>
        <v>105.87956438796</v>
      </c>
      <c r="D373" s="0" t="n">
        <f aca="false">B373*rr1*(1-(B373+ww1*C373)/KK1)</f>
        <v>-0.0465913986692485</v>
      </c>
      <c r="E373" s="0" t="n">
        <f aca="false">C373*rr2*(1-(C373+ww2*B373)/KK2)</f>
        <v>0.02942039622531</v>
      </c>
      <c r="F373" s="0" t="n">
        <f aca="false">B373+0.5*$A$5*D373</f>
        <v>27.5623434967995</v>
      </c>
      <c r="G373" s="0" t="n">
        <f aca="false">C373+0.5*$A$5*E373</f>
        <v>105.886919487017</v>
      </c>
      <c r="H373" s="0" t="n">
        <f aca="false">F373*rr1*(1-(F373+ww1*G373)/KK1)</f>
        <v>-0.0463925820589868</v>
      </c>
      <c r="I373" s="0" t="n">
        <f aca="false">G373*rr2*(1-(G373+ww2*F373)/KK2)</f>
        <v>0.0292873305270948</v>
      </c>
    </row>
    <row r="374" customFormat="false" ht="12.75" hidden="false" customHeight="false" outlineLevel="0" collapsed="false">
      <c r="A374" s="0" t="n">
        <f aca="false">2*A373-A372</f>
        <v>185</v>
      </c>
      <c r="B374" s="0" t="n">
        <f aca="false">B373+$A$5*H373</f>
        <v>27.5507950554373</v>
      </c>
      <c r="C374" s="0" t="n">
        <f aca="false">C373+$A$5*I373</f>
        <v>105.894208053224</v>
      </c>
      <c r="D374" s="0" t="n">
        <f aca="false">B374*rr1*(1-(B374+ww1*C374)/KK1)</f>
        <v>-0.0461955391855223</v>
      </c>
      <c r="E374" s="0" t="n">
        <f aca="false">C374*rr2*(1-(C374+ww2*B374)/KK2)</f>
        <v>0.0291557127927595</v>
      </c>
      <c r="F374" s="0" t="n">
        <f aca="false">B374+0.5*$A$5*D374</f>
        <v>27.5392461706409</v>
      </c>
      <c r="G374" s="0" t="n">
        <f aca="false">C374+0.5*$A$5*E374</f>
        <v>105.901496981422</v>
      </c>
      <c r="H374" s="0" t="n">
        <f aca="false">F374*rr1*(1-(F374+ww1*G374)/KK1)</f>
        <v>-0.0459986392306042</v>
      </c>
      <c r="I374" s="0" t="n">
        <f aca="false">G374*rr2*(1-(G374+ww2*F374)/KK2)</f>
        <v>0.0290240643826091</v>
      </c>
    </row>
    <row r="375" customFormat="false" ht="12.75" hidden="false" customHeight="false" outlineLevel="0" collapsed="false">
      <c r="A375" s="0" t="n">
        <f aca="false">2*A374-A373</f>
        <v>185.5</v>
      </c>
      <c r="B375" s="0" t="n">
        <f aca="false">B374+$A$5*H374</f>
        <v>27.527795735822</v>
      </c>
      <c r="C375" s="0" t="n">
        <f aca="false">C374+$A$5*I374</f>
        <v>105.908720085415</v>
      </c>
      <c r="D375" s="0" t="n">
        <f aca="false">B375*rr1*(1-(B375+ww1*C375)/KK1)</f>
        <v>-0.0458034936984981</v>
      </c>
      <c r="E375" s="0" t="n">
        <f aca="false">C375*rr2*(1-(C375+ww2*B375)/KK2)</f>
        <v>0.0288938446184857</v>
      </c>
      <c r="F375" s="0" t="n">
        <f aca="false">B375+0.5*$A$5*D375</f>
        <v>27.5163448623974</v>
      </c>
      <c r="G375" s="0" t="n">
        <f aca="false">C375+0.5*$A$5*E375</f>
        <v>105.91594354657</v>
      </c>
      <c r="H375" s="0" t="n">
        <f aca="false">F375*rr1*(1-(F375+ww1*G375)/KK1)</f>
        <v>-0.0456084886841813</v>
      </c>
      <c r="I375" s="0" t="n">
        <f aca="false">G375*rr2*(1-(G375+ww2*F375)/KK2)</f>
        <v>0.0287635947511797</v>
      </c>
    </row>
    <row r="376" customFormat="false" ht="12.75" hidden="false" customHeight="false" outlineLevel="0" collapsed="false">
      <c r="A376" s="0" t="n">
        <f aca="false">2*A375-A374</f>
        <v>186</v>
      </c>
      <c r="B376" s="0" t="n">
        <f aca="false">B375+$A$5*H375</f>
        <v>27.5049914914799</v>
      </c>
      <c r="C376" s="0" t="n">
        <f aca="false">C375+$A$5*I375</f>
        <v>105.923101882791</v>
      </c>
      <c r="D376" s="0" t="n">
        <f aca="false">B376*rr1*(1-(B376+ww1*C376)/KK1)</f>
        <v>-0.0454152190245133</v>
      </c>
      <c r="E376" s="0" t="n">
        <f aca="false">C376*rr2*(1-(C376+ww2*B376)/KK2)</f>
        <v>0.0286347545368114</v>
      </c>
      <c r="F376" s="0" t="n">
        <f aca="false">B376+0.5*$A$5*D376</f>
        <v>27.4936376867238</v>
      </c>
      <c r="G376" s="0" t="n">
        <f aca="false">C376+0.5*$A$5*E376</f>
        <v>105.930260571425</v>
      </c>
      <c r="H376" s="0" t="n">
        <f aca="false">F376*rr1*(1-(F376+ww1*G376)/KK1)</f>
        <v>-0.0452220875241577</v>
      </c>
      <c r="I376" s="0" t="n">
        <f aca="false">G376*rr2*(1-(G376+ww2*F376)/KK2)</f>
        <v>0.0285058847795984</v>
      </c>
    </row>
    <row r="377" customFormat="false" ht="12.75" hidden="false" customHeight="false" outlineLevel="0" collapsed="false">
      <c r="A377" s="0" t="n">
        <f aca="false">2*A376-A375</f>
        <v>186.5</v>
      </c>
      <c r="B377" s="0" t="n">
        <f aca="false">B376+$A$5*H376</f>
        <v>27.4823804477179</v>
      </c>
      <c r="C377" s="0" t="n">
        <f aca="false">C376+$A$5*I376</f>
        <v>105.93735482518</v>
      </c>
      <c r="D377" s="0" t="n">
        <f aca="false">B377*rr1*(1-(B377+ww1*C377)/KK1)</f>
        <v>-0.04503067255266</v>
      </c>
      <c r="E377" s="0" t="n">
        <f aca="false">C377*rr2*(1-(C377+ww2*B377)/KK2)</f>
        <v>0.0283784060001922</v>
      </c>
      <c r="F377" s="0" t="n">
        <f aca="false">B377+0.5*$A$5*D377</f>
        <v>27.4711227795797</v>
      </c>
      <c r="G377" s="0" t="n">
        <f aca="false">C377+0.5*$A$5*E377</f>
        <v>105.94444942668</v>
      </c>
      <c r="H377" s="0" t="n">
        <f aca="false">F377*rr1*(1-(F377+ww1*G377)/KK1)</f>
        <v>-0.0448393934234903</v>
      </c>
      <c r="I377" s="0" t="n">
        <f aca="false">G377*rr2*(1-(G377+ww2*F377)/KK2)</f>
        <v>0.0282508982262879</v>
      </c>
    </row>
    <row r="378" customFormat="false" ht="12.75" hidden="false" customHeight="false" outlineLevel="0" collapsed="false">
      <c r="A378" s="0" t="n">
        <f aca="false">2*A377-A376</f>
        <v>187</v>
      </c>
      <c r="B378" s="0" t="n">
        <f aca="false">B377+$A$5*H377</f>
        <v>27.4599607510061</v>
      </c>
      <c r="C378" s="0" t="n">
        <f aca="false">C377+$A$5*I377</f>
        <v>105.951480274294</v>
      </c>
      <c r="D378" s="0" t="n">
        <f aca="false">B378*rr1*(1-(B378+ww1*C378)/KK1)</f>
        <v>-0.0446498122363544</v>
      </c>
      <c r="E378" s="0" t="n">
        <f aca="false">C378*rr2*(1-(C378+ww2*B378)/KK2)</f>
        <v>0.0281247630663834</v>
      </c>
      <c r="F378" s="0" t="n">
        <f aca="false">B378+0.5*$A$5*D378</f>
        <v>27.448798297947</v>
      </c>
      <c r="G378" s="0" t="n">
        <f aca="false">C378+0.5*$A$5*E378</f>
        <v>105.95851146506</v>
      </c>
      <c r="H378" s="0" t="n">
        <f aca="false">F378*rr1*(1-(F378+ww1*G378)/KK1)</f>
        <v>-0.0444603646152771</v>
      </c>
      <c r="I378" s="0" t="n">
        <f aca="false">G378*rr2*(1-(G378+ww2*F378)/KK2)</f>
        <v>0.0279985994486367</v>
      </c>
    </row>
    <row r="379" customFormat="false" ht="12.75" hidden="false" customHeight="false" outlineLevel="0" collapsed="false">
      <c r="A379" s="0" t="n">
        <f aca="false">2*A378-A377</f>
        <v>187.5</v>
      </c>
      <c r="B379" s="0" t="n">
        <f aca="false">B378+$A$5*H378</f>
        <v>27.4377305686985</v>
      </c>
      <c r="C379" s="0" t="n">
        <f aca="false">C378+$A$5*I378</f>
        <v>105.965479574018</v>
      </c>
      <c r="D379" s="0" t="n">
        <f aca="false">B379*rr1*(1-(B379+ww1*C379)/KK1)</f>
        <v>-0.0442725965850196</v>
      </c>
      <c r="E379" s="0" t="n">
        <f aca="false">C379*rr2*(1-(C379+ww2*B379)/KK2)</f>
        <v>0.0278737903859447</v>
      </c>
      <c r="F379" s="0" t="n">
        <f aca="false">B379+0.5*$A$5*D379</f>
        <v>27.4266624195522</v>
      </c>
      <c r="G379" s="0" t="n">
        <f aca="false">C379+0.5*$A$5*E379</f>
        <v>105.972448021614</v>
      </c>
      <c r="H379" s="0" t="n">
        <f aca="false">F379*rr1*(1-(F379+ww1*G379)/KK1)</f>
        <v>-0.0440849598845095</v>
      </c>
      <c r="I379" s="0" t="n">
        <f aca="false">G379*rr2*(1-(G379+ww2*F379)/KK2)</f>
        <v>0.0277489533906533</v>
      </c>
    </row>
    <row r="380" customFormat="false" ht="12.75" hidden="false" customHeight="false" outlineLevel="0" collapsed="false">
      <c r="A380" s="0" t="n">
        <f aca="false">2*A379-A378</f>
        <v>188</v>
      </c>
      <c r="B380" s="0" t="n">
        <f aca="false">B379+$A$5*H379</f>
        <v>27.4156880887562</v>
      </c>
      <c r="C380" s="0" t="n">
        <f aca="false">C379+$A$5*I379</f>
        <v>105.979354050713</v>
      </c>
      <c r="D380" s="0" t="n">
        <f aca="false">B380*rr1*(1-(B380+ww1*C380)/KK1)</f>
        <v>-0.0438989846558993</v>
      </c>
      <c r="E380" s="0" t="n">
        <f aca="false">C380*rr2*(1-(C380+ww2*B380)/KK2)</f>
        <v>0.0276254531900468</v>
      </c>
      <c r="F380" s="0" t="n">
        <f aca="false">B380+0.5*$A$5*D380</f>
        <v>27.4047133425922</v>
      </c>
      <c r="G380" s="0" t="n">
        <f aca="false">C380+0.5*$A$5*E380</f>
        <v>105.986260414011</v>
      </c>
      <c r="H380" s="0" t="n">
        <f aca="false">F380*rr1*(1-(F380+ww1*G380)/KK1)</f>
        <v>-0.0437131385599359</v>
      </c>
      <c r="I380" s="0" t="n">
        <f aca="false">G380*rr2*(1-(G380+ww2*F380)/KK2)</f>
        <v>0.0275019255709518</v>
      </c>
    </row>
    <row r="381" customFormat="false" ht="12.75" hidden="false" customHeight="false" outlineLevel="0" collapsed="false">
      <c r="A381" s="0" t="n">
        <f aca="false">2*A380-A379</f>
        <v>188.5</v>
      </c>
      <c r="B381" s="0" t="n">
        <f aca="false">B380+$A$5*H380</f>
        <v>27.3938315194763</v>
      </c>
      <c r="C381" s="0" t="n">
        <f aca="false">C380+$A$5*I380</f>
        <v>105.993105013499</v>
      </c>
      <c r="D381" s="0" t="n">
        <f aca="false">B381*rr1*(1-(B381+ww1*C381)/KK1)</f>
        <v>-0.0435289360459806</v>
      </c>
      <c r="E381" s="0" t="n">
        <f aca="false">C381*rr2*(1-(C381+ww2*B381)/KK2)</f>
        <v>0.0273797172785966</v>
      </c>
      <c r="F381" s="0" t="n">
        <f aca="false">B381+0.5*$A$5*D381</f>
        <v>27.3829492854648</v>
      </c>
      <c r="G381" s="0" t="n">
        <f aca="false">C381+0.5*$A$5*E381</f>
        <v>105.999949942818</v>
      </c>
      <c r="H381" s="0" t="n">
        <f aca="false">F381*rr1*(1-(F381+ww1*G381)/KK1)</f>
        <v>-0.0433448605060574</v>
      </c>
      <c r="I381" s="0" t="n">
        <f aca="false">G381*rr2*(1-(G381+ww2*F381)/KK2)</f>
        <v>0.0272574820710081</v>
      </c>
    </row>
    <row r="382" customFormat="false" ht="12.75" hidden="false" customHeight="false" outlineLevel="0" collapsed="false">
      <c r="A382" s="0" t="n">
        <f aca="false">2*A381-A380</f>
        <v>189</v>
      </c>
      <c r="B382" s="0" t="n">
        <f aca="false">B381+$A$5*H381</f>
        <v>27.3721590892232</v>
      </c>
      <c r="C382" s="0" t="n">
        <f aca="false">C381+$A$5*I381</f>
        <v>106.006733754534</v>
      </c>
      <c r="D382" s="0" t="n">
        <f aca="false">B382*rr1*(1-(B382+ww1*C382)/KK1)</f>
        <v>-0.0431624108840499</v>
      </c>
      <c r="E382" s="0" t="n">
        <f aca="false">C382*rr2*(1-(C382+ww2*B382)/KK2)</f>
        <v>0.0271365490086544</v>
      </c>
      <c r="F382" s="0" t="n">
        <f aca="false">B382+0.5*$A$5*D382</f>
        <v>27.3613684865022</v>
      </c>
      <c r="G382" s="0" t="n">
        <f aca="false">C382+0.5*$A$5*E382</f>
        <v>106.013517891786</v>
      </c>
      <c r="H382" s="0" t="n">
        <f aca="false">F382*rr1*(1-(F382+ww1*G382)/KK1)</f>
        <v>-0.0429800861152276</v>
      </c>
      <c r="I382" s="0" t="n">
        <f aca="false">G382*rr2*(1-(G382+ww2*F382)/KK2)</f>
        <v>0.0270155895237301</v>
      </c>
    </row>
    <row r="383" customFormat="false" ht="12.75" hidden="false" customHeight="false" outlineLevel="0" collapsed="false">
      <c r="A383" s="0" t="n">
        <f aca="false">2*A382-A381</f>
        <v>189.5</v>
      </c>
      <c r="B383" s="0" t="n">
        <f aca="false">B382+$A$5*H382</f>
        <v>27.3506690461656</v>
      </c>
      <c r="C383" s="0" t="n">
        <f aca="false">C382+$A$5*I382</f>
        <v>106.020241549296</v>
      </c>
      <c r="D383" s="0" t="n">
        <f aca="false">B383*rr1*(1-(B383+ww1*C383)/KK1)</f>
        <v>-0.042799369822853</v>
      </c>
      <c r="E383" s="0" t="n">
        <f aca="false">C383*rr2*(1-(C383+ww2*B383)/KK2)</f>
        <v>0.0268959152831495</v>
      </c>
      <c r="F383" s="0" t="n">
        <f aca="false">B383+0.5*$A$5*D383</f>
        <v>27.3399692037099</v>
      </c>
      <c r="G383" s="0" t="n">
        <f aca="false">C383+0.5*$A$5*E383</f>
        <v>106.026965528117</v>
      </c>
      <c r="H383" s="0" t="n">
        <f aca="false">F383*rr1*(1-(F383+ww1*G383)/KK1)</f>
        <v>-0.0426187762998828</v>
      </c>
      <c r="I383" s="0" t="n">
        <f aca="false">G383*rr2*(1-(G383+ww2*F383)/KK2)</f>
        <v>0.0267762151023181</v>
      </c>
    </row>
    <row r="384" customFormat="false" ht="12.75" hidden="false" customHeight="false" outlineLevel="0" collapsed="false">
      <c r="A384" s="0" t="n">
        <f aca="false">2*A383-A382</f>
        <v>190</v>
      </c>
      <c r="B384" s="0" t="n">
        <f aca="false">B383+$A$5*H383</f>
        <v>27.3293596580157</v>
      </c>
      <c r="C384" s="0" t="n">
        <f aca="false">C383+$A$5*I383</f>
        <v>106.033629656847</v>
      </c>
      <c r="D384" s="0" t="n">
        <f aca="false">B384*rr1*(1-(B384+ww1*C384)/KK1)</f>
        <v>-0.0424397740313771</v>
      </c>
      <c r="E384" s="0" t="n">
        <f aca="false">C384*rr2*(1-(C384+ww2*B384)/KK2)</f>
        <v>0.0266577835398585</v>
      </c>
      <c r="F384" s="0" t="n">
        <f aca="false">B384+0.5*$A$5*D384</f>
        <v>27.3187497145078</v>
      </c>
      <c r="G384" s="0" t="n">
        <f aca="false">C384+0.5*$A$5*E384</f>
        <v>106.040294102732</v>
      </c>
      <c r="H384" s="0" t="n">
        <f aca="false">F384*rr1*(1-(F384+ww1*G384)/KK1)</f>
        <v>-0.0422608924848766</v>
      </c>
      <c r="I384" s="0" t="n">
        <f aca="false">G384*rr2*(1-(G384+ww2*F384)/KK2)</f>
        <v>0.0265393265093791</v>
      </c>
    </row>
    <row r="385" customFormat="false" ht="12.75" hidden="false" customHeight="false" outlineLevel="0" collapsed="false">
      <c r="A385" s="0" t="n">
        <f aca="false">2*A384-A383</f>
        <v>190.5</v>
      </c>
      <c r="B385" s="0" t="n">
        <f aca="false">B384+$A$5*H384</f>
        <v>27.3082292117732</v>
      </c>
      <c r="C385" s="0" t="n">
        <f aca="false">C384+$A$5*I384</f>
        <v>106.046899320102</v>
      </c>
      <c r="D385" s="0" t="n">
        <f aca="false">B385*rr1*(1-(B385+ww1*C385)/KK1)</f>
        <v>-0.0420835851872481</v>
      </c>
      <c r="E385" s="0" t="n">
        <f aca="false">C385*rr2*(1-(C385+ww2*B385)/KK2)</f>
        <v>0.0264221217406731</v>
      </c>
      <c r="F385" s="0" t="n">
        <f aca="false">B385+0.5*$A$5*D385</f>
        <v>27.2977083154764</v>
      </c>
      <c r="G385" s="0" t="n">
        <f aca="false">C385+0.5*$A$5*E385</f>
        <v>106.053504850537</v>
      </c>
      <c r="H385" s="0" t="n">
        <f aca="false">F385*rr1*(1-(F385+ww1*G385)/KK1)</f>
        <v>-0.0419063965999352</v>
      </c>
      <c r="I385" s="0" t="n">
        <f aca="false">G385*rr2*(1-(G385+ww2*F385)/KK2)</f>
        <v>0.0263048919663307</v>
      </c>
    </row>
    <row r="386" customFormat="false" ht="12.75" hidden="false" customHeight="false" outlineLevel="0" collapsed="false">
      <c r="A386" s="0" t="n">
        <f aca="false">2*A385-A384</f>
        <v>191</v>
      </c>
      <c r="B386" s="0" t="n">
        <f aca="false">B385+$A$5*H385</f>
        <v>27.2872760134733</v>
      </c>
      <c r="C386" s="0" t="n">
        <f aca="false">C385+$A$5*I385</f>
        <v>106.060051766085</v>
      </c>
      <c r="D386" s="0" t="n">
        <f aca="false">B386*rr1*(1-(B386+ww1*C386)/KK1)</f>
        <v>-0.0417307654692448</v>
      </c>
      <c r="E386" s="0" t="n">
        <f aca="false">C386*rr2*(1-(C386+ww2*B386)/KK2)</f>
        <v>0.026188898361127</v>
      </c>
      <c r="F386" s="0" t="n">
        <f aca="false">B386+0.5*$A$5*D386</f>
        <v>27.276843322106</v>
      </c>
      <c r="G386" s="0" t="n">
        <f aca="false">C386+0.5*$A$5*E386</f>
        <v>106.066598990675</v>
      </c>
      <c r="H386" s="0" t="n">
        <f aca="false">F386*rr1*(1-(F386+ww1*G386)/KK1)</f>
        <v>-0.0415552510722252</v>
      </c>
      <c r="I386" s="0" t="n">
        <f aca="false">G386*rr2*(1-(G386+ww2*F386)/KK2)</f>
        <v>0.0260728802030531</v>
      </c>
    </row>
    <row r="387" customFormat="false" ht="12.75" hidden="false" customHeight="false" outlineLevel="0" collapsed="false">
      <c r="A387" s="0" t="n">
        <f aca="false">2*A386-A385</f>
        <v>191.5</v>
      </c>
      <c r="B387" s="0" t="n">
        <f aca="false">B386+$A$5*H386</f>
        <v>27.2664983879371</v>
      </c>
      <c r="C387" s="0" t="n">
        <f aca="false">C386+$A$5*I386</f>
        <v>106.073088206187</v>
      </c>
      <c r="D387" s="0" t="n">
        <f aca="false">B387*rr1*(1-(B387+ww1*C387)/KK1)</f>
        <v>-0.0413812775499157</v>
      </c>
      <c r="E387" s="0" t="n">
        <f aca="false">C387*rr2*(1-(C387+ww2*B387)/KK2)</f>
        <v>0.0259580823801647</v>
      </c>
      <c r="F387" s="0" t="n">
        <f aca="false">B387+0.5*$A$5*D387</f>
        <v>27.2561530685497</v>
      </c>
      <c r="G387" s="0" t="n">
        <f aca="false">C387+0.5*$A$5*E387</f>
        <v>106.079577726782</v>
      </c>
      <c r="H387" s="0" t="n">
        <f aca="false">F387*rr1*(1-(F387+ww1*G387)/KK1)</f>
        <v>-0.0412074188190331</v>
      </c>
      <c r="I387" s="0" t="n">
        <f aca="false">G387*rr2*(1-(G387+ww2*F387)/KK2)</f>
        <v>0.025843260447794</v>
      </c>
    </row>
    <row r="388" customFormat="false" ht="12.75" hidden="false" customHeight="false" outlineLevel="0" collapsed="false">
      <c r="A388" s="0" t="n">
        <f aca="false">2*A387-A386</f>
        <v>192</v>
      </c>
      <c r="B388" s="0" t="n">
        <f aca="false">B387+$A$5*H387</f>
        <v>27.2458946785276</v>
      </c>
      <c r="C388" s="0" t="n">
        <f aca="false">C387+$A$5*I387</f>
        <v>106.086009836411</v>
      </c>
      <c r="D388" s="0" t="n">
        <f aca="false">B388*rr1*(1-(B388+ww1*C388)/KK1)</f>
        <v>-0.041035084588318</v>
      </c>
      <c r="E388" s="0" t="n">
        <f aca="false">C388*rr2*(1-(C388+ww2*B388)/KK2)</f>
        <v>0.0257296432701929</v>
      </c>
      <c r="F388" s="0" t="n">
        <f aca="false">B388+0.5*$A$5*D388</f>
        <v>27.2356359073806</v>
      </c>
      <c r="G388" s="0" t="n">
        <f aca="false">C388+0.5*$A$5*E388</f>
        <v>106.092442247228</v>
      </c>
      <c r="H388" s="0" t="n">
        <f aca="false">F388*rr1*(1-(F388+ww1*G388)/KK1)</f>
        <v>-0.0408628632405527</v>
      </c>
      <c r="I388" s="0" t="n">
        <f aca="false">G388*rr2*(1-(G388+ww2*F388)/KK2)</f>
        <v>0.0256160024173302</v>
      </c>
    </row>
    <row r="389" customFormat="false" ht="12.75" hidden="false" customHeight="false" outlineLevel="0" collapsed="false">
      <c r="A389" s="0" t="n">
        <f aca="false">2*A388-A387</f>
        <v>192.5</v>
      </c>
      <c r="B389" s="0" t="n">
        <f aca="false">B388+$A$5*H388</f>
        <v>27.2254632469074</v>
      </c>
      <c r="C389" s="0" t="n">
        <f aca="false">C388+$A$5*I388</f>
        <v>106.098817837619</v>
      </c>
      <c r="D389" s="0" t="n">
        <f aca="false">B389*rr1*(1-(B389+ww1*C389)/KK1)</f>
        <v>-0.0406921502228613</v>
      </c>
      <c r="E389" s="0" t="n">
        <f aca="false">C389*rr2*(1-(C389+ww2*B389)/KK2)</f>
        <v>0.0255035509873287</v>
      </c>
      <c r="F389" s="0" t="n">
        <f aca="false">B389+0.5*$A$5*D389</f>
        <v>27.2152902093516</v>
      </c>
      <c r="G389" s="0" t="n">
        <f aca="false">C389+0.5*$A$5*E389</f>
        <v>106.105193725366</v>
      </c>
      <c r="H389" s="0" t="n">
        <f aca="false">F389*rr1*(1-(F389+ww1*G389)/KK1)</f>
        <v>-0.0405215482127854</v>
      </c>
      <c r="I389" s="0" t="n">
        <f aca="false">G389*rr2*(1-(G389+ww2*F389)/KK2)</f>
        <v>0.0253910763073463</v>
      </c>
    </row>
    <row r="390" customFormat="false" ht="12.75" hidden="false" customHeight="false" outlineLevel="0" collapsed="false">
      <c r="A390" s="0" t="n">
        <f aca="false">2*A389-A388</f>
        <v>193</v>
      </c>
      <c r="B390" s="0" t="n">
        <f aca="false">B389+$A$5*H389</f>
        <v>27.205202472801</v>
      </c>
      <c r="C390" s="0" t="n">
        <f aca="false">C389+$A$5*I389</f>
        <v>106.111513375773</v>
      </c>
      <c r="D390" s="0" t="n">
        <f aca="false">B390*rr1*(1-(B390+ww1*C390)/KK1)</f>
        <v>-0.0403524385642588</v>
      </c>
      <c r="E390" s="0" t="n">
        <f aca="false">C390*rr2*(1-(C390+ww2*B390)/KK2)</f>
        <v>0.0252797759619243</v>
      </c>
      <c r="F390" s="0" t="n">
        <f aca="false">B390+0.5*$A$5*D390</f>
        <v>27.1951143631599</v>
      </c>
      <c r="G390" s="0" t="n">
        <f aca="false">C390+0.5*$A$5*E390</f>
        <v>106.117833319763</v>
      </c>
      <c r="H390" s="0" t="n">
        <f aca="false">F390*rr1*(1-(F390+ww1*G390)/KK1)</f>
        <v>-0.0401834380805485</v>
      </c>
      <c r="I390" s="0" t="n">
        <f aca="false">G390*rr2*(1-(G390+ww2*F390)/KK2)</f>
        <v>0.0251684527830645</v>
      </c>
    </row>
    <row r="391" customFormat="false" ht="12.75" hidden="false" customHeight="false" outlineLevel="0" collapsed="false">
      <c r="A391" s="0" t="n">
        <f aca="false">2*A390-A389</f>
        <v>193.5</v>
      </c>
      <c r="B391" s="0" t="n">
        <f aca="false">B390+$A$5*H390</f>
        <v>27.1851107537607</v>
      </c>
      <c r="C391" s="0" t="n">
        <f aca="false">C390+$A$5*I390</f>
        <v>106.124097602164</v>
      </c>
      <c r="D391" s="0" t="n">
        <f aca="false">B391*rr1*(1-(B391+ww1*C391)/KK1)</f>
        <v>-0.0400159141885893</v>
      </c>
      <c r="E391" s="0" t="n">
        <f aca="false">C391*rr2*(1-(C391+ww2*B391)/KK2)</f>
        <v>0.0250582890892839</v>
      </c>
      <c r="F391" s="0" t="n">
        <f aca="false">B391+0.5*$A$5*D391</f>
        <v>27.1751067752135</v>
      </c>
      <c r="G391" s="0" t="n">
        <f aca="false">C391+0.5*$A$5*E391</f>
        <v>106.130362174437</v>
      </c>
      <c r="H391" s="0" t="n">
        <f aca="false">F391*rr1*(1-(F391+ww1*G391)/KK1)</f>
        <v>-0.0398484976505835</v>
      </c>
      <c r="I391" s="0" t="n">
        <f aca="false">G391*rr2*(1-(G391+ww2*F391)/KK2)</f>
        <v>0.0249481029700824</v>
      </c>
    </row>
    <row r="392" customFormat="false" ht="12.75" hidden="false" customHeight="false" outlineLevel="0" collapsed="false">
      <c r="A392" s="0" t="n">
        <f aca="false">2*A391-A390</f>
        <v>194</v>
      </c>
      <c r="B392" s="0" t="n">
        <f aca="false">B391+$A$5*H391</f>
        <v>27.1651865049354</v>
      </c>
      <c r="C392" s="0" t="n">
        <f aca="false">C391+$A$5*I391</f>
        <v>106.136571653649</v>
      </c>
      <c r="D392" s="0" t="n">
        <f aca="false">B392*rr1*(1-(B392+ww1*C392)/KK1)</f>
        <v>-0.0396825421304626</v>
      </c>
      <c r="E392" s="0" t="n">
        <f aca="false">C392*rr2*(1-(C392+ww2*B392)/KK2)</f>
        <v>0.0248390617206319</v>
      </c>
      <c r="F392" s="0" t="n">
        <f aca="false">B392+0.5*$A$5*D392</f>
        <v>27.1552658694028</v>
      </c>
      <c r="G392" s="0" t="n">
        <f aca="false">C392+0.5*$A$5*E392</f>
        <v>106.14278141908</v>
      </c>
      <c r="H392" s="0" t="n">
        <f aca="false">F392*rr1*(1-(F392+ww1*G392)/KK1)</f>
        <v>-0.0395166921847816</v>
      </c>
      <c r="I392" s="0" t="n">
        <f aca="false">G392*rr2*(1-(G392+ww2*F392)/KK2)</f>
        <v>0.0247299984454488</v>
      </c>
    </row>
    <row r="393" customFormat="false" ht="12.75" hidden="false" customHeight="false" outlineLevel="0" collapsed="false">
      <c r="A393" s="0" t="n">
        <f aca="false">2*A392-A391</f>
        <v>194.5</v>
      </c>
      <c r="B393" s="0" t="n">
        <f aca="false">B392+$A$5*H392</f>
        <v>27.145428158843</v>
      </c>
      <c r="C393" s="0" t="n">
        <f aca="false">C392+$A$5*I392</f>
        <v>106.148936652872</v>
      </c>
      <c r="D393" s="0" t="n">
        <f aca="false">B393*rr1*(1-(B393+ww1*C393)/KK1)</f>
        <v>-0.0393522878762888</v>
      </c>
      <c r="E393" s="0" t="n">
        <f aca="false">C393*rr2*(1-(C393+ww2*B393)/KK2)</f>
        <v>0.0246220656542791</v>
      </c>
      <c r="F393" s="0" t="n">
        <f aca="false">B393+0.5*$A$5*D393</f>
        <v>27.1355900868739</v>
      </c>
      <c r="G393" s="0" t="n">
        <f aca="false">C393+0.5*$A$5*E393</f>
        <v>106.155092169286</v>
      </c>
      <c r="H393" s="0" t="n">
        <f aca="false">F393*rr1*(1-(F393+ww1*G393)/KK1)</f>
        <v>-0.0391879873934987</v>
      </c>
      <c r="I393" s="0" t="n">
        <f aca="false">G393*rr2*(1-(G393+ww2*F393)/KK2)</f>
        <v>0.0245141112289252</v>
      </c>
    </row>
    <row r="394" customFormat="false" ht="12.75" hidden="false" customHeight="false" outlineLevel="0" collapsed="false">
      <c r="A394" s="0" t="n">
        <f aca="false">2*A393-A392</f>
        <v>195</v>
      </c>
      <c r="B394" s="0" t="n">
        <f aca="false">B393+$A$5*H393</f>
        <v>27.1258341651463</v>
      </c>
      <c r="C394" s="0" t="n">
        <f aca="false">C393+$A$5*I393</f>
        <v>106.161193708487</v>
      </c>
      <c r="D394" s="0" t="n">
        <f aca="false">B394*rr1*(1-(B394+ww1*C394)/KK1)</f>
        <v>-0.0390251173576535</v>
      </c>
      <c r="E394" s="0" t="n">
        <f aca="false">C394*rr2*(1-(C394+ww2*B394)/KK2)</f>
        <v>0.0244072731269898</v>
      </c>
      <c r="F394" s="0" t="n">
        <f aca="false">B394+0.5*$A$5*D394</f>
        <v>27.1160778858068</v>
      </c>
      <c r="G394" s="0" t="n">
        <f aca="false">C394+0.5*$A$5*E394</f>
        <v>106.167295526768</v>
      </c>
      <c r="H394" s="0" t="n">
        <f aca="false">F394*rr1*(1-(F394+ww1*G394)/KK1)</f>
        <v>-0.0388623494289851</v>
      </c>
      <c r="I394" s="0" t="n">
        <f aca="false">G394*rr2*(1-(G394+ww2*F394)/KK2)</f>
        <v>0.0243004137744758</v>
      </c>
    </row>
    <row r="395" customFormat="false" ht="12.75" hidden="false" customHeight="false" outlineLevel="0" collapsed="false">
      <c r="A395" s="0" t="n">
        <f aca="false">2*A394-A393</f>
        <v>195.5</v>
      </c>
      <c r="B395" s="0" t="n">
        <f aca="false">B394+$A$5*H394</f>
        <v>27.1064029904318</v>
      </c>
      <c r="C395" s="0" t="n">
        <f aca="false">C394+$A$5*I394</f>
        <v>106.173343915374</v>
      </c>
      <c r="D395" s="0" t="n">
        <f aca="false">B395*rr1*(1-(B395+ww1*C395)/KK1)</f>
        <v>-0.0387009969447924</v>
      </c>
      <c r="E395" s="0" t="n">
        <f aca="false">C395*rr2*(1-(C395+ww2*B395)/KK2)</f>
        <v>0.0241946568055766</v>
      </c>
      <c r="F395" s="0" t="n">
        <f aca="false">B395+0.5*$A$5*D395</f>
        <v>27.0967277411956</v>
      </c>
      <c r="G395" s="0" t="n">
        <f aca="false">C395+0.5*$A$5*E395</f>
        <v>106.179392579575</v>
      </c>
      <c r="H395" s="0" t="n">
        <f aca="false">F395*rr1*(1-(F395+ww1*G395)/KK1)</f>
        <v>-0.0385397448789105</v>
      </c>
      <c r="I395" s="0" t="n">
        <f aca="false">G395*rr2*(1-(G395+ww2*F395)/KK2)</f>
        <v>0.0240888789619458</v>
      </c>
    </row>
    <row r="396" customFormat="false" ht="12.75" hidden="false" customHeight="false" outlineLevel="0" collapsed="false">
      <c r="A396" s="0" t="n">
        <f aca="false">2*A395-A394</f>
        <v>196</v>
      </c>
      <c r="B396" s="0" t="n">
        <f aca="false">B395+$A$5*H395</f>
        <v>27.0871331179923</v>
      </c>
      <c r="C396" s="0" t="n">
        <f aca="false">C395+$A$5*I395</f>
        <v>106.185388354855</v>
      </c>
      <c r="D396" s="0" t="n">
        <f aca="false">B396*rr1*(1-(B396+ww1*C396)/KK1)</f>
        <v>-0.0383798934401689</v>
      </c>
      <c r="E396" s="0" t="n">
        <f aca="false">C396*rr2*(1-(C396+ww2*B396)/KK2)</f>
        <v>0.0239841897786726</v>
      </c>
      <c r="F396" s="0" t="n">
        <f aca="false">B396+0.5*$A$5*D396</f>
        <v>27.0775381446323</v>
      </c>
      <c r="G396" s="0" t="n">
        <f aca="false">C396+0.5*$A$5*E396</f>
        <v>106.1913844023</v>
      </c>
      <c r="H396" s="0" t="n">
        <f aca="false">F396*rr1*(1-(F396+ww1*G396)/KK1)</f>
        <v>-0.0382201407599898</v>
      </c>
      <c r="I396" s="0" t="n">
        <f aca="false">G396*rr2*(1-(G396+ww2*F396)/KK2)</f>
        <v>0.0238794800889302</v>
      </c>
    </row>
    <row r="397" customFormat="false" ht="12.75" hidden="false" customHeight="false" outlineLevel="0" collapsed="false">
      <c r="A397" s="0" t="n">
        <f aca="false">2*A396-A395</f>
        <v>196.5</v>
      </c>
      <c r="B397" s="0" t="n">
        <f aca="false">B396+$A$5*H396</f>
        <v>27.0680230476123</v>
      </c>
      <c r="C397" s="0" t="n">
        <f aca="false">C396+$A$5*I396</f>
        <v>106.197328094899</v>
      </c>
      <c r="D397" s="0" t="n">
        <f aca="false">B397*rr1*(1-(B397+ww1*C397)/KK1)</f>
        <v>-0.0380617740721469</v>
      </c>
      <c r="E397" s="0" t="n">
        <f aca="false">C397*rr2*(1-(C397+ww2*B397)/KK2)</f>
        <v>0.0237758455486974</v>
      </c>
      <c r="F397" s="0" t="n">
        <f aca="false">B397+0.5*$A$5*D397</f>
        <v>27.0585076040943</v>
      </c>
      <c r="G397" s="0" t="n">
        <f aca="false">C397+0.5*$A$5*E397</f>
        <v>106.203272056286</v>
      </c>
      <c r="H397" s="0" t="n">
        <f aca="false">F397*rr1*(1-(F397+ww1*G397)/KK1)</f>
        <v>-0.0379035045117044</v>
      </c>
      <c r="I397" s="0" t="n">
        <f aca="false">G397*rr2*(1-(G397+ww2*F397)/KK2)</f>
        <v>0.0236721908628474</v>
      </c>
    </row>
    <row r="398" customFormat="false" ht="12.75" hidden="false" customHeight="false" outlineLevel="0" collapsed="false">
      <c r="A398" s="0" t="n">
        <f aca="false">2*A397-A396</f>
        <v>197</v>
      </c>
      <c r="B398" s="0" t="n">
        <f aca="false">B397+$A$5*H397</f>
        <v>27.0490712953565</v>
      </c>
      <c r="C398" s="0" t="n">
        <f aca="false">C397+$A$5*I397</f>
        <v>106.209164190331</v>
      </c>
      <c r="D398" s="0" t="n">
        <f aca="false">B398*rr1*(1-(B398+ww1*C398)/KK1)</f>
        <v>-0.0377466064887639</v>
      </c>
      <c r="E398" s="0" t="n">
        <f aca="false">C398*rr2*(1-(C398+ww2*B398)/KK2)</f>
        <v>0.0235695980240156</v>
      </c>
      <c r="F398" s="0" t="n">
        <f aca="false">B398+0.5*$A$5*D398</f>
        <v>27.0396346437343</v>
      </c>
      <c r="G398" s="0" t="n">
        <f aca="false">C398+0.5*$A$5*E398</f>
        <v>106.215056589837</v>
      </c>
      <c r="H398" s="0" t="n">
        <f aca="false">F398*rr1*(1-(F398+ww1*G398)/KK1)</f>
        <v>-0.0375898039901292</v>
      </c>
      <c r="I398" s="0" t="n">
        <f aca="false">G398*rr2*(1-(G398+ww2*F398)/KK2)</f>
        <v>0.0234669853931794</v>
      </c>
    </row>
    <row r="399" customFormat="false" ht="12.75" hidden="false" customHeight="false" outlineLevel="0" collapsed="false">
      <c r="A399" s="0" t="n">
        <f aca="false">2*A398-A397</f>
        <v>197.5</v>
      </c>
      <c r="B399" s="0" t="n">
        <f aca="false">B398+$A$5*H398</f>
        <v>27.0302763933614</v>
      </c>
      <c r="C399" s="0" t="n">
        <f aca="false">C398+$A$5*I398</f>
        <v>106.220897683027</v>
      </c>
      <c r="D399" s="0" t="n">
        <f aca="false">B399*rr1*(1-(B399+ww1*C399)/KK1)</f>
        <v>-0.0374343587516029</v>
      </c>
      <c r="E399" s="0" t="n">
        <f aca="false">C399*rr2*(1-(C399+ww2*B399)/KK2)</f>
        <v>0.0233654215112717</v>
      </c>
      <c r="F399" s="0" t="n">
        <f aca="false">B399+0.5*$A$5*D399</f>
        <v>27.0209178036735</v>
      </c>
      <c r="G399" s="0" t="n">
        <f aca="false">C399+0.5*$A$5*E399</f>
        <v>106.226739038405</v>
      </c>
      <c r="H399" s="0" t="n">
        <f aca="false">F399*rr1*(1-(F399+ww1*G399)/KK1)</f>
        <v>-0.0372790074618432</v>
      </c>
      <c r="I399" s="0" t="n">
        <f aca="false">G399*rr2*(1-(G399+ww2*F399)/KK2)</f>
        <v>0.0232638381839004</v>
      </c>
    </row>
    <row r="400" customFormat="false" ht="12.75" hidden="false" customHeight="false" outlineLevel="0" collapsed="false">
      <c r="A400" s="0" t="n">
        <f aca="false">2*A399-A398</f>
        <v>198</v>
      </c>
      <c r="B400" s="0" t="n">
        <f aca="false">B399+$A$5*H399</f>
        <v>27.0116368896305</v>
      </c>
      <c r="C400" s="0" t="n">
        <f aca="false">C399+$A$5*I399</f>
        <v>106.232529602119</v>
      </c>
      <c r="D400" s="0" t="n">
        <f aca="false">B400*rr1*(1-(B400+ww1*C400)/KK1)</f>
        <v>-0.0371249993297547</v>
      </c>
      <c r="E400" s="0" t="n">
        <f aca="false">C400*rr2*(1-(C400+ww2*B400)/KK2)</f>
        <v>0.0231632907079024</v>
      </c>
      <c r="F400" s="0" t="n">
        <f aca="false">B400+0.5*$A$5*D400</f>
        <v>27.002355639798</v>
      </c>
      <c r="G400" s="0" t="n">
        <f aca="false">C400+0.5*$A$5*E400</f>
        <v>106.238320424796</v>
      </c>
      <c r="H400" s="0" t="n">
        <f aca="false">F400*rr1*(1-(F400+ww1*G400)/KK1)</f>
        <v>-0.0369710835979469</v>
      </c>
      <c r="I400" s="0" t="n">
        <f aca="false">G400*rr2*(1-(G400+ww2*F400)/KK2)</f>
        <v>0.0230627241260726</v>
      </c>
    </row>
    <row r="401" customFormat="false" ht="12.75" hidden="false" customHeight="false" outlineLevel="0" collapsed="false">
      <c r="A401" s="0" t="n">
        <f aca="false">2*A400-A399</f>
        <v>198.5</v>
      </c>
      <c r="B401" s="0" t="n">
        <f aca="false">B400+$A$5*H400</f>
        <v>26.9931513478315</v>
      </c>
      <c r="C401" s="0" t="n">
        <f aca="false">C400+$A$5*I400</f>
        <v>106.244060964182</v>
      </c>
      <c r="D401" s="0" t="n">
        <f aca="false">B401*rr1*(1-(B401+ww1*C401)/KK1)</f>
        <v>-0.0368184970938741</v>
      </c>
      <c r="E401" s="0" t="n">
        <f aca="false">C401*rr2*(1-(C401+ww2*B401)/KK2)</f>
        <v>0.0229631806948201</v>
      </c>
      <c r="F401" s="0" t="n">
        <f aca="false">B401+0.5*$A$5*D401</f>
        <v>26.983946723558</v>
      </c>
      <c r="G401" s="0" t="n">
        <f aca="false">C401+0.5*$A$5*E401</f>
        <v>106.249801759356</v>
      </c>
      <c r="H401" s="0" t="n">
        <f aca="false">F401*rr1*(1-(F401+ww1*G401)/KK1)</f>
        <v>-0.0366660014681604</v>
      </c>
      <c r="I401" s="0" t="n">
        <f aca="false">G401*rr2*(1-(G401+ww2*F401)/KK2)</f>
        <v>0.0228636184906138</v>
      </c>
    </row>
    <row r="402" customFormat="false" ht="12.75" hidden="false" customHeight="false" outlineLevel="0" collapsed="false">
      <c r="A402" s="0" t="n">
        <f aca="false">2*A401-A400</f>
        <v>199</v>
      </c>
      <c r="B402" s="0" t="n">
        <f aca="false">B401+$A$5*H401</f>
        <v>26.9748183470974</v>
      </c>
      <c r="C402" s="0" t="n">
        <f aca="false">C401+$A$5*I401</f>
        <v>106.255492773428</v>
      </c>
      <c r="D402" s="0" t="n">
        <f aca="false">B402*rr1*(1-(B402+ww1*C402)/KK1)</f>
        <v>-0.0365148213103345</v>
      </c>
      <c r="E402" s="0" t="n">
        <f aca="false">C402*rr2*(1-(C402+ww2*B402)/KK2)</f>
        <v>0.0227650669292653</v>
      </c>
      <c r="F402" s="0" t="n">
        <f aca="false">B402+0.5*$A$5*D402</f>
        <v>26.9656896417698</v>
      </c>
      <c r="G402" s="0" t="n">
        <f aca="false">C402+0.5*$A$5*E402</f>
        <v>106.26118404016</v>
      </c>
      <c r="H402" s="0" t="n">
        <f aca="false">F402*rr1*(1-(F402+ww1*G402)/KK1)</f>
        <v>-0.0363637305350269</v>
      </c>
      <c r="I402" s="0" t="n">
        <f aca="false">G402*rr2*(1-(G402+ww2*F402)/KK2)</f>
        <v>0.0226664969212356</v>
      </c>
    </row>
    <row r="403" customFormat="false" ht="12.75" hidden="false" customHeight="false" outlineLevel="0" collapsed="false">
      <c r="A403" s="0" t="n">
        <f aca="false">2*A402-A401</f>
        <v>199.5</v>
      </c>
      <c r="B403" s="0" t="n">
        <f aca="false">B402+$A$5*H402</f>
        <v>26.9566364818299</v>
      </c>
      <c r="C403" s="0" t="n">
        <f aca="false">C402+$A$5*I402</f>
        <v>106.266826021888</v>
      </c>
      <c r="D403" s="0" t="n">
        <f aca="false">B403*rr1*(1-(B403+ww1*C403)/KK1)</f>
        <v>-0.0362139416354651</v>
      </c>
      <c r="E403" s="0" t="n">
        <f aca="false">C403*rr2*(1-(C403+ww2*B403)/KK2)</f>
        <v>0.0225689252378111</v>
      </c>
      <c r="F403" s="0" t="n">
        <f aca="false">B403+0.5*$A$5*D403</f>
        <v>26.947582996421</v>
      </c>
      <c r="G403" s="0" t="n">
        <f aca="false">C403+0.5*$A$5*E403</f>
        <v>106.272468253198</v>
      </c>
      <c r="H403" s="0" t="n">
        <f aca="false">F403*rr1*(1-(F403+ww1*G403)/KK1)</f>
        <v>-0.0360642406481918</v>
      </c>
      <c r="I403" s="0" t="n">
        <f aca="false">G403*rr2*(1-(G403+ww2*F403)/KK2)</f>
        <v>0.0224713354275257</v>
      </c>
    </row>
    <row r="404" customFormat="false" ht="12.75" hidden="false" customHeight="false" outlineLevel="0" collapsed="false">
      <c r="A404" s="0" t="n">
        <f aca="false">2*A403-A402</f>
        <v>200</v>
      </c>
      <c r="B404" s="0" t="n">
        <f aca="false">B403+$A$5*H403</f>
        <v>26.9386043615058</v>
      </c>
      <c r="C404" s="0" t="n">
        <f aca="false">C403+$A$5*I403</f>
        <v>106.278061689602</v>
      </c>
      <c r="D404" s="0" t="n">
        <f aca="false">B404*rr1*(1-(B404+ww1*C404)/KK1)</f>
        <v>-0.0359158281098861</v>
      </c>
      <c r="E404" s="0" t="n">
        <f aca="false">C404*rr2*(1-(C404+ww2*B404)/KK2)</f>
        <v>0.0223747318095361</v>
      </c>
      <c r="F404" s="0" t="n">
        <f aca="false">B404+0.5*$A$5*D404</f>
        <v>26.9296254044783</v>
      </c>
      <c r="G404" s="0" t="n">
        <f aca="false">C404+0.5*$A$5*E404</f>
        <v>106.283655372554</v>
      </c>
      <c r="H404" s="0" t="n">
        <f aca="false">F404*rr1*(1-(F404+ww1*G404)/KK1)</f>
        <v>-0.0357675020387842</v>
      </c>
      <c r="I404" s="0" t="n">
        <f aca="false">G404*rr2*(1-(G404+ww2*F404)/KK2)</f>
        <v>0.0222781103781977</v>
      </c>
    </row>
    <row r="405" customFormat="false" ht="12.75" hidden="false" customHeight="false" outlineLevel="0" collapsed="false">
      <c r="A405" s="0" t="n">
        <f aca="false">2*A404-A403</f>
        <v>200.5</v>
      </c>
      <c r="B405" s="0" t="n">
        <f aca="false">B404+$A$5*H404</f>
        <v>26.9207206104864</v>
      </c>
      <c r="C405" s="0" t="n">
        <f aca="false">C404+$A$5*I404</f>
        <v>106.289200744791</v>
      </c>
      <c r="D405" s="0" t="n">
        <f aca="false">B405*rr1*(1-(B405+ww1*C405)/KK1)</f>
        <v>-0.0356204511529247</v>
      </c>
      <c r="E405" s="0" t="n">
        <f aca="false">C405*rr2*(1-(C405+ww2*B405)/KK2)</f>
        <v>0.0221824631893475</v>
      </c>
      <c r="F405" s="0" t="n">
        <f aca="false">B405+0.5*$A$5*D405</f>
        <v>26.9118154976982</v>
      </c>
      <c r="G405" s="0" t="n">
        <f aca="false">C405+0.5*$A$5*E405</f>
        <v>106.294746360588</v>
      </c>
      <c r="H405" s="0" t="n">
        <f aca="false">F405*rr1*(1-(F405+ww1*G405)/KK1)</f>
        <v>-0.0354734853138768</v>
      </c>
      <c r="I405" s="0" t="n">
        <f aca="false">G405*rr2*(1-(G405+ww2*F405)/KK2)</f>
        <v>0.0220867984944935</v>
      </c>
    </row>
    <row r="406" customFormat="false" ht="12.75" hidden="false" customHeight="false" outlineLevel="0" collapsed="false">
      <c r="A406" s="0" t="n">
        <f aca="false">2*A405-A404</f>
        <v>201</v>
      </c>
      <c r="B406" s="0" t="n">
        <f aca="false">B405+$A$5*H405</f>
        <v>26.9029838678295</v>
      </c>
      <c r="C406" s="0" t="n">
        <f aca="false">C405+$A$5*I405</f>
        <v>106.300244144038</v>
      </c>
      <c r="D406" s="0" t="n">
        <f aca="false">B406*rr1*(1-(B406+ww1*C406)/KK1)</f>
        <v>-0.0353277815571244</v>
      </c>
      <c r="E406" s="0" t="n">
        <f aca="false">C406*rr2*(1-(C406+ww2*B406)/KK2)</f>
        <v>0.0219920962714537</v>
      </c>
      <c r="F406" s="0" t="n">
        <f aca="false">B406+0.5*$A$5*D406</f>
        <v>26.8941519224402</v>
      </c>
      <c r="G406" s="0" t="n">
        <f aca="false">C406+0.5*$A$5*E406</f>
        <v>106.305742168106</v>
      </c>
      <c r="H406" s="0" t="n">
        <f aca="false">F406*rr1*(1-(F406+ww1*G406)/KK1)</f>
        <v>-0.0351821614510374</v>
      </c>
      <c r="I406" s="0" t="n">
        <f aca="false">G406*rr2*(1-(G406+ww2*F406)/KK2)</f>
        <v>0.0218973768437238</v>
      </c>
    </row>
    <row r="407" customFormat="false" ht="12.75" hidden="false" customHeight="false" outlineLevel="0" collapsed="false">
      <c r="A407" s="0" t="n">
        <f aca="false">2*A406-A405</f>
        <v>201.5</v>
      </c>
      <c r="B407" s="0" t="n">
        <f aca="false">B406+$A$5*H406</f>
        <v>26.885392787104</v>
      </c>
      <c r="C407" s="0" t="n">
        <f aca="false">C406+$A$5*I406</f>
        <v>106.31119283246</v>
      </c>
      <c r="D407" s="0" t="n">
        <f aca="false">B407*rr1*(1-(B407+ww1*C407)/KK1)</f>
        <v>-0.0350377904828362</v>
      </c>
      <c r="E407" s="0" t="n">
        <f aca="false">C407*rr2*(1-(C407+ww2*B407)/KK2)</f>
        <v>0.02180360829297</v>
      </c>
      <c r="F407" s="0" t="n">
        <f aca="false">B407+0.5*$A$5*D407</f>
        <v>26.8766333394833</v>
      </c>
      <c r="G407" s="0" t="n">
        <f aca="false">C407+0.5*$A$5*E407</f>
        <v>106.316643734533</v>
      </c>
      <c r="H407" s="0" t="n">
        <f aca="false">F407*rr1*(1-(F407+ww1*G407)/KK1)</f>
        <v>-0.0348935017929646</v>
      </c>
      <c r="I407" s="0" t="n">
        <f aca="false">G407*rr2*(1-(G407+ww2*F407)/KK2)</f>
        <v>0.0217098228329514</v>
      </c>
    </row>
    <row r="408" customFormat="false" ht="12.75" hidden="false" customHeight="false" outlineLevel="0" collapsed="false">
      <c r="A408" s="0" t="n">
        <f aca="false">2*A407-A406</f>
        <v>202</v>
      </c>
      <c r="B408" s="0" t="n">
        <f aca="false">B407+$A$5*H407</f>
        <v>26.8679460362075</v>
      </c>
      <c r="C408" s="0" t="n">
        <f aca="false">C407+$A$5*I407</f>
        <v>106.322047743877</v>
      </c>
      <c r="D408" s="0" t="n">
        <f aca="false">B408*rr1*(1-(B408+ww1*C408)/KK1)</f>
        <v>-0.0347504494528965</v>
      </c>
      <c r="E408" s="0" t="n">
        <f aca="false">C408*rr2*(1-(C408+ww2*B408)/KK2)</f>
        <v>0.021616976827693</v>
      </c>
      <c r="F408" s="0" t="n">
        <f aca="false">B408+0.5*$A$5*D408</f>
        <v>26.8592584238443</v>
      </c>
      <c r="G408" s="0" t="n">
        <f aca="false">C408+0.5*$A$5*E408</f>
        <v>106.327451988084</v>
      </c>
      <c r="H408" s="0" t="n">
        <f aca="false">F408*rr1*(1-(F408+ww1*G408)/KK1)</f>
        <v>-0.0346074780422043</v>
      </c>
      <c r="I408" s="0" t="n">
        <f aca="false">G408*rr2*(1-(G408+ww2*F408)/KK2)</f>
        <v>0.0215241142028284</v>
      </c>
    </row>
    <row r="409" customFormat="false" ht="12.75" hidden="false" customHeight="false" outlineLevel="0" collapsed="false">
      <c r="A409" s="0" t="n">
        <f aca="false">2*A408-A407</f>
        <v>202.5</v>
      </c>
      <c r="B409" s="0" t="n">
        <f aca="false">B408+$A$5*H408</f>
        <v>26.8506422971864</v>
      </c>
      <c r="C409" s="0" t="n">
        <f aca="false">C408+$A$5*I408</f>
        <v>106.332809800978</v>
      </c>
      <c r="D409" s="0" t="n">
        <f aca="false">B409*rr1*(1-(B409+ww1*C409)/KK1)</f>
        <v>-0.0344657303473875</v>
      </c>
      <c r="E409" s="0" t="n">
        <f aca="false">C409*rr2*(1-(C409+ww2*B409)/KK2)</f>
        <v>0.0214321797799836</v>
      </c>
      <c r="F409" s="0" t="n">
        <f aca="false">B409+0.5*$A$5*D409</f>
        <v>26.8420258645995</v>
      </c>
      <c r="G409" s="0" t="n">
        <f aca="false">C409+0.5*$A$5*E409</f>
        <v>106.338167845923</v>
      </c>
      <c r="H409" s="0" t="n">
        <f aca="false">F409*rr1*(1-(F409+ww1*G409)/KK1)</f>
        <v>-0.0343240622559521</v>
      </c>
      <c r="I409" s="0" t="n">
        <f aca="false">G409*rr2*(1-(G409+ww2*F409)/KK2)</f>
        <v>0.0213402290215525</v>
      </c>
    </row>
    <row r="410" customFormat="false" ht="12.75" hidden="false" customHeight="false" outlineLevel="0" collapsed="false">
      <c r="A410" s="0" t="n">
        <f aca="false">2*A409-A408</f>
        <v>203</v>
      </c>
      <c r="B410" s="0" t="n">
        <f aca="false">B409+$A$5*H409</f>
        <v>26.8334802660584</v>
      </c>
      <c r="C410" s="0" t="n">
        <f aca="false">C409+$A$5*I409</f>
        <v>106.343479915489</v>
      </c>
      <c r="D410" s="0" t="n">
        <f aca="false">B410*rr1*(1-(B410+ww1*C410)/KK1)</f>
        <v>-0.0341836053984794</v>
      </c>
      <c r="E410" s="0" t="n">
        <f aca="false">C410*rr2*(1-(C410+ww2*B410)/KK2)</f>
        <v>0.0212491953787971</v>
      </c>
      <c r="F410" s="0" t="n">
        <f aca="false">B410+0.5*$A$5*D410</f>
        <v>26.8249343647088</v>
      </c>
      <c r="G410" s="0" t="n">
        <f aca="false">C410+0.5*$A$5*E410</f>
        <v>106.348792214334</v>
      </c>
      <c r="H410" s="0" t="n">
        <f aca="false">F410*rr1*(1-(F410+ww1*G410)/KK1)</f>
        <v>-0.0340432268409408</v>
      </c>
      <c r="I410" s="0" t="n">
        <f aca="false">G410*rr2*(1-(G410+ww2*F410)/KK2)</f>
        <v>0.0211581456789638</v>
      </c>
    </row>
    <row r="411" customFormat="false" ht="12.75" hidden="false" customHeight="false" outlineLevel="0" collapsed="false">
      <c r="A411" s="0" t="n">
        <f aca="false">2*A410-A409</f>
        <v>203.5</v>
      </c>
      <c r="B411" s="0" t="n">
        <f aca="false">B410+$A$5*H410</f>
        <v>26.8164586526379</v>
      </c>
      <c r="C411" s="0" t="n">
        <f aca="false">C410+$A$5*I410</f>
        <v>106.354058988328</v>
      </c>
      <c r="D411" s="0" t="n">
        <f aca="false">B411*rr1*(1-(B411+ww1*C411)/KK1)</f>
        <v>-0.0339040471853519</v>
      </c>
      <c r="E411" s="0" t="n">
        <f aca="false">C411*rr2*(1-(C411+ww2*B411)/KK2)</f>
        <v>0.0210680021718464</v>
      </c>
      <c r="F411" s="0" t="n">
        <f aca="false">B411+0.5*$A$5*D411</f>
        <v>26.8079826408416</v>
      </c>
      <c r="G411" s="0" t="n">
        <f aca="false">C411+0.5*$A$5*E411</f>
        <v>106.359325988871</v>
      </c>
      <c r="H411" s="0" t="n">
        <f aca="false">F411*rr1*(1-(F411+ww1*G411)/KK1)</f>
        <v>-0.0337649445483963</v>
      </c>
      <c r="I411" s="0" t="n">
        <f aca="false">G411*rr2*(1-(G411+ww2*F411)/KK2)</f>
        <v>0.0209778428807717</v>
      </c>
    </row>
    <row r="412" customFormat="false" ht="12.75" hidden="false" customHeight="false" outlineLevel="0" collapsed="false">
      <c r="A412" s="0" t="n">
        <f aca="false">2*A411-A410</f>
        <v>204</v>
      </c>
      <c r="B412" s="0" t="n">
        <f aca="false">B411+$A$5*H411</f>
        <v>26.7995761803637</v>
      </c>
      <c r="C412" s="0" t="n">
        <f aca="false">C411+$A$5*I411</f>
        <v>106.364547909769</v>
      </c>
      <c r="D412" s="0" t="n">
        <f aca="false">B412*rr1*(1-(B412+ww1*C412)/KK1)</f>
        <v>-0.0336270286292023</v>
      </c>
      <c r="E412" s="0" t="n">
        <f aca="false">C412*rr2*(1-(C412+ww2*B412)/KK2)</f>
        <v>0.0208885790198856</v>
      </c>
      <c r="F412" s="0" t="n">
        <f aca="false">B412+0.5*$A$5*D412</f>
        <v>26.7911694232064</v>
      </c>
      <c r="G412" s="0" t="n">
        <f aca="false">C412+0.5*$A$5*E412</f>
        <v>106.369770054524</v>
      </c>
      <c r="H412" s="0" t="n">
        <f aca="false">F412*rr1*(1-(F412+ww1*G412)/KK1)</f>
        <v>-0.0334891884690862</v>
      </c>
      <c r="I412" s="0" t="n">
        <f aca="false">G412*rr2*(1-(G412+ww2*F412)/KK2)</f>
        <v>0.0207992996428923</v>
      </c>
    </row>
    <row r="413" customFormat="false" ht="12.75" hidden="false" customHeight="false" outlineLevel="0" collapsed="false">
      <c r="A413" s="0" t="n">
        <f aca="false">2*A412-A411</f>
        <v>204.5</v>
      </c>
      <c r="B413" s="0" t="n">
        <f aca="false">B412+$A$5*H412</f>
        <v>26.7828315861292</v>
      </c>
      <c r="C413" s="0" t="n">
        <f aca="false">C412+$A$5*I412</f>
        <v>106.37494755959</v>
      </c>
      <c r="D413" s="0" t="n">
        <f aca="false">B413*rr1*(1-(B413+ww1*C413)/KK1)</f>
        <v>-0.0333525229883198</v>
      </c>
      <c r="E413" s="0" t="n">
        <f aca="false">C413*rr2*(1-(C413+ww2*B413)/KK2)</f>
        <v>0.0207109050911222</v>
      </c>
      <c r="F413" s="0" t="n">
        <f aca="false">B413+0.5*$A$5*D413</f>
        <v>26.7744934553821</v>
      </c>
      <c r="G413" s="0" t="n">
        <f aca="false">C413+0.5*$A$5*E413</f>
        <v>106.380125285863</v>
      </c>
      <c r="H413" s="0" t="n">
        <f aca="false">F413*rr1*(1-(F413+ww1*G413)/KK1)</f>
        <v>-0.033215932028435</v>
      </c>
      <c r="I413" s="0" t="n">
        <f aca="false">G413*rr2*(1-(G413+ww2*F413)/KK2)</f>
        <v>0.0206224952859356</v>
      </c>
    </row>
    <row r="414" customFormat="false" ht="12.75" hidden="false" customHeight="false" outlineLevel="0" collapsed="false">
      <c r="A414" s="0" t="n">
        <f aca="false">2*A413-A412</f>
        <v>205</v>
      </c>
      <c r="B414" s="0" t="n">
        <f aca="false">B413+$A$5*H413</f>
        <v>26.766223620115</v>
      </c>
      <c r="C414" s="0" t="n">
        <f aca="false">C413+$A$5*I413</f>
        <v>106.385258807233</v>
      </c>
      <c r="D414" s="0" t="n">
        <f aca="false">B414*rr1*(1-(B414+ww1*C414)/KK1)</f>
        <v>-0.0330805038532495</v>
      </c>
      <c r="E414" s="0" t="n">
        <f aca="false">C414*rr2*(1-(C414+ww2*B414)/KK2)</f>
        <v>0.0205349598557455</v>
      </c>
      <c r="F414" s="0" t="n">
        <f aca="false">B414+0.5*$A$5*D414</f>
        <v>26.7579534941517</v>
      </c>
      <c r="G414" s="0" t="n">
        <f aca="false">C414+0.5*$A$5*E414</f>
        <v>106.390392547197</v>
      </c>
      <c r="H414" s="0" t="n">
        <f aca="false">F414*rr1*(1-(F414+ww1*G414)/KK1)</f>
        <v>-0.0329451489817244</v>
      </c>
      <c r="I414" s="0" t="n">
        <f aca="false">G414*rr2*(1-(G414+ww2*F414)/KK2)</f>
        <v>0.0204474094297848</v>
      </c>
    </row>
    <row r="415" customFormat="false" ht="12.75" hidden="false" customHeight="false" outlineLevel="0" collapsed="false">
      <c r="A415" s="0" t="n">
        <f aca="false">2*A414-A413</f>
        <v>205.5</v>
      </c>
      <c r="B415" s="0" t="n">
        <f aca="false">B414+$A$5*H414</f>
        <v>26.7497510456241</v>
      </c>
      <c r="C415" s="0" t="n">
        <f aca="false">C414+$A$5*I414</f>
        <v>106.395482511948</v>
      </c>
      <c r="D415" s="0" t="n">
        <f aca="false">B415*rr1*(1-(B415+ww1*C415)/KK1)</f>
        <v>-0.0328109451420218</v>
      </c>
      <c r="E415" s="0" t="n">
        <f aca="false">C415*rr2*(1-(C415+ww2*B415)/KK2)</f>
        <v>0.0203607230805767</v>
      </c>
      <c r="F415" s="0" t="n">
        <f aca="false">B415+0.5*$A$5*D415</f>
        <v>26.7415483093386</v>
      </c>
      <c r="G415" s="0" t="n">
        <f aca="false">C415+0.5*$A$5*E415</f>
        <v>106.400572692718</v>
      </c>
      <c r="H415" s="0" t="n">
        <f aca="false">F415*rr1*(1-(F415+ww1*G415)/KK1)</f>
        <v>-0.0326768134093617</v>
      </c>
      <c r="I415" s="0" t="n">
        <f aca="false">G415*rr2*(1-(G415+ww2*F415)/KK2)</f>
        <v>0.0202740219883049</v>
      </c>
    </row>
    <row r="416" customFormat="false" ht="12.75" hidden="false" customHeight="false" outlineLevel="0" collapsed="false">
      <c r="A416" s="0" t="n">
        <f aca="false">2*A415-A414</f>
        <v>206</v>
      </c>
      <c r="B416" s="0" t="n">
        <f aca="false">B415+$A$5*H415</f>
        <v>26.7334126389194</v>
      </c>
      <c r="C416" s="0" t="n">
        <f aca="false">C415+$A$5*I415</f>
        <v>106.405619522942</v>
      </c>
      <c r="D416" s="0" t="n">
        <f aca="false">B416*rr1*(1-(B416+ww1*C416)/KK1)</f>
        <v>-0.032543821095467</v>
      </c>
      <c r="E416" s="0" t="n">
        <f aca="false">C416*rr2*(1-(C416+ww2*B416)/KK2)</f>
        <v>0.0201881748238238</v>
      </c>
      <c r="F416" s="0" t="n">
        <f aca="false">B416+0.5*$A$5*D416</f>
        <v>26.7252766836456</v>
      </c>
      <c r="G416" s="0" t="n">
        <f aca="false">C416+0.5*$A$5*E416</f>
        <v>106.410666566648</v>
      </c>
      <c r="H416" s="0" t="n">
        <f aca="false">F416*rr1*(1-(F416+ww1*G416)/KK1)</f>
        <v>-0.0324108997122295</v>
      </c>
      <c r="I416" s="0" t="n">
        <f aca="false">G416*rr2*(1-(G416+ww2*F416)/KK2)</f>
        <v>0.020102313164163</v>
      </c>
    </row>
    <row r="417" customFormat="false" ht="12.75" hidden="false" customHeight="false" outlineLevel="0" collapsed="false">
      <c r="A417" s="0" t="n">
        <f aca="false">2*A416-A415</f>
        <v>206.5</v>
      </c>
      <c r="B417" s="0" t="n">
        <f aca="false">B416+$A$5*H416</f>
        <v>26.7172071890633</v>
      </c>
      <c r="C417" s="0" t="n">
        <f aca="false">C416+$A$5*I416</f>
        <v>106.415670679524</v>
      </c>
      <c r="D417" s="0" t="n">
        <f aca="false">B417*rr1*(1-(B417+ww1*C417)/KK1)</f>
        <v>-0.0322791062725909</v>
      </c>
      <c r="E417" s="0" t="n">
        <f aca="false">C417*rr2*(1-(C417+ww2*B417)/KK2)</f>
        <v>0.0200172954299659</v>
      </c>
      <c r="F417" s="0" t="n">
        <f aca="false">B417+0.5*$A$5*D417</f>
        <v>26.7091374124952</v>
      </c>
      <c r="G417" s="0" t="n">
        <f aca="false">C417+0.5*$A$5*E417</f>
        <v>106.420675003382</v>
      </c>
      <c r="H417" s="0" t="n">
        <f aca="false">F417*rr1*(1-(F417+ww1*G417)/KK1)</f>
        <v>-0.0321473826071012</v>
      </c>
      <c r="I417" s="0" t="n">
        <f aca="false">G417*rr2*(1-(G417+ww2*F417)/KK2)</f>
        <v>0.0199322634437507</v>
      </c>
    </row>
    <row r="418" customFormat="false" ht="12.75" hidden="false" customHeight="false" outlineLevel="0" collapsed="false">
      <c r="A418" s="0" t="n">
        <f aca="false">2*A417-A416</f>
        <v>207</v>
      </c>
      <c r="B418" s="0" t="n">
        <f aca="false">B417+$A$5*H417</f>
        <v>26.7011334977598</v>
      </c>
      <c r="C418" s="0" t="n">
        <f aca="false">C417+$A$5*I417</f>
        <v>106.425636811246</v>
      </c>
      <c r="D418" s="0" t="n">
        <f aca="false">B418*rr1*(1-(B418+ww1*C418)/KK1)</f>
        <v>-0.0320167755460378</v>
      </c>
      <c r="E418" s="0" t="n">
        <f aca="false">C418*rr2*(1-(C418+ww2*B418)/KK2)</f>
        <v>0.0198480655247294</v>
      </c>
      <c r="F418" s="0" t="n">
        <f aca="false">B418+0.5*$A$5*D418</f>
        <v>26.6931293038733</v>
      </c>
      <c r="G418" s="0" t="n">
        <f aca="false">C418+0.5*$A$5*E418</f>
        <v>106.430598827627</v>
      </c>
      <c r="H418" s="0" t="n">
        <f aca="false">F418*rr1*(1-(F418+ww1*G418)/KK1)</f>
        <v>-0.0318862371221339</v>
      </c>
      <c r="I418" s="0" t="n">
        <f aca="false">G418*rr2*(1-(G418+ww2*F418)/KK2)</f>
        <v>0.0197638535922262</v>
      </c>
    </row>
    <row r="419" customFormat="false" ht="12.75" hidden="false" customHeight="false" outlineLevel="0" collapsed="false">
      <c r="A419" s="0" t="n">
        <f aca="false">2*A418-A417</f>
        <v>207.5</v>
      </c>
      <c r="B419" s="0" t="n">
        <f aca="false">B418+$A$5*H418</f>
        <v>26.6851903791987</v>
      </c>
      <c r="C419" s="0" t="n">
        <f aca="false">C418+$A$5*I418</f>
        <v>106.435518738042</v>
      </c>
      <c r="D419" s="0" t="n">
        <f aca="false">B419*rr1*(1-(B419+ww1*C419)/KK1)</f>
        <v>-0.0317568040976086</v>
      </c>
      <c r="E419" s="0" t="n">
        <f aca="false">C419*rr2*(1-(C419+ww2*B419)/KK2)</f>
        <v>0.0196804660101753</v>
      </c>
      <c r="F419" s="0" t="n">
        <f aca="false">B419+0.5*$A$5*D419</f>
        <v>26.6772511781743</v>
      </c>
      <c r="G419" s="0" t="n">
        <f aca="false">C419+0.5*$A$5*E419</f>
        <v>106.440438854545</v>
      </c>
      <c r="H419" s="0" t="n">
        <f aca="false">F419*rr1*(1-(F419+ww1*G419)/KK1)</f>
        <v>-0.0316274385924283</v>
      </c>
      <c r="I419" s="0" t="n">
        <f aca="false">G419*rr2*(1-(G419+ww2*F419)/KK2)</f>
        <v>0.0195970646486553</v>
      </c>
    </row>
    <row r="420" customFormat="false" ht="12.75" hidden="false" customHeight="false" outlineLevel="0" collapsed="false">
      <c r="A420" s="0" t="n">
        <f aca="false">2*A419-A418</f>
        <v>208</v>
      </c>
      <c r="B420" s="0" t="n">
        <f aca="false">B419+$A$5*H419</f>
        <v>26.6693766599025</v>
      </c>
      <c r="C420" s="0" t="n">
        <f aca="false">C419+$A$5*I419</f>
        <v>106.445317270367</v>
      </c>
      <c r="D420" s="0" t="n">
        <f aca="false">B420*rr1*(1-(B420+ww1*C420)/KK1)</f>
        <v>-0.0314991674138638</v>
      </c>
      <c r="E420" s="0" t="n">
        <f aca="false">C420*rr2*(1-(C420+ww2*B420)/KK2)</f>
        <v>0.0195144780598934</v>
      </c>
      <c r="F420" s="0" t="n">
        <f aca="false">B420+0.5*$A$5*D420</f>
        <v>26.661501868049</v>
      </c>
      <c r="G420" s="0" t="n">
        <f aca="false">C420+0.5*$A$5*E420</f>
        <v>106.450195889882</v>
      </c>
      <c r="H420" s="0" t="n">
        <f aca="false">F420*rr1*(1-(F420+ww1*G420)/KK1)</f>
        <v>-0.0313709626556618</v>
      </c>
      <c r="I420" s="0" t="n">
        <f aca="false">G420*rr2*(1-(G420+ww2*F420)/KK2)</f>
        <v>0.0194318779212491</v>
      </c>
    </row>
    <row r="421" customFormat="false" ht="12.75" hidden="false" customHeight="false" outlineLevel="0" collapsed="false">
      <c r="A421" s="0" t="n">
        <f aca="false">2*A420-A419</f>
        <v>208.5</v>
      </c>
      <c r="B421" s="0" t="n">
        <f aca="false">B420+$A$5*H420</f>
        <v>26.6536911785746</v>
      </c>
      <c r="C421" s="0" t="n">
        <f aca="false">C420+$A$5*I420</f>
        <v>106.455033209327</v>
      </c>
      <c r="D421" s="0" t="n">
        <f aca="false">B421*rr1*(1-(B421+ww1*C421)/KK1)</f>
        <v>-0.0312438412817848</v>
      </c>
      <c r="E421" s="0" t="n">
        <f aca="false">C421*rr2*(1-(C421+ww2*B421)/KK2)</f>
        <v>0.0193500831142899</v>
      </c>
      <c r="F421" s="0" t="n">
        <f aca="false">B421+0.5*$A$5*D421</f>
        <v>26.6458802182542</v>
      </c>
      <c r="G421" s="0" t="n">
        <f aca="false">C421+0.5*$A$5*E421</f>
        <v>106.459870730106</v>
      </c>
      <c r="H421" s="0" t="n">
        <f aca="false">F421*rr1*(1-(F421+ww1*G421)/KK1)</f>
        <v>-0.0311167852477886</v>
      </c>
      <c r="I421" s="0" t="n">
        <f aca="false">G421*rr2*(1-(G421+ww2*F421)/KK2)</f>
        <v>0.0192682749827035</v>
      </c>
    </row>
    <row r="422" customFormat="false" ht="12.75" hidden="false" customHeight="false" outlineLevel="0" collapsed="false">
      <c r="A422" s="0" t="n">
        <f aca="false">2*A421-A420</f>
        <v>209</v>
      </c>
      <c r="B422" s="0" t="n">
        <f aca="false">B421+$A$5*H421</f>
        <v>26.6381327859508</v>
      </c>
      <c r="C422" s="0" t="n">
        <f aca="false">C421+$A$5*I421</f>
        <v>106.464667346819</v>
      </c>
      <c r="D422" s="0" t="n">
        <f aca="false">B422*rr1*(1-(B422+ww1*C422)/KK1)</f>
        <v>-0.0309908017845086</v>
      </c>
      <c r="E422" s="0" t="n">
        <f aca="false">C422*rr2*(1-(C422+ww2*B422)/KK2)</f>
        <v>0.0191872628759822</v>
      </c>
      <c r="F422" s="0" t="n">
        <f aca="false">B422+0.5*$A$5*D422</f>
        <v>26.6303850855046</v>
      </c>
      <c r="G422" s="0" t="n">
        <f aca="false">C422+0.5*$A$5*E422</f>
        <v>106.469464162538</v>
      </c>
      <c r="H422" s="0" t="n">
        <f aca="false">F422*rr1*(1-(F422+ww1*G422)/KK1)</f>
        <v>-0.0308648825988006</v>
      </c>
      <c r="I422" s="0" t="n">
        <f aca="false">G422*rr2*(1-(G422+ww2*F422)/KK2)</f>
        <v>0.0191062376656517</v>
      </c>
    </row>
    <row r="423" customFormat="false" ht="12.75" hidden="false" customHeight="false" outlineLevel="0" collapsed="false">
      <c r="A423" s="0" t="n">
        <f aca="false">2*A422-A421</f>
        <v>209.5</v>
      </c>
      <c r="B423" s="0" t="n">
        <f aca="false">B422+$A$5*H422</f>
        <v>26.6227003446514</v>
      </c>
      <c r="C423" s="0" t="n">
        <f aca="false">C422+$A$5*I422</f>
        <v>106.474220465651</v>
      </c>
      <c r="D423" s="0" t="n">
        <f aca="false">B423*rr1*(1-(B423+ww1*C423)/KK1)</f>
        <v>-0.0307400252971312</v>
      </c>
      <c r="E423" s="0" t="n">
        <f aca="false">C423*rr2*(1-(C423+ww2*B423)/KK2)</f>
        <v>0.0190259993052816</v>
      </c>
      <c r="F423" s="0" t="n">
        <f aca="false">B423+0.5*$A$5*D423</f>
        <v>26.6150153383271</v>
      </c>
      <c r="G423" s="0" t="n">
        <f aca="false">C423+0.5*$A$5*E423</f>
        <v>106.478976965478</v>
      </c>
      <c r="H423" s="0" t="n">
        <f aca="false">F423*rr1*(1-(F423+ww1*G423)/KK1)</f>
        <v>-0.0306152312285727</v>
      </c>
      <c r="I423" s="0" t="n">
        <f aca="false">G423*rr2*(1-(G423+ww2*F423)/KK2)</f>
        <v>0.0189457480581757</v>
      </c>
    </row>
    <row r="424" customFormat="false" ht="12.75" hidden="false" customHeight="false" outlineLevel="0" collapsed="false">
      <c r="A424" s="0" t="n">
        <f aca="false">2*A423-A422</f>
        <v>210</v>
      </c>
      <c r="B424" s="0" t="n">
        <f aca="false">B423+$A$5*H423</f>
        <v>26.6073927290371</v>
      </c>
      <c r="C424" s="0" t="n">
        <f aca="false">C423+$A$5*I423</f>
        <v>106.48369333968</v>
      </c>
      <c r="D424" s="0" t="n">
        <f aca="false">B424*rr1*(1-(B424+ww1*C424)/KK1)</f>
        <v>-0.0304914884825669</v>
      </c>
      <c r="E424" s="0" t="n">
        <f aca="false">C424*rr2*(1-(C424+ww2*B424)/KK2)</f>
        <v>0.0188662746157752</v>
      </c>
      <c r="F424" s="0" t="n">
        <f aca="false">B424+0.5*$A$5*D424</f>
        <v>26.5997698569164</v>
      </c>
      <c r="G424" s="0" t="n">
        <f aca="false">C424+0.5*$A$5*E424</f>
        <v>106.488409908334</v>
      </c>
      <c r="H424" s="0" t="n">
        <f aca="false">F424*rr1*(1-(F424+ww1*G424)/KK1)</f>
        <v>-0.0303678079427495</v>
      </c>
      <c r="I424" s="0" t="n">
        <f aca="false">G424*rr2*(1-(G424+ww2*F424)/KK2)</f>
        <v>0.0187867884994465</v>
      </c>
    </row>
    <row r="425" customFormat="false" ht="12.75" hidden="false" customHeight="false" outlineLevel="0" collapsed="false">
      <c r="A425" s="0" t="n">
        <f aca="false">2*A424-A423</f>
        <v>210.5</v>
      </c>
      <c r="B425" s="0" t="n">
        <f aca="false">B424+$A$5*H424</f>
        <v>26.5922088250657</v>
      </c>
      <c r="C425" s="0" t="n">
        <f aca="false">C424+$A$5*I424</f>
        <v>106.49308673393</v>
      </c>
      <c r="D425" s="0" t="n">
        <f aca="false">B425*rr1*(1-(B425+ww1*C425)/KK1)</f>
        <v>-0.0302451682874856</v>
      </c>
      <c r="E425" s="0" t="n">
        <f aca="false">C425*rr2*(1-(C425+ww2*B425)/KK2)</f>
        <v>0.0187080712699926</v>
      </c>
      <c r="F425" s="0" t="n">
        <f aca="false">B425+0.5*$A$5*D425</f>
        <v>26.5846475329938</v>
      </c>
      <c r="G425" s="0" t="n">
        <f aca="false">C425+0.5*$A$5*E425</f>
        <v>106.497763751748</v>
      </c>
      <c r="H425" s="0" t="n">
        <f aca="false">F425*rr1*(1-(F425+ww1*G425)/KK1)</f>
        <v>-0.0301225898287132</v>
      </c>
      <c r="I425" s="0" t="n">
        <f aca="false">G425*rr2*(1-(G425+ww2*F425)/KK2)</f>
        <v>0.0186293415754395</v>
      </c>
    </row>
    <row r="426" customFormat="false" ht="12.75" hidden="false" customHeight="false" outlineLevel="0" collapsed="false">
      <c r="A426" s="0" t="n">
        <f aca="false">2*A425-A424</f>
        <v>211</v>
      </c>
      <c r="B426" s="0" t="n">
        <f aca="false">B425+$A$5*H425</f>
        <v>26.5771475301513</v>
      </c>
      <c r="C426" s="0" t="n">
        <f aca="false">C425+$A$5*I425</f>
        <v>106.502401404718</v>
      </c>
      <c r="D426" s="0" t="n">
        <f aca="false">B426*rr1*(1-(B426+ww1*C426)/KK1)</f>
        <v>-0.0300010419383047</v>
      </c>
      <c r="E426" s="0" t="n">
        <f aca="false">C426*rr2*(1-(C426+ww2*B426)/KK2)</f>
        <v>0.0185513719751632</v>
      </c>
      <c r="F426" s="0" t="n">
        <f aca="false">B426+0.5*$A$5*D426</f>
        <v>26.5696472696668</v>
      </c>
      <c r="G426" s="0" t="n">
        <f aca="false">C426+0.5*$A$5*E426</f>
        <v>106.507039247712</v>
      </c>
      <c r="H426" s="0" t="n">
        <f aca="false">F426*rr1*(1-(F426+ww1*G426)/KK1)</f>
        <v>-0.029879554251612</v>
      </c>
      <c r="I426" s="0" t="n">
        <f aca="false">G426*rr2*(1-(G426+ww2*F426)/KK2)</f>
        <v>0.0184733901147301</v>
      </c>
    </row>
    <row r="427" customFormat="false" ht="12.75" hidden="false" customHeight="false" outlineLevel="0" collapsed="false">
      <c r="A427" s="0" t="n">
        <f aca="false">2*A426-A425</f>
        <v>211.5</v>
      </c>
      <c r="B427" s="0" t="n">
        <f aca="false">B426+$A$5*H426</f>
        <v>26.5622077530255</v>
      </c>
      <c r="C427" s="0" t="n">
        <f aca="false">C426+$A$5*I426</f>
        <v>106.511638099775</v>
      </c>
      <c r="D427" s="0" t="n">
        <f aca="false">B427*rr1*(1-(B427+ww1*C427)/KK1)</f>
        <v>-0.0297590869372467</v>
      </c>
      <c r="E427" s="0" t="n">
        <f aca="false">C427*rr2*(1-(C427+ww2*B427)/KK2)</f>
        <v>0.0183961596790674</v>
      </c>
      <c r="F427" s="0" t="n">
        <f aca="false">B427+0.5*$A$5*D427</f>
        <v>26.5547679812912</v>
      </c>
      <c r="G427" s="0" t="n">
        <f aca="false">C427+0.5*$A$5*E427</f>
        <v>106.516237139695</v>
      </c>
      <c r="H427" s="0" t="n">
        <f aca="false">F427*rr1*(1-(F427+ww1*G427)/KK1)</f>
        <v>-0.029638678850445</v>
      </c>
      <c r="I427" s="0" t="n">
        <f aca="false">G427*rr2*(1-(G427+ww2*F427)/KK2)</f>
        <v>0.0183189171843795</v>
      </c>
    </row>
    <row r="428" customFormat="false" ht="12.75" hidden="false" customHeight="false" outlineLevel="0" collapsed="false">
      <c r="A428" s="0" t="n">
        <f aca="false">2*A427-A426</f>
        <v>212</v>
      </c>
      <c r="B428" s="0" t="n">
        <f aca="false">B427+$A$5*H427</f>
        <v>26.5473884136003</v>
      </c>
      <c r="C428" s="0" t="n">
        <f aca="false">C427+$A$5*I427</f>
        <v>106.520797558367</v>
      </c>
      <c r="D428" s="0" t="n">
        <f aca="false">B428*rr1*(1-(B428+ww1*C428)/KK1)</f>
        <v>-0.029519281058457</v>
      </c>
      <c r="E428" s="0" t="n">
        <f aca="false">C428*rr2*(1-(C428+ww2*B428)/KK2)</f>
        <v>0.018242417565963</v>
      </c>
      <c r="F428" s="0" t="n">
        <f aca="false">B428+0.5*$A$5*D428</f>
        <v>26.5400085933357</v>
      </c>
      <c r="G428" s="0" t="n">
        <f aca="false">C428+0.5*$A$5*E428</f>
        <v>106.525358162759</v>
      </c>
      <c r="H428" s="0" t="n">
        <f aca="false">F428*rr1*(1-(F428+ww1*G428)/KK1)</f>
        <v>-0.0293999415342128</v>
      </c>
      <c r="I428" s="0" t="n">
        <f aca="false">G428*rr2*(1-(G428+ww2*F428)/KK2)</f>
        <v>0.0181659060859199</v>
      </c>
    </row>
    <row r="429" customFormat="false" ht="12.75" hidden="false" customHeight="false" outlineLevel="0" collapsed="false">
      <c r="A429" s="0" t="n">
        <f aca="false">2*A428-A427</f>
        <v>212.5</v>
      </c>
      <c r="B429" s="0" t="n">
        <f aca="false">B428+$A$5*H428</f>
        <v>26.5326884428332</v>
      </c>
      <c r="C429" s="0" t="n">
        <f aca="false">C428+$A$5*I428</f>
        <v>106.52988051141</v>
      </c>
      <c r="D429" s="0" t="n">
        <f aca="false">B429*rr1*(1-(B429+ww1*C429)/KK1)</f>
        <v>-0.0292816023441853</v>
      </c>
      <c r="E429" s="0" t="n">
        <f aca="false">C429*rr2*(1-(C429+ww2*B429)/KK2)</f>
        <v>0.0180901290525959</v>
      </c>
      <c r="F429" s="0" t="n">
        <f aca="false">B429+0.5*$A$5*D429</f>
        <v>26.5253680422471</v>
      </c>
      <c r="G429" s="0" t="n">
        <f aca="false">C429+0.5*$A$5*E429</f>
        <v>106.534403043674</v>
      </c>
      <c r="H429" s="0" t="n">
        <f aca="false">F429*rr1*(1-(F429+ww1*G429)/KK1)</f>
        <v>-0.0291633204781275</v>
      </c>
      <c r="I429" s="0" t="n">
        <f aca="false">G429*rr2*(1-(G429+ww2*F429)/KK2)</f>
        <v>0.0180143403513927</v>
      </c>
    </row>
    <row r="430" customFormat="false" ht="12.75" hidden="false" customHeight="false" outlineLevel="0" collapsed="false">
      <c r="A430" s="0" t="n">
        <f aca="false">2*A429-A428</f>
        <v>213</v>
      </c>
      <c r="B430" s="0" t="n">
        <f aca="false">B429+$A$5*H429</f>
        <v>26.5181067825941</v>
      </c>
      <c r="C430" s="0" t="n">
        <f aca="false">C429+$A$5*I429</f>
        <v>106.538887681586</v>
      </c>
      <c r="D430" s="0" t="n">
        <f aca="false">B430*rr1*(1-(B430+ww1*C430)/KK1)</f>
        <v>-0.0290460291010239</v>
      </c>
      <c r="E430" s="0" t="n">
        <f aca="false">C430*rr2*(1-(C430+ww2*B430)/KK2)</f>
        <v>0.017939277784298</v>
      </c>
      <c r="F430" s="0" t="n">
        <f aca="false">B430+0.5*$A$5*D430</f>
        <v>26.5108452753189</v>
      </c>
      <c r="G430" s="0" t="n">
        <f aca="false">C430+0.5*$A$5*E430</f>
        <v>106.543372501032</v>
      </c>
      <c r="H430" s="0" t="n">
        <f aca="false">F430*rr1*(1-(F430+ww1*G430)/KK1)</f>
        <v>-0.0289287941198798</v>
      </c>
      <c r="I430" s="0" t="n">
        <f aca="false">G430*rr2*(1-(G430+ww2*F430)/KK2)</f>
        <v>0.0178642037394943</v>
      </c>
    </row>
    <row r="431" customFormat="false" ht="12.75" hidden="false" customHeight="false" outlineLevel="0" collapsed="false">
      <c r="A431" s="0" t="n">
        <f aca="false">2*A430-A429</f>
        <v>213.5</v>
      </c>
      <c r="B431" s="0" t="n">
        <f aca="false">B430+$A$5*H430</f>
        <v>26.5036423855342</v>
      </c>
      <c r="C431" s="0" t="n">
        <f aca="false">C430+$A$5*I430</f>
        <v>106.547819783456</v>
      </c>
      <c r="D431" s="0" t="n">
        <f aca="false">B431*rr1*(1-(B431+ww1*C431)/KK1)</f>
        <v>-0.028812539896207</v>
      </c>
      <c r="E431" s="0" t="n">
        <f aca="false">C431*rr2*(1-(C431+ww2*B431)/KK2)</f>
        <v>0.0177898476311513</v>
      </c>
      <c r="F431" s="0" t="n">
        <f aca="false">B431+0.5*$A$5*D431</f>
        <v>26.4964392505601</v>
      </c>
      <c r="G431" s="0" t="n">
        <f aca="false">C431+0.5*$A$5*E431</f>
        <v>106.552267245364</v>
      </c>
      <c r="H431" s="0" t="n">
        <f aca="false">F431*rr1*(1-(F431+ww1*G431)/KK1)</f>
        <v>-0.0286963411559695</v>
      </c>
      <c r="I431" s="0" t="n">
        <f aca="false">G431*rr2*(1-(G431+ww2*F431)/KK2)</f>
        <v>0.0177154802317711</v>
      </c>
    </row>
    <row r="432" customFormat="false" ht="12.75" hidden="false" customHeight="false" outlineLevel="0" collapsed="false">
      <c r="A432" s="0" t="n">
        <f aca="false">2*A431-A430</f>
        <v>214</v>
      </c>
      <c r="B432" s="0" t="n">
        <f aca="false">B431+$A$5*H431</f>
        <v>26.4892942149562</v>
      </c>
      <c r="C432" s="0" t="n">
        <f aca="false">C431+$A$5*I431</f>
        <v>106.556677523572</v>
      </c>
      <c r="D432" s="0" t="n">
        <f aca="false">B432*rr1*(1-(B432+ww1*C432)/KK1)</f>
        <v>-0.028581113553964</v>
      </c>
      <c r="E432" s="0" t="n">
        <f aca="false">C432*rr2*(1-(C432+ww2*B432)/KK2)</f>
        <v>0.0176418226842452</v>
      </c>
      <c r="F432" s="0" t="n">
        <f aca="false">B432+0.5*$A$5*D432</f>
        <v>26.4821489365677</v>
      </c>
      <c r="G432" s="0" t="n">
        <f aca="false">C432+0.5*$A$5*E432</f>
        <v>106.561087979243</v>
      </c>
      <c r="H432" s="0" t="n">
        <f aca="false">F432*rr1*(1-(F432+ww1*G432)/KK1)</f>
        <v>-0.0284659405380861</v>
      </c>
      <c r="I432" s="0" t="n">
        <f aca="false">G432*rr2*(1-(G432+ww2*F432)/KK2)</f>
        <v>0.0175681540289219</v>
      </c>
    </row>
    <row r="433" customFormat="false" ht="12.75" hidden="false" customHeight="false" outlineLevel="0" collapsed="false">
      <c r="A433" s="0" t="n">
        <f aca="false">2*A432-A431</f>
        <v>214.5</v>
      </c>
      <c r="B433" s="0" t="n">
        <f aca="false">B432+$A$5*H432</f>
        <v>26.4750612446872</v>
      </c>
      <c r="C433" s="0" t="n">
        <f aca="false">C432+$A$5*I432</f>
        <v>106.565461600586</v>
      </c>
      <c r="D433" s="0" t="n">
        <f aca="false">B433*rr1*(1-(B433+ww1*C433)/KK1)</f>
        <v>-0.0283517291519349</v>
      </c>
      <c r="E433" s="0" t="n">
        <f aca="false">C433*rr2*(1-(C433+ww2*B433)/KK2)</f>
        <v>0.0174951872519915</v>
      </c>
      <c r="F433" s="0" t="n">
        <f aca="false">B433+0.5*$A$5*D433</f>
        <v>26.4679733123992</v>
      </c>
      <c r="G433" s="0" t="n">
        <f aca="false">C433+0.5*$A$5*E433</f>
        <v>106.569835397399</v>
      </c>
      <c r="H433" s="0" t="n">
        <f aca="false">F433*rr1*(1-(F433+ww1*G433)/KK1)</f>
        <v>-0.0282375714695522</v>
      </c>
      <c r="I433" s="0" t="n">
        <f aca="false">G433*rr2*(1-(G433+ww2*F433)/KK2)</f>
        <v>0.0174222095471446</v>
      </c>
    </row>
    <row r="434" customFormat="false" ht="12.75" hidden="false" customHeight="false" outlineLevel="0" collapsed="false">
      <c r="A434" s="0" t="n">
        <f aca="false">2*A433-A432</f>
        <v>215</v>
      </c>
      <c r="B434" s="0" t="n">
        <f aca="false">B433+$A$5*H433</f>
        <v>26.4609424589524</v>
      </c>
      <c r="C434" s="0" t="n">
        <f aca="false">C433+$A$5*I433</f>
        <v>106.57417270536</v>
      </c>
      <c r="D434" s="0" t="n">
        <f aca="false">B434*rr1*(1-(B434+ww1*C434)/KK1)</f>
        <v>-0.0281243660176363</v>
      </c>
      <c r="E434" s="0" t="n">
        <f aca="false">C434*rr2*(1-(C434+ww2*B434)/KK2)</f>
        <v>0.0173499258565235</v>
      </c>
      <c r="F434" s="0" t="n">
        <f aca="false">B434+0.5*$A$5*D434</f>
        <v>26.453911367448</v>
      </c>
      <c r="G434" s="0" t="n">
        <f aca="false">C434+0.5*$A$5*E434</f>
        <v>106.578510186824</v>
      </c>
      <c r="H434" s="0" t="n">
        <f aca="false">F434*rr1*(1-(F434+ww1*G434)/KK1)</f>
        <v>-0.0280112134018195</v>
      </c>
      <c r="I434" s="0" t="n">
        <f aca="false">G434*rr2*(1-(G434+ww2*F434)/KK2)</f>
        <v>0.0172776314145784</v>
      </c>
    </row>
    <row r="435" customFormat="false" ht="12.75" hidden="false" customHeight="false" outlineLevel="0" collapsed="false">
      <c r="A435" s="0" t="n">
        <f aca="false">2*A434-A433</f>
        <v>215.5</v>
      </c>
      <c r="B435" s="0" t="n">
        <f aca="false">B434+$A$5*H434</f>
        <v>26.4469368522515</v>
      </c>
      <c r="C435" s="0" t="n">
        <f aca="false">C434+$A$5*I434</f>
        <v>106.582811521067</v>
      </c>
      <c r="D435" s="0" t="n">
        <f aca="false">B435*rr1*(1-(B435+ww1*C435)/KK1)</f>
        <v>-0.0278990037249869</v>
      </c>
      <c r="E435" s="0" t="n">
        <f aca="false">C435*rr2*(1-(C435+ww2*B435)/KK2)</f>
        <v>0.0172060232301655</v>
      </c>
      <c r="F435" s="0" t="n">
        <f aca="false">B435+0.5*$A$5*D435</f>
        <v>26.4399621013202</v>
      </c>
      <c r="G435" s="0" t="n">
        <f aca="false">C435+0.5*$A$5*E435</f>
        <v>106.587113026875</v>
      </c>
      <c r="H435" s="0" t="n">
        <f aca="false">F435*rr1*(1-(F435+ww1*G435)/KK1)</f>
        <v>-0.0277868460310178</v>
      </c>
      <c r="I435" s="0" t="n">
        <f aca="false">G435*rr2*(1-(G435+ww2*F435)/KK2)</f>
        <v>0.0171344044677988</v>
      </c>
    </row>
    <row r="436" customFormat="false" ht="12.75" hidden="false" customHeight="false" outlineLevel="0" collapsed="false">
      <c r="A436" s="0" t="n">
        <f aca="false">2*A435-A434</f>
        <v>216</v>
      </c>
      <c r="B436" s="0" t="n">
        <f aca="false">B435+$A$5*H435</f>
        <v>26.433043429236</v>
      </c>
      <c r="C436" s="0" t="n">
        <f aca="false">C435+$A$5*I435</f>
        <v>106.591378723301</v>
      </c>
      <c r="D436" s="0" t="n">
        <f aca="false">B436*rr1*(1-(B436+ww1*C436)/KK1)</f>
        <v>-0.0276756220908852</v>
      </c>
      <c r="E436" s="0" t="n">
        <f aca="false">C436*rr2*(1-(C436+ww2*B436)/KK2)</f>
        <v>0.0170634643119657</v>
      </c>
      <c r="F436" s="0" t="n">
        <f aca="false">B436+0.5*$A$5*D436</f>
        <v>26.4261245237132</v>
      </c>
      <c r="G436" s="0" t="n">
        <f aca="false">C436+0.5*$A$5*E436</f>
        <v>106.595644589379</v>
      </c>
      <c r="H436" s="0" t="n">
        <f aca="false">F436*rr1*(1-(F436+ww1*G436)/KK1)</f>
        <v>-0.0275644492945604</v>
      </c>
      <c r="I436" s="0" t="n">
        <f aca="false">G436*rr2*(1-(G436+ww2*F436)/KK2)</f>
        <v>0.0169925137483939</v>
      </c>
    </row>
    <row r="437" customFormat="false" ht="12.75" hidden="false" customHeight="false" outlineLevel="0" collapsed="false">
      <c r="A437" s="0" t="n">
        <f aca="false">2*A436-A435</f>
        <v>216.5</v>
      </c>
      <c r="B437" s="0" t="n">
        <f aca="false">B436+$A$5*H436</f>
        <v>26.4192612045887</v>
      </c>
      <c r="C437" s="0" t="n">
        <f aca="false">C436+$A$5*I436</f>
        <v>106.599874980175</v>
      </c>
      <c r="D437" s="0" t="n">
        <f aca="false">B437*rr1*(1-(B437+ww1*C437)/KK1)</f>
        <v>-0.0274542011718387</v>
      </c>
      <c r="E437" s="0" t="n">
        <f aca="false">C437*rr2*(1-(C437+ww2*B437)/KK2)</f>
        <v>0.0169222342443077</v>
      </c>
      <c r="F437" s="0" t="n">
        <f aca="false">B437+0.5*$A$5*D437</f>
        <v>26.4123976542957</v>
      </c>
      <c r="G437" s="0" t="n">
        <f aca="false">C437+0.5*$A$5*E437</f>
        <v>106.604105538736</v>
      </c>
      <c r="H437" s="0" t="n">
        <f aca="false">F437*rr1*(1-(F437+ww1*G437)/KK1)</f>
        <v>-0.0273440033678022</v>
      </c>
      <c r="I437" s="0" t="n">
        <f aca="false">G437*rr2*(1-(G437+ww2*F437)/KK2)</f>
        <v>0.0168519444996059</v>
      </c>
    </row>
    <row r="438" customFormat="false" ht="12.75" hidden="false" customHeight="false" outlineLevel="0" collapsed="false">
      <c r="A438" s="0" t="n">
        <f aca="false">2*A437-A436</f>
        <v>217</v>
      </c>
      <c r="B438" s="0" t="n">
        <f aca="false">B437+$A$5*H437</f>
        <v>26.4055892029048</v>
      </c>
      <c r="C438" s="0" t="n">
        <f aca="false">C437+$A$5*I437</f>
        <v>106.608300952425</v>
      </c>
      <c r="D438" s="0" t="n">
        <f aca="false">B438*rr1*(1-(B438+ww1*C438)/KK1)</f>
        <v>-0.0272347212606473</v>
      </c>
      <c r="E438" s="0" t="n">
        <f aca="false">C438*rr2*(1-(C438+ww2*B438)/KK2)</f>
        <v>0.0167823183695758</v>
      </c>
      <c r="F438" s="0" t="n">
        <f aca="false">B438+0.5*$A$5*D438</f>
        <v>26.3987805225896</v>
      </c>
      <c r="G438" s="0" t="n">
        <f aca="false">C438+0.5*$A$5*E438</f>
        <v>106.612496532017</v>
      </c>
      <c r="H438" s="0" t="n">
        <f aca="false">F438*rr1*(1-(F438+ww1*G438)/KK1)</f>
        <v>-0.0271254886607464</v>
      </c>
      <c r="I438" s="0" t="n">
        <f aca="false">G438*rr2*(1-(G438+ww2*F438)/KK2)</f>
        <v>0.0167126821630263</v>
      </c>
    </row>
    <row r="439" customFormat="false" ht="12.75" hidden="false" customHeight="false" outlineLevel="0" collapsed="false">
      <c r="A439" s="0" t="n">
        <f aca="false">2*A438-A437</f>
        <v>217.5</v>
      </c>
      <c r="B439" s="0" t="n">
        <f aca="false">B438+$A$5*H438</f>
        <v>26.3920264585744</v>
      </c>
      <c r="C439" s="0" t="n">
        <f aca="false">C438+$A$5*I438</f>
        <v>106.616657293506</v>
      </c>
      <c r="D439" s="0" t="n">
        <f aca="false">B439*rr1*(1-(B439+ww1*C439)/KK1)</f>
        <v>-0.0270171628831394</v>
      </c>
      <c r="E439" s="0" t="n">
        <f aca="false">C439*rr2*(1-(C439+ww2*B439)/KK2)</f>
        <v>0.0166437022268969</v>
      </c>
      <c r="F439" s="0" t="n">
        <f aca="false">B439+0.5*$A$5*D439</f>
        <v>26.3852721678536</v>
      </c>
      <c r="G439" s="0" t="n">
        <f aca="false">C439+0.5*$A$5*E439</f>
        <v>106.620818219063</v>
      </c>
      <c r="H439" s="0" t="n">
        <f aca="false">F439*rr1*(1-(F439+ww1*G439)/KK1)</f>
        <v>-0.0269088858148089</v>
      </c>
      <c r="I439" s="0" t="n">
        <f aca="false">G439*rr2*(1-(G439+ww2*F439)/KK2)</f>
        <v>0.0165747123753739</v>
      </c>
    </row>
    <row r="440" customFormat="false" ht="12.75" hidden="false" customHeight="false" outlineLevel="0" collapsed="false">
      <c r="A440" s="0" t="n">
        <f aca="false">2*A439-A438</f>
        <v>218</v>
      </c>
      <c r="B440" s="0" t="n">
        <f aca="false">B439+$A$5*H439</f>
        <v>26.378572015667</v>
      </c>
      <c r="C440" s="0" t="n">
        <f aca="false">C439+$A$5*I439</f>
        <v>106.624944649694</v>
      </c>
      <c r="D440" s="0" t="n">
        <f aca="false">B440*rr1*(1-(B440+ww1*C440)/KK1)</f>
        <v>-0.026801506794956</v>
      </c>
      <c r="E440" s="0" t="n">
        <f aca="false">C440*rr2*(1-(C440+ww2*B440)/KK2)</f>
        <v>0.0165063715489339</v>
      </c>
      <c r="F440" s="0" t="n">
        <f aca="false">B440+0.5*$A$5*D440</f>
        <v>26.3718716389683</v>
      </c>
      <c r="G440" s="0" t="n">
        <f aca="false">C440+0.5*$A$5*E440</f>
        <v>106.629071242581</v>
      </c>
      <c r="H440" s="0" t="n">
        <f aca="false">F440*rr1*(1-(F440+ww1*G440)/KK1)</f>
        <v>-0.0266941756996236</v>
      </c>
      <c r="I440" s="0" t="n">
        <f aca="false">G440*rr2*(1-(G440+ww2*F440)/KK2)</f>
        <v>0.0164380209653228</v>
      </c>
    </row>
    <row r="441" customFormat="false" ht="12.75" hidden="false" customHeight="false" outlineLevel="0" collapsed="false">
      <c r="A441" s="0" t="n">
        <f aca="false">2*A440-A439</f>
        <v>218.5</v>
      </c>
      <c r="B441" s="0" t="n">
        <f aca="false">B440+$A$5*H440</f>
        <v>26.3652249278172</v>
      </c>
      <c r="C441" s="0" t="n">
        <f aca="false">C440+$A$5*I440</f>
        <v>106.633163660177</v>
      </c>
      <c r="D441" s="0" t="n">
        <f aca="false">B441*rr1*(1-(B441+ww1*C441)/KK1)</f>
        <v>-0.0265877339783872</v>
      </c>
      <c r="E441" s="0" t="n">
        <f aca="false">C441*rr2*(1-(C441+ww2*B441)/KK2)</f>
        <v>0.0163703122587578</v>
      </c>
      <c r="F441" s="0" t="n">
        <f aca="false">B441+0.5*$A$5*D441</f>
        <v>26.3585779943226</v>
      </c>
      <c r="G441" s="0" t="n">
        <f aca="false">C441+0.5*$A$5*E441</f>
        <v>106.637256238242</v>
      </c>
      <c r="H441" s="0" t="n">
        <f aca="false">F441*rr1*(1-(F441+ww1*G441)/KK1)</f>
        <v>-0.0264813394099053</v>
      </c>
      <c r="I441" s="0" t="n">
        <f aca="false">G441*rr2*(1-(G441+ww2*F441)/KK2)</f>
        <v>0.0163025939503953</v>
      </c>
    </row>
    <row r="442" customFormat="false" ht="12.75" hidden="false" customHeight="false" outlineLevel="0" collapsed="false">
      <c r="A442" s="0" t="n">
        <f aca="false">2*A441-A440</f>
        <v>219</v>
      </c>
      <c r="B442" s="0" t="n">
        <f aca="false">B441+$A$5*H441</f>
        <v>26.3519842581122</v>
      </c>
      <c r="C442" s="0" t="n">
        <f aca="false">C441+$A$5*I441</f>
        <v>106.641314957152</v>
      </c>
      <c r="D442" s="0" t="n">
        <f aca="false">B442*rr1*(1-(B442+ww1*C442)/KK1)</f>
        <v>-0.0263758256392533</v>
      </c>
      <c r="E442" s="0" t="n">
        <f aca="false">C442*rr2*(1-(C442+ww2*B442)/KK2)</f>
        <v>0.0162355104667621</v>
      </c>
      <c r="F442" s="0" t="n">
        <f aca="false">B442+0.5*$A$5*D442</f>
        <v>26.3453903017024</v>
      </c>
      <c r="G442" s="0" t="n">
        <f aca="false">C442+0.5*$A$5*E442</f>
        <v>106.645373834769</v>
      </c>
      <c r="H442" s="0" t="n">
        <f aca="false">F442*rr1*(1-(F442+ww1*G442)/KK1)</f>
        <v>-0.0262703582623556</v>
      </c>
      <c r="I442" s="0" t="n">
        <f aca="false">G442*rr2*(1-(G442+ww2*F442)/KK2)</f>
        <v>0.0161684175339165</v>
      </c>
    </row>
    <row r="443" customFormat="false" ht="12.75" hidden="false" customHeight="false" outlineLevel="0" collapsed="false">
      <c r="A443" s="0" t="n">
        <f aca="false">2*A442-A441</f>
        <v>219.5</v>
      </c>
      <c r="B443" s="0" t="n">
        <f aca="false">B442+$A$5*H442</f>
        <v>26.3388490789811</v>
      </c>
      <c r="C443" s="0" t="n">
        <f aca="false">C442+$A$5*I442</f>
        <v>106.649399165919</v>
      </c>
      <c r="D443" s="0" t="n">
        <f aca="false">B443*rr1*(1-(B443+ww1*C443)/KK1)</f>
        <v>-0.0261657632038398</v>
      </c>
      <c r="E443" s="0" t="n">
        <f aca="false">C443*rr2*(1-(C443+ww2*B443)/KK2)</f>
        <v>0.01610195246765</v>
      </c>
      <c r="F443" s="0" t="n">
        <f aca="false">B443+0.5*$A$5*D443</f>
        <v>26.3323076381801</v>
      </c>
      <c r="G443" s="0" t="n">
        <f aca="false">C443+0.5*$A$5*E443</f>
        <v>106.653424654036</v>
      </c>
      <c r="H443" s="0" t="n">
        <f aca="false">F443*rr1*(1-(F443+ww1*G443)/KK1)</f>
        <v>-0.0260612137926227</v>
      </c>
      <c r="I443" s="0" t="n">
        <f aca="false">G443*rr2*(1-(G443+ww2*F443)/KK2)</f>
        <v>0.0160354781020209</v>
      </c>
    </row>
    <row r="444" customFormat="false" ht="12.75" hidden="false" customHeight="false" outlineLevel="0" collapsed="false">
      <c r="A444" s="0" t="n">
        <f aca="false">2*A443-A442</f>
        <v>220</v>
      </c>
      <c r="B444" s="0" t="n">
        <f aca="false">B443+$A$5*H443</f>
        <v>26.3258184720848</v>
      </c>
      <c r="C444" s="0" t="n">
        <f aca="false">C443+$A$5*I443</f>
        <v>106.65741690497</v>
      </c>
      <c r="D444" s="0" t="n">
        <f aca="false">B444*rr1*(1-(B444+ww1*C444)/KK1)</f>
        <v>-0.0259575283158763</v>
      </c>
      <c r="E444" s="0" t="n">
        <f aca="false">C444*rr2*(1-(C444+ww2*B444)/KK2)</f>
        <v>0.0159696247374708</v>
      </c>
      <c r="F444" s="0" t="n">
        <f aca="false">B444+0.5*$A$5*D444</f>
        <v>26.3193290900058</v>
      </c>
      <c r="G444" s="0" t="n">
        <f aca="false">C444+0.5*$A$5*E444</f>
        <v>106.661409311154</v>
      </c>
      <c r="H444" s="0" t="n">
        <f aca="false">F444*rr1*(1-(F444+ww1*G444)/KK1)</f>
        <v>-0.0258538877523019</v>
      </c>
      <c r="I444" s="0" t="n">
        <f aca="false">G444*rr2*(1-(G444+ww2*F444)/KK2)</f>
        <v>0.0159037622207288</v>
      </c>
    </row>
    <row r="445" customFormat="false" ht="12.75" hidden="false" customHeight="false" outlineLevel="0" collapsed="false">
      <c r="A445" s="0" t="n">
        <f aca="false">2*A444-A443</f>
        <v>220.5</v>
      </c>
      <c r="B445" s="0" t="n">
        <f aca="false">B444+$A$5*H444</f>
        <v>26.3128915282086</v>
      </c>
      <c r="C445" s="0" t="n">
        <f aca="false">C444+$A$5*I444</f>
        <v>106.66536878608</v>
      </c>
      <c r="D445" s="0" t="n">
        <f aca="false">B445*rr1*(1-(B445+ww1*C445)/KK1)</f>
        <v>-0.0257511028335621</v>
      </c>
      <c r="E445" s="0" t="n">
        <f aca="false">C445*rr2*(1-(C445+ww2*B445)/KK2)</f>
        <v>0.0158385139307198</v>
      </c>
      <c r="F445" s="0" t="n">
        <f aca="false">B445+0.5*$A$5*D445</f>
        <v>26.3064537525002</v>
      </c>
      <c r="G445" s="0" t="n">
        <f aca="false">C445+0.5*$A$5*E445</f>
        <v>106.669328414563</v>
      </c>
      <c r="H445" s="0" t="n">
        <f aca="false">F445*rr1*(1-(F445+ww1*G445)/KK1)</f>
        <v>-0.0256483621059831</v>
      </c>
      <c r="I445" s="0" t="n">
        <f aca="false">G445*rr2*(1-(G445+ww2*F445)/KK2)</f>
        <v>0.0157732566330655</v>
      </c>
    </row>
    <row r="446" customFormat="false" ht="12.75" hidden="false" customHeight="false" outlineLevel="0" collapsed="false">
      <c r="A446" s="0" t="n">
        <f aca="false">2*A445-A444</f>
        <v>221</v>
      </c>
      <c r="B446" s="0" t="n">
        <f aca="false">B445+$A$5*H445</f>
        <v>26.3000673471556</v>
      </c>
      <c r="C446" s="0" t="n">
        <f aca="false">C445+$A$5*I445</f>
        <v>106.673255414397</v>
      </c>
      <c r="D446" s="0" t="n">
        <f aca="false">B446*rr1*(1-(B446+ww1*C446)/KK1)</f>
        <v>-0.025546468826639</v>
      </c>
      <c r="E446" s="0" t="n">
        <f aca="false">C446*rr2*(1-(C446+ww2*B446)/KK2)</f>
        <v>0.0157086068774866</v>
      </c>
      <c r="F446" s="0" t="n">
        <f aca="false">B446+0.5*$A$5*D446</f>
        <v>26.293680729949</v>
      </c>
      <c r="G446" s="0" t="n">
        <f aca="false">C446+0.5*$A$5*E446</f>
        <v>106.677182566116</v>
      </c>
      <c r="H446" s="0" t="n">
        <f aca="false">F446*rr1*(1-(F446+ww1*G446)/KK1)</f>
        <v>-0.0254446190283493</v>
      </c>
      <c r="I446" s="0" t="n">
        <f aca="false">G446*rr2*(1-(G446+ww2*F446)/KK2)</f>
        <v>0.0156439482562349</v>
      </c>
    </row>
    <row r="447" customFormat="false" ht="12.75" hidden="false" customHeight="false" outlineLevel="0" collapsed="false">
      <c r="A447" s="0" t="n">
        <f aca="false">2*A446-A445</f>
        <v>221.5</v>
      </c>
      <c r="B447" s="0" t="n">
        <f aca="false">B446+$A$5*H446</f>
        <v>26.2873450376414</v>
      </c>
      <c r="C447" s="0" t="n">
        <f aca="false">C446+$A$5*I446</f>
        <v>106.681077388525</v>
      </c>
      <c r="D447" s="0" t="n">
        <f aca="false">B447*rr1*(1-(B447+ww1*C447)/KK1)</f>
        <v>-0.0253436085735075</v>
      </c>
      <c r="E447" s="0" t="n">
        <f aca="false">C447*rr2*(1-(C447+ww2*B447)/KK2)</f>
        <v>0.0155798905806621</v>
      </c>
      <c r="F447" s="0" t="n">
        <f aca="false">B447+0.5*$A$5*D447</f>
        <v>26.2810091354981</v>
      </c>
      <c r="G447" s="0" t="n">
        <f aca="false">C447+0.5*$A$5*E447</f>
        <v>106.68497236117</v>
      </c>
      <c r="H447" s="0" t="n">
        <f aca="false">F447*rr1*(1-(F447+ww1*G447)/KK1)</f>
        <v>-0.0252426409013169</v>
      </c>
      <c r="I447" s="0" t="n">
        <f aca="false">G447*rr2*(1-(G447+ww2*F447)/KK2)</f>
        <v>0.015515824178866</v>
      </c>
    </row>
    <row r="448" customFormat="false" ht="12.75" hidden="false" customHeight="false" outlineLevel="0" collapsed="false">
      <c r="A448" s="0" t="n">
        <f aca="false">2*A447-A446</f>
        <v>222</v>
      </c>
      <c r="B448" s="0" t="n">
        <f aca="false">B447+$A$5*H447</f>
        <v>26.2747237171908</v>
      </c>
      <c r="C448" s="0" t="n">
        <f aca="false">C447+$A$5*I447</f>
        <v>106.688835300614</v>
      </c>
      <c r="D448" s="0" t="n">
        <f aca="false">B448*rr1*(1-(B448+ww1*C448)/KK1)</f>
        <v>-0.0251425045583908</v>
      </c>
      <c r="E448" s="0" t="n">
        <f aca="false">C448*rr2*(1-(C448+ww2*B448)/KK2)</f>
        <v>0.0154523522131999</v>
      </c>
      <c r="F448" s="0" t="n">
        <f aca="false">B448+0.5*$A$5*D448</f>
        <v>26.2684380910512</v>
      </c>
      <c r="G448" s="0" t="n">
        <f aca="false">C448+0.5*$A$5*E448</f>
        <v>106.692698388668</v>
      </c>
      <c r="H448" s="0" t="n">
        <f aca="false">F448*rr1*(1-(F448+ww1*G448)/KK1)</f>
        <v>-0.0250424103112109</v>
      </c>
      <c r="I448" s="0" t="n">
        <f aca="false">G448*rr2*(1-(G448+ww2*F448)/KK2)</f>
        <v>0.01538887165829</v>
      </c>
    </row>
    <row r="449" customFormat="false" ht="12.75" hidden="false" customHeight="false" outlineLevel="0" collapsed="false">
      <c r="A449" s="0" t="n">
        <f aca="false">2*A448-A447</f>
        <v>222.5</v>
      </c>
      <c r="B449" s="0" t="n">
        <f aca="false">B448+$A$5*H448</f>
        <v>26.2622025120352</v>
      </c>
      <c r="C449" s="0" t="n">
        <f aca="false">C448+$A$5*I448</f>
        <v>106.696529736444</v>
      </c>
      <c r="D449" s="0" t="n">
        <f aca="false">B449*rr1*(1-(B449+ww1*C449)/KK1)</f>
        <v>-0.0249431394685344</v>
      </c>
      <c r="E449" s="0" t="n">
        <f aca="false">C449*rr2*(1-(C449+ww2*B449)/KK2)</f>
        <v>0.0153259791154207</v>
      </c>
      <c r="F449" s="0" t="n">
        <f aca="false">B449+0.5*$A$5*D449</f>
        <v>26.255966727168</v>
      </c>
      <c r="G449" s="0" t="n">
        <f aca="false">C449+0.5*$A$5*E449</f>
        <v>106.700361231222</v>
      </c>
      <c r="H449" s="0" t="n">
        <f aca="false">F449*rr1*(1-(F449+ww1*G449)/KK1)</f>
        <v>-0.0248439100460021</v>
      </c>
      <c r="I449" s="0" t="n">
        <f aca="false">G449*rr2*(1-(G449+ww2*F449)/KK2)</f>
        <v>0.0152630781178669</v>
      </c>
    </row>
    <row r="450" customFormat="false" ht="12.75" hidden="false" customHeight="false" outlineLevel="0" collapsed="false">
      <c r="A450" s="0" t="n">
        <f aca="false">2*A449-A448</f>
        <v>223</v>
      </c>
      <c r="B450" s="0" t="n">
        <f aca="false">B449+$A$5*H449</f>
        <v>26.2497805570122</v>
      </c>
      <c r="C450" s="0" t="n">
        <f aca="false">C449+$A$5*I449</f>
        <v>106.704161275503</v>
      </c>
      <c r="D450" s="0" t="n">
        <f aca="false">B450*rr1*(1-(B450+ww1*C450)/KK1)</f>
        <v>-0.0247454961914615</v>
      </c>
      <c r="E450" s="0" t="n">
        <f aca="false">C450*rr2*(1-(C450+ww2*B450)/KK2)</f>
        <v>0.0152007587923827</v>
      </c>
      <c r="F450" s="0" t="n">
        <f aca="false">B450+0.5*$A$5*D450</f>
        <v>26.2435941829643</v>
      </c>
      <c r="G450" s="0" t="n">
        <f aca="false">C450+0.5*$A$5*E450</f>
        <v>106.707961465201</v>
      </c>
      <c r="H450" s="0" t="n">
        <f aca="false">F450*rr1*(1-(F450+ww1*G450)/KK1)</f>
        <v>-0.0246471230925702</v>
      </c>
      <c r="I450" s="0" t="n">
        <f aca="false">G450*rr2*(1-(G450+ww2*F450)/KK2)</f>
        <v>0.0151384311443945</v>
      </c>
    </row>
    <row r="451" customFormat="false" ht="12.75" hidden="false" customHeight="false" outlineLevel="0" collapsed="false">
      <c r="A451" s="0" t="n">
        <f aca="false">2*A450-A449</f>
        <v>223.5</v>
      </c>
      <c r="B451" s="0" t="n">
        <f aca="false">B450+$A$5*H450</f>
        <v>26.2374569954659</v>
      </c>
      <c r="C451" s="0" t="n">
        <f aca="false">C450+$A$5*I450</f>
        <v>106.711730491075</v>
      </c>
      <c r="D451" s="0" t="n">
        <f aca="false">B451*rr1*(1-(B451+ww1*C451)/KK1)</f>
        <v>-0.0245495578122568</v>
      </c>
      <c r="E451" s="0" t="n">
        <f aca="false">C451*rr2*(1-(C451+ww2*B451)/KK2)</f>
        <v>0.015076678911282</v>
      </c>
      <c r="F451" s="0" t="n">
        <f aca="false">B451+0.5*$A$5*D451</f>
        <v>26.2313196060128</v>
      </c>
      <c r="G451" s="0" t="n">
        <f aca="false">C451+0.5*$A$5*E451</f>
        <v>106.715499660803</v>
      </c>
      <c r="H451" s="0" t="n">
        <f aca="false">F451*rr1*(1-(F451+ww1*G451)/KK1)</f>
        <v>-0.0244520326340157</v>
      </c>
      <c r="I451" s="0" t="n">
        <f aca="false">G451*rr2*(1-(G451+ww2*F451)/KK2)</f>
        <v>0.0150149184855197</v>
      </c>
    </row>
    <row r="452" customFormat="false" ht="12.75" hidden="false" customHeight="false" outlineLevel="0" collapsed="false">
      <c r="A452" s="0" t="n">
        <f aca="false">2*A451-A450</f>
        <v>224</v>
      </c>
      <c r="B452" s="0" t="n">
        <f aca="false">B451+$A$5*H451</f>
        <v>26.2252309791489</v>
      </c>
      <c r="C452" s="0" t="n">
        <f aca="false">C451+$A$5*I451</f>
        <v>106.719237950318</v>
      </c>
      <c r="D452" s="0" t="n">
        <f aca="false">B452*rr1*(1-(B452+ww1*C452)/KK1)</f>
        <v>-0.0243553076109012</v>
      </c>
      <c r="E452" s="0" t="n">
        <f aca="false">C452*rr2*(1-(C452+ww2*B452)/KK2)</f>
        <v>0.014953727298916</v>
      </c>
      <c r="F452" s="0" t="n">
        <f aca="false">B452+0.5*$A$5*D452</f>
        <v>26.2191421522462</v>
      </c>
      <c r="G452" s="0" t="n">
        <f aca="false">C452+0.5*$A$5*E452</f>
        <v>106.722976382142</v>
      </c>
      <c r="H452" s="0" t="n">
        <f aca="false">F452*rr1*(1-(F452+ww1*G452)/KK1)</f>
        <v>-0.0242586220470127</v>
      </c>
      <c r="I452" s="0" t="n">
        <f aca="false">G452*rr2*(1-(G452+ww2*F452)/KK2)</f>
        <v>0.0148925280472339</v>
      </c>
    </row>
    <row r="453" customFormat="false" ht="12.75" hidden="false" customHeight="false" outlineLevel="0" collapsed="false">
      <c r="A453" s="0" t="n">
        <f aca="false">2*A452-A451</f>
        <v>224.5</v>
      </c>
      <c r="B453" s="0" t="n">
        <f aca="false">B452+$A$5*H452</f>
        <v>26.2131016681254</v>
      </c>
      <c r="C453" s="0" t="n">
        <f aca="false">C452+$A$5*I452</f>
        <v>106.726684214341</v>
      </c>
      <c r="D453" s="0" t="n">
        <f aca="false">B453*rr1*(1-(B453+ww1*C453)/KK1)</f>
        <v>-0.0241627290596443</v>
      </c>
      <c r="E453" s="0" t="n">
        <f aca="false">C453*rr2*(1-(C453+ww2*B453)/KK2)</f>
        <v>0.0148318919391891</v>
      </c>
      <c r="F453" s="0" t="n">
        <f aca="false">B453+0.5*$A$5*D453</f>
        <v>26.2070609858605</v>
      </c>
      <c r="G453" s="0" t="n">
        <f aca="false">C453+0.5*$A$5*E453</f>
        <v>106.730392187326</v>
      </c>
      <c r="H453" s="0" t="n">
        <f aca="false">F453*rr1*(1-(F453+ww1*G453)/KK1)</f>
        <v>-0.0240668748992022</v>
      </c>
      <c r="I453" s="0" t="n">
        <f aca="false">G453*rr2*(1-(G453+ww2*F453)/KK2)</f>
        <v>0.0147712478914002</v>
      </c>
    </row>
    <row r="454" customFormat="false" ht="12.75" hidden="false" customHeight="false" outlineLevel="0" collapsed="false">
      <c r="A454" s="0" t="n">
        <f aca="false">2*A453-A452</f>
        <v>225</v>
      </c>
      <c r="B454" s="0" t="n">
        <f aca="false">B453+$A$5*H453</f>
        <v>26.2010682306758</v>
      </c>
      <c r="C454" s="0" t="n">
        <f aca="false">C453+$A$5*I453</f>
        <v>106.734069838287</v>
      </c>
      <c r="D454" s="0" t="n">
        <f aca="false">B454*rr1*(1-(B454+ww1*C454)/KK1)</f>
        <v>-0.0239718058204158</v>
      </c>
      <c r="E454" s="0" t="n">
        <f aca="false">C454*rr2*(1-(C454+ww2*B454)/KK2)</f>
        <v>0.0147111609706657</v>
      </c>
      <c r="F454" s="0" t="n">
        <f aca="false">B454+0.5*$A$5*D454</f>
        <v>26.1950752792207</v>
      </c>
      <c r="G454" s="0" t="n">
        <f aca="false">C454+0.5*$A$5*E454</f>
        <v>106.737747628529</v>
      </c>
      <c r="H454" s="0" t="n">
        <f aca="false">F454*rr1*(1-(F454+ww1*G454)/KK1)</f>
        <v>-0.0238767749466214</v>
      </c>
      <c r="I454" s="0" t="n">
        <f aca="false">G454*rr2*(1-(G454+ww2*F454)/KK2)</f>
        <v>0.0146510662333278</v>
      </c>
    </row>
    <row r="455" customFormat="false" ht="12.75" hidden="false" customHeight="false" outlineLevel="0" collapsed="false">
      <c r="A455" s="0" t="n">
        <f aca="false">2*A454-A453</f>
        <v>225.5</v>
      </c>
      <c r="B455" s="0" t="n">
        <f aca="false">B454+$A$5*H454</f>
        <v>26.1891298432025</v>
      </c>
      <c r="C455" s="0" t="n">
        <f aca="false">C454+$A$5*I454</f>
        <v>106.741395371403</v>
      </c>
      <c r="D455" s="0" t="n">
        <f aca="false">B455*rr1*(1-(B455+ww1*C455)/KK1)</f>
        <v>-0.0237825217422789</v>
      </c>
      <c r="E455" s="0" t="n">
        <f aca="false">C455*rr2*(1-(C455+ww2*B455)/KK2)</f>
        <v>0.0145915226841609</v>
      </c>
      <c r="F455" s="0" t="n">
        <f aca="false">B455+0.5*$A$5*D455</f>
        <v>26.1831842127669</v>
      </c>
      <c r="G455" s="0" t="n">
        <f aca="false">C455+0.5*$A$5*E455</f>
        <v>106.745043252075</v>
      </c>
      <c r="H455" s="0" t="n">
        <f aca="false">F455*rr1*(1-(F455+ww1*G455)/KK1)</f>
        <v>-0.0236883061311817</v>
      </c>
      <c r="I455" s="0" t="n">
        <f aca="false">G455*rr2*(1-(G455+ww2*F455)/KK2)</f>
        <v>0.0145319714393864</v>
      </c>
    </row>
    <row r="456" customFormat="false" ht="12.75" hidden="false" customHeight="false" outlineLevel="0" collapsed="false">
      <c r="A456" s="0" t="n">
        <f aca="false">2*A455-A454</f>
        <v>226</v>
      </c>
      <c r="B456" s="0" t="n">
        <f aca="false">B455+$A$5*H455</f>
        <v>26.1772856901369</v>
      </c>
      <c r="C456" s="0" t="n">
        <f aca="false">C455+$A$5*I455</f>
        <v>106.748661357123</v>
      </c>
      <c r="D456" s="0" t="n">
        <f aca="false">B456*rr1*(1-(B456+ww1*C456)/KK1)</f>
        <v>-0.0235948608589182</v>
      </c>
      <c r="E456" s="0" t="n">
        <f aca="false">C456*rr2*(1-(C456+ww2*B456)/KK2)</f>
        <v>0.0144729655203947</v>
      </c>
      <c r="F456" s="0" t="n">
        <f aca="false">B456+0.5*$A$5*D456</f>
        <v>26.1713869749221</v>
      </c>
      <c r="G456" s="0" t="n">
        <f aca="false">C456+0.5*$A$5*E456</f>
        <v>106.752279598503</v>
      </c>
      <c r="H456" s="0" t="n">
        <f aca="false">F456*rr1*(1-(F456+ww1*G456)/KK1)</f>
        <v>-0.0235014525781705</v>
      </c>
      <c r="I456" s="0" t="n">
        <f aca="false">G456*rr2*(1-(G456+ww2*F456)/KK2)</f>
        <v>0.0144139520246802</v>
      </c>
    </row>
    <row r="457" customFormat="false" ht="12.75" hidden="false" customHeight="false" outlineLevel="0" collapsed="false">
      <c r="A457" s="0" t="n">
        <f aca="false">2*A456-A455</f>
        <v>226.5</v>
      </c>
      <c r="B457" s="0" t="n">
        <f aca="false">B456+$A$5*H456</f>
        <v>26.1655349638478</v>
      </c>
      <c r="C457" s="0" t="n">
        <f aca="false">C456+$A$5*I456</f>
        <v>106.755868333136</v>
      </c>
      <c r="D457" s="0" t="n">
        <f aca="false">B457*rr1*(1-(B457+ww1*C457)/KK1)</f>
        <v>-0.0234088073861736</v>
      </c>
      <c r="E457" s="0" t="n">
        <f aca="false">C457*rr2*(1-(C457+ww2*B457)/KK2)</f>
        <v>0.0143554780676681</v>
      </c>
      <c r="F457" s="0" t="n">
        <f aca="false">B457+0.5*$A$5*D457</f>
        <v>26.1596827620012</v>
      </c>
      <c r="G457" s="0" t="n">
        <f aca="false">C457+0.5*$A$5*E457</f>
        <v>106.759457202652</v>
      </c>
      <c r="H457" s="0" t="n">
        <f aca="false">F457*rr1*(1-(F457+ww1*G457)/KK1)</f>
        <v>-0.0233161985938059</v>
      </c>
      <c r="I457" s="0" t="n">
        <f aca="false">G457*rr2*(1-(G457+ww2*F457)/KK2)</f>
        <v>0.0142969966507467</v>
      </c>
    </row>
    <row r="458" customFormat="false" ht="12.75" hidden="false" customHeight="false" outlineLevel="0" collapsed="false">
      <c r="A458" s="0" t="n">
        <f aca="false">2*A457-A456</f>
        <v>227</v>
      </c>
      <c r="B458" s="0" t="n">
        <f aca="false">B457+$A$5*H457</f>
        <v>26.1538768645509</v>
      </c>
      <c r="C458" s="0" t="n">
        <f aca="false">C457+$A$5*I457</f>
        <v>106.763016831461</v>
      </c>
      <c r="D458" s="0" t="n">
        <f aca="false">B458*rr1*(1-(B458+ww1*C458)/KK1)</f>
        <v>-0.0232243457196022</v>
      </c>
      <c r="E458" s="0" t="n">
        <f aca="false">C458*rr2*(1-(C458+ww2*B458)/KK2)</f>
        <v>0.0142390490595868</v>
      </c>
      <c r="F458" s="0" t="n">
        <f aca="false">B458+0.5*$A$5*D458</f>
        <v>26.148070778121</v>
      </c>
      <c r="G458" s="0" t="n">
        <f aca="false">C458+0.5*$A$5*E458</f>
        <v>106.766576593726</v>
      </c>
      <c r="H458" s="0" t="n">
        <f aca="false">F458*rr1*(1-(F458+ww1*G458)/KK1)</f>
        <v>-0.0231325286628181</v>
      </c>
      <c r="I458" s="0" t="n">
        <f aca="false">G458*rr2*(1-(G458+ww2*F458)/KK2)</f>
        <v>0.0141810941233079</v>
      </c>
    </row>
    <row r="459" customFormat="false" ht="12.75" hidden="false" customHeight="false" outlineLevel="0" collapsed="false">
      <c r="A459" s="0" t="n">
        <f aca="false">2*A458-A457</f>
        <v>227.5</v>
      </c>
      <c r="B459" s="0" t="n">
        <f aca="false">B458+$A$5*H458</f>
        <v>26.1423106002195</v>
      </c>
      <c r="C459" s="0" t="n">
        <f aca="false">C458+$A$5*I458</f>
        <v>106.770107378523</v>
      </c>
      <c r="D459" s="0" t="n">
        <f aca="false">B459*rr1*(1-(B459+ww1*C459)/KK1)</f>
        <v>-0.0230414604320846</v>
      </c>
      <c r="E459" s="0" t="n">
        <f aca="false">C459*rr2*(1-(C459+ww2*B459)/KK2)</f>
        <v>0.0141236673728406</v>
      </c>
      <c r="F459" s="0" t="n">
        <f aca="false">B459+0.5*$A$5*D459</f>
        <v>26.1365502351114</v>
      </c>
      <c r="G459" s="0" t="n">
        <f aca="false">C459+0.5*$A$5*E459</f>
        <v>106.773638295366</v>
      </c>
      <c r="H459" s="0" t="n">
        <f aca="false">F459*rr1*(1-(F459+ww1*G459)/KK1)</f>
        <v>-0.0229504274460715</v>
      </c>
      <c r="I459" s="0" t="n">
        <f aca="false">G459*rr2*(1-(G459+ww2*F459)/KK2)</f>
        <v>0.0140662333900586</v>
      </c>
    </row>
    <row r="460" customFormat="false" ht="12.75" hidden="false" customHeight="false" outlineLevel="0" collapsed="false">
      <c r="A460" s="0" t="n">
        <f aca="false">2*A459-A458</f>
        <v>228</v>
      </c>
      <c r="B460" s="0" t="n">
        <f aca="false">B459+$A$5*H459</f>
        <v>26.1308353864964</v>
      </c>
      <c r="C460" s="0" t="n">
        <f aca="false">C459+$A$5*I459</f>
        <v>106.777140495218</v>
      </c>
      <c r="D460" s="0" t="n">
        <f aca="false">B460*rr1*(1-(B460+ww1*C460)/KK1)</f>
        <v>-0.0228601362714638</v>
      </c>
      <c r="E460" s="0" t="n">
        <f aca="false">C460*rr2*(1-(C460+ww2*B460)/KK2)</f>
        <v>0.0140093220250074</v>
      </c>
      <c r="F460" s="0" t="n">
        <f aca="false">B460+0.5*$A$5*D460</f>
        <v>26.1251203524286</v>
      </c>
      <c r="G460" s="0" t="n">
        <f aca="false">C460+0.5*$A$5*E460</f>
        <v>106.780642825724</v>
      </c>
      <c r="H460" s="0" t="n">
        <f aca="false">F460*rr1*(1-(F460+ww1*G460)/KK1)</f>
        <v>-0.022769879778227</v>
      </c>
      <c r="I460" s="0" t="n">
        <f aca="false">G460*rr2*(1-(G460+ww2*F460)/KK2)</f>
        <v>0.0139524035384937</v>
      </c>
    </row>
    <row r="461" customFormat="false" ht="12.75" hidden="false" customHeight="false" outlineLevel="0" collapsed="false">
      <c r="A461" s="0" t="n">
        <f aca="false">2*A460-A459</f>
        <v>228.5</v>
      </c>
      <c r="B461" s="0" t="n">
        <f aca="false">B460+$A$5*H460</f>
        <v>26.1194504466073</v>
      </c>
      <c r="C461" s="0" t="n">
        <f aca="false">C460+$A$5*I460</f>
        <v>106.784116696987</v>
      </c>
      <c r="D461" s="0" t="n">
        <f aca="false">B461*rr1*(1-(B461+ww1*C461)/KK1)</f>
        <v>-0.0226803581582195</v>
      </c>
      <c r="E461" s="0" t="n">
        <f aca="false">C461*rr2*(1-(C461+ww2*B461)/KK2)</f>
        <v>0.0138960021723988</v>
      </c>
      <c r="F461" s="0" t="n">
        <f aca="false">B461+0.5*$A$5*D461</f>
        <v>26.1137803570678</v>
      </c>
      <c r="G461" s="0" t="n">
        <f aca="false">C461+0.5*$A$5*E461</f>
        <v>106.78759069753</v>
      </c>
      <c r="H461" s="0" t="n">
        <f aca="false">F461*rr1*(1-(F461+ww1*G461)/KK1)</f>
        <v>-0.0225908706654255</v>
      </c>
      <c r="I461" s="0" t="n">
        <f aca="false">G461*rr2*(1-(G461+ww2*F461)/KK2)</f>
        <v>0.0138395937937812</v>
      </c>
    </row>
    <row r="462" customFormat="false" ht="12.75" hidden="false" customHeight="false" outlineLevel="0" collapsed="false">
      <c r="A462" s="0" t="n">
        <f aca="false">2*A461-A460</f>
        <v>229</v>
      </c>
      <c r="B462" s="0" t="n">
        <f aca="false">B461+$A$5*H461</f>
        <v>26.1081550112746</v>
      </c>
      <c r="C462" s="0" t="n">
        <f aca="false">C461+$A$5*I461</f>
        <v>106.791036493884</v>
      </c>
      <c r="D462" s="0" t="n">
        <f aca="false">B462*rr1*(1-(B462+ww1*C462)/KK1)</f>
        <v>-0.0225021111831819</v>
      </c>
      <c r="E462" s="0" t="n">
        <f aca="false">C462*rr2*(1-(C462+ww2*B462)/KK2)</f>
        <v>0.0137836971079508</v>
      </c>
      <c r="F462" s="0" t="n">
        <f aca="false">B462+0.5*$A$5*D462</f>
        <v>26.1025294834788</v>
      </c>
      <c r="G462" s="0" t="n">
        <f aca="false">C462+0.5*$A$5*E462</f>
        <v>106.794482418161</v>
      </c>
      <c r="H462" s="0" t="n">
        <f aca="false">F462*rr1*(1-(F462+ww1*G462)/KK1)</f>
        <v>-0.0224133852830288</v>
      </c>
      <c r="I462" s="0" t="n">
        <f aca="false">G462*rr2*(1-(G462+ww2*F462)/KK2)</f>
        <v>0.013727793516665</v>
      </c>
    </row>
    <row r="463" customFormat="false" ht="12.75" hidden="false" customHeight="false" outlineLevel="0" collapsed="false">
      <c r="A463" s="0" t="n">
        <f aca="false">2*A462-A461</f>
        <v>229.5</v>
      </c>
      <c r="B463" s="0" t="n">
        <f aca="false">B462+$A$5*H462</f>
        <v>26.0969483186331</v>
      </c>
      <c r="C463" s="0" t="n">
        <f aca="false">C462+$A$5*I462</f>
        <v>106.797900390642</v>
      </c>
      <c r="D463" s="0" t="n">
        <f aca="false">B463*rr1*(1-(B463+ww1*C463)/KK1)</f>
        <v>-0.0223253806052747</v>
      </c>
      <c r="E463" s="0" t="n">
        <f aca="false">C463*rr2*(1-(C463+ww2*B463)/KK2)</f>
        <v>0.0136723962591576</v>
      </c>
      <c r="F463" s="0" t="n">
        <f aca="false">B463+0.5*$A$5*D463</f>
        <v>26.0913669734818</v>
      </c>
      <c r="G463" s="0" t="n">
        <f aca="false">C463+0.5*$A$5*E463</f>
        <v>106.801318489707</v>
      </c>
      <c r="H463" s="0" t="n">
        <f aca="false">F463*rr1*(1-(F463+ww1*G463)/KK1)</f>
        <v>-0.0222374089733701</v>
      </c>
      <c r="I463" s="0" t="n">
        <f aca="false">G463*rr2*(1-(G463+ww2*F463)/KK2)</f>
        <v>0.0136169922014187</v>
      </c>
    </row>
    <row r="464" customFormat="false" ht="12.75" hidden="false" customHeight="false" outlineLevel="0" collapsed="false">
      <c r="A464" s="0" t="n">
        <f aca="false">2*A463-A462</f>
        <v>230</v>
      </c>
      <c r="B464" s="0" t="n">
        <f aca="false">B463+$A$5*H463</f>
        <v>26.0858296141464</v>
      </c>
      <c r="C464" s="0" t="n">
        <f aca="false">C463+$A$5*I463</f>
        <v>106.804708886743</v>
      </c>
      <c r="D464" s="0" t="n">
        <f aca="false">B464*rr1*(1-(B464+ww1*C464)/KK1)</f>
        <v>-0.0221501518492931</v>
      </c>
      <c r="E464" s="0" t="n">
        <f aca="false">C464*rr2*(1-(C464+ww2*B464)/KK2)</f>
        <v>0.0135620891860193</v>
      </c>
      <c r="F464" s="0" t="n">
        <f aca="false">B464+0.5*$A$5*D464</f>
        <v>26.0802920761841</v>
      </c>
      <c r="G464" s="0" t="n">
        <f aca="false">C464+0.5*$A$5*E464</f>
        <v>106.808099409039</v>
      </c>
      <c r="H464" s="0" t="n">
        <f aca="false">F464*rr1*(1-(F464+ww1*G464)/KK1)</f>
        <v>-0.0220629272435558</v>
      </c>
      <c r="I464" s="0" t="n">
        <f aca="false">G464*rr2*(1-(G464+ww2*F464)/KK2)</f>
        <v>0.0135071794738117</v>
      </c>
    </row>
    <row r="465" customFormat="false" ht="12.75" hidden="false" customHeight="false" outlineLevel="0" collapsed="false">
      <c r="A465" s="0" t="n">
        <f aca="false">2*A464-A463</f>
        <v>230.5</v>
      </c>
      <c r="B465" s="0" t="n">
        <f aca="false">B464+$A$5*H464</f>
        <v>26.0747981505246</v>
      </c>
      <c r="C465" s="0" t="n">
        <f aca="false">C464+$A$5*I464</f>
        <v>106.81146247648</v>
      </c>
      <c r="D465" s="0" t="n">
        <f aca="false">B465*rr1*(1-(B465+ww1*C465)/KK1)</f>
        <v>-0.0219764105037191</v>
      </c>
      <c r="E465" s="0" t="n">
        <f aca="false">C465*rr2*(1-(C465+ww2*B465)/KK2)</f>
        <v>0.0134527655790542</v>
      </c>
      <c r="F465" s="0" t="n">
        <f aca="false">B465+0.5*$A$5*D465</f>
        <v>26.0693040478987</v>
      </c>
      <c r="G465" s="0" t="n">
        <f aca="false">C465+0.5*$A$5*E465</f>
        <v>106.814825667874</v>
      </c>
      <c r="H465" s="0" t="n">
        <f aca="false">F465*rr1*(1-(F465+ww1*G465)/KK1)</f>
        <v>-0.021889925763296</v>
      </c>
      <c r="I465" s="0" t="n">
        <f aca="false">G465*rr2*(1-(G465+ww2*F465)/KK2)</f>
        <v>0.0133983450891414</v>
      </c>
    </row>
    <row r="466" customFormat="false" ht="12.75" hidden="false" customHeight="false" outlineLevel="0" collapsed="false">
      <c r="A466" s="0" t="n">
        <f aca="false">2*A465-A464</f>
        <v>231</v>
      </c>
      <c r="B466" s="0" t="n">
        <f aca="false">B465+$A$5*H465</f>
        <v>26.063853187643</v>
      </c>
      <c r="C466" s="0" t="n">
        <f aca="false">C465+$A$5*I465</f>
        <v>106.818161649024</v>
      </c>
      <c r="D466" s="0" t="n">
        <f aca="false">B466*rr1*(1-(B466+ww1*C466)/KK1)</f>
        <v>-0.0218041423185675</v>
      </c>
      <c r="E466" s="0" t="n">
        <f aca="false">C466*rr2*(1-(C466+ww2*B466)/KK2)</f>
        <v>0.0133444152573287</v>
      </c>
      <c r="F466" s="0" t="n">
        <f aca="false">B466+0.5*$A$5*D466</f>
        <v>26.0584021520633</v>
      </c>
      <c r="G466" s="0" t="n">
        <f aca="false">C466+0.5*$A$5*E466</f>
        <v>106.821497752839</v>
      </c>
      <c r="H466" s="0" t="n">
        <f aca="false">F466*rr1*(1-(F466+ww1*G466)/KK1)</f>
        <v>-0.0217183903627636</v>
      </c>
      <c r="I466" s="0" t="n">
        <f aca="false">G466*rr2*(1-(G466+ww2*F466)/KK2)</f>
        <v>0.0132904789302781</v>
      </c>
    </row>
    <row r="467" customFormat="false" ht="12.75" hidden="false" customHeight="false" outlineLevel="0" collapsed="false">
      <c r="A467" s="0" t="n">
        <f aca="false">2*A466-A465</f>
        <v>231.5</v>
      </c>
      <c r="B467" s="0" t="n">
        <f aca="false">B466+$A$5*H466</f>
        <v>26.0529939924616</v>
      </c>
      <c r="C467" s="0" t="n">
        <f aca="false">C466+$A$5*I466</f>
        <v>106.824806888489</v>
      </c>
      <c r="D467" s="0" t="n">
        <f aca="false">B467*rr1*(1-(B467+ww1*C467)/KK1)</f>
        <v>-0.0216333332032586</v>
      </c>
      <c r="E467" s="0" t="n">
        <f aca="false">C467*rr2*(1-(C467+ww2*B467)/KK2)</f>
        <v>0.0132370281665291</v>
      </c>
      <c r="F467" s="0" t="n">
        <f aca="false">B467+0.5*$A$5*D467</f>
        <v>26.0475856591608</v>
      </c>
      <c r="G467" s="0" t="n">
        <f aca="false">C467+0.5*$A$5*E467</f>
        <v>106.828116145531</v>
      </c>
      <c r="H467" s="0" t="n">
        <f aca="false">F467*rr1*(1-(F467+ww1*G467)/KK1)</f>
        <v>-0.0215483070304877</v>
      </c>
      <c r="I467" s="0" t="n">
        <f aca="false">G467*rr2*(1-(G467+ww2*F467)/KK2)</f>
        <v>0.0131835710057581</v>
      </c>
    </row>
    <row r="468" customFormat="false" ht="12.75" hidden="false" customHeight="false" outlineLevel="0" collapsed="false">
      <c r="A468" s="0" t="n">
        <f aca="false">2*A467-A466</f>
        <v>232</v>
      </c>
      <c r="B468" s="0" t="n">
        <f aca="false">B467+$A$5*H467</f>
        <v>26.0422198389464</v>
      </c>
      <c r="C468" s="0" t="n">
        <f aca="false">C467+$A$5*I467</f>
        <v>106.831398673992</v>
      </c>
      <c r="D468" s="0" t="n">
        <f aca="false">B468*rr1*(1-(B468+ww1*C468)/KK1)</f>
        <v>-0.0214639692245353</v>
      </c>
      <c r="E468" s="0" t="n">
        <f aca="false">C468*rr2*(1-(C468+ww2*B468)/KK2)</f>
        <v>0.0131305943770692</v>
      </c>
      <c r="F468" s="0" t="n">
        <f aca="false">B468+0.5*$A$5*D468</f>
        <v>26.0368538466402</v>
      </c>
      <c r="G468" s="0" t="n">
        <f aca="false">C468+0.5*$A$5*E468</f>
        <v>106.834681322587</v>
      </c>
      <c r="H468" s="0" t="n">
        <f aca="false">F468*rr1*(1-(F468+ww1*G468)/KK1)</f>
        <v>-0.0213796619112793</v>
      </c>
      <c r="I468" s="0" t="n">
        <f aca="false">G468*rr2*(1-(G468+ww2*F468)/KK2)</f>
        <v>0.0130776114479016</v>
      </c>
    </row>
    <row r="469" customFormat="false" ht="12.75" hidden="false" customHeight="false" outlineLevel="0" collapsed="false">
      <c r="A469" s="0" t="n">
        <f aca="false">2*A468-A467</f>
        <v>232.5</v>
      </c>
      <c r="B469" s="0" t="n">
        <f aca="false">B468+$A$5*H468</f>
        <v>26.0315300079907</v>
      </c>
      <c r="C469" s="0" t="n">
        <f aca="false">C468+$A$5*I468</f>
        <v>106.837937479716</v>
      </c>
      <c r="D469" s="0" t="n">
        <f aca="false">B469*rr1*(1-(B469+ww1*C469)/KK1)</f>
        <v>-0.0212960366043971</v>
      </c>
      <c r="E469" s="0" t="n">
        <f aca="false">C469*rr2*(1-(C469+ww2*B469)/KK2)</f>
        <v>0.0130251040822187</v>
      </c>
      <c r="F469" s="0" t="n">
        <f aca="false">B469+0.5*$A$5*D469</f>
        <v>26.0262059988396</v>
      </c>
      <c r="G469" s="0" t="n">
        <f aca="false">C469+0.5*$A$5*E469</f>
        <v>106.841193755737</v>
      </c>
      <c r="H469" s="0" t="n">
        <f aca="false">F469*rr1*(1-(F469+ww1*G469)/KK1)</f>
        <v>-0.0212124413041924</v>
      </c>
      <c r="I469" s="0" t="n">
        <f aca="false">G469*rr2*(1-(G469+ww2*F469)/KK2)</f>
        <v>0.0129725905109648</v>
      </c>
    </row>
    <row r="470" customFormat="false" ht="12.75" hidden="false" customHeight="false" outlineLevel="0" collapsed="false">
      <c r="A470" s="0" t="n">
        <f aca="false">2*A469-A468</f>
        <v>233</v>
      </c>
      <c r="B470" s="0" t="n">
        <f aca="false">B469+$A$5*H469</f>
        <v>26.0209237873386</v>
      </c>
      <c r="C470" s="0" t="n">
        <f aca="false">C469+$A$5*I469</f>
        <v>106.844423774972</v>
      </c>
      <c r="D470" s="0" t="n">
        <f aca="false">B470*rr1*(1-(B470+ww1*C470)/KK1)</f>
        <v>-0.0211295217180765</v>
      </c>
      <c r="E470" s="0" t="n">
        <f aca="false">C470*rr2*(1-(C470+ww2*B470)/KK2)</f>
        <v>0.0129205475962853</v>
      </c>
      <c r="F470" s="0" t="n">
        <f aca="false">B470+0.5*$A$5*D470</f>
        <v>26.0156414069091</v>
      </c>
      <c r="G470" s="0" t="n">
        <f aca="false">C470+0.5*$A$5*E470</f>
        <v>106.847653911871</v>
      </c>
      <c r="H470" s="0" t="n">
        <f aca="false">F470*rr1*(1-(F470+ww1*G470)/KK1)</f>
        <v>-0.0210466316605034</v>
      </c>
      <c r="I470" s="0" t="n">
        <f aca="false">G470*rr2*(1-(G470+ww2*F470)/KK2)</f>
        <v>0.012868498569335</v>
      </c>
    </row>
    <row r="471" customFormat="false" ht="12.75" hidden="false" customHeight="false" outlineLevel="0" collapsed="false">
      <c r="A471" s="0" t="n">
        <f aca="false">2*A470-A469</f>
        <v>233.5</v>
      </c>
      <c r="B471" s="0" t="n">
        <f aca="false">B470+$A$5*H470</f>
        <v>26.0104004715084</v>
      </c>
      <c r="C471" s="0" t="n">
        <f aca="false">C470+$A$5*I470</f>
        <v>106.850858024256</v>
      </c>
      <c r="D471" s="0" t="n">
        <f aca="false">B471*rr1*(1-(B471+ww1*C471)/KK1)</f>
        <v>-0.0209644110920395</v>
      </c>
      <c r="E471" s="0" t="n">
        <f aca="false">C471*rr2*(1-(C471+ww2*B471)/KK2)</f>
        <v>0.0128169153528153</v>
      </c>
      <c r="F471" s="0" t="n">
        <f aca="false">B471+0.5*$A$5*D471</f>
        <v>26.0051593687354</v>
      </c>
      <c r="G471" s="0" t="n">
        <f aca="false">C471+0.5*$A$5*E471</f>
        <v>106.854062253095</v>
      </c>
      <c r="H471" s="0" t="n">
        <f aca="false">F471*rr1*(1-(F471+ww1*G471)/KK1)</f>
        <v>-0.0208822195817336</v>
      </c>
      <c r="I471" s="0" t="n">
        <f aca="false">G471*rr2*(1-(G471+ww2*F471)/KK2)</f>
        <v>0.012765326115745</v>
      </c>
    </row>
    <row r="472" customFormat="false" ht="12.75" hidden="false" customHeight="false" outlineLevel="0" collapsed="false">
      <c r="A472" s="0" t="n">
        <f aca="false">2*A471-A470</f>
        <v>234</v>
      </c>
      <c r="B472" s="0" t="n">
        <f aca="false">B471+$A$5*H471</f>
        <v>25.9999593617175</v>
      </c>
      <c r="C472" s="0" t="n">
        <f aca="false">C471+$A$5*I471</f>
        <v>106.857240687314</v>
      </c>
      <c r="D472" s="0" t="n">
        <f aca="false">B472*rr1*(1-(B472+ww1*C472)/KK1)</f>
        <v>-0.0208006914020164</v>
      </c>
      <c r="E472" s="0" t="n">
        <f aca="false">C472*rr2*(1-(C472+ww2*B472)/KK2)</f>
        <v>0.0127141979028224</v>
      </c>
      <c r="F472" s="0" t="n">
        <f aca="false">B472+0.5*$A$5*D472</f>
        <v>25.994759188867</v>
      </c>
      <c r="G472" s="0" t="n">
        <f aca="false">C472+0.5*$A$5*E472</f>
        <v>106.86041923679</v>
      </c>
      <c r="H472" s="0" t="n">
        <f aca="false">F472*rr1*(1-(F472+ww1*G472)/KK1)</f>
        <v>-0.0207191918176929</v>
      </c>
      <c r="I472" s="0" t="n">
        <f aca="false">G472*rr2*(1-(G472+ww2*F472)/KK2)</f>
        <v>0.0126630637595213</v>
      </c>
    </row>
    <row r="473" customFormat="false" ht="12.75" hidden="false" customHeight="false" outlineLevel="0" collapsed="false">
      <c r="A473" s="0" t="n">
        <f aca="false">2*A472-A471</f>
        <v>234.5</v>
      </c>
      <c r="B473" s="0" t="n">
        <f aca="false">B472+$A$5*H472</f>
        <v>25.9895997658087</v>
      </c>
      <c r="C473" s="0" t="n">
        <f aca="false">C472+$A$5*I472</f>
        <v>106.863572219194</v>
      </c>
      <c r="D473" s="0" t="n">
        <f aca="false">B473*rr1*(1-(B473+ww1*C473)/KK1)</f>
        <v>-0.0206383494710636</v>
      </c>
      <c r="E473" s="0" t="n">
        <f aca="false">C473*rr2*(1-(C473+ww2*B473)/KK2)</f>
        <v>0.0126123859130571</v>
      </c>
      <c r="F473" s="0" t="n">
        <f aca="false">B473+0.5*$A$5*D473</f>
        <v>25.9844401784409</v>
      </c>
      <c r="G473" s="0" t="n">
        <f aca="false">C473+0.5*$A$5*E473</f>
        <v>106.866725315672</v>
      </c>
      <c r="H473" s="0" t="n">
        <f aca="false">F473*rr1*(1-(F473+ww1*G473)/KK1)</f>
        <v>-0.0205575352645562</v>
      </c>
      <c r="I473" s="0" t="n">
        <f aca="false">G473*rr2*(1-(G473+ww2*F473)/KK2)</f>
        <v>0.0125617022248715</v>
      </c>
    </row>
    <row r="474" customFormat="false" ht="12.75" hidden="false" customHeight="false" outlineLevel="0" collapsed="false">
      <c r="A474" s="0" t="n">
        <f aca="false">2*A473-A472</f>
        <v>235</v>
      </c>
      <c r="B474" s="0" t="n">
        <f aca="false">B473+$A$5*H473</f>
        <v>25.9793209981764</v>
      </c>
      <c r="C474" s="0" t="n">
        <f aca="false">C473+$A$5*I473</f>
        <v>106.869853070306</v>
      </c>
      <c r="D474" s="0" t="n">
        <f aca="false">B474*rr1*(1-(B474+ww1*C474)/KK1)</f>
        <v>-0.0204773722676554</v>
      </c>
      <c r="E474" s="0" t="n">
        <f aca="false">C474*rr2*(1-(C474+ww2*B474)/KK2)</f>
        <v>0.0125114701643073</v>
      </c>
      <c r="F474" s="0" t="n">
        <f aca="false">B474+0.5*$A$5*D474</f>
        <v>25.9742016551095</v>
      </c>
      <c r="G474" s="0" t="n">
        <f aca="false">C474+0.5*$A$5*E474</f>
        <v>106.872980937848</v>
      </c>
      <c r="H474" s="0" t="n">
        <f aca="false">F474*rr1*(1-(F474+ww1*G474)/KK1)</f>
        <v>-0.0203972369629694</v>
      </c>
      <c r="I474" s="0" t="n">
        <f aca="false">G474*rr2*(1-(G474+ww2*F474)/KK2)</f>
        <v>0.0124612323491866</v>
      </c>
    </row>
    <row r="475" customFormat="false" ht="12.75" hidden="false" customHeight="false" outlineLevel="0" collapsed="false">
      <c r="A475" s="0" t="n">
        <f aca="false">2*A474-A473</f>
        <v>235.5</v>
      </c>
      <c r="B475" s="0" t="n">
        <f aca="false">B474+$A$5*H474</f>
        <v>25.9691223796949</v>
      </c>
      <c r="C475" s="0" t="n">
        <f aca="false">C474+$A$5*I474</f>
        <v>106.876083686481</v>
      </c>
      <c r="D475" s="0" t="n">
        <f aca="false">B475*rr1*(1-(B475+ww1*C475)/KK1)</f>
        <v>-0.0203177469037976</v>
      </c>
      <c r="E475" s="0" t="n">
        <f aca="false">C475*rr2*(1-(C475+ww2*B475)/KK2)</f>
        <v>0.0124114415497162</v>
      </c>
      <c r="F475" s="0" t="n">
        <f aca="false">B475+0.5*$A$5*D475</f>
        <v>25.9640429429689</v>
      </c>
      <c r="G475" s="0" t="n">
        <f aca="false">C475+0.5*$A$5*E475</f>
        <v>106.879186546868</v>
      </c>
      <c r="H475" s="0" t="n">
        <f aca="false">F475*rr1*(1-(F475+ww1*G475)/KK1)</f>
        <v>-0.020238284096177</v>
      </c>
      <c r="I475" s="0" t="n">
        <f aca="false">G475*rr2*(1-(G475+ww2*F475)/KK2)</f>
        <v>0.0123616450813894</v>
      </c>
    </row>
    <row r="476" customFormat="false" ht="12.75" hidden="false" customHeight="false" outlineLevel="0" collapsed="false">
      <c r="A476" s="0" t="n">
        <f aca="false">2*A475-A474</f>
        <v>236</v>
      </c>
      <c r="B476" s="0" t="n">
        <f aca="false">B475+$A$5*H475</f>
        <v>25.9590032376468</v>
      </c>
      <c r="C476" s="0" t="n">
        <f aca="false">C475+$A$5*I475</f>
        <v>106.882264509022</v>
      </c>
      <c r="D476" s="0" t="n">
        <f aca="false">B476*rr1*(1-(B476+ww1*C476)/KK1)</f>
        <v>-0.0201594606331784</v>
      </c>
      <c r="E476" s="0" t="n">
        <f aca="false">C476*rr2*(1-(C476+ww2*B476)/KK2)</f>
        <v>0.0123122910731357</v>
      </c>
      <c r="F476" s="0" t="n">
        <f aca="false">B476+0.5*$A$5*D476</f>
        <v>25.9539633724885</v>
      </c>
      <c r="G476" s="0" t="n">
        <f aca="false">C476+0.5*$A$5*E476</f>
        <v>106.88534258179</v>
      </c>
      <c r="H476" s="0" t="n">
        <f aca="false">F476*rr1*(1-(F476+ww1*G476)/KK1)</f>
        <v>-0.0200806639881889</v>
      </c>
      <c r="I476" s="0" t="n">
        <f aca="false">G476*rr2*(1-(G476+ww2*F476)/KK2)</f>
        <v>0.012262931480298</v>
      </c>
    </row>
    <row r="477" customFormat="false" ht="12.75" hidden="false" customHeight="false" outlineLevel="0" collapsed="false">
      <c r="A477" s="0" t="n">
        <f aca="false">2*A476-A475</f>
        <v>236.5</v>
      </c>
      <c r="B477" s="0" t="n">
        <f aca="false">B476+$A$5*H476</f>
        <v>25.9489629056527</v>
      </c>
      <c r="C477" s="0" t="n">
        <f aca="false">C476+$A$5*I476</f>
        <v>106.888395974762</v>
      </c>
      <c r="D477" s="0" t="n">
        <f aca="false">B477*rr1*(1-(B477+ww1*C477)/KK1)</f>
        <v>-0.0200025008493394</v>
      </c>
      <c r="E477" s="0" t="n">
        <f aca="false">C477*rr2*(1-(C477+ww2*B477)/KK2)</f>
        <v>0.0122140098475229</v>
      </c>
      <c r="F477" s="0" t="n">
        <f aca="false">B477+0.5*$A$5*D477</f>
        <v>25.9439622804404</v>
      </c>
      <c r="G477" s="0" t="n">
        <f aca="false">C477+0.5*$A$5*E477</f>
        <v>106.891449477224</v>
      </c>
      <c r="H477" s="0" t="n">
        <f aca="false">F477*rr1*(1-(F477+ww1*G477)/KK1)</f>
        <v>-0.019924364101959</v>
      </c>
      <c r="I477" s="0" t="n">
        <f aca="false">G477*rr2*(1-(G477+ww2*F477)/KK2)</f>
        <v>0.0121650827130225</v>
      </c>
    </row>
    <row r="478" customFormat="false" ht="12.75" hidden="false" customHeight="false" outlineLevel="0" collapsed="false">
      <c r="A478" s="0" t="n">
        <f aca="false">2*A477-A476</f>
        <v>237</v>
      </c>
      <c r="B478" s="0" t="n">
        <f aca="false">B477+$A$5*H477</f>
        <v>25.9390007236017</v>
      </c>
      <c r="C478" s="0" t="n">
        <f aca="false">C477+$A$5*I477</f>
        <v>106.894478516118</v>
      </c>
      <c r="D478" s="0" t="n">
        <f aca="false">B478*rr1*(1-(B478+ww1*C478)/KK1)</f>
        <v>-0.0198468550838748</v>
      </c>
      <c r="E478" s="0" t="n">
        <f aca="false">C478*rr2*(1-(C478+ww2*B478)/KK2)</f>
        <v>0.0121165890933337</v>
      </c>
      <c r="F478" s="0" t="n">
        <f aca="false">B478+0.5*$A$5*D478</f>
        <v>25.9340390098308</v>
      </c>
      <c r="G478" s="0" t="n">
        <f aca="false">C478+0.5*$A$5*E478</f>
        <v>106.897507663392</v>
      </c>
      <c r="H478" s="0" t="n">
        <f aca="false">F478*rr1*(1-(F478+ww1*G478)/KK1)</f>
        <v>-0.0197693720376061</v>
      </c>
      <c r="I478" s="0" t="n">
        <f aca="false">G478*rr2*(1-(G478+ww2*F478)/KK2)</f>
        <v>0.0120680900533953</v>
      </c>
    </row>
    <row r="479" customFormat="false" ht="12.75" hidden="false" customHeight="false" outlineLevel="0" collapsed="false">
      <c r="A479" s="0" t="n">
        <f aca="false">2*A478-A477</f>
        <v>237.5</v>
      </c>
      <c r="B479" s="0" t="n">
        <f aca="false">B478+$A$5*H478</f>
        <v>25.9291160375829</v>
      </c>
      <c r="C479" s="0" t="n">
        <f aca="false">C478+$A$5*I478</f>
        <v>106.900512561145</v>
      </c>
      <c r="D479" s="0" t="n">
        <f aca="false">B479*rr1*(1-(B479+ww1*C479)/KK1)</f>
        <v>-0.0196925110046621</v>
      </c>
      <c r="E479" s="0" t="n">
        <f aca="false">C479*rr2*(1-(C479+ww2*B479)/KK2)</f>
        <v>0.012020020136968</v>
      </c>
      <c r="F479" s="0" t="n">
        <f aca="false">B479+0.5*$A$5*D479</f>
        <v>25.9241929098318</v>
      </c>
      <c r="G479" s="0" t="n">
        <f aca="false">C479+0.5*$A$5*E479</f>
        <v>106.903517566179</v>
      </c>
      <c r="H479" s="0" t="n">
        <f aca="false">F479*rr1*(1-(F479+ww1*G479)/KK1)</f>
        <v>-0.0196156755306494</v>
      </c>
      <c r="I479" s="0" t="n">
        <f aca="false">G479*rr2*(1-(G479+ww2*F479)/KK2)</f>
        <v>0.0119719448804142</v>
      </c>
    </row>
    <row r="480" customFormat="false" ht="12.75" hidden="false" customHeight="false" outlineLevel="0" collapsed="false">
      <c r="A480" s="0" t="n">
        <f aca="false">2*A479-A478</f>
        <v>238</v>
      </c>
      <c r="B480" s="0" t="n">
        <f aca="false">B479+$A$5*H479</f>
        <v>25.9193081998176</v>
      </c>
      <c r="C480" s="0" t="n">
        <f aca="false">C479+$A$5*I479</f>
        <v>106.906498533585</v>
      </c>
      <c r="D480" s="0" t="n">
        <f aca="false">B480*rr1*(1-(B480+ww1*C480)/KK1)</f>
        <v>-0.019539456414113</v>
      </c>
      <c r="E480" s="0" t="n">
        <f aca="false">C480*rr2*(1-(C480+ww2*B480)/KK2)</f>
        <v>0.0119242944092419</v>
      </c>
      <c r="F480" s="0" t="n">
        <f aca="false">B480+0.5*$A$5*D480</f>
        <v>25.9144233357141</v>
      </c>
      <c r="G480" s="0" t="n">
        <f aca="false">C480+0.5*$A$5*E480</f>
        <v>106.909479607188</v>
      </c>
      <c r="H480" s="0" t="n">
        <f aca="false">F480*rr1*(1-(F480+ww1*G480)/KK1)</f>
        <v>-0.0194632624502794</v>
      </c>
      <c r="I480" s="0" t="n">
        <f aca="false">G480*rr2*(1-(G480+ww2*F480)/KK2)</f>
        <v>0.0118766386767299</v>
      </c>
    </row>
    <row r="481" customFormat="false" ht="12.75" hidden="false" customHeight="false" outlineLevel="0" collapsed="false">
      <c r="A481" s="0" t="n">
        <f aca="false">2*A480-A479</f>
        <v>238.5</v>
      </c>
      <c r="B481" s="0" t="n">
        <f aca="false">B480+$A$5*H480</f>
        <v>25.9095765685925</v>
      </c>
      <c r="C481" s="0" t="n">
        <f aca="false">C480+$A$5*I480</f>
        <v>106.912436852924</v>
      </c>
      <c r="D481" s="0" t="n">
        <f aca="false">B481*rr1*(1-(B481+ww1*C481)/KK1)</f>
        <v>-0.0193876792474511</v>
      </c>
      <c r="E481" s="0" t="n">
        <f aca="false">C481*rr2*(1-(C481+ww2*B481)/KK2)</f>
        <v>0.0118294034438631</v>
      </c>
      <c r="F481" s="0" t="n">
        <f aca="false">B481+0.5*$A$5*D481</f>
        <v>25.9047296487806</v>
      </c>
      <c r="G481" s="0" t="n">
        <f aca="false">C481+0.5*$A$5*E481</f>
        <v>106.915394203785</v>
      </c>
      <c r="H481" s="0" t="n">
        <f aca="false">F481*rr1*(1-(F481+ww1*G481)/KK1)</f>
        <v>-0.019312120797644</v>
      </c>
      <c r="I481" s="0" t="n">
        <f aca="false">G481*rr2*(1-(G481+ww2*F481)/KK2)</f>
        <v>0.0117821630271416</v>
      </c>
    </row>
    <row r="482" customFormat="false" ht="12.75" hidden="false" customHeight="false" outlineLevel="0" collapsed="false">
      <c r="A482" s="0" t="n">
        <f aca="false">2*A481-A480</f>
        <v>239</v>
      </c>
      <c r="B482" s="0" t="n">
        <f aca="false">B481+$A$5*H481</f>
        <v>25.8999205081936</v>
      </c>
      <c r="C482" s="0" t="n">
        <f aca="false">C481+$A$5*I481</f>
        <v>106.918327934437</v>
      </c>
      <c r="D482" s="0" t="n">
        <f aca="false">B482*rr1*(1-(B482+ww1*C482)/KK1)</f>
        <v>-0.0192371675710173</v>
      </c>
      <c r="E482" s="0" t="n">
        <f aca="false">C482*rr2*(1-(C482+ww2*B482)/KK2)</f>
        <v>0.0117353388759649</v>
      </c>
      <c r="F482" s="0" t="n">
        <f aca="false">B482+0.5*$A$5*D482</f>
        <v>25.8951112163009</v>
      </c>
      <c r="G482" s="0" t="n">
        <f aca="false">C482+0.5*$A$5*E482</f>
        <v>106.921261769156</v>
      </c>
      <c r="H482" s="0" t="n">
        <f aca="false">F482*rr1*(1-(F482+ww1*G482)/KK1)</f>
        <v>-0.0191622387041672</v>
      </c>
      <c r="I482" s="0" t="n">
        <f aca="false">G482*rr2*(1-(G482+ww2*F482)/KK2)</f>
        <v>0.0116885096171343</v>
      </c>
    </row>
    <row r="483" customFormat="false" ht="12.75" hidden="false" customHeight="false" outlineLevel="0" collapsed="false">
      <c r="A483" s="0" t="n">
        <f aca="false">2*A482-A481</f>
        <v>239.5</v>
      </c>
      <c r="B483" s="0" t="n">
        <f aca="false">B482+$A$5*H482</f>
        <v>25.8903393888415</v>
      </c>
      <c r="C483" s="0" t="n">
        <f aca="false">C482+$A$5*I482</f>
        <v>106.924172189246</v>
      </c>
      <c r="D483" s="0" t="n">
        <f aca="false">B483*rr1*(1-(B483+ww1*C483)/KK1)</f>
        <v>-0.019087909580599</v>
      </c>
      <c r="E483" s="0" t="n">
        <f aca="false">C483*rr2*(1-(C483+ww2*B483)/KK2)</f>
        <v>0.0116420924406341</v>
      </c>
      <c r="F483" s="0" t="n">
        <f aca="false">B483+0.5*$A$5*D483</f>
        <v>25.8855674114464</v>
      </c>
      <c r="G483" s="0" t="n">
        <f aca="false">C483+0.5*$A$5*E483</f>
        <v>106.927082712356</v>
      </c>
      <c r="H483" s="0" t="n">
        <f aca="false">F483*rr1*(1-(F483+ww1*G483)/KK1)</f>
        <v>-0.0190136044298913</v>
      </c>
      <c r="I483" s="0" t="n">
        <f aca="false">G483*rr2*(1-(G483+ww2*F483)/KK2)</f>
        <v>0.0115956702314222</v>
      </c>
    </row>
    <row r="484" customFormat="false" ht="12.75" hidden="false" customHeight="false" outlineLevel="0" collapsed="false">
      <c r="A484" s="0" t="n">
        <f aca="false">2*A483-A482</f>
        <v>240</v>
      </c>
      <c r="B484" s="0" t="n">
        <f aca="false">B483+$A$5*H483</f>
        <v>25.8808325866266</v>
      </c>
      <c r="C484" s="0" t="n">
        <f aca="false">C483+$A$5*I483</f>
        <v>106.929970024362</v>
      </c>
      <c r="D484" s="0" t="n">
        <f aca="false">B484*rr1*(1-(B484+ww1*C484)/KK1)</f>
        <v>-0.0189398935997833</v>
      </c>
      <c r="E484" s="0" t="n">
        <f aca="false">C484*rr2*(1-(C484+ww2*B484)/KK2)</f>
        <v>0.0115496559714842</v>
      </c>
      <c r="F484" s="0" t="n">
        <f aca="false">B484+0.5*$A$5*D484</f>
        <v>25.8760976132267</v>
      </c>
      <c r="G484" s="0" t="n">
        <f aca="false">C484+0.5*$A$5*E484</f>
        <v>106.932857438354</v>
      </c>
      <c r="H484" s="0" t="n">
        <f aca="false">F484*rr1*(1-(F484+ww1*G484)/KK1)</f>
        <v>-0.0188662063618439</v>
      </c>
      <c r="I484" s="0" t="n">
        <f aca="false">G484*rr2*(1-(G484+ww2*F484)/KK2)</f>
        <v>0.0115036367525438</v>
      </c>
    </row>
    <row r="485" customFormat="false" ht="12.75" hidden="false" customHeight="false" outlineLevel="0" collapsed="false">
      <c r="A485" s="0" t="n">
        <f aca="false">2*A484-A483</f>
        <v>240.5</v>
      </c>
      <c r="B485" s="0" t="n">
        <f aca="false">B484+$A$5*H484</f>
        <v>25.8713994834457</v>
      </c>
      <c r="C485" s="0" t="n">
        <f aca="false">C484+$A$5*I484</f>
        <v>106.935721842738</v>
      </c>
      <c r="D485" s="0" t="n">
        <f aca="false">B485*rr1*(1-(B485+ww1*C485)/KK1)</f>
        <v>-0.0187931080783327</v>
      </c>
      <c r="E485" s="0" t="n">
        <f aca="false">C485*rr2*(1-(C485+ww2*B485)/KK2)</f>
        <v>0.0114580213992508</v>
      </c>
      <c r="F485" s="0" t="n">
        <f aca="false">B485+0.5*$A$5*D485</f>
        <v>25.8667012064261</v>
      </c>
      <c r="G485" s="0" t="n">
        <f aca="false">C485+0.5*$A$5*E485</f>
        <v>106.938586348088</v>
      </c>
      <c r="H485" s="0" t="n">
        <f aca="false">F485*rr1*(1-(F485+ww1*G485)/KK1)</f>
        <v>-0.0187200330124204</v>
      </c>
      <c r="I485" s="0" t="n">
        <f aca="false">G485*rr2*(1-(G485+ww2*F485)/KK2)</f>
        <v>0.0114124011594484</v>
      </c>
    </row>
    <row r="486" customFormat="false" ht="12.75" hidden="false" customHeight="false" outlineLevel="0" collapsed="false">
      <c r="A486" s="0" t="n">
        <f aca="false">2*A485-A484</f>
        <v>241</v>
      </c>
      <c r="B486" s="0" t="n">
        <f aca="false">B485+$A$5*H485</f>
        <v>25.8620394669395</v>
      </c>
      <c r="C486" s="0" t="n">
        <f aca="false">C485+$A$5*I485</f>
        <v>106.941428043317</v>
      </c>
      <c r="D486" s="0" t="n">
        <f aca="false">B486*rr1*(1-(B486+ww1*C486)/KK1)</f>
        <v>-0.0186475415905882</v>
      </c>
      <c r="E486" s="0" t="n">
        <f aca="false">C486*rr2*(1-(C486+ww2*B486)/KK2)</f>
        <v>0.0113671807503953</v>
      </c>
      <c r="F486" s="0" t="n">
        <f aca="false">B486+0.5*$A$5*D486</f>
        <v>25.8573775815418</v>
      </c>
      <c r="G486" s="0" t="n">
        <f aca="false">C486+0.5*$A$5*E486</f>
        <v>106.944269838505</v>
      </c>
      <c r="H486" s="0" t="n">
        <f aca="false">F486*rr1*(1-(F486+ww1*G486)/KK1)</f>
        <v>-0.0185750730178035</v>
      </c>
      <c r="I486" s="0" t="n">
        <f aca="false">G486*rr2*(1-(G486+ww2*F486)/KK2)</f>
        <v>0.0113219555261353</v>
      </c>
    </row>
    <row r="487" customFormat="false" ht="12.75" hidden="false" customHeight="false" outlineLevel="0" collapsed="false">
      <c r="A487" s="0" t="n">
        <f aca="false">2*A486-A485</f>
        <v>241.5</v>
      </c>
      <c r="B487" s="0" t="n">
        <f aca="false">B486+$A$5*H486</f>
        <v>25.8527519304306</v>
      </c>
      <c r="C487" s="0" t="n">
        <f aca="false">C486+$A$5*I486</f>
        <v>106.947089021081</v>
      </c>
      <c r="D487" s="0" t="n">
        <f aca="false">B487*rr1*(1-(B487+ww1*C487)/KK1)</f>
        <v>-0.0185031828338936</v>
      </c>
      <c r="E487" s="0" t="n">
        <f aca="false">C487*rr2*(1-(C487+ww2*B487)/KK2)</f>
        <v>0.0112771261457513</v>
      </c>
      <c r="F487" s="0" t="n">
        <f aca="false">B487+0.5*$A$5*D487</f>
        <v>25.8481261347221</v>
      </c>
      <c r="G487" s="0" t="n">
        <f aca="false">C487+0.5*$A$5*E487</f>
        <v>106.949908302617</v>
      </c>
      <c r="H487" s="0" t="n">
        <f aca="false">F487*rr1*(1-(F487+ww1*G487)/KK1)</f>
        <v>-0.0184313151363978</v>
      </c>
      <c r="I487" s="0" t="n">
        <f aca="false">G487*rr2*(1-(G487+ww2*F487)/KK2)</f>
        <v>0.0112322920202948</v>
      </c>
    </row>
    <row r="488" customFormat="false" ht="12.75" hidden="false" customHeight="false" outlineLevel="0" collapsed="false">
      <c r="A488" s="0" t="n">
        <f aca="false">2*A487-A486</f>
        <v>242</v>
      </c>
      <c r="B488" s="0" t="n">
        <f aca="false">B487+$A$5*H487</f>
        <v>25.8435362728624</v>
      </c>
      <c r="C488" s="0" t="n">
        <f aca="false">C487+$A$5*I487</f>
        <v>106.952705167091</v>
      </c>
      <c r="D488" s="0" t="n">
        <f aca="false">B488*rr1*(1-(B488+ww1*C488)/KK1)</f>
        <v>-0.0183600206270396</v>
      </c>
      <c r="E488" s="0" t="n">
        <f aca="false">C488*rr2*(1-(C488+ww2*B488)/KK2)</f>
        <v>0.0111878497991858</v>
      </c>
      <c r="F488" s="0" t="n">
        <f aca="false">B488+0.5*$A$5*D488</f>
        <v>25.8389462677056</v>
      </c>
      <c r="G488" s="0" t="n">
        <f aca="false">C488+0.5*$A$5*E488</f>
        <v>106.95550212954</v>
      </c>
      <c r="H488" s="0" t="n">
        <f aca="false">F488*rr1*(1-(F488+ww1*G488)/KK1)</f>
        <v>-0.0182887482472852</v>
      </c>
      <c r="I488" s="0" t="n">
        <f aca="false">G488*rr2*(1-(G488+ww2*F488)/KK2)</f>
        <v>0.0111434029019862</v>
      </c>
    </row>
    <row r="489" customFormat="false" ht="12.75" hidden="false" customHeight="false" outlineLevel="0" collapsed="false">
      <c r="A489" s="0" t="n">
        <f aca="false">2*A488-A487</f>
        <v>242.5</v>
      </c>
      <c r="B489" s="0" t="n">
        <f aca="false">B488+$A$5*H488</f>
        <v>25.8343918987387</v>
      </c>
      <c r="C489" s="0" t="n">
        <f aca="false">C488+$A$5*I488</f>
        <v>106.958276868542</v>
      </c>
      <c r="D489" s="0" t="n">
        <f aca="false">B489*rr1*(1-(B489+ww1*C489)/KK1)</f>
        <v>-0.0182180439087396</v>
      </c>
      <c r="E489" s="0" t="n">
        <f aca="false">C489*rr2*(1-(C489+ww2*B489)/KK2)</f>
        <v>0.0110993440162749</v>
      </c>
      <c r="F489" s="0" t="n">
        <f aca="false">B489+0.5*$A$5*D489</f>
        <v>25.8298373877615</v>
      </c>
      <c r="G489" s="0" t="n">
        <f aca="false">C489+0.5*$A$5*E489</f>
        <v>106.961051704546</v>
      </c>
      <c r="H489" s="0" t="n">
        <f aca="false">F489*rr1*(1-(F489+ww1*G489)/KK1)</f>
        <v>-0.0181473613487096</v>
      </c>
      <c r="I489" s="0" t="n">
        <f aca="false">G489*rr2*(1-(G489+ww2*F489)/KK2)</f>
        <v>0.0110552805223298</v>
      </c>
    </row>
    <row r="490" customFormat="false" ht="12.75" hidden="false" customHeight="false" outlineLevel="0" collapsed="false">
      <c r="A490" s="0" t="n">
        <f aca="false">2*A489-A488</f>
        <v>243</v>
      </c>
      <c r="B490" s="0" t="n">
        <f aca="false">B489+$A$5*H489</f>
        <v>25.8253182180644</v>
      </c>
      <c r="C490" s="0" t="n">
        <f aca="false">C489+$A$5*I489</f>
        <v>106.963804508803</v>
      </c>
      <c r="D490" s="0" t="n">
        <f aca="false">B490*rr1*(1-(B490+ww1*C490)/KK1)</f>
        <v>-0.0180772417361136</v>
      </c>
      <c r="E490" s="0" t="n">
        <f aca="false">C490*rr2*(1-(C490+ww2*B490)/KK2)</f>
        <v>0.0110116011930144</v>
      </c>
      <c r="F490" s="0" t="n">
        <f aca="false">B490+0.5*$A$5*D490</f>
        <v>25.8207989076303</v>
      </c>
      <c r="G490" s="0" t="n">
        <f aca="false">C490+0.5*$A$5*E490</f>
        <v>106.966557409101</v>
      </c>
      <c r="H490" s="0" t="n">
        <f aca="false">F490*rr1*(1-(F490+ww1*G490)/KK1)</f>
        <v>-0.0180071435565769</v>
      </c>
      <c r="I490" s="0" t="n">
        <f aca="false">G490*rr2*(1-(G490+ww2*F490)/KK2)</f>
        <v>0.0109679173222185</v>
      </c>
    </row>
    <row r="491" customFormat="false" ht="12.75" hidden="false" customHeight="false" outlineLevel="0" collapsed="false">
      <c r="A491" s="0" t="n">
        <f aca="false">2*A490-A489</f>
        <v>243.5</v>
      </c>
      <c r="B491" s="0" t="n">
        <f aca="false">B490+$A$5*H490</f>
        <v>25.8163146462861</v>
      </c>
      <c r="C491" s="0" t="n">
        <f aca="false">C490+$A$5*I490</f>
        <v>106.969288467464</v>
      </c>
      <c r="D491" s="0" t="n">
        <f aca="false">B491*rr1*(1-(B491+ww1*C491)/KK1)</f>
        <v>-0.0179376032832104</v>
      </c>
      <c r="E491" s="0" t="n">
        <f aca="false">C491*rr2*(1-(C491+ww2*B491)/KK2)</f>
        <v>0.0109246138145519</v>
      </c>
      <c r="F491" s="0" t="n">
        <f aca="false">B491+0.5*$A$5*D491</f>
        <v>25.8118302454653</v>
      </c>
      <c r="G491" s="0" t="n">
        <f aca="false">C491+0.5*$A$5*E491</f>
        <v>106.972019620918</v>
      </c>
      <c r="H491" s="0" t="n">
        <f aca="false">F491*rr1*(1-(F491+ww1*G491)/KK1)</f>
        <v>-0.0178680841029823</v>
      </c>
      <c r="I491" s="0" t="n">
        <f aca="false">G491*rr2*(1-(G491+ww2*F491)/KK2)</f>
        <v>0.0108813058310672</v>
      </c>
    </row>
    <row r="492" customFormat="false" ht="12.75" hidden="false" customHeight="false" outlineLevel="0" collapsed="false">
      <c r="A492" s="0" t="n">
        <f aca="false">2*A491-A490</f>
        <v>244</v>
      </c>
      <c r="B492" s="0" t="n">
        <f aca="false">B491+$A$5*H491</f>
        <v>25.8073806042346</v>
      </c>
      <c r="C492" s="0" t="n">
        <f aca="false">C491+$A$5*I491</f>
        <v>106.97472912038</v>
      </c>
      <c r="D492" s="0" t="n">
        <f aca="false">B492*rr1*(1-(B492+ww1*C492)/KK1)</f>
        <v>-0.0177991178395361</v>
      </c>
      <c r="E492" s="0" t="n">
        <f aca="false">C492*rr2*(1-(C492+ww2*B492)/KK2)</f>
        <v>0.0108383744539213</v>
      </c>
      <c r="F492" s="0" t="n">
        <f aca="false">B492+0.5*$A$5*D492</f>
        <v>25.8029308247747</v>
      </c>
      <c r="G492" s="0" t="n">
        <f aca="false">C492+0.5*$A$5*E492</f>
        <v>106.977438713993</v>
      </c>
      <c r="H492" s="0" t="n">
        <f aca="false">F492*rr1*(1-(F492+ww1*G492)/KK1)</f>
        <v>-0.0177301723347533</v>
      </c>
      <c r="I492" s="0" t="n">
        <f aca="false">G492*rr2*(1-(G492+ww2*F492)/KK2)</f>
        <v>0.0107954386655553</v>
      </c>
    </row>
    <row r="493" customFormat="false" ht="12.75" hidden="false" customHeight="false" outlineLevel="0" collapsed="false">
      <c r="A493" s="0" t="n">
        <f aca="false">2*A492-A491</f>
        <v>244.5</v>
      </c>
      <c r="B493" s="0" t="n">
        <f aca="false">B492+$A$5*H492</f>
        <v>25.7985155180672</v>
      </c>
      <c r="C493" s="0" t="n">
        <f aca="false">C492+$A$5*I492</f>
        <v>106.980126839712</v>
      </c>
      <c r="D493" s="0" t="n">
        <f aca="false">B493*rr1*(1-(B493+ww1*C493)/KK1)</f>
        <v>-0.0176617748086147</v>
      </c>
      <c r="E493" s="0" t="n">
        <f aca="false">C493*rr2*(1-(C493+ww2*B493)/KK2)</f>
        <v>0.0107528757708246</v>
      </c>
      <c r="F493" s="0" t="n">
        <f aca="false">B493+0.5*$A$5*D493</f>
        <v>25.7941000743651</v>
      </c>
      <c r="G493" s="0" t="n">
        <f aca="false">C493+0.5*$A$5*E493</f>
        <v>106.982815058655</v>
      </c>
      <c r="H493" s="0" t="n">
        <f aca="false">F493*rr1*(1-(F493+ww1*G493)/KK1)</f>
        <v>-0.0175933977120184</v>
      </c>
      <c r="I493" s="0" t="n">
        <f aca="false">G493*rr2*(1-(G493+ww2*F493)/KK2)</f>
        <v>0.01071030852842</v>
      </c>
    </row>
    <row r="494" customFormat="false" ht="12.75" hidden="false" customHeight="false" outlineLevel="0" collapsed="false">
      <c r="A494" s="0" t="n">
        <f aca="false">2*A493-A492</f>
        <v>245</v>
      </c>
      <c r="B494" s="0" t="n">
        <f aca="false">B493+$A$5*H493</f>
        <v>25.7897188192112</v>
      </c>
      <c r="C494" s="0" t="n">
        <f aca="false">C493+$A$5*I493</f>
        <v>106.985481993976</v>
      </c>
      <c r="D494" s="0" t="n">
        <f aca="false">B494*rr1*(1-(B494+ww1*C494)/KK1)</f>
        <v>-0.0175255637065617</v>
      </c>
      <c r="E494" s="0" t="n">
        <f aca="false">C494*rr2*(1-(C494+ww2*B494)/KK2)</f>
        <v>0.0106681105104111</v>
      </c>
      <c r="F494" s="0" t="n">
        <f aca="false">B494+0.5*$A$5*D494</f>
        <v>25.7853374282846</v>
      </c>
      <c r="G494" s="0" t="n">
        <f aca="false">C494+0.5*$A$5*E494</f>
        <v>106.988149021604</v>
      </c>
      <c r="H494" s="0" t="n">
        <f aca="false">F494*rr1*(1-(F494+ww1*G494)/KK1)</f>
        <v>-0.0174577498067942</v>
      </c>
      <c r="I494" s="0" t="n">
        <f aca="false">G494*rr2*(1-(G494+ww2*F494)/KK2)</f>
        <v>0.0106259082072496</v>
      </c>
    </row>
    <row r="495" customFormat="false" ht="12.75" hidden="false" customHeight="false" outlineLevel="0" collapsed="false">
      <c r="A495" s="0" t="n">
        <f aca="false">2*A494-A493</f>
        <v>245.5</v>
      </c>
      <c r="B495" s="0" t="n">
        <f aca="false">B494+$A$5*H494</f>
        <v>25.7809899443078</v>
      </c>
      <c r="C495" s="0" t="n">
        <f aca="false">C494+$A$5*I494</f>
        <v>106.99079494808</v>
      </c>
      <c r="D495" s="0" t="n">
        <f aca="false">B495*rr1*(1-(B495+ww1*C495)/KK1)</f>
        <v>-0.0173904741606855</v>
      </c>
      <c r="E495" s="0" t="n">
        <f aca="false">C495*rr2*(1-(C495+ww2*B495)/KK2)</f>
        <v>0.0105840715020941</v>
      </c>
      <c r="F495" s="0" t="n">
        <f aca="false">B495+0.5*$A$5*D495</f>
        <v>25.7766423257676</v>
      </c>
      <c r="G495" s="0" t="n">
        <f aca="false">C495+0.5*$A$5*E495</f>
        <v>106.993440965956</v>
      </c>
      <c r="H495" s="0" t="n">
        <f aca="false">F495*rr1*(1-(F495+ww1*G495)/KK1)</f>
        <v>-0.0173232183015933</v>
      </c>
      <c r="I495" s="0" t="n">
        <f aca="false">G495*rr2*(1-(G495+ww2*F495)/KK2)</f>
        <v>0.0105422305732965</v>
      </c>
    </row>
    <row r="496" customFormat="false" ht="12.75" hidden="false" customHeight="false" outlineLevel="0" collapsed="false">
      <c r="A496" s="0" t="n">
        <f aca="false">2*A495-A494</f>
        <v>246</v>
      </c>
      <c r="B496" s="0" t="n">
        <f aca="false">B495+$A$5*H495</f>
        <v>25.772328335157</v>
      </c>
      <c r="C496" s="0" t="n">
        <f aca="false">C495+$A$5*I495</f>
        <v>106.996066063367</v>
      </c>
      <c r="D496" s="0" t="n">
        <f aca="false">B496*rr1*(1-(B496+ww1*C496)/KK1)</f>
        <v>-0.0172564959081026</v>
      </c>
      <c r="E496" s="0" t="n">
        <f aca="false">C496*rr2*(1-(C496+ww2*B496)/KK2)</f>
        <v>0.010500751658373</v>
      </c>
      <c r="F496" s="0" t="n">
        <f aca="false">B496+0.5*$A$5*D496</f>
        <v>25.76801421118</v>
      </c>
      <c r="G496" s="0" t="n">
        <f aca="false">C496+0.5*$A$5*E496</f>
        <v>106.998691251281</v>
      </c>
      <c r="H496" s="0" t="n">
        <f aca="false">F496*rr1*(1-(F496+ww1*G496)/KK1)</f>
        <v>-0.0171897929880491</v>
      </c>
      <c r="I496" s="0" t="n">
        <f aca="false">G496*rr2*(1-(G496+ww2*F496)/KK2)</f>
        <v>0.0104592685803258</v>
      </c>
    </row>
    <row r="497" customFormat="false" ht="12.75" hidden="false" customHeight="false" outlineLevel="0" collapsed="false">
      <c r="A497" s="0" t="n">
        <f aca="false">2*A496-A495</f>
        <v>246.5</v>
      </c>
      <c r="B497" s="0" t="n">
        <f aca="false">B496+$A$5*H496</f>
        <v>25.763733438663</v>
      </c>
      <c r="C497" s="0" t="n">
        <f aca="false">C496+$A$5*I496</f>
        <v>107.001295697657</v>
      </c>
      <c r="D497" s="0" t="n">
        <f aca="false">B497*rr1*(1-(B497+ww1*C497)/KK1)</f>
        <v>-0.0171236187943754</v>
      </c>
      <c r="E497" s="0" t="n">
        <f aca="false">C497*rr2*(1-(C497+ww2*B497)/KK2)</f>
        <v>0.0104181439736854</v>
      </c>
      <c r="F497" s="0" t="n">
        <f aca="false">B497+0.5*$A$5*D497</f>
        <v>25.7594525339644</v>
      </c>
      <c r="G497" s="0" t="n">
        <f aca="false">C497+0.5*$A$5*E497</f>
        <v>107.00390023365</v>
      </c>
      <c r="H497" s="0" t="n">
        <f aca="false">F497*rr1*(1-(F497+ww1*G497)/KK1)</f>
        <v>-0.0170574637655694</v>
      </c>
      <c r="I497" s="0" t="n">
        <f aca="false">G497*rr2*(1-(G497+ww2*F497)/KK2)</f>
        <v>0.0103770152634638</v>
      </c>
    </row>
    <row r="498" customFormat="false" ht="12.75" hidden="false" customHeight="false" outlineLevel="0" collapsed="false">
      <c r="A498" s="0" t="n">
        <f aca="false">2*A497-A496</f>
        <v>247</v>
      </c>
      <c r="B498" s="0" t="n">
        <f aca="false">B497+$A$5*H497</f>
        <v>25.7552047067802</v>
      </c>
      <c r="C498" s="0" t="n">
        <f aca="false">C497+$A$5*I497</f>
        <v>107.006484205289</v>
      </c>
      <c r="D498" s="0" t="n">
        <f aca="false">B498*rr1*(1-(B498+ww1*C498)/KK1)</f>
        <v>-0.0169918327721687</v>
      </c>
      <c r="E498" s="0" t="n">
        <f aca="false">C498*rr2*(1-(C498+ww2*B498)/KK2)</f>
        <v>0.0103362415232697</v>
      </c>
      <c r="F498" s="0" t="n">
        <f aca="false">B498+0.5*$A$5*D498</f>
        <v>25.7509567485872</v>
      </c>
      <c r="G498" s="0" t="n">
        <f aca="false">C498+0.5*$A$5*E498</f>
        <v>107.009068265669</v>
      </c>
      <c r="H498" s="0" t="n">
        <f aca="false">F498*rr1*(1-(F498+ww1*G498)/KK1)</f>
        <v>-0.0169262206399964</v>
      </c>
      <c r="I498" s="0" t="n">
        <f aca="false">G498*rr2*(1-(G498+ww2*F498)/KK2)</f>
        <v>0.0102954637380811</v>
      </c>
    </row>
    <row r="499" customFormat="false" ht="12.75" hidden="false" customHeight="false" outlineLevel="0" collapsed="false">
      <c r="A499" s="0" t="n">
        <f aca="false">2*A498-A497</f>
        <v>247.5</v>
      </c>
      <c r="B499" s="0" t="n">
        <f aca="false">B498+$A$5*H498</f>
        <v>25.7467415964602</v>
      </c>
      <c r="C499" s="0" t="n">
        <f aca="false">C498+$A$5*I498</f>
        <v>107.011631937158</v>
      </c>
      <c r="D499" s="0" t="n">
        <f aca="false">B499*rr1*(1-(B499+ww1*C499)/KK1)</f>
        <v>-0.0168611278999284</v>
      </c>
      <c r="E499" s="0" t="n">
        <f aca="false">C499*rr2*(1-(C499+ww2*B499)/KK2)</f>
        <v>0.0102550374620516</v>
      </c>
      <c r="F499" s="0" t="n">
        <f aca="false">B499+0.5*$A$5*D499</f>
        <v>25.7425263144852</v>
      </c>
      <c r="G499" s="0" t="n">
        <f aca="false">C499+0.5*$A$5*E499</f>
        <v>107.014195696523</v>
      </c>
      <c r="H499" s="0" t="n">
        <f aca="false">F499*rr1*(1-(F499+ww1*G499)/KK1)</f>
        <v>-0.0167960537222958</v>
      </c>
      <c r="I499" s="0" t="n">
        <f aca="false">G499*rr2*(1-(G499+ww2*F499)/KK2)</f>
        <v>0.0102146071986742</v>
      </c>
    </row>
    <row r="500" customFormat="false" ht="12.75" hidden="false" customHeight="false" outlineLevel="0" collapsed="false">
      <c r="A500" s="0" t="n">
        <f aca="false">2*A499-A498</f>
        <v>248</v>
      </c>
      <c r="B500" s="0" t="n">
        <f aca="false">B499+$A$5*H499</f>
        <v>25.7383435695991</v>
      </c>
      <c r="C500" s="0" t="n">
        <f aca="false">C499+$A$5*I499</f>
        <v>107.016739240757</v>
      </c>
      <c r="D500" s="0" t="n">
        <f aca="false">B500*rr1*(1-(B500+ww1*C500)/KK1)</f>
        <v>-0.0167314943405742</v>
      </c>
      <c r="E500" s="0" t="n">
        <f aca="false">C500*rr2*(1-(C500+ww2*B500)/KK2)</f>
        <v>0.0101745250235504</v>
      </c>
      <c r="F500" s="0" t="n">
        <f aca="false">B500+0.5*$A$5*D500</f>
        <v>25.7341606960139</v>
      </c>
      <c r="G500" s="0" t="n">
        <f aca="false">C500+0.5*$A$5*E500</f>
        <v>107.019282872013</v>
      </c>
      <c r="H500" s="0" t="n">
        <f aca="false">F500*rr1*(1-(F500+ww1*G500)/KK1)</f>
        <v>-0.0166669532272604</v>
      </c>
      <c r="I500" s="0" t="n">
        <f aca="false">G500*rr2*(1-(G500+ww2*F500)/KK2)</f>
        <v>0.0101344389177982</v>
      </c>
    </row>
    <row r="501" customFormat="false" ht="12.75" hidden="false" customHeight="false" outlineLevel="0" collapsed="false">
      <c r="A501" s="0" t="n">
        <f aca="false">2*A500-A499</f>
        <v>248.5</v>
      </c>
      <c r="B501" s="0" t="n">
        <f aca="false">B500+$A$5*H500</f>
        <v>25.7300100929854</v>
      </c>
      <c r="C501" s="0" t="n">
        <f aca="false">C500+$A$5*I500</f>
        <v>107.021806460216</v>
      </c>
      <c r="D501" s="0" t="n">
        <f aca="false">B501*rr1*(1-(B501+ww1*C501)/KK1)</f>
        <v>-0.0166029223602113</v>
      </c>
      <c r="E501" s="0" t="n">
        <f aca="false">C501*rr2*(1-(C501+ww2*B501)/KK2)</f>
        <v>0.0100946975187937</v>
      </c>
      <c r="F501" s="0" t="n">
        <f aca="false">B501+0.5*$A$5*D501</f>
        <v>25.7258593623954</v>
      </c>
      <c r="G501" s="0" t="n">
        <f aca="false">C501+0.5*$A$5*E501</f>
        <v>107.024330134596</v>
      </c>
      <c r="H501" s="0" t="n">
        <f aca="false">F501*rr1*(1-(F501+ww1*G501)/KK1)</f>
        <v>-0.0165389094722342</v>
      </c>
      <c r="I501" s="0" t="n">
        <f aca="false">G501*rr2*(1-(G501+ww2*F501)/KK2)</f>
        <v>0.0100549522449776</v>
      </c>
    </row>
    <row r="502" customFormat="false" ht="12.75" hidden="false" customHeight="false" outlineLevel="0" collapsed="false">
      <c r="A502" s="0" t="n">
        <f aca="false">2*A501-A500</f>
        <v>249</v>
      </c>
      <c r="B502" s="0" t="n">
        <f aca="false">B501+$A$5*H501</f>
        <v>25.7217406382493</v>
      </c>
      <c r="C502" s="0" t="n">
        <f aca="false">C501+$A$5*I501</f>
        <v>107.026833936338</v>
      </c>
      <c r="D502" s="0" t="n">
        <f aca="false">B502*rr1*(1-(B502+ww1*C502)/KK1)</f>
        <v>-0.0164754023268679</v>
      </c>
      <c r="E502" s="0" t="n">
        <f aca="false">C502*rr2*(1-(C502+ww2*B502)/KK2)</f>
        <v>0.0100155483352606</v>
      </c>
      <c r="F502" s="0" t="n">
        <f aca="false">B502+0.5*$A$5*D502</f>
        <v>25.7176217876676</v>
      </c>
      <c r="G502" s="0" t="n">
        <f aca="false">C502+0.5*$A$5*E502</f>
        <v>107.029337823422</v>
      </c>
      <c r="H502" s="0" t="n">
        <f aca="false">F502*rr1*(1-(F502+ww1*G502)/KK1)</f>
        <v>-0.0164119128758506</v>
      </c>
      <c r="I502" s="0" t="n">
        <f aca="false">G502*rr2*(1-(G502+ww2*F502)/KK2)</f>
        <v>0.00997614060565633</v>
      </c>
    </row>
    <row r="503" customFormat="false" ht="12.75" hidden="false" customHeight="false" outlineLevel="0" collapsed="false">
      <c r="A503" s="0" t="n">
        <f aca="false">2*A502-A501</f>
        <v>249.5</v>
      </c>
      <c r="B503" s="0" t="n">
        <f aca="false">B502+$A$5*H502</f>
        <v>25.7135346818114</v>
      </c>
      <c r="C503" s="0" t="n">
        <f aca="false">C502+$A$5*I502</f>
        <v>107.031822006641</v>
      </c>
      <c r="D503" s="0" t="n">
        <f aca="false">B503*rr1*(1-(B503+ww1*C503)/KK1)</f>
        <v>-0.0163489247092412</v>
      </c>
      <c r="E503" s="0" t="n">
        <f aca="false">C503*rr2*(1-(C503+ww2*B503)/KK2)</f>
        <v>0.00993707093583456</v>
      </c>
      <c r="F503" s="0" t="n">
        <f aca="false">B503+0.5*$A$5*D503</f>
        <v>25.7094474506341</v>
      </c>
      <c r="G503" s="0" t="n">
        <f aca="false">C503+0.5*$A$5*E503</f>
        <v>107.034306274375</v>
      </c>
      <c r="H503" s="0" t="n">
        <f aca="false">F503*rr1*(1-(F503+ww1*G503)/KK1)</f>
        <v>-0.0162859539567933</v>
      </c>
      <c r="I503" s="0" t="n">
        <f aca="false">G503*rr2*(1-(G503+ww2*F503)/KK2)</f>
        <v>0.00989799750017335</v>
      </c>
    </row>
    <row r="504" customFormat="false" ht="12.75" hidden="false" customHeight="false" outlineLevel="0" collapsed="false">
      <c r="A504" s="0" t="n">
        <f aca="false">2*A503-A502</f>
        <v>250</v>
      </c>
      <c r="B504" s="0" t="n">
        <f aca="false">B503+$A$5*H503</f>
        <v>25.705391704833</v>
      </c>
      <c r="C504" s="0" t="n">
        <f aca="false">C503+$A$5*I503</f>
        <v>107.036771005391</v>
      </c>
      <c r="D504" s="0" t="n">
        <f aca="false">B504*rr1*(1-(B504+ww1*C504)/KK1)</f>
        <v>-0.0162234800754637</v>
      </c>
      <c r="E504" s="0" t="n">
        <f aca="false">C504*rr2*(1-(C504+ww2*B504)/KK2)</f>
        <v>0.00985925885777577</v>
      </c>
      <c r="F504" s="0" t="n">
        <f aca="false">B504+0.5*$A$5*D504</f>
        <v>25.7013358348141</v>
      </c>
      <c r="G504" s="0" t="n">
        <f aca="false">C504+0.5*$A$5*E504</f>
        <v>107.039235820106</v>
      </c>
      <c r="H504" s="0" t="n">
        <f aca="false">F504*rr1*(1-(F504+ww1*G504)/KK1)</f>
        <v>-0.0161610233325707</v>
      </c>
      <c r="I504" s="0" t="n">
        <f aca="false">G504*rr2*(1-(G504+ww2*F504)/KK2)</f>
        <v>0.00982051650273032</v>
      </c>
    </row>
    <row r="505" customFormat="false" ht="12.75" hidden="false" customHeight="false" outlineLevel="0" collapsed="false">
      <c r="A505" s="0" t="n">
        <f aca="false">2*A504-A503</f>
        <v>250.5</v>
      </c>
      <c r="B505" s="0" t="n">
        <f aca="false">B504+$A$5*H504</f>
        <v>25.6973111931667</v>
      </c>
      <c r="C505" s="0" t="n">
        <f aca="false">C504+$A$5*I504</f>
        <v>107.041681263643</v>
      </c>
      <c r="D505" s="0" t="n">
        <f aca="false">B505*rr1*(1-(B505+ww1*C505)/KK1)</f>
        <v>-0.0160990590918921</v>
      </c>
      <c r="E505" s="0" t="n">
        <f aca="false">C505*rr2*(1-(C505+ww2*B505)/KK2)</f>
        <v>0.00978210571171161</v>
      </c>
      <c r="F505" s="0" t="n">
        <f aca="false">B505+0.5*$A$5*D505</f>
        <v>25.6932864283937</v>
      </c>
      <c r="G505" s="0" t="n">
        <f aca="false">C505+0.5*$A$5*E505</f>
        <v>107.044126790071</v>
      </c>
      <c r="H505" s="0" t="n">
        <f aca="false">F505*rr1*(1-(F505+ww1*G505)/KK1)</f>
        <v>-0.0160371117183136</v>
      </c>
      <c r="I505" s="0" t="n">
        <f aca="false">G505*rr2*(1-(G505+ww2*F505)/KK2)</f>
        <v>0.00974369126039114</v>
      </c>
    </row>
    <row r="506" customFormat="false" ht="12.75" hidden="false" customHeight="false" outlineLevel="0" collapsed="false">
      <c r="A506" s="0" t="n">
        <f aca="false">2*A505-A504</f>
        <v>251</v>
      </c>
      <c r="B506" s="0" t="n">
        <f aca="false">B505+$A$5*H505</f>
        <v>25.6892926373076</v>
      </c>
      <c r="C506" s="0" t="n">
        <f aca="false">C505+$A$5*I505</f>
        <v>107.046553109273</v>
      </c>
      <c r="D506" s="0" t="n">
        <f aca="false">B506*rr1*(1-(B506+ww1*C506)/KK1)</f>
        <v>-0.0159756525219054</v>
      </c>
      <c r="E506" s="0" t="n">
        <f aca="false">C506*rr2*(1-(C506+ww2*B506)/KK2)</f>
        <v>0.00970560518064142</v>
      </c>
      <c r="F506" s="0" t="n">
        <f aca="false">B506+0.5*$A$5*D506</f>
        <v>25.6852987241771</v>
      </c>
      <c r="G506" s="0" t="n">
        <f aca="false">C506+0.5*$A$5*E506</f>
        <v>107.048979510568</v>
      </c>
      <c r="H506" s="0" t="n">
        <f aca="false">F506*rr1*(1-(F506+ww1*G506)/KK1)</f>
        <v>-0.0159142099255807</v>
      </c>
      <c r="I506" s="0" t="n">
        <f aca="false">G506*rr2*(1-(G506+ww2*F506)/KK2)</f>
        <v>0.00966751549210349</v>
      </c>
    </row>
    <row r="507" customFormat="false" ht="12.75" hidden="false" customHeight="false" outlineLevel="0" collapsed="false">
      <c r="A507" s="0" t="n">
        <f aca="false">2*A506-A505</f>
        <v>251.5</v>
      </c>
      <c r="B507" s="0" t="n">
        <f aca="false">B506+$A$5*H506</f>
        <v>25.6813355323448</v>
      </c>
      <c r="C507" s="0" t="n">
        <f aca="false">C506+$A$5*I506</f>
        <v>107.051386867019</v>
      </c>
      <c r="D507" s="0" t="n">
        <f aca="false">B507*rr1*(1-(B507+ww1*C507)/KK1)</f>
        <v>-0.0158532512247283</v>
      </c>
      <c r="E507" s="0" t="n">
        <f aca="false">C507*rr2*(1-(C507+ww2*B507)/KK2)</f>
        <v>0.0096297510189489</v>
      </c>
      <c r="F507" s="0" t="n">
        <f aca="false">B507+0.5*$A$5*D507</f>
        <v>25.6773722195386</v>
      </c>
      <c r="G507" s="0" t="n">
        <f aca="false">C507+0.5*$A$5*E507</f>
        <v>107.053794304774</v>
      </c>
      <c r="H507" s="0" t="n">
        <f aca="false">F507*rr1*(1-(F507+ww1*G507)/KK1)</f>
        <v>-0.0157923088611888</v>
      </c>
      <c r="I507" s="0" t="n">
        <f aca="false">G507*rr2*(1-(G507+ww2*F507)/KK2)</f>
        <v>0.0095919829877105</v>
      </c>
    </row>
    <row r="508" customFormat="false" ht="12.75" hidden="false" customHeight="false" outlineLevel="0" collapsed="false">
      <c r="A508" s="0" t="n">
        <f aca="false">2*A507-A506</f>
        <v>252</v>
      </c>
      <c r="B508" s="0" t="n">
        <f aca="false">B507+$A$5*H507</f>
        <v>25.6734393779142</v>
      </c>
      <c r="C508" s="0" t="n">
        <f aca="false">C507+$A$5*I507</f>
        <v>107.056182858513</v>
      </c>
      <c r="D508" s="0" t="n">
        <f aca="false">B508*rr1*(1-(B508+ww1*C508)/KK1)</f>
        <v>-0.015731846154262</v>
      </c>
      <c r="E508" s="0" t="n">
        <f aca="false">C508*rr2*(1-(C508+ww2*B508)/KK2)</f>
        <v>0.00955453705145456</v>
      </c>
      <c r="F508" s="0" t="n">
        <f aca="false">B508+0.5*$A$5*D508</f>
        <v>25.6695064163756</v>
      </c>
      <c r="G508" s="0" t="n">
        <f aca="false">C508+0.5*$A$5*E508</f>
        <v>107.058571492776</v>
      </c>
      <c r="H508" s="0" t="n">
        <f aca="false">F508*rr1*(1-(F508+ww1*G508)/KK1)</f>
        <v>-0.0156713995260547</v>
      </c>
      <c r="I508" s="0" t="n">
        <f aca="false">G508*rr2*(1-(G508+ww2*F508)/KK2)</f>
        <v>0.00951708760701549</v>
      </c>
    </row>
    <row r="509" customFormat="false" ht="12.75" hidden="false" customHeight="false" outlineLevel="0" collapsed="false">
      <c r="A509" s="0" t="n">
        <f aca="false">2*A508-A507</f>
        <v>252.5</v>
      </c>
      <c r="B509" s="0" t="n">
        <f aca="false">B508+$A$5*H508</f>
        <v>25.6656036781511</v>
      </c>
      <c r="C509" s="0" t="n">
        <f aca="false">C508+$A$5*I508</f>
        <v>107.060941402316</v>
      </c>
      <c r="D509" s="0" t="n">
        <f aca="false">B509*rr1*(1-(B509+ww1*C509)/KK1)</f>
        <v>-0.0156114283579401</v>
      </c>
      <c r="E509" s="0" t="n">
        <f aca="false">C509*rr2*(1-(C509+ww2*B509)/KK2)</f>
        <v>0.0094799571724548</v>
      </c>
      <c r="F509" s="0" t="n">
        <f aca="false">B509+0.5*$A$5*D509</f>
        <v>25.6617008210617</v>
      </c>
      <c r="G509" s="0" t="n">
        <f aca="false">C509+0.5*$A$5*E509</f>
        <v>107.063311391609</v>
      </c>
      <c r="H509" s="0" t="n">
        <f aca="false">F509*rr1*(1-(F509+ww1*G509)/KK1)</f>
        <v>-0.0155514730140604</v>
      </c>
      <c r="I509" s="0" t="n">
        <f aca="false">G509*rr2*(1-(G509+ww2*F509)/KK2)</f>
        <v>0.00944282327882267</v>
      </c>
    </row>
    <row r="510" customFormat="false" ht="12.75" hidden="false" customHeight="false" outlineLevel="0" collapsed="false">
      <c r="A510" s="0" t="n">
        <f aca="false">2*A509-A508</f>
        <v>253</v>
      </c>
      <c r="B510" s="0" t="n">
        <f aca="false">B509+$A$5*H509</f>
        <v>25.6578279416441</v>
      </c>
      <c r="C510" s="0" t="n">
        <f aca="false">C509+$A$5*I509</f>
        <v>107.065662813956</v>
      </c>
      <c r="D510" s="0" t="n">
        <f aca="false">B510*rr1*(1-(B510+ww1*C510)/KK1)</f>
        <v>-0.0154919889755934</v>
      </c>
      <c r="E510" s="0" t="n">
        <f aca="false">C510*rr2*(1-(C510+ww2*B510)/KK2)</f>
        <v>0.00940600534479033</v>
      </c>
      <c r="F510" s="0" t="n">
        <f aca="false">B510+0.5*$A$5*D510</f>
        <v>25.6539549444002</v>
      </c>
      <c r="G510" s="0" t="n">
        <f aca="false">C510+0.5*$A$5*E510</f>
        <v>107.068014315292</v>
      </c>
      <c r="H510" s="0" t="n">
        <f aca="false">F510*rr1*(1-(F510+ww1*G510)/KK1)</f>
        <v>-0.0154325205109213</v>
      </c>
      <c r="I510" s="0" t="n">
        <f aca="false">G510*rr2*(1-(G510+ww2*F510)/KK2)</f>
        <v>0.00936918400002617</v>
      </c>
    </row>
    <row r="511" customFormat="false" ht="12.75" hidden="false" customHeight="false" outlineLevel="0" collapsed="false">
      <c r="A511" s="0" t="n">
        <f aca="false">2*A510-A509</f>
        <v>253.5</v>
      </c>
      <c r="B511" s="0" t="n">
        <f aca="false">B510+$A$5*H510</f>
        <v>25.6501116813886</v>
      </c>
      <c r="C511" s="0" t="n">
        <f aca="false">C510+$A$5*I510</f>
        <v>107.070347405956</v>
      </c>
      <c r="D511" s="0" t="n">
        <f aca="false">B511*rr1*(1-(B511+ww1*C511)/KK1)</f>
        <v>-0.0153735192383373</v>
      </c>
      <c r="E511" s="0" t="n">
        <f aca="false">C511*rr2*(1-(C511+ww2*B511)/KK2)</f>
        <v>0.00933267559892973</v>
      </c>
      <c r="F511" s="0" t="n">
        <f aca="false">B511+0.5*$A$5*D511</f>
        <v>25.6462683015791</v>
      </c>
      <c r="G511" s="0" t="n">
        <f aca="false">C511+0.5*$A$5*E511</f>
        <v>107.072680574855</v>
      </c>
      <c r="H511" s="0" t="n">
        <f aca="false">F511*rr1*(1-(F511+ww1*G511)/KK1)</f>
        <v>-0.0153145332930835</v>
      </c>
      <c r="I511" s="0" t="n">
        <f aca="false">G511*rr2*(1-(G511+ww2*F511)/KK2)</f>
        <v>0.00929616383468226</v>
      </c>
    </row>
    <row r="512" customFormat="false" ht="12.75" hidden="false" customHeight="false" outlineLevel="0" collapsed="false">
      <c r="A512" s="0" t="n">
        <f aca="false">2*A511-A510</f>
        <v>254</v>
      </c>
      <c r="B512" s="0" t="n">
        <f aca="false">B511+$A$5*H511</f>
        <v>25.6424544147421</v>
      </c>
      <c r="C512" s="0" t="n">
        <f aca="false">C511+$A$5*I511</f>
        <v>107.074995487873</v>
      </c>
      <c r="D512" s="0" t="n">
        <f aca="false">B512*rr1*(1-(B512+ww1*C512)/KK1)</f>
        <v>-0.0152560104674673</v>
      </c>
      <c r="E512" s="0" t="n">
        <f aca="false">C512*rr2*(1-(C512+ww2*B512)/KK2)</f>
        <v>0.00925996203206711</v>
      </c>
      <c r="F512" s="0" t="n">
        <f aca="false">B512+0.5*$A$5*D512</f>
        <v>25.6386404121252</v>
      </c>
      <c r="G512" s="0" t="n">
        <f aca="false">C512+0.5*$A$5*E512</f>
        <v>107.077310478381</v>
      </c>
      <c r="H512" s="0" t="n">
        <f aca="false">F512*rr1*(1-(F512+ww1*G512)/KK1)</f>
        <v>-0.0151975027266286</v>
      </c>
      <c r="I512" s="0" t="n">
        <f aca="false">G512*rr2*(1-(G512+ww2*F512)/KK2)</f>
        <v>0.00922375691313473</v>
      </c>
    </row>
    <row r="513" customFormat="false" ht="12.75" hidden="false" customHeight="false" outlineLevel="0" collapsed="false">
      <c r="A513" s="0" t="n">
        <f aca="false">2*A512-A511</f>
        <v>254.5</v>
      </c>
      <c r="B513" s="0" t="n">
        <f aca="false">B512+$A$5*H512</f>
        <v>25.6348556633788</v>
      </c>
      <c r="C513" s="0" t="n">
        <f aca="false">C512+$A$5*I512</f>
        <v>107.07960736633</v>
      </c>
      <c r="D513" s="0" t="n">
        <f aca="false">B513*rr1*(1-(B513+ww1*C513)/KK1)</f>
        <v>-0.0151394540733769</v>
      </c>
      <c r="E513" s="0" t="n">
        <f aca="false">C513*rr2*(1-(C513+ww2*B513)/KK2)</f>
        <v>0.00918785880722898</v>
      </c>
      <c r="F513" s="0" t="n">
        <f aca="false">B513+0.5*$A$5*D513</f>
        <v>25.6310707998604</v>
      </c>
      <c r="G513" s="0" t="n">
        <f aca="false">C513+0.5*$A$5*E513</f>
        <v>107.081904331031</v>
      </c>
      <c r="H513" s="0" t="n">
        <f aca="false">F513*rr1*(1-(F513+ww1*G513)/KK1)</f>
        <v>-0.0150814202661984</v>
      </c>
      <c r="I513" s="0" t="n">
        <f aca="false">G513*rr2*(1-(G513+ww2*F513)/KK2)</f>
        <v>0.00915195743110686</v>
      </c>
    </row>
    <row r="514" customFormat="false" ht="12.75" hidden="false" customHeight="false" outlineLevel="0" collapsed="false">
      <c r="A514" s="0" t="n">
        <f aca="false">2*A513-A512</f>
        <v>255</v>
      </c>
      <c r="B514" s="0" t="n">
        <f aca="false">B513+$A$5*H513</f>
        <v>25.6273149532457</v>
      </c>
      <c r="C514" s="0" t="n">
        <f aca="false">C513+$A$5*I513</f>
        <v>107.084183345045</v>
      </c>
      <c r="D514" s="0" t="n">
        <f aca="false">B514*rr1*(1-(B514+ww1*C514)/KK1)</f>
        <v>-0.0150238415544863</v>
      </c>
      <c r="E514" s="0" t="n">
        <f aca="false">C514*rr2*(1-(C514+ww2*B514)/KK2)</f>
        <v>0.00911636015239995</v>
      </c>
      <c r="F514" s="0" t="n">
        <f aca="false">B514+0.5*$A$5*D514</f>
        <v>25.6235589928571</v>
      </c>
      <c r="G514" s="0" t="n">
        <f aca="false">C514+0.5*$A$5*E514</f>
        <v>107.086462435083</v>
      </c>
      <c r="H514" s="0" t="n">
        <f aca="false">F514*rr1*(1-(F514+ww1*G514)/KK1)</f>
        <v>-0.0149662774539292</v>
      </c>
      <c r="I514" s="0" t="n">
        <f aca="false">G514*rr2*(1-(G514+ww2*F514)/KK2)</f>
        <v>0.00908075964885492</v>
      </c>
    </row>
    <row r="515" customFormat="false" ht="12.75" hidden="false" customHeight="false" outlineLevel="0" collapsed="false">
      <c r="A515" s="0" t="n">
        <f aca="false">2*A514-A513</f>
        <v>255.5</v>
      </c>
      <c r="B515" s="0" t="n">
        <f aca="false">B514+$A$5*H514</f>
        <v>25.6198318145187</v>
      </c>
      <c r="C515" s="0" t="n">
        <f aca="false">C514+$A$5*I514</f>
        <v>107.08872372487</v>
      </c>
      <c r="D515" s="0" t="n">
        <f aca="false">B515*rr1*(1-(B515+ww1*C515)/KK1)</f>
        <v>-0.0149091644961875</v>
      </c>
      <c r="E515" s="0" t="n">
        <f aca="false">C515*rr2*(1-(C515+ww2*B515)/KK2)</f>
        <v>0.00904546035965897</v>
      </c>
      <c r="F515" s="0" t="n">
        <f aca="false">B515+0.5*$A$5*D515</f>
        <v>25.6161045233947</v>
      </c>
      <c r="G515" s="0" t="n">
        <f aca="false">C515+0.5*$A$5*E515</f>
        <v>107.09098508996</v>
      </c>
      <c r="H515" s="0" t="n">
        <f aca="false">F515*rr1*(1-(F515+ww1*G515)/KK1)</f>
        <v>-0.0148520659184065</v>
      </c>
      <c r="I515" s="0" t="n">
        <f aca="false">G515*rr2*(1-(G515+ww2*F515)/KK2)</f>
        <v>0.0090101578902967</v>
      </c>
    </row>
    <row r="516" customFormat="false" ht="12.75" hidden="false" customHeight="false" outlineLevel="0" collapsed="false">
      <c r="A516" s="0" t="n">
        <f aca="false">2*A515-A514</f>
        <v>256</v>
      </c>
      <c r="B516" s="0" t="n">
        <f aca="false">B515+$A$5*H515</f>
        <v>25.6124057815595</v>
      </c>
      <c r="C516" s="0" t="n">
        <f aca="false">C515+$A$5*I515</f>
        <v>107.093228803815</v>
      </c>
      <c r="D516" s="0" t="n">
        <f aca="false">B516*rr1*(1-(B516+ww1*C516)/KK1)</f>
        <v>-0.0147954145698022</v>
      </c>
      <c r="E516" s="0" t="n">
        <f aca="false">C516*rr2*(1-(C516+ww2*B516)/KK2)</f>
        <v>0.00897515378433452</v>
      </c>
      <c r="F516" s="0" t="n">
        <f aca="false">B516+0.5*$A$5*D516</f>
        <v>25.6087069279171</v>
      </c>
      <c r="G516" s="0" t="n">
        <f aca="false">C516+0.5*$A$5*E516</f>
        <v>107.095472592261</v>
      </c>
      <c r="H516" s="0" t="n">
        <f aca="false">F516*rr1*(1-(F516+ww1*G516)/KK1)</f>
        <v>-0.0147387773736287</v>
      </c>
      <c r="I516" s="0" t="n">
        <f aca="false">G516*rr2*(1-(G516+ww2*F516)/KK2)</f>
        <v>0.00894014654218138</v>
      </c>
    </row>
    <row r="517" customFormat="false" ht="12.75" hidden="false" customHeight="false" outlineLevel="0" collapsed="false">
      <c r="A517" s="0" t="n">
        <f aca="false">2*A516-A515</f>
        <v>256.5</v>
      </c>
      <c r="B517" s="0" t="n">
        <f aca="false">B516+$A$5*H516</f>
        <v>25.6050363928727</v>
      </c>
      <c r="C517" s="0" t="n">
        <f aca="false">C516+$A$5*I516</f>
        <v>107.097698877086</v>
      </c>
      <c r="D517" s="0" t="n">
        <f aca="false">B517*rr1*(1-(B517+ww1*C517)/KK1)</f>
        <v>-0.014682583531559</v>
      </c>
      <c r="E517" s="0" t="n">
        <f aca="false">C517*rr2*(1-(C517+ww2*B517)/KK2)</f>
        <v>0.00890543484416196</v>
      </c>
      <c r="F517" s="0" t="n">
        <f aca="false">B517+0.5*$A$5*D517</f>
        <v>25.6013657469898</v>
      </c>
      <c r="G517" s="0" t="n">
        <f aca="false">C517+0.5*$A$5*E517</f>
        <v>107.099925235797</v>
      </c>
      <c r="H517" s="0" t="n">
        <f aca="false">F517*rr1*(1-(F517+ww1*G517)/KK1)</f>
        <v>-0.0146264036179922</v>
      </c>
      <c r="I517" s="0" t="n">
        <f aca="false">G517*rr2*(1-(G517+ww2*F517)/KK2)</f>
        <v>0.00887072005324396</v>
      </c>
    </row>
    <row r="518" customFormat="false" ht="12.75" hidden="false" customHeight="false" outlineLevel="0" collapsed="false">
      <c r="A518" s="0" t="n">
        <f aca="false">2*A517-A516</f>
        <v>257</v>
      </c>
      <c r="B518" s="0" t="n">
        <f aca="false">B517+$A$5*H517</f>
        <v>25.5977231910637</v>
      </c>
      <c r="C518" s="0" t="n">
        <f aca="false">C517+$A$5*I517</f>
        <v>107.102134237112</v>
      </c>
      <c r="D518" s="0" t="n">
        <f aca="false">B518*rr1*(1-(B518+ww1*C518)/KK1)</f>
        <v>-0.0145706632215765</v>
      </c>
      <c r="E518" s="0" t="n">
        <f aca="false">C518*rr2*(1-(C518+ww2*B518)/KK2)</f>
        <v>0.00883629801846706</v>
      </c>
      <c r="F518" s="0" t="n">
        <f aca="false">B518+0.5*$A$5*D518</f>
        <v>25.5940805252583</v>
      </c>
      <c r="G518" s="0" t="n">
        <f aca="false">C518+0.5*$A$5*E518</f>
        <v>107.104343311617</v>
      </c>
      <c r="H518" s="0" t="n">
        <f aca="false">F518*rr1*(1-(F518+ww1*G518)/KK1)</f>
        <v>-0.0145149365332832</v>
      </c>
      <c r="I518" s="0" t="n">
        <f aca="false">G518*rr2*(1-(G518+ww2*F518)/KK2)</f>
        <v>0.00880187293341308</v>
      </c>
    </row>
    <row r="519" customFormat="false" ht="12.75" hidden="false" customHeight="false" outlineLevel="0" collapsed="false">
      <c r="A519" s="0" t="n">
        <f aca="false">2*A518-A517</f>
        <v>257.5</v>
      </c>
      <c r="B519" s="0" t="n">
        <f aca="false">B518+$A$5*H518</f>
        <v>25.5904657227971</v>
      </c>
      <c r="C519" s="0" t="n">
        <f aca="false">C518+$A$5*I518</f>
        <v>107.106535173579</v>
      </c>
      <c r="D519" s="0" t="n">
        <f aca="false">B519*rr1*(1-(B519+ww1*C519)/KK1)</f>
        <v>-0.0144596455628698</v>
      </c>
      <c r="E519" s="0" t="n">
        <f aca="false">C519*rr2*(1-(C519+ww2*B519)/KK2)</f>
        <v>0.00876773784735894</v>
      </c>
      <c r="F519" s="0" t="n">
        <f aca="false">B519+0.5*$A$5*D519</f>
        <v>25.5868508114064</v>
      </c>
      <c r="G519" s="0" t="n">
        <f aca="false">C519+0.5*$A$5*E519</f>
        <v>107.108727108041</v>
      </c>
      <c r="H519" s="0" t="n">
        <f aca="false">F519*rr1*(1-(F519+ww1*G519)/KK1)</f>
        <v>-0.0144043680836868</v>
      </c>
      <c r="I519" s="0" t="n">
        <f aca="false">G519*rr2*(1-(G519+ww2*F519)/KK2)</f>
        <v>0.00873359975298553</v>
      </c>
    </row>
    <row r="520" customFormat="false" ht="12.75" hidden="false" customHeight="false" outlineLevel="0" collapsed="false">
      <c r="A520" s="0" t="n">
        <f aca="false">2*A519-A518</f>
        <v>258</v>
      </c>
      <c r="B520" s="0" t="n">
        <f aca="false">B519+$A$5*H519</f>
        <v>25.5832635387552</v>
      </c>
      <c r="C520" s="0" t="n">
        <f aca="false">C519+$A$5*I519</f>
        <v>107.110901973456</v>
      </c>
      <c r="D520" s="0" t="n">
        <f aca="false">B520*rr1*(1-(B520+ww1*C520)/KK1)</f>
        <v>-0.0143495225603649</v>
      </c>
      <c r="E520" s="0" t="n">
        <f aca="false">C520*rr2*(1-(C520+ww2*B520)/KK2)</f>
        <v>0.0086997489309194</v>
      </c>
      <c r="F520" s="0" t="n">
        <f aca="false">B520+0.5*$A$5*D520</f>
        <v>25.5796761581151</v>
      </c>
      <c r="G520" s="0" t="n">
        <f aca="false">C520+0.5*$A$5*E520</f>
        <v>107.113076910688</v>
      </c>
      <c r="H520" s="0" t="n">
        <f aca="false">F520*rr1*(1-(F520+ww1*G520)/KK1)</f>
        <v>-0.0142946903148121</v>
      </c>
      <c r="I520" s="0" t="n">
        <f aca="false">G520*rr2*(1-(G520+ww2*F520)/KK2)</f>
        <v>0.00866589514184593</v>
      </c>
    </row>
    <row r="521" customFormat="false" ht="12.75" hidden="false" customHeight="false" outlineLevel="0" collapsed="false">
      <c r="A521" s="0" t="n">
        <f aca="false">2*A520-A519</f>
        <v>258.5</v>
      </c>
      <c r="B521" s="0" t="n">
        <f aca="false">B520+$A$5*H520</f>
        <v>25.5761161935978</v>
      </c>
      <c r="C521" s="0" t="n">
        <f aca="false">C520+$A$5*I520</f>
        <v>107.115234921027</v>
      </c>
      <c r="D521" s="0" t="n">
        <f aca="false">B521*rr1*(1-(B521+ww1*C521)/KK1)</f>
        <v>-0.0142402862999267</v>
      </c>
      <c r="E521" s="0" t="n">
        <f aca="false">C521*rr2*(1-(C521+ww2*B521)/KK2)</f>
        <v>0.00863232592843752</v>
      </c>
      <c r="F521" s="0" t="n">
        <f aca="false">B521+0.5*$A$5*D521</f>
        <v>25.5725561220228</v>
      </c>
      <c r="G521" s="0" t="n">
        <f aca="false">C521+0.5*$A$5*E521</f>
        <v>107.117393002509</v>
      </c>
      <c r="H521" s="0" t="n">
        <f aca="false">F521*rr1*(1-(F521+ww1*G521)/KK1)</f>
        <v>-0.0141858953527253</v>
      </c>
      <c r="I521" s="0" t="n">
        <f aca="false">G521*rr2*(1-(G521+ww2*F521)/KK2)</f>
        <v>0.00859875378869116</v>
      </c>
    </row>
    <row r="522" customFormat="false" ht="12.75" hidden="false" customHeight="false" outlineLevel="0" collapsed="false">
      <c r="A522" s="0" t="n">
        <f aca="false">2*A521-A520</f>
        <v>259</v>
      </c>
      <c r="B522" s="0" t="n">
        <f aca="false">B521+$A$5*H521</f>
        <v>25.5690232459215</v>
      </c>
      <c r="C522" s="0" t="n">
        <f aca="false">C521+$A$5*I521</f>
        <v>107.119534297921</v>
      </c>
      <c r="D522" s="0" t="n">
        <f aca="false">B522*rr1*(1-(B522+ww1*C522)/KK1)</f>
        <v>-0.0141319289474011</v>
      </c>
      <c r="E522" s="0" t="n">
        <f aca="false">C522*rr2*(1-(C522+ww2*B522)/KK2)</f>
        <v>0.00856546355761682</v>
      </c>
      <c r="F522" s="0" t="n">
        <f aca="false">B522+0.5*$A$5*D522</f>
        <v>25.5654902636846</v>
      </c>
      <c r="G522" s="0" t="n">
        <f aca="false">C522+0.5*$A$5*E522</f>
        <v>107.12167566381</v>
      </c>
      <c r="H522" s="0" t="n">
        <f aca="false">F522*rr1*(1-(F522+ww1*G522)/KK1)</f>
        <v>-0.0140779754029982</v>
      </c>
      <c r="I522" s="0" t="n">
        <f aca="false">G522*rr2*(1-(G522+ww2*F522)/KK2)</f>
        <v>0.00853217044025129</v>
      </c>
    </row>
    <row r="523" customFormat="false" ht="12.75" hidden="false" customHeight="false" outlineLevel="0" collapsed="false">
      <c r="A523" s="0" t="n">
        <f aca="false">2*A522-A521</f>
        <v>259.5</v>
      </c>
      <c r="B523" s="0" t="n">
        <f aca="false">B522+$A$5*H522</f>
        <v>25.56198425822</v>
      </c>
      <c r="C523" s="0" t="n">
        <f aca="false">C522+$A$5*I522</f>
        <v>107.123800383141</v>
      </c>
      <c r="D523" s="0" t="n">
        <f aca="false">B523*rr1*(1-(B523+ww1*C523)/KK1)</f>
        <v>-0.0140244427476738</v>
      </c>
      <c r="E523" s="0" t="n">
        <f aca="false">C523*rr2*(1-(C523+ww2*B523)/KK2)</f>
        <v>0.00849915659383255</v>
      </c>
      <c r="F523" s="0" t="n">
        <f aca="false">B523+0.5*$A$5*D523</f>
        <v>25.558478147533</v>
      </c>
      <c r="G523" s="0" t="n">
        <f aca="false">C523+0.5*$A$5*E523</f>
        <v>107.12592517229</v>
      </c>
      <c r="H523" s="0" t="n">
        <f aca="false">F523*rr1*(1-(F523+ww1*G523)/KK1)</f>
        <v>-0.0139709227497745</v>
      </c>
      <c r="I523" s="0" t="n">
        <f aca="false">G523*rr2*(1-(G523+ww2*F523)/KK2)</f>
        <v>0.00846613990054864</v>
      </c>
    </row>
    <row r="524" customFormat="false" ht="12.75" hidden="false" customHeight="false" outlineLevel="0" collapsed="false">
      <c r="A524" s="0" t="n">
        <f aca="false">2*A523-A522</f>
        <v>260</v>
      </c>
      <c r="B524" s="0" t="n">
        <f aca="false">B523+$A$5*H523</f>
        <v>25.5549987968451</v>
      </c>
      <c r="C524" s="0" t="n">
        <f aca="false">C523+$A$5*I523</f>
        <v>107.128033453091</v>
      </c>
      <c r="D524" s="0" t="n">
        <f aca="false">B524*rr1*(1-(B524+ww1*C524)/KK1)</f>
        <v>-0.0139178200237355</v>
      </c>
      <c r="E524" s="0" t="n">
        <f aca="false">C524*rr2*(1-(C524+ww2*B524)/KK2)</f>
        <v>0.00843339986936634</v>
      </c>
      <c r="F524" s="0" t="n">
        <f aca="false">B524+0.5*$A$5*D524</f>
        <v>25.5515193418391</v>
      </c>
      <c r="G524" s="0" t="n">
        <f aca="false">C524+0.5*$A$5*E524</f>
        <v>107.130141803059</v>
      </c>
      <c r="H524" s="0" t="n">
        <f aca="false">F524*rr1*(1-(F524+ww1*G524)/KK1)</f>
        <v>-0.0138647297548422</v>
      </c>
      <c r="I524" s="0" t="n">
        <f aca="false">G524*rr2*(1-(G524+ww2*F524)/KK2)</f>
        <v>0.00840065703014022</v>
      </c>
    </row>
    <row r="525" customFormat="false" ht="12.75" hidden="false" customHeight="false" outlineLevel="0" collapsed="false">
      <c r="A525" s="0" t="n">
        <f aca="false">2*A524-A523</f>
        <v>260.5</v>
      </c>
      <c r="B525" s="0" t="n">
        <f aca="false">B524+$A$5*H524</f>
        <v>25.5480664319676</v>
      </c>
      <c r="C525" s="0" t="n">
        <f aca="false">C524+$A$5*I524</f>
        <v>107.132233781606</v>
      </c>
      <c r="D525" s="0" t="n">
        <f aca="false">B525*rr1*(1-(B525+ww1*C525)/KK1)</f>
        <v>-0.0138120531757657</v>
      </c>
      <c r="E525" s="0" t="n">
        <f aca="false">C525*rr2*(1-(C525+ww2*B525)/KK2)</f>
        <v>0.00836818827267911</v>
      </c>
      <c r="F525" s="0" t="n">
        <f aca="false">B525+0.5*$A$5*D525</f>
        <v>25.5446134186737</v>
      </c>
      <c r="G525" s="0" t="n">
        <f aca="false">C525+0.5*$A$5*E525</f>
        <v>107.134325828675</v>
      </c>
      <c r="H525" s="0" t="n">
        <f aca="false">F525*rr1*(1-(F525+ww1*G525)/KK1)</f>
        <v>-0.0137593888567195</v>
      </c>
      <c r="I525" s="0" t="n">
        <f aca="false">G525*rr2*(1-(G525+ww2*F525)/KK2)</f>
        <v>0.00833571674539843</v>
      </c>
    </row>
    <row r="526" customFormat="false" ht="12.75" hidden="false" customHeight="false" outlineLevel="0" collapsed="false">
      <c r="A526" s="0" t="n">
        <f aca="false">2*A525-A524</f>
        <v>261</v>
      </c>
      <c r="B526" s="0" t="n">
        <f aca="false">B525+$A$5*H525</f>
        <v>25.5411867375393</v>
      </c>
      <c r="C526" s="0" t="n">
        <f aca="false">C525+$A$5*I525</f>
        <v>107.136401639979</v>
      </c>
      <c r="D526" s="0" t="n">
        <f aca="false">B526*rr1*(1-(B526+ww1*C526)/KK1)</f>
        <v>-0.0137071346802259</v>
      </c>
      <c r="E526" s="0" t="n">
        <f aca="false">C526*rr2*(1-(C526+ww2*B526)/KK2)</f>
        <v>0.00830351674768044</v>
      </c>
      <c r="F526" s="0" t="n">
        <f aca="false">B526+0.5*$A$5*D526</f>
        <v>25.5377599538692</v>
      </c>
      <c r="G526" s="0" t="n">
        <f aca="false">C526+0.5*$A$5*E526</f>
        <v>107.138477519166</v>
      </c>
      <c r="H526" s="0" t="n">
        <f aca="false">F526*rr1*(1-(F526+ww1*G526)/KK1)</f>
        <v>-0.0136548925697578</v>
      </c>
      <c r="I526" s="0" t="n">
        <f aca="false">G526*rr2*(1-(G526+ww2*F526)/KK2)</f>
        <v>0.00827131401778348</v>
      </c>
    </row>
    <row r="527" customFormat="false" ht="12.75" hidden="false" customHeight="false" outlineLevel="0" collapsed="false">
      <c r="A527" s="0" t="n">
        <f aca="false">2*A526-A525</f>
        <v>261.5</v>
      </c>
      <c r="B527" s="0" t="n">
        <f aca="false">B526+$A$5*H526</f>
        <v>25.5343592912544</v>
      </c>
      <c r="C527" s="0" t="n">
        <f aca="false">C526+$A$5*I526</f>
        <v>107.140537296988</v>
      </c>
      <c r="D527" s="0" t="n">
        <f aca="false">B527*rr1*(1-(B527+ww1*C527)/KK1)</f>
        <v>-0.0136030570889638</v>
      </c>
      <c r="E527" s="0" t="n">
        <f aca="false">C527*rr2*(1-(C527+ww2*B527)/KK2)</f>
        <v>0.00823938029301244</v>
      </c>
      <c r="F527" s="0" t="n">
        <f aca="false">B527+0.5*$A$5*D527</f>
        <v>25.5309585269822</v>
      </c>
      <c r="G527" s="0" t="n">
        <f aca="false">C527+0.5*$A$5*E527</f>
        <v>107.142597142061</v>
      </c>
      <c r="H527" s="0" t="n">
        <f aca="false">F527*rr1*(1-(F527+ww1*G527)/KK1)</f>
        <v>-0.0135512334832533</v>
      </c>
      <c r="I527" s="0" t="n">
        <f aca="false">G527*rr2*(1-(G527+ww2*F527)/KK2)</f>
        <v>0.00820744387313031</v>
      </c>
    </row>
    <row r="528" customFormat="false" ht="12.75" hidden="false" customHeight="false" outlineLevel="0" collapsed="false">
      <c r="A528" s="0" t="n">
        <f aca="false">2*A527-A526</f>
        <v>262</v>
      </c>
      <c r="B528" s="0" t="n">
        <f aca="false">B527+$A$5*H527</f>
        <v>25.5275836745128</v>
      </c>
      <c r="C528" s="0" t="n">
        <f aca="false">C527+$A$5*I527</f>
        <v>107.144641018925</v>
      </c>
      <c r="D528" s="0" t="n">
        <f aca="false">B528*rr1*(1-(B528+ww1*C528)/KK1)</f>
        <v>-0.0134998130283353</v>
      </c>
      <c r="E528" s="0" t="n">
        <f aca="false">C528*rr2*(1-(C528+ww2*B528)/KK2)</f>
        <v>0.00817577396135041</v>
      </c>
      <c r="F528" s="0" t="n">
        <f aca="false">B528+0.5*$A$5*D528</f>
        <v>25.5242087212557</v>
      </c>
      <c r="G528" s="0" t="n">
        <f aca="false">C528+0.5*$A$5*E528</f>
        <v>107.146684962415</v>
      </c>
      <c r="H528" s="0" t="n">
        <f aca="false">F528*rr1*(1-(F528+ww1*G528)/KK1)</f>
        <v>-0.0134484042605701</v>
      </c>
      <c r="I528" s="0" t="n">
        <f aca="false">G528*rr2*(1-(G528+ww2*F528)/KK2)</f>
        <v>0.00814410139095704</v>
      </c>
    </row>
    <row r="529" customFormat="false" ht="12.75" hidden="false" customHeight="false" outlineLevel="0" collapsed="false">
      <c r="A529" s="0" t="n">
        <f aca="false">2*A528-A527</f>
        <v>262.5</v>
      </c>
      <c r="B529" s="0" t="n">
        <f aca="false">B528+$A$5*H528</f>
        <v>25.5208594723825</v>
      </c>
      <c r="C529" s="0" t="n">
        <f aca="false">C528+$A$5*I528</f>
        <v>107.14871306962</v>
      </c>
      <c r="D529" s="0" t="n">
        <f aca="false">B529*rr1*(1-(B529+ww1*C529)/KK1)</f>
        <v>-0.0133973951983305</v>
      </c>
      <c r="E529" s="0" t="n">
        <f aca="false">C529*rr2*(1-(C529+ww2*B529)/KK2)</f>
        <v>0.0081126928586977</v>
      </c>
      <c r="F529" s="0" t="n">
        <f aca="false">B529+0.5*$A$5*D529</f>
        <v>25.5175101235829</v>
      </c>
      <c r="G529" s="0" t="n">
        <f aca="false">C529+0.5*$A$5*E529</f>
        <v>107.150741242835</v>
      </c>
      <c r="H529" s="0" t="n">
        <f aca="false">F529*rr1*(1-(F529+ww1*G529)/KK1)</f>
        <v>-0.0133463976382784</v>
      </c>
      <c r="I529" s="0" t="n">
        <f aca="false">G529*rr2*(1-(G529+ww2*F529)/KK2)</f>
        <v>0.00808128170376773</v>
      </c>
    </row>
    <row r="530" customFormat="false" ht="12.75" hidden="false" customHeight="false" outlineLevel="0" collapsed="false">
      <c r="A530" s="0" t="n">
        <f aca="false">2*A529-A528</f>
        <v>263</v>
      </c>
      <c r="B530" s="0" t="n">
        <f aca="false">B529+$A$5*H529</f>
        <v>25.5141862735634</v>
      </c>
      <c r="C530" s="0" t="n">
        <f aca="false">C529+$A$5*I529</f>
        <v>107.152753710472</v>
      </c>
      <c r="D530" s="0" t="n">
        <f aca="false">B530*rr1*(1-(B530+ww1*C530)/KK1)</f>
        <v>-0.0132957963717197</v>
      </c>
      <c r="E530" s="0" t="n">
        <f aca="false">C530*rr2*(1-(C530+ww2*B530)/KK2)</f>
        <v>0.00805013214371418</v>
      </c>
      <c r="F530" s="0" t="n">
        <f aca="false">B530+0.5*$A$5*D530</f>
        <v>25.5108623244704</v>
      </c>
      <c r="G530" s="0" t="n">
        <f aca="false">C530+0.5*$A$5*E530</f>
        <v>107.154766243508</v>
      </c>
      <c r="H530" s="0" t="n">
        <f aca="false">F530*rr1*(1-(F530+ww1*G530)/KK1)</f>
        <v>-0.0132452064252997</v>
      </c>
      <c r="I530" s="0" t="n">
        <f aca="false">G530*rr2*(1-(G530+ww2*F530)/KK2)</f>
        <v>0.00801897999638505</v>
      </c>
    </row>
    <row r="531" customFormat="false" ht="12.75" hidden="false" customHeight="false" outlineLevel="0" collapsed="false">
      <c r="A531" s="0" t="n">
        <f aca="false">2*A530-A529</f>
        <v>263.5</v>
      </c>
      <c r="B531" s="0" t="n">
        <f aca="false">B530+$A$5*H530</f>
        <v>25.5075636703507</v>
      </c>
      <c r="C531" s="0" t="n">
        <f aca="false">C530+$A$5*I530</f>
        <v>107.15676320047</v>
      </c>
      <c r="D531" s="0" t="n">
        <f aca="false">B531*rr1*(1-(B531+ww1*C531)/KK1)</f>
        <v>-0.0131950093932039</v>
      </c>
      <c r="E531" s="0" t="n">
        <f aca="false">C531*rr2*(1-(C531+ww2*B531)/KK2)</f>
        <v>0.00798808702703774</v>
      </c>
      <c r="F531" s="0" t="n">
        <f aca="false">B531+0.5*$A$5*D531</f>
        <v>25.5042649180024</v>
      </c>
      <c r="G531" s="0" t="n">
        <f aca="false">C531+0.5*$A$5*E531</f>
        <v>107.158760222227</v>
      </c>
      <c r="H531" s="0" t="n">
        <f aca="false">F531*rr1*(1-(F531+ww1*G531)/KK1)</f>
        <v>-0.0131448235020682</v>
      </c>
      <c r="I531" s="0" t="n">
        <f aca="false">G531*rr2*(1-(G531+ww2*F531)/KK2)</f>
        <v>0.00795719150527018</v>
      </c>
    </row>
    <row r="532" customFormat="false" ht="12.75" hidden="false" customHeight="false" outlineLevel="0" collapsed="false">
      <c r="A532" s="0" t="n">
        <f aca="false">2*A531-A530</f>
        <v>264</v>
      </c>
      <c r="B532" s="0" t="n">
        <f aca="false">B531+$A$5*H531</f>
        <v>25.5009912585997</v>
      </c>
      <c r="C532" s="0" t="n">
        <f aca="false">C531+$A$5*I531</f>
        <v>107.160741796223</v>
      </c>
      <c r="D532" s="0" t="n">
        <f aca="false">B532*rr1*(1-(B532+ww1*C532)/KK1)</f>
        <v>-0.0130950271785829</v>
      </c>
      <c r="E532" s="0" t="n">
        <f aca="false">C532*rr2*(1-(C532+ww2*B532)/KK2)</f>
        <v>0.00792655277061673</v>
      </c>
      <c r="F532" s="0" t="n">
        <f aca="false">B532+0.5*$A$5*D532</f>
        <v>25.497717501805</v>
      </c>
      <c r="G532" s="0" t="n">
        <f aca="false">C532+0.5*$A$5*E532</f>
        <v>107.162723434415</v>
      </c>
      <c r="H532" s="0" t="n">
        <f aca="false">F532*rr1*(1-(F532+ww1*G532)/KK1)</f>
        <v>-0.0130452418197014</v>
      </c>
      <c r="I532" s="0" t="n">
        <f aca="false">G532*rr2*(1-(G532+ww2*F532)/KK2)</f>
        <v>0.00789591151787378</v>
      </c>
    </row>
    <row r="533" customFormat="false" ht="12.75" hidden="false" customHeight="false" outlineLevel="0" collapsed="false">
      <c r="A533" s="0" t="n">
        <f aca="false">2*A532-A531</f>
        <v>264.5</v>
      </c>
      <c r="B533" s="0" t="n">
        <f aca="false">B532+$A$5*H532</f>
        <v>25.4944686376898</v>
      </c>
      <c r="C533" s="0" t="n">
        <f aca="false">C532+$A$5*I532</f>
        <v>107.164689751982</v>
      </c>
      <c r="D533" s="0" t="n">
        <f aca="false">B533*rr1*(1-(B533+ww1*C533)/KK1)</f>
        <v>-0.0129958427139273</v>
      </c>
      <c r="E533" s="0" t="n">
        <f aca="false">C533*rr2*(1-(C533+ww2*B533)/KK2)</f>
        <v>0.00786552468707128</v>
      </c>
      <c r="F533" s="0" t="n">
        <f aca="false">B533+0.5*$A$5*D533</f>
        <v>25.4912196770113</v>
      </c>
      <c r="G533" s="0" t="n">
        <f aca="false">C533+0.5*$A$5*E533</f>
        <v>107.166656133153</v>
      </c>
      <c r="H533" s="0" t="n">
        <f aca="false">F533*rr1*(1-(F533+ww1*G533)/KK1)</f>
        <v>-0.0129464543991806</v>
      </c>
      <c r="I533" s="0" t="n">
        <f aca="false">G533*rr2*(1-(G533+ww2*F533)/KK2)</f>
        <v>0.00783513537198501</v>
      </c>
    </row>
    <row r="534" customFormat="false" ht="12.75" hidden="false" customHeight="false" outlineLevel="0" collapsed="false">
      <c r="A534" s="0" t="n">
        <f aca="false">2*A533-A532</f>
        <v>265</v>
      </c>
      <c r="B534" s="0" t="n">
        <f aca="false">B533+$A$5*H533</f>
        <v>25.4879954104902</v>
      </c>
      <c r="C534" s="0" t="n">
        <f aca="false">C533+$A$5*I533</f>
        <v>107.168607319668</v>
      </c>
      <c r="D534" s="0" t="n">
        <f aca="false">B534*rr1*(1-(B534+ww1*C534)/KK1)</f>
        <v>-0.0128974490547718</v>
      </c>
      <c r="E534" s="0" t="n">
        <f aca="false">C534*rr2*(1-(C534+ww2*B534)/KK2)</f>
        <v>0.00780499813902635</v>
      </c>
      <c r="F534" s="0" t="n">
        <f aca="false">B534+0.5*$A$5*D534</f>
        <v>25.4847710482265</v>
      </c>
      <c r="G534" s="0" t="n">
        <f aca="false">C534+0.5*$A$5*E534</f>
        <v>107.170558569202</v>
      </c>
      <c r="H534" s="0" t="n">
        <f aca="false">F534*rr1*(1-(F534+ww1*G534)/KK1)</f>
        <v>-0.0128484543305452</v>
      </c>
      <c r="I534" s="0" t="n">
        <f aca="false">G534*rr2*(1-(G534+ww2*F534)/KK2)</f>
        <v>0.00777485845508665</v>
      </c>
    </row>
    <row r="535" customFormat="false" ht="12.75" hidden="false" customHeight="false" outlineLevel="0" collapsed="false">
      <c r="A535" s="0" t="n">
        <f aca="false">2*A534-A533</f>
        <v>265.5</v>
      </c>
      <c r="B535" s="0" t="n">
        <f aca="false">B534+$A$5*H534</f>
        <v>25.481571183325</v>
      </c>
      <c r="C535" s="0" t="n">
        <f aca="false">C534+$A$5*I534</f>
        <v>107.172494748895</v>
      </c>
      <c r="D535" s="0" t="n">
        <f aca="false">B535*rr1*(1-(B535+ww1*C535)/KK1)</f>
        <v>-0.0127998393253072</v>
      </c>
      <c r="E535" s="0" t="n">
        <f aca="false">C535*rr2*(1-(C535+ww2*B535)/KK2)</f>
        <v>0.00774496853850453</v>
      </c>
      <c r="F535" s="0" t="n">
        <f aca="false">B535+0.5*$A$5*D535</f>
        <v>25.4783712234936</v>
      </c>
      <c r="G535" s="0" t="n">
        <f aca="false">C535+0.5*$A$5*E535</f>
        <v>107.17443099103</v>
      </c>
      <c r="H535" s="0" t="n">
        <f aca="false">F535*rr1*(1-(F535+ww1*G535)/KK1)</f>
        <v>-0.0127512347720967</v>
      </c>
      <c r="I535" s="0" t="n">
        <f aca="false">G535*rr2*(1-(G535+ww2*F535)/KK2)</f>
        <v>0.0077150762037345</v>
      </c>
    </row>
    <row r="536" customFormat="false" ht="12.75" hidden="false" customHeight="false" outlineLevel="0" collapsed="false">
      <c r="A536" s="0" t="n">
        <f aca="false">2*A535-A534</f>
        <v>266</v>
      </c>
      <c r="B536" s="0" t="n">
        <f aca="false">B535+$A$5*H535</f>
        <v>25.4751955659389</v>
      </c>
      <c r="C536" s="0" t="n">
        <f aca="false">C535+$A$5*I535</f>
        <v>107.176352286997</v>
      </c>
      <c r="D536" s="0" t="n">
        <f aca="false">B536*rr1*(1-(B536+ww1*C536)/KK1)</f>
        <v>-0.0127030067175931</v>
      </c>
      <c r="E536" s="0" t="n">
        <f aca="false">C536*rr2*(1-(C536+ww2*B536)/KK2)</f>
        <v>0.00768543134627996</v>
      </c>
      <c r="F536" s="0" t="n">
        <f aca="false">B536+0.5*$A$5*D536</f>
        <v>25.4720198142595</v>
      </c>
      <c r="G536" s="0" t="n">
        <f aca="false">C536+0.5*$A$5*E536</f>
        <v>107.178273644834</v>
      </c>
      <c r="H536" s="0" t="n">
        <f aca="false">F536*rr1*(1-(F536+ww1*G536)/KK1)</f>
        <v>-0.0126547889496099</v>
      </c>
      <c r="I536" s="0" t="n">
        <f aca="false">G536*rr2*(1-(G536+ww2*F536)/KK2)</f>
        <v>0.0076557841029393</v>
      </c>
    </row>
    <row r="537" customFormat="false" ht="12.75" hidden="false" customHeight="false" outlineLevel="0" collapsed="false">
      <c r="A537" s="0" t="n">
        <f aca="false">2*A536-A535</f>
        <v>266.5</v>
      </c>
      <c r="B537" s="0" t="n">
        <f aca="false">B536+$A$5*H536</f>
        <v>25.4688681714641</v>
      </c>
      <c r="C537" s="0" t="n">
        <f aca="false">C536+$A$5*I536</f>
        <v>107.180180179049</v>
      </c>
      <c r="D537" s="0" t="n">
        <f aca="false">B537*rr1*(1-(B537+ww1*C537)/KK1)</f>
        <v>-0.0126069444907771</v>
      </c>
      <c r="E537" s="0" t="n">
        <f aca="false">C537*rr2*(1-(C537+ww2*B537)/KK2)</f>
        <v>0.00762638207127776</v>
      </c>
      <c r="F537" s="0" t="n">
        <f aca="false">B537+0.5*$A$5*D537</f>
        <v>25.4657164353414</v>
      </c>
      <c r="G537" s="0" t="n">
        <f aca="false">C537+0.5*$A$5*E537</f>
        <v>107.182086774566</v>
      </c>
      <c r="H537" s="0" t="n">
        <f aca="false">F537*rr1*(1-(F537+ww1*G537)/KK1)</f>
        <v>-0.0125591101555621</v>
      </c>
      <c r="I537" s="0" t="n">
        <f aca="false">G537*rr2*(1-(G537+ww2*F537)/KK2)</f>
        <v>0.00759697768554446</v>
      </c>
    </row>
    <row r="538" customFormat="false" ht="12.75" hidden="false" customHeight="false" outlineLevel="0" collapsed="false">
      <c r="A538" s="0" t="n">
        <f aca="false">2*A537-A536</f>
        <v>267</v>
      </c>
      <c r="B538" s="0" t="n">
        <f aca="false">B537+$A$5*H537</f>
        <v>25.4625886163863</v>
      </c>
      <c r="C538" s="0" t="n">
        <f aca="false">C537+$A$5*I537</f>
        <v>107.183978667891</v>
      </c>
      <c r="D538" s="0" t="n">
        <f aca="false">B538*rr1*(1-(B538+ww1*C538)/KK1)</f>
        <v>-0.0125116459703257</v>
      </c>
      <c r="E538" s="0" t="n">
        <f aca="false">C538*rr2*(1-(C538+ww2*B538)/KK2)</f>
        <v>0.0075678162699596</v>
      </c>
      <c r="F538" s="0" t="n">
        <f aca="false">B538+0.5*$A$5*D538</f>
        <v>25.4594607048937</v>
      </c>
      <c r="G538" s="0" t="n">
        <f aca="false">C538+0.5*$A$5*E538</f>
        <v>107.185870621959</v>
      </c>
      <c r="H538" s="0" t="n">
        <f aca="false">F538*rr1*(1-(F538+ww1*G538)/KK1)</f>
        <v>-0.0124641917483645</v>
      </c>
      <c r="I538" s="0" t="n">
        <f aca="false">G538*rr2*(1-(G538+ww2*F538)/KK2)</f>
        <v>0.00753865253164085</v>
      </c>
    </row>
    <row r="539" customFormat="false" ht="12.75" hidden="false" customHeight="false" outlineLevel="0" collapsed="false">
      <c r="A539" s="0" t="n">
        <f aca="false">2*A538-A537</f>
        <v>267.5</v>
      </c>
      <c r="B539" s="0" t="n">
        <f aca="false">B538+$A$5*H538</f>
        <v>25.4563565205121</v>
      </c>
      <c r="C539" s="0" t="n">
        <f aca="false">C538+$A$5*I538</f>
        <v>107.187747994157</v>
      </c>
      <c r="D539" s="0" t="n">
        <f aca="false">B539*rr1*(1-(B539+ww1*C539)/KK1)</f>
        <v>-0.0124171045472596</v>
      </c>
      <c r="E539" s="0" t="n">
        <f aca="false">C539*rr2*(1-(C539+ww2*B539)/KK2)</f>
        <v>0.00750972954573102</v>
      </c>
      <c r="F539" s="0" t="n">
        <f aca="false">B539+0.5*$A$5*D539</f>
        <v>25.4532522443753</v>
      </c>
      <c r="G539" s="0" t="n">
        <f aca="false">C539+0.5*$A$5*E539</f>
        <v>107.189625426544</v>
      </c>
      <c r="H539" s="0" t="n">
        <f aca="false">F539*rr1*(1-(F539+ww1*G539)/KK1)</f>
        <v>-0.0123700271516098</v>
      </c>
      <c r="I539" s="0" t="n">
        <f aca="false">G539*rr2*(1-(G539+ww2*F539)/KK2)</f>
        <v>0.00748080426795596</v>
      </c>
    </row>
    <row r="540" customFormat="false" ht="12.75" hidden="false" customHeight="false" outlineLevel="0" collapsed="false">
      <c r="A540" s="0" t="n">
        <f aca="false">2*A539-A538</f>
        <v>268</v>
      </c>
      <c r="B540" s="0" t="n">
        <f aca="false">B539+$A$5*H539</f>
        <v>25.4501715069363</v>
      </c>
      <c r="C540" s="0" t="n">
        <f aca="false">C539+$A$5*I539</f>
        <v>107.191488396291</v>
      </c>
      <c r="D540" s="0" t="n">
        <f aca="false">B540*rr1*(1-(B540+ww1*C540)/KK1)</f>
        <v>-0.0123233136774103</v>
      </c>
      <c r="E540" s="0" t="n">
        <f aca="false">C540*rr2*(1-(C540+ww2*B540)/KK2)</f>
        <v>0.00745211754835395</v>
      </c>
      <c r="F540" s="0" t="n">
        <f aca="false">B540+0.5*$A$5*D540</f>
        <v>25.447090678517</v>
      </c>
      <c r="G540" s="0" t="n">
        <f aca="false">C540+0.5*$A$5*E540</f>
        <v>107.193351425678</v>
      </c>
      <c r="H540" s="0" t="n">
        <f aca="false">F540*rr1*(1-(F540+ww1*G540)/KK1)</f>
        <v>-0.0122766098533279</v>
      </c>
      <c r="I540" s="0" t="n">
        <f aca="false">G540*rr2*(1-(G540+ww2*F540)/KK2)</f>
        <v>0.00742342856729095</v>
      </c>
    </row>
    <row r="541" customFormat="false" ht="12.75" hidden="false" customHeight="false" outlineLevel="0" collapsed="false">
      <c r="A541" s="0" t="n">
        <f aca="false">2*A540-A539</f>
        <v>268.5</v>
      </c>
      <c r="B541" s="0" t="n">
        <f aca="false">B540+$A$5*H540</f>
        <v>25.4440332020097</v>
      </c>
      <c r="C541" s="0" t="n">
        <f aca="false">C540+$A$5*I540</f>
        <v>107.195200110575</v>
      </c>
      <c r="D541" s="0" t="n">
        <f aca="false">B541*rr1*(1-(B541+ww1*C541)/KK1)</f>
        <v>-0.0122302668806782</v>
      </c>
      <c r="E541" s="0" t="n">
        <f aca="false">C541*rr2*(1-(C541+ww2*B541)/KK2)</f>
        <v>0.00739497597336077</v>
      </c>
      <c r="F541" s="0" t="n">
        <f aca="false">B541+0.5*$A$5*D541</f>
        <v>25.4409756352895</v>
      </c>
      <c r="G541" s="0" t="n">
        <f aca="false">C541+0.5*$A$5*E541</f>
        <v>107.197048854568</v>
      </c>
      <c r="H541" s="0" t="n">
        <f aca="false">F541*rr1*(1-(F541+ww1*G541)/KK1)</f>
        <v>-0.0121839334052477</v>
      </c>
      <c r="I541" s="0" t="n">
        <f aca="false">G541*rr2*(1-(G541+ww2*F541)/KK2)</f>
        <v>0.00736652114792251</v>
      </c>
    </row>
    <row r="542" customFormat="false" ht="12.75" hidden="false" customHeight="false" outlineLevel="0" collapsed="false">
      <c r="A542" s="0" t="n">
        <f aca="false">2*A541-A540</f>
        <v>269</v>
      </c>
      <c r="B542" s="0" t="n">
        <f aca="false">B541+$A$5*H541</f>
        <v>25.437941235307</v>
      </c>
      <c r="C542" s="0" t="n">
        <f aca="false">C541+$A$5*I541</f>
        <v>107.198883371149</v>
      </c>
      <c r="D542" s="0" t="n">
        <f aca="false">B542*rr1*(1-(B542+ww1*C542)/KK1)</f>
        <v>-0.0121379577403007</v>
      </c>
      <c r="E542" s="0" t="n">
        <f aca="false">C542*rr2*(1-(C542+ww2*B542)/KK2)</f>
        <v>0.00733830056149153</v>
      </c>
      <c r="F542" s="0" t="n">
        <f aca="false">B542+0.5*$A$5*D542</f>
        <v>25.434906745872</v>
      </c>
      <c r="G542" s="0" t="n">
        <f aca="false">C542+0.5*$A$5*E542</f>
        <v>107.200717946289</v>
      </c>
      <c r="H542" s="0" t="n">
        <f aca="false">F542*rr1*(1-(F542+ww1*G542)/KK1)</f>
        <v>-0.0120919914220774</v>
      </c>
      <c r="I542" s="0" t="n">
        <f aca="false">G542*rr2*(1-(G542+ww2*F542)/KK2)</f>
        <v>0.00731007777305505</v>
      </c>
    </row>
    <row r="543" customFormat="false" ht="12.75" hidden="false" customHeight="false" outlineLevel="0" collapsed="false">
      <c r="A543" s="0" t="n">
        <f aca="false">2*A542-A541</f>
        <v>269.5</v>
      </c>
      <c r="B543" s="0" t="n">
        <f aca="false">B542+$A$5*H542</f>
        <v>25.431895239596</v>
      </c>
      <c r="C543" s="0" t="n">
        <f aca="false">C542+$A$5*I542</f>
        <v>107.202538410035</v>
      </c>
      <c r="D543" s="0" t="n">
        <f aca="false">B543*rr1*(1-(B543+ww1*C543)/KK1)</f>
        <v>-0.0120463799021339</v>
      </c>
      <c r="E543" s="0" t="n">
        <f aca="false">C543*rr2*(1-(C543+ww2*B543)/KK2)</f>
        <v>0.00728208709812789</v>
      </c>
      <c r="F543" s="0" t="n">
        <f aca="false">B543+0.5*$A$5*D543</f>
        <v>25.4288836446205</v>
      </c>
      <c r="G543" s="0" t="n">
        <f aca="false">C543+0.5*$A$5*E543</f>
        <v>107.20435893181</v>
      </c>
      <c r="H543" s="0" t="n">
        <f aca="false">F543*rr1*(1-(F543+ww1*G543)/KK1)</f>
        <v>-0.0120007775807838</v>
      </c>
      <c r="I543" s="0" t="n">
        <f aca="false">G543*rr2*(1-(G543+ww2*F543)/KK2)</f>
        <v>0.0072540942502556</v>
      </c>
    </row>
    <row r="544" customFormat="false" ht="12.75" hidden="false" customHeight="false" outlineLevel="0" collapsed="false">
      <c r="A544" s="0" t="n">
        <f aca="false">2*A543-A542</f>
        <v>270</v>
      </c>
      <c r="B544" s="0" t="n">
        <f aca="false">B543+$A$5*H543</f>
        <v>25.4258948508056</v>
      </c>
      <c r="C544" s="0" t="n">
        <f aca="false">C543+$A$5*I543</f>
        <v>107.20616545716</v>
      </c>
      <c r="D544" s="0" t="n">
        <f aca="false">B544*rr1*(1-(B544+ww1*C544)/KK1)</f>
        <v>-0.0119555270739426</v>
      </c>
      <c r="E544" s="0" t="n">
        <f aca="false">C544*rr2*(1-(C544+ww2*B544)/KK2)</f>
        <v>0.00722633141273596</v>
      </c>
      <c r="F544" s="0" t="n">
        <f aca="false">B544+0.5*$A$5*D544</f>
        <v>25.4229059690371</v>
      </c>
      <c r="G544" s="0" t="n">
        <f aca="false">C544+0.5*$A$5*E544</f>
        <v>107.207972040014</v>
      </c>
      <c r="H544" s="0" t="n">
        <f aca="false">F544*rr1*(1-(F544+ww1*G544)/KK1)</f>
        <v>-0.0119102856198898</v>
      </c>
      <c r="I544" s="0" t="n">
        <f aca="false">G544*rr2*(1-(G544+ww2*F544)/KK2)</f>
        <v>0.00719856643090337</v>
      </c>
    </row>
    <row r="545" customFormat="false" ht="12.75" hidden="false" customHeight="false" outlineLevel="0" collapsed="false">
      <c r="A545" s="0" t="n">
        <f aca="false">2*A544-A543</f>
        <v>270.5</v>
      </c>
      <c r="B545" s="0" t="n">
        <f aca="false">B544+$A$5*H544</f>
        <v>25.4199397079957</v>
      </c>
      <c r="C545" s="0" t="n">
        <f aca="false">C544+$A$5*I544</f>
        <v>107.209764740376</v>
      </c>
      <c r="D545" s="0" t="n">
        <f aca="false">B545*rr1*(1-(B545+ww1*C545)/KK1)</f>
        <v>-0.0118653930246957</v>
      </c>
      <c r="E545" s="0" t="n">
        <f aca="false">C545*rr2*(1-(C545+ww2*B545)/KK2)</f>
        <v>0.00717102937832391</v>
      </c>
      <c r="F545" s="0" t="n">
        <f aca="false">B545+0.5*$A$5*D545</f>
        <v>25.4169733597395</v>
      </c>
      <c r="G545" s="0" t="n">
        <f aca="false">C545+0.5*$A$5*E545</f>
        <v>107.21155749772</v>
      </c>
      <c r="H545" s="0" t="n">
        <f aca="false">F545*rr1*(1-(F545+ww1*G545)/KK1)</f>
        <v>-0.0118205093387753</v>
      </c>
      <c r="I545" s="0" t="n">
        <f aca="false">G545*rr2*(1-(G545+ww2*F545)/KK2)</f>
        <v>0.007143490209641</v>
      </c>
    </row>
    <row r="546" customFormat="false" ht="12.75" hidden="false" customHeight="false" outlineLevel="0" collapsed="false">
      <c r="A546" s="0" t="n">
        <f aca="false">2*A545-A544</f>
        <v>271</v>
      </c>
      <c r="B546" s="0" t="n">
        <f aca="false">B545+$A$5*H545</f>
        <v>25.4140294533263</v>
      </c>
      <c r="C546" s="0" t="n">
        <f aca="false">C545+$A$5*I545</f>
        <v>107.213336485481</v>
      </c>
      <c r="D546" s="0" t="n">
        <f aca="false">B546*rr1*(1-(B546+ww1*C546)/KK1)</f>
        <v>-0.0117759715838785</v>
      </c>
      <c r="E546" s="0" t="n">
        <f aca="false">C546*rr2*(1-(C546+ww2*B546)/KK2)</f>
        <v>0.00711617691090473</v>
      </c>
      <c r="F546" s="0" t="n">
        <f aca="false">B546+0.5*$A$5*D546</f>
        <v>25.4110854604303</v>
      </c>
      <c r="G546" s="0" t="n">
        <f aca="false">C546+0.5*$A$5*E546</f>
        <v>107.215115529708</v>
      </c>
      <c r="H546" s="0" t="n">
        <f aca="false">F546*rr1*(1-(F546+ww1*G546)/KK1)</f>
        <v>-0.0117314425969916</v>
      </c>
      <c r="I546" s="0" t="n">
        <f aca="false">G546*rr2*(1-(G546+ww2*F546)/KK2)</f>
        <v>0.00708886152385376</v>
      </c>
    </row>
    <row r="547" customFormat="false" ht="12.75" hidden="false" customHeight="false" outlineLevel="0" collapsed="false">
      <c r="A547" s="0" t="n">
        <f aca="false">2*A546-A545</f>
        <v>271.5</v>
      </c>
      <c r="B547" s="0" t="n">
        <f aca="false">B546+$A$5*H546</f>
        <v>25.4081637320278</v>
      </c>
      <c r="C547" s="0" t="n">
        <f aca="false">C546+$A$5*I546</f>
        <v>107.216880916243</v>
      </c>
      <c r="D547" s="0" t="n">
        <f aca="false">B547*rr1*(1-(B547+ww1*C547)/KK1)</f>
        <v>-0.0116872566408057</v>
      </c>
      <c r="E547" s="0" t="n">
        <f aca="false">C547*rr2*(1-(C547+ww2*B547)/KK2)</f>
        <v>0.00706176996896555</v>
      </c>
      <c r="F547" s="0" t="n">
        <f aca="false">B547+0.5*$A$5*D547</f>
        <v>25.4052419178676</v>
      </c>
      <c r="G547" s="0" t="n">
        <f aca="false">C547+0.5*$A$5*E547</f>
        <v>107.218646358735</v>
      </c>
      <c r="H547" s="0" t="n">
        <f aca="false">F547*rr1*(1-(F547+ww1*G547)/KK1)</f>
        <v>-0.0116430793135834</v>
      </c>
      <c r="I547" s="0" t="n">
        <f aca="false">G547*rr2*(1-(G547+ww2*F547)/KK2)</f>
        <v>0.00703467635313605</v>
      </c>
    </row>
    <row r="548" customFormat="false" ht="12.75" hidden="false" customHeight="false" outlineLevel="0" collapsed="false">
      <c r="A548" s="0" t="n">
        <f aca="false">2*A547-A546</f>
        <v>272</v>
      </c>
      <c r="B548" s="0" t="n">
        <f aca="false">B547+$A$5*H547</f>
        <v>25.402342192371</v>
      </c>
      <c r="C548" s="0" t="n">
        <f aca="false">C547+$A$5*I547</f>
        <v>107.220398254419</v>
      </c>
      <c r="D548" s="0" t="n">
        <f aca="false">B548*rr1*(1-(B548+ww1*C548)/KK1)</f>
        <v>-0.0115992421439491</v>
      </c>
      <c r="E548" s="0" t="n">
        <f aca="false">C548*rr2*(1-(C548+ww2*B548)/KK2)</f>
        <v>0.00700780455293623</v>
      </c>
      <c r="F548" s="0" t="n">
        <f aca="false">B548+0.5*$A$5*D548</f>
        <v>25.399442381835</v>
      </c>
      <c r="G548" s="0" t="n">
        <f aca="false">C548+0.5*$A$5*E548</f>
        <v>107.222150205557</v>
      </c>
      <c r="H548" s="0" t="n">
        <f aca="false">F548*rr1*(1-(F548+ww1*G548)/KK1)</f>
        <v>-0.0115554134664148</v>
      </c>
      <c r="I548" s="0" t="n">
        <f aca="false">G548*rr2*(1-(G548+ww2*F548)/KK2)</f>
        <v>0.00698093071876683</v>
      </c>
    </row>
    <row r="549" customFormat="false" ht="12.75" hidden="false" customHeight="false" outlineLevel="0" collapsed="false">
      <c r="A549" s="0" t="n">
        <f aca="false">2*A548-A547</f>
        <v>272.5</v>
      </c>
      <c r="B549" s="0" t="n">
        <f aca="false">B548+$A$5*H548</f>
        <v>25.3965644856378</v>
      </c>
      <c r="C549" s="0" t="n">
        <f aca="false">C548+$A$5*I548</f>
        <v>107.223888719779</v>
      </c>
      <c r="D549" s="0" t="n">
        <f aca="false">B549*rr1*(1-(B549+ww1*C549)/KK1)</f>
        <v>-0.0115119221002732</v>
      </c>
      <c r="E549" s="0" t="n">
        <f aca="false">C549*rr2*(1-(C549+ww2*B549)/KK2)</f>
        <v>0.00695427670468469</v>
      </c>
      <c r="F549" s="0" t="n">
        <f aca="false">B549+0.5*$A$5*D549</f>
        <v>25.3936865051127</v>
      </c>
      <c r="G549" s="0" t="n">
        <f aca="false">C549+0.5*$A$5*E549</f>
        <v>107.225627288955</v>
      </c>
      <c r="H549" s="0" t="n">
        <f aca="false">F549*rr1*(1-(F549+ww1*G549)/KK1)</f>
        <v>-0.0114684390915145</v>
      </c>
      <c r="I549" s="0" t="n">
        <f aca="false">G549*rr2*(1-(G549+ww2*F549)/KK2)</f>
        <v>0.00692762068320824</v>
      </c>
    </row>
    <row r="550" customFormat="false" ht="12.75" hidden="false" customHeight="false" outlineLevel="0" collapsed="false">
      <c r="A550" s="0" t="n">
        <f aca="false">2*A549-A548</f>
        <v>273</v>
      </c>
      <c r="B550" s="0" t="n">
        <f aca="false">B549+$A$5*H549</f>
        <v>25.390830266092</v>
      </c>
      <c r="C550" s="0" t="n">
        <f aca="false">C549+$A$5*I549</f>
        <v>107.22735253012</v>
      </c>
      <c r="D550" s="0" t="n">
        <f aca="false">B550*rr1*(1-(B550+ww1*C550)/KK1)</f>
        <v>-0.0114252905745775</v>
      </c>
      <c r="E550" s="0" t="n">
        <f aca="false">C550*rr2*(1-(C550+ww2*B550)/KK2)</f>
        <v>0.00690118250700805</v>
      </c>
      <c r="F550" s="0" t="n">
        <f aca="false">B550+0.5*$A$5*D550</f>
        <v>25.3879739434484</v>
      </c>
      <c r="G550" s="0" t="n">
        <f aca="false">C550+0.5*$A$5*E550</f>
        <v>107.229077825747</v>
      </c>
      <c r="H550" s="0" t="n">
        <f aca="false">F550*rr1*(1-(F550+ww1*G550)/KK1)</f>
        <v>-0.0113821502824182</v>
      </c>
      <c r="I550" s="0" t="n">
        <f aca="false">G550*rr2*(1-(G550+ww2*F550)/KK2)</f>
        <v>0.00687474234959514</v>
      </c>
    </row>
    <row r="551" customFormat="false" ht="12.75" hidden="false" customHeight="false" outlineLevel="0" collapsed="false">
      <c r="A551" s="0" t="n">
        <f aca="false">2*A550-A549</f>
        <v>273.5</v>
      </c>
      <c r="B551" s="0" t="n">
        <f aca="false">B550+$A$5*H550</f>
        <v>25.3851391909508</v>
      </c>
      <c r="C551" s="0" t="n">
        <f aca="false">C550+$A$5*I550</f>
        <v>107.230789901295</v>
      </c>
      <c r="D551" s="0" t="n">
        <f aca="false">B551*rr1*(1-(B551+ww1*C551)/KK1)</f>
        <v>-0.0113393416888478</v>
      </c>
      <c r="E551" s="0" t="n">
        <f aca="false">C551*rr2*(1-(C551+ww2*B551)/KK2)</f>
        <v>0.00684851808312543</v>
      </c>
      <c r="F551" s="0" t="n">
        <f aca="false">B551+0.5*$A$5*D551</f>
        <v>25.3823043555286</v>
      </c>
      <c r="G551" s="0" t="n">
        <f aca="false">C551+0.5*$A$5*E551</f>
        <v>107.232502030816</v>
      </c>
      <c r="H551" s="0" t="n">
        <f aca="false">F551*rr1*(1-(F551+ww1*G551)/KK1)</f>
        <v>-0.0112965411895281</v>
      </c>
      <c r="I551" s="0" t="n">
        <f aca="false">G551*rr2*(1-(G551+ww2*F551)/KK2)</f>
        <v>0.00682229186123961</v>
      </c>
    </row>
    <row r="552" customFormat="false" ht="12.75" hidden="false" customHeight="false" outlineLevel="0" collapsed="false">
      <c r="A552" s="0" t="n">
        <f aca="false">2*A551-A550</f>
        <v>274</v>
      </c>
      <c r="B552" s="0" t="n">
        <f aca="false">B551+$A$5*H551</f>
        <v>25.3794909203561</v>
      </c>
      <c r="C552" s="0" t="n">
        <f aca="false">C551+$A$5*I551</f>
        <v>107.234201047226</v>
      </c>
      <c r="D552" s="0" t="n">
        <f aca="false">B552*rr1*(1-(B552+ww1*C552)/KK1)</f>
        <v>-0.0112540696216175</v>
      </c>
      <c r="E552" s="0" t="n">
        <f aca="false">C552*rr2*(1-(C552+ww2*B552)/KK2)</f>
        <v>0.00679627959619051</v>
      </c>
      <c r="F552" s="0" t="n">
        <f aca="false">B552+0.5*$A$5*D552</f>
        <v>25.3766774029507</v>
      </c>
      <c r="G552" s="0" t="n">
        <f aca="false">C552+0.5*$A$5*E552</f>
        <v>107.235900117125</v>
      </c>
      <c r="H552" s="0" t="n">
        <f aca="false">F552*rr1*(1-(F552+ww1*G552)/KK1)</f>
        <v>-0.0112116060194768</v>
      </c>
      <c r="I552" s="0" t="n">
        <f aca="false">G552*rr2*(1-(G552+ww2*F552)/KK2)</f>
        <v>0.0067702654011455</v>
      </c>
    </row>
    <row r="553" customFormat="false" ht="12.75" hidden="false" customHeight="false" outlineLevel="0" collapsed="false">
      <c r="A553" s="0" t="n">
        <f aca="false">2*A552-A551</f>
        <v>274.5</v>
      </c>
      <c r="B553" s="0" t="n">
        <f aca="false">B552+$A$5*H552</f>
        <v>25.3738851173463</v>
      </c>
      <c r="C553" s="0" t="n">
        <f aca="false">C552+$A$5*I552</f>
        <v>107.237586179926</v>
      </c>
      <c r="D553" s="0" t="n">
        <f aca="false">B553*rr1*(1-(B553+ww1*C553)/KK1)</f>
        <v>-0.0111694686073362</v>
      </c>
      <c r="E553" s="0" t="n">
        <f aca="false">C553*rr2*(1-(C553+ww2*B553)/KK2)</f>
        <v>0.00674446324880811</v>
      </c>
      <c r="F553" s="0" t="n">
        <f aca="false">B553+0.5*$A$5*D553</f>
        <v>25.3710927501945</v>
      </c>
      <c r="G553" s="0" t="n">
        <f aca="false">C553+0.5*$A$5*E553</f>
        <v>107.239272295738</v>
      </c>
      <c r="H553" s="0" t="n">
        <f aca="false">F553*rr1*(1-(F553+ww1*G553)/KK1)</f>
        <v>-0.0111273390344995</v>
      </c>
      <c r="I553" s="0" t="n">
        <f aca="false">G553*rr2*(1-(G553+ww2*F553)/KK2)</f>
        <v>0.00671865919151762</v>
      </c>
    </row>
    <row r="554" customFormat="false" ht="12.75" hidden="false" customHeight="false" outlineLevel="0" collapsed="false">
      <c r="A554" s="0" t="n">
        <f aca="false">2*A553-A552</f>
        <v>275</v>
      </c>
      <c r="B554" s="0" t="n">
        <f aca="false">B553+$A$5*H553</f>
        <v>25.3683214478291</v>
      </c>
      <c r="C554" s="0" t="n">
        <f aca="false">C553+$A$5*I553</f>
        <v>107.240945509522</v>
      </c>
      <c r="D554" s="0" t="n">
        <f aca="false">B554*rr1*(1-(B554+ww1*C554)/KK1)</f>
        <v>-0.0110855329357473</v>
      </c>
      <c r="E554" s="0" t="n">
        <f aca="false">C554*rr2*(1-(C554+ww2*B554)/KK2)</f>
        <v>0.00669306528254193</v>
      </c>
      <c r="F554" s="0" t="n">
        <f aca="false">B554+0.5*$A$5*D554</f>
        <v>25.3655500645951</v>
      </c>
      <c r="G554" s="0" t="n">
        <f aca="false">C554+0.5*$A$5*E554</f>
        <v>107.242618775843</v>
      </c>
      <c r="H554" s="0" t="n">
        <f aca="false">F554*rr1*(1-(F554+ww1*G554)/KK1)</f>
        <v>-0.0110437345518149</v>
      </c>
      <c r="I554" s="0" t="n">
        <f aca="false">G554*rr2*(1-(G554+ww2*F554)/KK2)</f>
        <v>0.00666746949329414</v>
      </c>
    </row>
    <row r="555" customFormat="false" ht="12.75" hidden="false" customHeight="false" outlineLevel="0" collapsed="false">
      <c r="A555" s="0" t="n">
        <f aca="false">2*A554-A553</f>
        <v>275.5</v>
      </c>
      <c r="B555" s="0" t="n">
        <f aca="false">B554+$A$5*H554</f>
        <v>25.3627995805532</v>
      </c>
      <c r="C555" s="0" t="n">
        <f aca="false">C554+$A$5*I554</f>
        <v>107.244279244269</v>
      </c>
      <c r="D555" s="0" t="n">
        <f aca="false">B555*rr1*(1-(B555+ww1*C555)/KK1)</f>
        <v>-0.0110022569512729</v>
      </c>
      <c r="E555" s="0" t="n">
        <f aca="false">C555*rr2*(1-(C555+ww2*B555)/KK2)</f>
        <v>0.00664208197745857</v>
      </c>
      <c r="F555" s="0" t="n">
        <f aca="false">B555+0.5*$A$5*D555</f>
        <v>25.3600490163153</v>
      </c>
      <c r="G555" s="0" t="n">
        <f aca="false">C555+0.5*$A$5*E555</f>
        <v>107.245939764763</v>
      </c>
      <c r="H555" s="0" t="n">
        <f aca="false">F555*rr1*(1-(F555+ww1*G555)/KK1)</f>
        <v>-0.0109607869430149</v>
      </c>
      <c r="I555" s="0" t="n">
        <f aca="false">G555*rr2*(1-(G555+ww2*F555)/KK2)</f>
        <v>0.00661669260566897</v>
      </c>
    </row>
    <row r="556" customFormat="false" ht="12.75" hidden="false" customHeight="false" outlineLevel="0" collapsed="false">
      <c r="A556" s="0" t="n">
        <f aca="false">2*A555-A554</f>
        <v>276</v>
      </c>
      <c r="B556" s="0" t="n">
        <f aca="false">B555+$A$5*H555</f>
        <v>25.3573191870817</v>
      </c>
      <c r="C556" s="0" t="n">
        <f aca="false">C555+$A$5*I555</f>
        <v>107.247587590571</v>
      </c>
      <c r="D556" s="0" t="n">
        <f aca="false">B556*rr1*(1-(B556+ww1*C556)/KK1)</f>
        <v>-0.0109196350524041</v>
      </c>
      <c r="E556" s="0" t="n">
        <f aca="false">C556*rr2*(1-(C556+ww2*B556)/KK2)</f>
        <v>0.00659150965165079</v>
      </c>
      <c r="F556" s="0" t="n">
        <f aca="false">B556+0.5*$A$5*D556</f>
        <v>25.3545892783186</v>
      </c>
      <c r="G556" s="0" t="n">
        <f aca="false">C556+0.5*$A$5*E556</f>
        <v>107.249235467984</v>
      </c>
      <c r="H556" s="0" t="n">
        <f aca="false">F556*rr1*(1-(F556+ww1*G556)/KK1)</f>
        <v>-0.0108784906334609</v>
      </c>
      <c r="I556" s="0" t="n">
        <f aca="false">G556*rr2*(1-(G556+ww2*F556)/KK2)</f>
        <v>0.00656632486564323</v>
      </c>
    </row>
    <row r="557" customFormat="false" ht="12.75" hidden="false" customHeight="false" outlineLevel="0" collapsed="false">
      <c r="A557" s="0" t="n">
        <f aca="false">2*A556-A555</f>
        <v>276.5</v>
      </c>
      <c r="B557" s="0" t="n">
        <f aca="false">B556+$A$5*H556</f>
        <v>25.3518799417649</v>
      </c>
      <c r="C557" s="0" t="n">
        <f aca="false">C556+$A$5*I556</f>
        <v>107.250870753004</v>
      </c>
      <c r="D557" s="0" t="n">
        <f aca="false">B557*rr1*(1-(B557+ww1*C557)/KK1)</f>
        <v>-0.0108376616911062</v>
      </c>
      <c r="E557" s="0" t="n">
        <f aca="false">C557*rr2*(1-(C557+ww2*B557)/KK2)</f>
        <v>0.00654134466078396</v>
      </c>
      <c r="F557" s="0" t="n">
        <f aca="false">B557+0.5*$A$5*D557</f>
        <v>25.3491705263421</v>
      </c>
      <c r="G557" s="0" t="n">
        <f aca="false">C557+0.5*$A$5*E557</f>
        <v>107.252506089169</v>
      </c>
      <c r="H557" s="0" t="n">
        <f aca="false">F557*rr1*(1-(F557+ww1*G557)/KK1)</f>
        <v>-0.010796840101691</v>
      </c>
      <c r="I557" s="0" t="n">
        <f aca="false">G557*rr2*(1-(G557+ww2*F557)/KK2)</f>
        <v>0.00651636264755122</v>
      </c>
    </row>
    <row r="558" customFormat="false" ht="12.75" hidden="false" customHeight="false" outlineLevel="0" collapsed="false">
      <c r="A558" s="0" t="n">
        <f aca="false">2*A557-A556</f>
        <v>277</v>
      </c>
      <c r="B558" s="0" t="n">
        <f aca="false">B557+$A$5*H557</f>
        <v>25.3464815217141</v>
      </c>
      <c r="C558" s="0" t="n">
        <f aca="false">C557+$A$5*I557</f>
        <v>107.254128934328</v>
      </c>
      <c r="D558" s="0" t="n">
        <f aca="false">B558*rr1*(1-(B558+ww1*C558)/KK1)</f>
        <v>-0.0107563313722225</v>
      </c>
      <c r="E558" s="0" t="n">
        <f aca="false">C558*rr2*(1-(C558+ww2*B558)/KK2)</f>
        <v>0.00649158339764202</v>
      </c>
      <c r="F558" s="0" t="n">
        <f aca="false">B558+0.5*$A$5*D558</f>
        <v>25.343792438871</v>
      </c>
      <c r="G558" s="0" t="n">
        <f aca="false">C558+0.5*$A$5*E558</f>
        <v>107.255751830177</v>
      </c>
      <c r="H558" s="0" t="n">
        <f aca="false">F558*rr1*(1-(F558+ww1*G558)/KK1)</f>
        <v>-0.0107158298788266</v>
      </c>
      <c r="I558" s="0" t="n">
        <f aca="false">G558*rr2*(1-(G558+ww2*F558)/KK2)</f>
        <v>0.00646680236262754</v>
      </c>
    </row>
    <row r="559" customFormat="false" ht="12.75" hidden="false" customHeight="false" outlineLevel="0" collapsed="false">
      <c r="A559" s="0" t="n">
        <f aca="false">2*A558-A557</f>
        <v>277.5</v>
      </c>
      <c r="B559" s="0" t="n">
        <f aca="false">B558+$A$5*H558</f>
        <v>25.3411236067747</v>
      </c>
      <c r="C559" s="0" t="n">
        <f aca="false">C558+$A$5*I558</f>
        <v>107.257362335509</v>
      </c>
      <c r="D559" s="0" t="n">
        <f aca="false">B559*rr1*(1-(B559+ww1*C559)/KK1)</f>
        <v>-0.0106756386528954</v>
      </c>
      <c r="E559" s="0" t="n">
        <f aca="false">C559*rr2*(1-(C559+ww2*B559)/KK2)</f>
        <v>0.0064422222916776</v>
      </c>
      <c r="F559" s="0" t="n">
        <f aca="false">B559+0.5*$A$5*D559</f>
        <v>25.3384546971114</v>
      </c>
      <c r="G559" s="0" t="n">
        <f aca="false">C559+0.5*$A$5*E559</f>
        <v>107.258972891082</v>
      </c>
      <c r="H559" s="0" t="n">
        <f aca="false">F559*rr1*(1-(F559+ww1*G559)/KK1)</f>
        <v>-0.0106354545479979</v>
      </c>
      <c r="I559" s="0" t="n">
        <f aca="false">G559*rr2*(1-(G559+ww2*F559)/KK2)</f>
        <v>0.00641764045855342</v>
      </c>
    </row>
    <row r="560" customFormat="false" ht="12.75" hidden="false" customHeight="false" outlineLevel="0" collapsed="false">
      <c r="A560" s="0" t="n">
        <f aca="false">2*A559-A558</f>
        <v>278</v>
      </c>
      <c r="B560" s="0" t="n">
        <f aca="false">B559+$A$5*H559</f>
        <v>25.3358058795007</v>
      </c>
      <c r="C560" s="0" t="n">
        <f aca="false">C559+$A$5*I559</f>
        <v>107.260571155739</v>
      </c>
      <c r="D560" s="0" t="n">
        <f aca="false">B560*rr1*(1-(B560+ww1*C560)/KK1)</f>
        <v>-0.0105955781419855</v>
      </c>
      <c r="E560" s="0" t="n">
        <f aca="false">C560*rr2*(1-(C560+ww2*B560)/KK2)</f>
        <v>0.00639325780857959</v>
      </c>
      <c r="F560" s="0" t="n">
        <f aca="false">B560+0.5*$A$5*D560</f>
        <v>25.3331569849652</v>
      </c>
      <c r="G560" s="0" t="n">
        <f aca="false">C560+0.5*$A$5*E560</f>
        <v>107.262169470191</v>
      </c>
      <c r="H560" s="0" t="n">
        <f aca="false">F560*rr1*(1-(F560+ww1*G560)/KK1)</f>
        <v>-0.0105557087437676</v>
      </c>
      <c r="I560" s="0" t="n">
        <f aca="false">G560*rr2*(1-(G560+ww2*F560)/KK2)</f>
        <v>0.00636887341903105</v>
      </c>
    </row>
    <row r="561" customFormat="false" ht="12.75" hidden="false" customHeight="false" outlineLevel="0" collapsed="false">
      <c r="A561" s="0" t="n">
        <f aca="false">2*A560-A559</f>
        <v>278.5</v>
      </c>
      <c r="B561" s="0" t="n">
        <f aca="false">B560+$A$5*H560</f>
        <v>25.3305280251288</v>
      </c>
      <c r="C561" s="0" t="n">
        <f aca="false">C560+$A$5*I560</f>
        <v>107.263755592448</v>
      </c>
      <c r="D561" s="0" t="n">
        <f aca="false">B561*rr1*(1-(B561+ww1*C561)/KK1)</f>
        <v>-0.0105161444995051</v>
      </c>
      <c r="E561" s="0" t="n">
        <f aca="false">C561*rr2*(1-(C561+ww2*B561)/KK2)</f>
        <v>0.0063446864498341</v>
      </c>
      <c r="F561" s="0" t="n">
        <f aca="false">B561+0.5*$A$5*D561</f>
        <v>25.3278989890039</v>
      </c>
      <c r="G561" s="0" t="n">
        <f aca="false">C561+0.5*$A$5*E561</f>
        <v>107.265341764061</v>
      </c>
      <c r="H561" s="0" t="n">
        <f aca="false">F561*rr1*(1-(F561+ww1*G561)/KK1)</f>
        <v>-0.010476587151569</v>
      </c>
      <c r="I561" s="0" t="n">
        <f aca="false">G561*rr2*(1-(G561+ww2*F561)/KK2)</f>
        <v>0.00632049776333729</v>
      </c>
    </row>
    <row r="562" customFormat="false" ht="12.75" hidden="false" customHeight="false" outlineLevel="0" collapsed="false">
      <c r="A562" s="0" t="n">
        <f aca="false">2*A561-A560</f>
        <v>279</v>
      </c>
      <c r="B562" s="0" t="n">
        <f aca="false">B561+$A$5*H561</f>
        <v>25.325289731553</v>
      </c>
      <c r="C562" s="0" t="n">
        <f aca="false">C561+$A$5*I561</f>
        <v>107.26691584133</v>
      </c>
      <c r="D562" s="0" t="n">
        <f aca="false">B562*rr1*(1-(B562+ww1*C562)/KK1)</f>
        <v>-0.0104373324360547</v>
      </c>
      <c r="E562" s="0" t="n">
        <f aca="false">C562*rr2*(1-(C562+ww2*B562)/KK2)</f>
        <v>0.00629650475230051</v>
      </c>
      <c r="F562" s="0" t="n">
        <f aca="false">B562+0.5*$A$5*D562</f>
        <v>25.322680398444</v>
      </c>
      <c r="G562" s="0" t="n">
        <f aca="false">C562+0.5*$A$5*E562</f>
        <v>107.268489967518</v>
      </c>
      <c r="H562" s="0" t="n">
        <f aca="false">F562*rr1*(1-(F562+ww1*G562)/KK1)</f>
        <v>-0.0103980845071442</v>
      </c>
      <c r="I562" s="0" t="n">
        <f aca="false">G562*rr2*(1-(G562+ww2*F562)/KK2)</f>
        <v>0.00627251004591246</v>
      </c>
    </row>
    <row r="563" customFormat="false" ht="12.75" hidden="false" customHeight="false" outlineLevel="0" collapsed="false">
      <c r="A563" s="0" t="n">
        <f aca="false">2*A562-A561</f>
        <v>279.5</v>
      </c>
      <c r="B563" s="0" t="n">
        <f aca="false">B562+$A$5*H562</f>
        <v>25.3200906892994</v>
      </c>
      <c r="C563" s="0" t="n">
        <f aca="false">C562+$A$5*I562</f>
        <v>107.270052096353</v>
      </c>
      <c r="D563" s="0" t="n">
        <f aca="false">B563*rr1*(1-(B563+ww1*C563)/KK1)</f>
        <v>-0.010359136712271</v>
      </c>
      <c r="E563" s="0" t="n">
        <f aca="false">C563*rr2*(1-(C563+ww2*B563)/KK2)</f>
        <v>0.00624870928778459</v>
      </c>
      <c r="F563" s="0" t="n">
        <f aca="false">B563+0.5*$A$5*D563</f>
        <v>25.3175009051214</v>
      </c>
      <c r="G563" s="0" t="n">
        <f aca="false">C563+0.5*$A$5*E563</f>
        <v>107.271614273675</v>
      </c>
      <c r="H563" s="0" t="n">
        <f aca="false">F563*rr1*(1-(F563+ww1*G563)/KK1)</f>
        <v>-0.0103201955959951</v>
      </c>
      <c r="I563" s="0" t="n">
        <f aca="false">G563*rr2*(1-(G563+ww2*F563)/KK2)</f>
        <v>0.00622490685594042</v>
      </c>
    </row>
    <row r="564" customFormat="false" ht="12.75" hidden="false" customHeight="false" outlineLevel="0" collapsed="false">
      <c r="A564" s="0" t="n">
        <f aca="false">2*A563-A562</f>
        <v>280</v>
      </c>
      <c r="B564" s="0" t="n">
        <f aca="false">B563+$A$5*H563</f>
        <v>25.3149305915014</v>
      </c>
      <c r="C564" s="0" t="n">
        <f aca="false">C563+$A$5*I563</f>
        <v>107.273164549781</v>
      </c>
      <c r="D564" s="0" t="n">
        <f aca="false">B564*rr1*(1-(B564+ww1*C564)/KK1)</f>
        <v>-0.010281552138278</v>
      </c>
      <c r="E564" s="0" t="n">
        <f aca="false">C564*rr2*(1-(C564+ww2*B564)/KK2)</f>
        <v>0.00620129666263254</v>
      </c>
      <c r="F564" s="0" t="n">
        <f aca="false">B564+0.5*$A$5*D564</f>
        <v>25.3123602034669</v>
      </c>
      <c r="G564" s="0" t="n">
        <f aca="false">C564+0.5*$A$5*E564</f>
        <v>107.274714873946</v>
      </c>
      <c r="H564" s="0" t="n">
        <f aca="false">F564*rr1*(1-(F564+ww1*G564)/KK1)</f>
        <v>-0.0102429152528395</v>
      </c>
      <c r="I564" s="0" t="n">
        <f aca="false">G564*rr2*(1-(G564+ww2*F564)/KK2)</f>
        <v>0.00617768481692807</v>
      </c>
    </row>
    <row r="565" customFormat="false" ht="12.75" hidden="false" customHeight="false" outlineLevel="0" collapsed="false">
      <c r="A565" s="0" t="n">
        <f aca="false">2*A564-A563</f>
        <v>280.5</v>
      </c>
      <c r="B565" s="0" t="n">
        <f aca="false">B564+$A$5*H564</f>
        <v>25.309809133875</v>
      </c>
      <c r="C565" s="0" t="n">
        <f aca="false">C564+$A$5*I564</f>
        <v>107.276253392189</v>
      </c>
      <c r="D565" s="0" t="n">
        <f aca="false">B565*rr1*(1-(B565+ww1*C565)/KK1)</f>
        <v>-0.0102045735731443</v>
      </c>
      <c r="E565" s="0" t="n">
        <f aca="false">C565*rr2*(1-(C565+ww2*B565)/KK2)</f>
        <v>0.00615426351730801</v>
      </c>
      <c r="F565" s="0" t="n">
        <f aca="false">B565+0.5*$A$5*D565</f>
        <v>25.3072579904817</v>
      </c>
      <c r="G565" s="0" t="n">
        <f aca="false">C565+0.5*$A$5*E565</f>
        <v>107.277791958068</v>
      </c>
      <c r="H565" s="0" t="n">
        <f aca="false">F565*rr1*(1-(F565+ww1*G565)/KK1)</f>
        <v>-0.0101662383610724</v>
      </c>
      <c r="I565" s="0" t="n">
        <f aca="false">G565*rr2*(1-(G565+ww2*F565)/KK2)</f>
        <v>0.00613084058630591</v>
      </c>
    </row>
    <row r="566" customFormat="false" ht="12.75" hidden="false" customHeight="false" outlineLevel="0" collapsed="false">
      <c r="A566" s="0" t="n">
        <f aca="false">2*A565-A564</f>
        <v>281</v>
      </c>
      <c r="B566" s="0" t="n">
        <f aca="false">B565+$A$5*H565</f>
        <v>25.3047260146945</v>
      </c>
      <c r="C566" s="0" t="n">
        <f aca="false">C565+$A$5*I565</f>
        <v>107.279318812482</v>
      </c>
      <c r="D566" s="0" t="n">
        <f aca="false">B566*rr1*(1-(B566+ww1*C566)/KK1)</f>
        <v>-0.0101281959243531</v>
      </c>
      <c r="E566" s="0" t="n">
        <f aca="false">C566*rr2*(1-(C566+ww2*B566)/KK2)</f>
        <v>0.00610760652600064</v>
      </c>
      <c r="F566" s="0" t="n">
        <f aca="false">B566+0.5*$A$5*D566</f>
        <v>25.3021939657134</v>
      </c>
      <c r="G566" s="0" t="n">
        <f aca="false">C566+0.5*$A$5*E566</f>
        <v>107.280845714114</v>
      </c>
      <c r="H566" s="0" t="n">
        <f aca="false">F566*rr1*(1-(F566+ww1*G566)/KK1)</f>
        <v>-0.0100901598522383</v>
      </c>
      <c r="I566" s="0" t="n">
        <f aca="false">G566*rr2*(1-(G566+ww2*F566)/KK2)</f>
        <v>0.00608437085502808</v>
      </c>
    </row>
    <row r="567" customFormat="false" ht="12.75" hidden="false" customHeight="false" outlineLevel="0" collapsed="false">
      <c r="A567" s="0" t="n">
        <f aca="false">2*A566-A565</f>
        <v>281.5</v>
      </c>
      <c r="B567" s="0" t="n">
        <f aca="false">B566+$A$5*H566</f>
        <v>25.2996809347684</v>
      </c>
      <c r="C567" s="0" t="n">
        <f aca="false">C566+$A$5*I566</f>
        <v>107.28236099791</v>
      </c>
      <c r="D567" s="0" t="n">
        <f aca="false">B567*rr1*(1-(B567+ww1*C567)/KK1)</f>
        <v>-0.0100524141472735</v>
      </c>
      <c r="E567" s="0" t="n">
        <f aca="false">C567*rr2*(1-(C567+ww2*B567)/KK2)</f>
        <v>0.00606132239621877</v>
      </c>
      <c r="F567" s="0" t="n">
        <f aca="false">B567+0.5*$A$5*D567</f>
        <v>25.2971678312315</v>
      </c>
      <c r="G567" s="0" t="n">
        <f aca="false">C567+0.5*$A$5*E567</f>
        <v>107.283876328509</v>
      </c>
      <c r="H567" s="0" t="n">
        <f aca="false">F567*rr1*(1-(F567+ww1*G567)/KK1)</f>
        <v>-0.0100146747055049</v>
      </c>
      <c r="I567" s="0" t="n">
        <f aca="false">G567*rr2*(1-(G567+ww2*F567)/KK2)</f>
        <v>0.00603827234716242</v>
      </c>
    </row>
    <row r="568" customFormat="false" ht="12.75" hidden="false" customHeight="false" outlineLevel="0" collapsed="false">
      <c r="A568" s="0" t="n">
        <f aca="false">2*A567-A566</f>
        <v>282</v>
      </c>
      <c r="B568" s="0" t="n">
        <f aca="false">B567+$A$5*H567</f>
        <v>25.2946735974156</v>
      </c>
      <c r="C568" s="0" t="n">
        <f aca="false">C567+$A$5*I567</f>
        <v>107.285380134083</v>
      </c>
      <c r="D568" s="0" t="n">
        <f aca="false">B568*rr1*(1-(B568+ww1*C568)/KK1)</f>
        <v>-0.00997722324463997</v>
      </c>
      <c r="E568" s="0" t="n">
        <f aca="false">C568*rr2*(1-(C568+ww2*B568)/KK2)</f>
        <v>0.00601540786840671</v>
      </c>
      <c r="F568" s="0" t="n">
        <f aca="false">B568+0.5*$A$5*D568</f>
        <v>25.2921792916044</v>
      </c>
      <c r="G568" s="0" t="n">
        <f aca="false">C568+0.5*$A$5*E568</f>
        <v>107.28688398605</v>
      </c>
      <c r="H568" s="0" t="n">
        <f aca="false">F568*rr1*(1-(F568+ww1*G568)/KK1)</f>
        <v>-0.00993977794714749</v>
      </c>
      <c r="I568" s="0" t="n">
        <f aca="false">G568*rr2*(1-(G568+ww2*F568)/KK2)</f>
        <v>0.00599254181952303</v>
      </c>
    </row>
    <row r="569" customFormat="false" ht="12.75" hidden="false" customHeight="false" outlineLevel="0" collapsed="false">
      <c r="A569" s="0" t="n">
        <f aca="false">2*A568-A567</f>
        <v>282.5</v>
      </c>
      <c r="B569" s="0" t="n">
        <f aca="false">B568+$A$5*H568</f>
        <v>25.289703708442</v>
      </c>
      <c r="C569" s="0" t="n">
        <f aca="false">C568+$A$5*I568</f>
        <v>107.288376404993</v>
      </c>
      <c r="D569" s="0" t="n">
        <f aca="false">B569*rr1*(1-(B569+ww1*C569)/KK1)</f>
        <v>-0.00990261826603852</v>
      </c>
      <c r="E569" s="0" t="n">
        <f aca="false">C569*rr2*(1-(C569+ww2*B569)/KK2)</f>
        <v>0.00596985971554247</v>
      </c>
      <c r="F569" s="0" t="n">
        <f aca="false">B569+0.5*$A$5*D569</f>
        <v>25.2872280538755</v>
      </c>
      <c r="G569" s="0" t="n">
        <f aca="false">C569+0.5*$A$5*E569</f>
        <v>107.289868869922</v>
      </c>
      <c r="H569" s="0" t="n">
        <f aca="false">F569*rr1*(1-(F569+ww1*G569)/KK1)</f>
        <v>-0.00986546465003869</v>
      </c>
      <c r="I569" s="0" t="n">
        <f aca="false">G569*rr2*(1-(G569+ww2*F569)/KK2)</f>
        <v>0.00594717606127012</v>
      </c>
    </row>
    <row r="570" customFormat="false" ht="12.75" hidden="false" customHeight="false" outlineLevel="0" collapsed="false">
      <c r="A570" s="0" t="n">
        <f aca="false">2*A569-A568</f>
        <v>283</v>
      </c>
      <c r="B570" s="0" t="n">
        <f aca="false">B569+$A$5*H569</f>
        <v>25.284770976117</v>
      </c>
      <c r="C570" s="0" t="n">
        <f aca="false">C569+$A$5*I569</f>
        <v>107.291349993024</v>
      </c>
      <c r="D570" s="0" t="n">
        <f aca="false">B570*rr1*(1-(B570+ww1*C570)/KK1)</f>
        <v>-0.00982859430740102</v>
      </c>
      <c r="E570" s="0" t="n">
        <f aca="false">C570*rr2*(1-(C570+ww2*B570)/KK2)</f>
        <v>0.00592467474276844</v>
      </c>
      <c r="F570" s="0" t="n">
        <f aca="false">B570+0.5*$A$5*D570</f>
        <v>25.2823138275402</v>
      </c>
      <c r="G570" s="0" t="n">
        <f aca="false">C570+0.5*$A$5*E570</f>
        <v>107.292831161709</v>
      </c>
      <c r="H570" s="0" t="n">
        <f aca="false">F570*rr1*(1-(F570+ww1*G570)/KK1)</f>
        <v>-0.00979172993314507</v>
      </c>
      <c r="I570" s="0" t="n">
        <f aca="false">G570*rr2*(1-(G570+ww2*F570)/KK2)</f>
        <v>0.00590217189352981</v>
      </c>
    </row>
    <row r="571" customFormat="false" ht="12.75" hidden="false" customHeight="false" outlineLevel="0" collapsed="false">
      <c r="A571" s="0" t="n">
        <f aca="false">2*A570-A569</f>
        <v>283.5</v>
      </c>
      <c r="B571" s="0" t="n">
        <f aca="false">B570+$A$5*H570</f>
        <v>25.2798751111504</v>
      </c>
      <c r="C571" s="0" t="n">
        <f aca="false">C570+$A$5*I570</f>
        <v>107.294301078971</v>
      </c>
      <c r="D571" s="0" t="n">
        <f aca="false">B571*rr1*(1-(B571+ww1*C571)/KK1)</f>
        <v>-0.00975514651050293</v>
      </c>
      <c r="E571" s="0" t="n">
        <f aca="false">C571*rr2*(1-(C571+ww2*B571)/KK2)</f>
        <v>0.00587984978701211</v>
      </c>
      <c r="F571" s="0" t="n">
        <f aca="false">B571+0.5*$A$5*D571</f>
        <v>25.2774363245228</v>
      </c>
      <c r="G571" s="0" t="n">
        <f aca="false">C571+0.5*$A$5*E571</f>
        <v>107.295771041417</v>
      </c>
      <c r="H571" s="0" t="n">
        <f aca="false">F571*rr1*(1-(F571+ww1*G571)/KK1)</f>
        <v>-0.00971856896102625</v>
      </c>
      <c r="I571" s="0" t="n">
        <f aca="false">G571*rr2*(1-(G571+ww2*F571)/KK2)</f>
        <v>0.00585752616902889</v>
      </c>
    </row>
    <row r="572" customFormat="false" ht="12.75" hidden="false" customHeight="false" outlineLevel="0" collapsed="false">
      <c r="A572" s="0" t="n">
        <f aca="false">2*A571-A570</f>
        <v>284</v>
      </c>
      <c r="B572" s="0" t="n">
        <f aca="false">B571+$A$5*H571</f>
        <v>25.2750158266699</v>
      </c>
      <c r="C572" s="0" t="n">
        <f aca="false">C571+$A$5*I571</f>
        <v>107.297229842055</v>
      </c>
      <c r="D572" s="0" t="n">
        <f aca="false">B572*rr1*(1-(B572+ww1*C572)/KK1)</f>
        <v>-0.00968227006246965</v>
      </c>
      <c r="E572" s="0" t="n">
        <f aca="false">C572*rr2*(1-(C572+ww2*B572)/KK2)</f>
        <v>0.00583538171660755</v>
      </c>
      <c r="F572" s="0" t="n">
        <f aca="false">B572+0.5*$A$5*D572</f>
        <v>25.2725952591543</v>
      </c>
      <c r="G572" s="0" t="n">
        <f aca="false">C572+0.5*$A$5*E572</f>
        <v>107.298688687484</v>
      </c>
      <c r="H572" s="0" t="n">
        <f aca="false">F572*rr1*(1-(F572+ww1*G572)/KK1)</f>
        <v>-0.0096459769433485</v>
      </c>
      <c r="I572" s="0" t="n">
        <f aca="false">G572*rr2*(1-(G572+ww2*F572)/KK2)</f>
        <v>0.00581323577171855</v>
      </c>
    </row>
    <row r="573" customFormat="false" ht="12.75" hidden="false" customHeight="false" outlineLevel="0" collapsed="false">
      <c r="A573" s="0" t="n">
        <f aca="false">2*A572-A571</f>
        <v>284.5</v>
      </c>
      <c r="B573" s="0" t="n">
        <f aca="false">B572+$A$5*H572</f>
        <v>25.2701928381982</v>
      </c>
      <c r="C573" s="0" t="n">
        <f aca="false">C572+$A$5*I572</f>
        <v>107.300136459941</v>
      </c>
      <c r="D573" s="0" t="n">
        <f aca="false">B573*rr1*(1-(B573+ww1*C573)/KK1)</f>
        <v>-0.00960996019528564</v>
      </c>
      <c r="E573" s="0" t="n">
        <f aca="false">C573*rr2*(1-(C573+ww2*B573)/KK2)</f>
        <v>0.00579126743093681</v>
      </c>
      <c r="F573" s="0" t="n">
        <f aca="false">B573+0.5*$A$5*D573</f>
        <v>25.2677903481494</v>
      </c>
      <c r="G573" s="0" t="n">
        <f aca="false">C573+0.5*$A$5*E573</f>
        <v>107.301584276799</v>
      </c>
      <c r="H573" s="0" t="n">
        <f aca="false">F573*rr1*(1-(F573+ww1*G573)/KK1)</f>
        <v>-0.00957394913439438</v>
      </c>
      <c r="I573" s="0" t="n">
        <f aca="false">G573*rr2*(1-(G573+ww2*F573)/KK2)</f>
        <v>0.00576929761641665</v>
      </c>
    </row>
    <row r="574" customFormat="false" ht="12.75" hidden="false" customHeight="false" outlineLevel="0" collapsed="false">
      <c r="A574" s="0" t="n">
        <f aca="false">2*A573-A572</f>
        <v>285</v>
      </c>
      <c r="B574" s="0" t="n">
        <f aca="false">B573+$A$5*H573</f>
        <v>25.2654058636311</v>
      </c>
      <c r="C574" s="0" t="n">
        <f aca="false">C573+$A$5*I573</f>
        <v>107.303021108749</v>
      </c>
      <c r="D574" s="0" t="n">
        <f aca="false">B574*rr1*(1-(B574+ww1*C574)/KK1)</f>
        <v>-0.00953821218531788</v>
      </c>
      <c r="E574" s="0" t="n">
        <f aca="false">C574*rr2*(1-(C574+ww2*B574)/KK2)</f>
        <v>0.00574750386006603</v>
      </c>
      <c r="F574" s="0" t="n">
        <f aca="false">B574+0.5*$A$5*D574</f>
        <v>25.2630213105847</v>
      </c>
      <c r="G574" s="0" t="n">
        <f aca="false">C574+0.5*$A$5*E574</f>
        <v>107.304457984714</v>
      </c>
      <c r="H574" s="0" t="n">
        <f aca="false">F574*rr1*(1-(F574+ww1*G574)/KK1)</f>
        <v>-0.00950248083258839</v>
      </c>
      <c r="I574" s="0" t="n">
        <f aca="false">G574*rr2*(1-(G574+ww2*F574)/KK2)</f>
        <v>0.00572570864844257</v>
      </c>
    </row>
    <row r="575" customFormat="false" ht="12.75" hidden="false" customHeight="false" outlineLevel="0" collapsed="false">
      <c r="A575" s="0" t="n">
        <f aca="false">2*A574-A573</f>
        <v>285.5</v>
      </c>
      <c r="B575" s="0" t="n">
        <f aca="false">B574+$A$5*H574</f>
        <v>25.2606546232148</v>
      </c>
      <c r="C575" s="0" t="n">
        <f aca="false">C574+$A$5*I574</f>
        <v>107.305883963073</v>
      </c>
      <c r="D575" s="0" t="n">
        <f aca="false">B575*rr1*(1-(B575+ww1*C575)/KK1)</f>
        <v>-0.00946702135283251</v>
      </c>
      <c r="E575" s="0" t="n">
        <f aca="false">C575*rr2*(1-(C575+ww2*B575)/KK2)</f>
        <v>0.00570408796438846</v>
      </c>
      <c r="F575" s="0" t="n">
        <f aca="false">B575+0.5*$A$5*D575</f>
        <v>25.2582878678765</v>
      </c>
      <c r="G575" s="0" t="n">
        <f aca="false">C575+0.5*$A$5*E575</f>
        <v>107.307309985064</v>
      </c>
      <c r="H575" s="0" t="n">
        <f aca="false">F575*rr1*(1-(F575+ww1*G575)/KK1)</f>
        <v>-0.00943156738001901</v>
      </c>
      <c r="I575" s="0" t="n">
        <f aca="false">G575*rr2*(1-(G575+ww2*F575)/KK2)</f>
        <v>0.00568246584326354</v>
      </c>
    </row>
    <row r="576" customFormat="false" ht="12.75" hidden="false" customHeight="false" outlineLevel="0" collapsed="false">
      <c r="A576" s="0" t="n">
        <f aca="false">2*A575-A574</f>
        <v>286</v>
      </c>
      <c r="B576" s="0" t="n">
        <f aca="false">B575+$A$5*H575</f>
        <v>25.2559388395247</v>
      </c>
      <c r="C576" s="0" t="n">
        <f aca="false">C575+$A$5*I575</f>
        <v>107.308725195995</v>
      </c>
      <c r="D576" s="0" t="n">
        <f aca="false">B576*rr1*(1-(B576+ww1*C576)/KK1)</f>
        <v>-0.00939638306153128</v>
      </c>
      <c r="E576" s="0" t="n">
        <f aca="false">C576*rr2*(1-(C576+ww2*B576)/KK2)</f>
        <v>0.00566101673427052</v>
      </c>
      <c r="F576" s="0" t="n">
        <f aca="false">B576+0.5*$A$5*D576</f>
        <v>25.2535897437594</v>
      </c>
      <c r="G576" s="0" t="n">
        <f aca="false">C576+0.5*$A$5*E576</f>
        <v>107.310140450179</v>
      </c>
      <c r="H576" s="0" t="n">
        <f aca="false">F576*rr1*(1-(F576+ww1*G576)/KK1)</f>
        <v>-0.00936120416197504</v>
      </c>
      <c r="I576" s="0" t="n">
        <f aca="false">G576*rr2*(1-(G576+ww2*F576)/KK2)</f>
        <v>0.00563956620615123</v>
      </c>
    </row>
    <row r="577" customFormat="false" ht="12.75" hidden="false" customHeight="false" outlineLevel="0" collapsed="false">
      <c r="A577" s="0" t="n">
        <f aca="false">2*A576-A575</f>
        <v>286.5</v>
      </c>
      <c r="B577" s="0" t="n">
        <f aca="false">B576+$A$5*H576</f>
        <v>25.2512582374438</v>
      </c>
      <c r="C577" s="0" t="n">
        <f aca="false">C576+$A$5*I576</f>
        <v>107.311544979098</v>
      </c>
      <c r="D577" s="0" t="n">
        <f aca="false">B577*rr1*(1-(B577+ww1*C577)/KK1)</f>
        <v>-0.00932629271808043</v>
      </c>
      <c r="E577" s="0" t="n">
        <f aca="false">C577*rr2*(1-(C577+ww2*B577)/KK2)</f>
        <v>0.0056182871897107</v>
      </c>
      <c r="F577" s="0" t="n">
        <f aca="false">B577+0.5*$A$5*D577</f>
        <v>25.2489266642642</v>
      </c>
      <c r="G577" s="0" t="n">
        <f aca="false">C577+0.5*$A$5*E577</f>
        <v>107.312949550895</v>
      </c>
      <c r="H577" s="0" t="n">
        <f aca="false">F577*rr1*(1-(F577+ww1*G577)/KK1)</f>
        <v>-0.00929138660648217</v>
      </c>
      <c r="I577" s="0" t="n">
        <f aca="false">G577*rr2*(1-(G577+ww2*F577)/KK2)</f>
        <v>0.00559700677183219</v>
      </c>
    </row>
    <row r="578" customFormat="false" ht="12.75" hidden="false" customHeight="false" outlineLevel="0" collapsed="false">
      <c r="A578" s="0" t="n">
        <f aca="false">2*A577-A576</f>
        <v>287</v>
      </c>
      <c r="B578" s="0" t="n">
        <f aca="false">B577+$A$5*H577</f>
        <v>25.2466125441405</v>
      </c>
      <c r="C578" s="0" t="n">
        <f aca="false">C577+$A$5*I577</f>
        <v>107.314343482484</v>
      </c>
      <c r="D578" s="0" t="n">
        <f aca="false">B578*rr1*(1-(B578+ww1*C578)/KK1)</f>
        <v>-0.00925674577165992</v>
      </c>
      <c r="E578" s="0" t="n">
        <f aca="false">C578*rr2*(1-(C578+ww2*B578)/KK2)</f>
        <v>0.00557589637999092</v>
      </c>
      <c r="F578" s="0" t="n">
        <f aca="false">B578+0.5*$A$5*D578</f>
        <v>25.2442983576976</v>
      </c>
      <c r="G578" s="0" t="n">
        <f aca="false">C578+0.5*$A$5*E578</f>
        <v>107.315737456579</v>
      </c>
      <c r="H578" s="0" t="n">
        <f aca="false">F578*rr1*(1-(F578+ww1*G578)/KK1)</f>
        <v>-0.00922211018384919</v>
      </c>
      <c r="I578" s="0" t="n">
        <f aca="false">G578*rr2*(1-(G578+ww2*F578)/KK2)</f>
        <v>0.00555478460415202</v>
      </c>
    </row>
    <row r="579" customFormat="false" ht="12.75" hidden="false" customHeight="false" outlineLevel="0" collapsed="false">
      <c r="A579" s="0" t="n">
        <f aca="false">2*A578-A577</f>
        <v>287.5</v>
      </c>
      <c r="B579" s="0" t="n">
        <f aca="false">B578+$A$5*H578</f>
        <v>25.2420014890486</v>
      </c>
      <c r="C579" s="0" t="n">
        <f aca="false">C578+$A$5*I578</f>
        <v>107.317120874786</v>
      </c>
      <c r="D579" s="0" t="n">
        <f aca="false">B579*rr1*(1-(B579+ww1*C579)/KK1)</f>
        <v>-0.00918773771350108</v>
      </c>
      <c r="E579" s="0" t="n">
        <f aca="false">C579*rr2*(1-(C579+ww2*B579)/KK2)</f>
        <v>0.00553384138334295</v>
      </c>
      <c r="F579" s="0" t="n">
        <f aca="false">B579+0.5*$A$5*D579</f>
        <v>25.2397045546202</v>
      </c>
      <c r="G579" s="0" t="n">
        <f aca="false">C579+0.5*$A$5*E579</f>
        <v>107.318504335132</v>
      </c>
      <c r="H579" s="0" t="n">
        <f aca="false">F579*rr1*(1-(F579+ww1*G579)/KK1)</f>
        <v>-0.00915337040621434</v>
      </c>
      <c r="I579" s="0" t="n">
        <f aca="false">G579*rr2*(1-(G579+ww2*F579)/KK2)</f>
        <v>0.00551289679573343</v>
      </c>
    </row>
    <row r="580" customFormat="false" ht="12.75" hidden="false" customHeight="false" outlineLevel="0" collapsed="false">
      <c r="A580" s="0" t="n">
        <f aca="false">2*A579-A578</f>
        <v>288</v>
      </c>
      <c r="B580" s="0" t="n">
        <f aca="false">B579+$A$5*H579</f>
        <v>25.2374248038455</v>
      </c>
      <c r="C580" s="0" t="n">
        <f aca="false">C579+$A$5*I579</f>
        <v>107.319877323184</v>
      </c>
      <c r="D580" s="0" t="n">
        <f aca="false">B580*rr1*(1-(B580+ww1*C580)/KK1)</f>
        <v>-0.00911926407644949</v>
      </c>
      <c r="E580" s="0" t="n">
        <f aca="false">C580*rr2*(1-(C580+ww2*B580)/KK2)</f>
        <v>0.00549211930661819</v>
      </c>
      <c r="F580" s="0" t="n">
        <f aca="false">B580+0.5*$A$5*D580</f>
        <v>25.2351449878264</v>
      </c>
      <c r="G580" s="0" t="n">
        <f aca="false">C580+0.5*$A$5*E580</f>
        <v>107.321250353011</v>
      </c>
      <c r="H580" s="0" t="n">
        <f aca="false">F580*rr1*(1-(F580+ww1*G580)/KK1)</f>
        <v>-0.00908516282710407</v>
      </c>
      <c r="I580" s="0" t="n">
        <f aca="false">G580*rr2*(1-(G580+ww2*F580)/KK2)</f>
        <v>0.00547134046765399</v>
      </c>
    </row>
    <row r="581" customFormat="false" ht="12.75" hidden="false" customHeight="false" outlineLevel="0" collapsed="false">
      <c r="A581" s="0" t="n">
        <f aca="false">2*A580-A579</f>
        <v>288.5</v>
      </c>
      <c r="B581" s="0" t="n">
        <f aca="false">B580+$A$5*H580</f>
        <v>25.2328822224319</v>
      </c>
      <c r="C581" s="0" t="n">
        <f aca="false">C580+$A$5*I580</f>
        <v>107.322612993418</v>
      </c>
      <c r="D581" s="0" t="n">
        <f aca="false">B581*rr1*(1-(B581+ww1*C581)/KK1)</f>
        <v>-0.00905132043451449</v>
      </c>
      <c r="E581" s="0" t="n">
        <f aca="false">C581*rr2*(1-(C581+ww2*B581)/KK2)</f>
        <v>0.0054507272849486</v>
      </c>
      <c r="F581" s="0" t="n">
        <f aca="false">B581+0.5*$A$5*D581</f>
        <v>25.2306193923233</v>
      </c>
      <c r="G581" s="0" t="n">
        <f aca="false">C581+0.5*$A$5*E581</f>
        <v>107.323975675239</v>
      </c>
      <c r="H581" s="0" t="n">
        <f aca="false">F581*rr1*(1-(F581+ww1*G581)/KK1)</f>
        <v>-0.00901748304099292</v>
      </c>
      <c r="I581" s="0" t="n">
        <f aca="false">G581*rr2*(1-(G581+ww2*F581)/KK2)</f>
        <v>0.00543011276911185</v>
      </c>
    </row>
    <row r="582" customFormat="false" ht="12.75" hidden="false" customHeight="false" outlineLevel="0" collapsed="false">
      <c r="A582" s="0" t="n">
        <f aca="false">2*A581-A580</f>
        <v>289</v>
      </c>
      <c r="B582" s="0" t="n">
        <f aca="false">B581+$A$5*H581</f>
        <v>25.2283734809114</v>
      </c>
      <c r="C582" s="0" t="n">
        <f aca="false">C581+$A$5*I581</f>
        <v>107.325328049802</v>
      </c>
      <c r="D582" s="0" t="n">
        <f aca="false">B582*rr1*(1-(B582+ww1*C582)/KK1)</f>
        <v>-0.00898390240243774</v>
      </c>
      <c r="E582" s="0" t="n">
        <f aca="false">C582*rr2*(1-(C582+ww2*B582)/KK2)</f>
        <v>0.00540966248143601</v>
      </c>
      <c r="F582" s="0" t="n">
        <f aca="false">B582+0.5*$A$5*D582</f>
        <v>25.2261275053108</v>
      </c>
      <c r="G582" s="0" t="n">
        <f aca="false">C582+0.5*$A$5*E582</f>
        <v>107.326680465423</v>
      </c>
      <c r="H582" s="0" t="n">
        <f aca="false">F582*rr1*(1-(F582+ww1*G582)/KK1)</f>
        <v>-0.00895032668286949</v>
      </c>
      <c r="I582" s="0" t="n">
        <f aca="false">G582*rr2*(1-(G582+ww2*F582)/KK2)</f>
        <v>0.00538921087711118</v>
      </c>
    </row>
    <row r="583" customFormat="false" ht="12.75" hidden="false" customHeight="false" outlineLevel="0" collapsed="false">
      <c r="A583" s="0" t="n">
        <f aca="false">2*A582-A581</f>
        <v>289.5</v>
      </c>
      <c r="B583" s="0" t="n">
        <f aca="false">B582+$A$5*H582</f>
        <v>25.22389831757</v>
      </c>
      <c r="C583" s="0" t="n">
        <f aca="false">C582+$A$5*I582</f>
        <v>107.328022655241</v>
      </c>
      <c r="D583" s="0" t="n">
        <f aca="false">B583*rr1*(1-(B583+ww1*C583)/KK1)</f>
        <v>-0.00891700563526114</v>
      </c>
      <c r="E583" s="0" t="n">
        <f aca="false">C583*rr2*(1-(C583+ww2*B583)/KK2)</f>
        <v>0.00536892208682555</v>
      </c>
      <c r="F583" s="0" t="n">
        <f aca="false">B583+0.5*$A$5*D583</f>
        <v>25.2216690661612</v>
      </c>
      <c r="G583" s="0" t="n">
        <f aca="false">C583+0.5*$A$5*E583</f>
        <v>107.329364885763</v>
      </c>
      <c r="H583" s="0" t="n">
        <f aca="false">F583*rr1*(1-(F583+ww1*G583)/KK1)</f>
        <v>-0.00888368942780746</v>
      </c>
      <c r="I583" s="0" t="n">
        <f aca="false">G583*rr2*(1-(G583+ww2*F583)/KK2)</f>
        <v>0.00534863199614024</v>
      </c>
    </row>
    <row r="584" customFormat="false" ht="12.75" hidden="false" customHeight="false" outlineLevel="0" collapsed="false">
      <c r="A584" s="0" t="n">
        <f aca="false">2*A583-A582</f>
        <v>290</v>
      </c>
      <c r="B584" s="0" t="n">
        <f aca="false">B583+$A$5*H583</f>
        <v>25.2194564728561</v>
      </c>
      <c r="C584" s="0" t="n">
        <f aca="false">C583+$A$5*I583</f>
        <v>107.330696971239</v>
      </c>
      <c r="D584" s="0" t="n">
        <f aca="false">B584*rr1*(1-(B584+ww1*C584)/KK1)</f>
        <v>-0.00885062582789973</v>
      </c>
      <c r="E584" s="0" t="n">
        <f aca="false">C584*rr2*(1-(C584+ww2*B584)/KK2)</f>
        <v>0.00532850331918831</v>
      </c>
      <c r="F584" s="0" t="n">
        <f aca="false">B584+0.5*$A$5*D584</f>
        <v>25.2172438163991</v>
      </c>
      <c r="G584" s="0" t="n">
        <f aca="false">C584+0.5*$A$5*E584</f>
        <v>107.332029097069</v>
      </c>
      <c r="H584" s="0" t="n">
        <f aca="false">F584*rr1*(1-(F584+ww1*G584)/KK1)</f>
        <v>-0.00881756699054534</v>
      </c>
      <c r="I584" s="0" t="n">
        <f aca="false">G584*rr2*(1-(G584+ww2*F584)/KK2)</f>
        <v>0.00530837335786103</v>
      </c>
    </row>
    <row r="585" customFormat="false" ht="12.75" hidden="false" customHeight="false" outlineLevel="0" collapsed="false">
      <c r="A585" s="0" t="n">
        <f aca="false">2*A584-A583</f>
        <v>290.5</v>
      </c>
      <c r="B585" s="0" t="n">
        <f aca="false">B584+$A$5*H584</f>
        <v>25.2150476893608</v>
      </c>
      <c r="C585" s="0" t="n">
        <f aca="false">C584+$A$5*I584</f>
        <v>107.333351157918</v>
      </c>
      <c r="D585" s="0" t="n">
        <f aca="false">B585*rr1*(1-(B585+ww1*C585)/KK1)</f>
        <v>-0.00878475871472445</v>
      </c>
      <c r="E585" s="0" t="n">
        <f aca="false">C585*rr2*(1-(C585+ww2*B585)/KK2)</f>
        <v>0.00528840342361317</v>
      </c>
      <c r="F585" s="0" t="n">
        <f aca="false">B585+0.5*$A$5*D585</f>
        <v>25.2128514996821</v>
      </c>
      <c r="G585" s="0" t="n">
        <f aca="false">C585+0.5*$A$5*E585</f>
        <v>107.334673258774</v>
      </c>
      <c r="H585" s="0" t="n">
        <f aca="false">F585*rr1*(1-(F585+ww1*G585)/KK1)</f>
        <v>-0.00875195512506564</v>
      </c>
      <c r="I585" s="0" t="n">
        <f aca="false">G585*rr2*(1-(G585+ww2*F585)/KK2)</f>
        <v>0.00526843222079263</v>
      </c>
    </row>
    <row r="586" customFormat="false" ht="12.75" hidden="false" customHeight="false" outlineLevel="0" collapsed="false">
      <c r="A586" s="0" t="n">
        <f aca="false">2*A585-A584</f>
        <v>291</v>
      </c>
      <c r="B586" s="0" t="n">
        <f aca="false">B585+$A$5*H585</f>
        <v>25.2106717117983</v>
      </c>
      <c r="C586" s="0" t="n">
        <f aca="false">C585+$A$5*I585</f>
        <v>107.335985374028</v>
      </c>
      <c r="D586" s="0" t="n">
        <f aca="false">B586*rr1*(1-(B586+ww1*C586)/KK1)</f>
        <v>-0.00871940006914255</v>
      </c>
      <c r="E586" s="0" t="n">
        <f aca="false">C586*rr2*(1-(C586+ww2*B586)/KK2)</f>
        <v>0.00524861967190435</v>
      </c>
      <c r="F586" s="0" t="n">
        <f aca="false">B586+0.5*$A$5*D586</f>
        <v>25.208491861781</v>
      </c>
      <c r="G586" s="0" t="n">
        <f aca="false">C586+0.5*$A$5*E586</f>
        <v>107.337297528946</v>
      </c>
      <c r="H586" s="0" t="n">
        <f aca="false">F586*rr1*(1-(F586+ww1*G586)/KK1)</f>
        <v>-0.00868684962418258</v>
      </c>
      <c r="I586" s="0" t="n">
        <f aca="false">G586*rr2*(1-(G586+ww2*F586)/KK2)</f>
        <v>0.0052288058700193</v>
      </c>
    </row>
    <row r="587" customFormat="false" ht="12.75" hidden="false" customHeight="false" outlineLevel="0" collapsed="false">
      <c r="A587" s="0" t="n">
        <f aca="false">2*A586-A585</f>
        <v>291.5</v>
      </c>
      <c r="B587" s="0" t="n">
        <f aca="false">B586+$A$5*H586</f>
        <v>25.2063282869862</v>
      </c>
      <c r="C587" s="0" t="n">
        <f aca="false">C586+$A$5*I586</f>
        <v>107.338599776963</v>
      </c>
      <c r="D587" s="0" t="n">
        <f aca="false">B587*rr1*(1-(B587+ww1*C587)/KK1)</f>
        <v>-0.00865454570319172</v>
      </c>
      <c r="E587" s="0" t="n">
        <f aca="false">C587*rr2*(1-(C587+ww2*B587)/KK2)</f>
        <v>0.00520914936226666</v>
      </c>
      <c r="F587" s="0" t="n">
        <f aca="false">B587+0.5*$A$5*D587</f>
        <v>25.2041646505604</v>
      </c>
      <c r="G587" s="0" t="n">
        <f aca="false">C587+0.5*$A$5*E587</f>
        <v>107.339902064304</v>
      </c>
      <c r="H587" s="0" t="n">
        <f aca="false">F587*rr1*(1-(F587+ww1*G587)/KK1)</f>
        <v>-0.0086222463191365</v>
      </c>
      <c r="I587" s="0" t="n">
        <f aca="false">G587*rr2*(1-(G587+ww2*F587)/KK2)</f>
        <v>0.00518949161688033</v>
      </c>
    </row>
    <row r="588" customFormat="false" ht="12.75" hidden="false" customHeight="false" outlineLevel="0" collapsed="false">
      <c r="A588" s="0" t="n">
        <f aca="false">2*A587-A586</f>
        <v>292</v>
      </c>
      <c r="B588" s="0" t="n">
        <f aca="false">B587+$A$5*H587</f>
        <v>25.2020171638266</v>
      </c>
      <c r="C588" s="0" t="n">
        <f aca="false">C587+$A$5*I587</f>
        <v>107.341194522772</v>
      </c>
      <c r="D588" s="0" t="n">
        <f aca="false">B588*rr1*(1-(B588+ww1*C588)/KK1)</f>
        <v>-0.00859019146713006</v>
      </c>
      <c r="E588" s="0" t="n">
        <f aca="false">C588*rr2*(1-(C588+ww2*B588)/KK2)</f>
        <v>0.00516998981901907</v>
      </c>
      <c r="F588" s="0" t="n">
        <f aca="false">B588+0.5*$A$5*D588</f>
        <v>25.1998696159598</v>
      </c>
      <c r="G588" s="0" t="n">
        <f aca="false">C588+0.5*$A$5*E588</f>
        <v>107.342487020226</v>
      </c>
      <c r="H588" s="0" t="n">
        <f aca="false">F588*rr1*(1-(F588+ww1*G588)/KK1)</f>
        <v>-0.00855814107918888</v>
      </c>
      <c r="I588" s="0" t="n">
        <f aca="false">G588*rr2*(1-(G588+ww2*F588)/KK2)</f>
        <v>0.00515048679867638</v>
      </c>
    </row>
    <row r="589" customFormat="false" ht="12.75" hidden="false" customHeight="false" outlineLevel="0" collapsed="false">
      <c r="A589" s="0" t="n">
        <f aca="false">2*A588-A587</f>
        <v>292.5</v>
      </c>
      <c r="B589" s="0" t="n">
        <f aca="false">B588+$A$5*H588</f>
        <v>25.197738093287</v>
      </c>
      <c r="C589" s="0" t="n">
        <f aca="false">C588+$A$5*I588</f>
        <v>107.343769766171</v>
      </c>
      <c r="D589" s="0" t="n">
        <f aca="false">B589*rr1*(1-(B589+ww1*C589)/KK1)</f>
        <v>-0.00852633324904077</v>
      </c>
      <c r="E589" s="0" t="n">
        <f aca="false">C589*rr2*(1-(C589+ww2*B589)/KK2)</f>
        <v>0.00513113839229611</v>
      </c>
      <c r="F589" s="0" t="n">
        <f aca="false">B589+0.5*$A$5*D589</f>
        <v>25.1956065099748</v>
      </c>
      <c r="G589" s="0" t="n">
        <f aca="false">C589+0.5*$A$5*E589</f>
        <v>107.345052550769</v>
      </c>
      <c r="H589" s="0" t="n">
        <f aca="false">F589*rr1*(1-(F589+ww1*G589)/KK1)</f>
        <v>-0.00849452981122445</v>
      </c>
      <c r="I589" s="0" t="n">
        <f aca="false">G589*rr2*(1-(G589+ww2*F589)/KK2)</f>
        <v>0.00511178877837184</v>
      </c>
    </row>
    <row r="590" customFormat="false" ht="12.75" hidden="false" customHeight="false" outlineLevel="0" collapsed="false">
      <c r="A590" s="0" t="n">
        <f aca="false">2*A589-A588</f>
        <v>293</v>
      </c>
      <c r="B590" s="0" t="n">
        <f aca="false">B589+$A$5*H589</f>
        <v>25.1934908283814</v>
      </c>
      <c r="C590" s="0" t="n">
        <f aca="false">C589+$A$5*I589</f>
        <v>107.34632566056</v>
      </c>
      <c r="D590" s="0" t="n">
        <f aca="false">B590*rr1*(1-(B590+ww1*C590)/KK1)</f>
        <v>-0.00846296697443437</v>
      </c>
      <c r="E590" s="0" t="n">
        <f aca="false">C590*rr2*(1-(C590+ww2*B590)/KK2)</f>
        <v>0.0050925924577489</v>
      </c>
      <c r="F590" s="0" t="n">
        <f aca="false">B590+0.5*$A$5*D590</f>
        <v>25.1913750866378</v>
      </c>
      <c r="G590" s="0" t="n">
        <f aca="false">C590+0.5*$A$5*E590</f>
        <v>107.347598808675</v>
      </c>
      <c r="H590" s="0" t="n">
        <f aca="false">F590*rr1*(1-(F590+ww1*G590)/KK1)</f>
        <v>-0.00843140845936066</v>
      </c>
      <c r="I590" s="0" t="n">
        <f aca="false">G590*rr2*(1-(G590+ww2*F590)/KK2)</f>
        <v>0.00507339494431483</v>
      </c>
    </row>
    <row r="591" customFormat="false" ht="12.75" hidden="false" customHeight="false" outlineLevel="0" collapsed="false">
      <c r="A591" s="0" t="n">
        <f aca="false">2*A590-A589</f>
        <v>293.5</v>
      </c>
      <c r="B591" s="0" t="n">
        <f aca="false">B590+$A$5*H590</f>
        <v>25.1892751241517</v>
      </c>
      <c r="C591" s="0" t="n">
        <f aca="false">C590+$A$5*I590</f>
        <v>107.348862358032</v>
      </c>
      <c r="D591" s="0" t="n">
        <f aca="false">B591*rr1*(1-(B591+ww1*C591)/KK1)</f>
        <v>-0.00840008860585652</v>
      </c>
      <c r="E591" s="0" t="n">
        <f aca="false">C591*rr2*(1-(C591+ww2*B591)/KK2)</f>
        <v>0.00505434941626981</v>
      </c>
      <c r="F591" s="0" t="n">
        <f aca="false">B591+0.5*$A$5*D591</f>
        <v>25.1871751020003</v>
      </c>
      <c r="G591" s="0" t="n">
        <f aca="false">C591+0.5*$A$5*E591</f>
        <v>107.350125945386</v>
      </c>
      <c r="H591" s="0" t="n">
        <f aca="false">F591*rr1*(1-(F591+ww1*G591)/KK1)</f>
        <v>-0.00836877300455624</v>
      </c>
      <c r="I591" s="0" t="n">
        <f aca="false">G591*rr2*(1-(G591+ww2*F591)/KK2)</f>
        <v>0.00503530270994265</v>
      </c>
    </row>
    <row r="592" customFormat="false" ht="12.75" hidden="false" customHeight="false" outlineLevel="0" collapsed="false">
      <c r="A592" s="0" t="n">
        <f aca="false">2*A591-A590</f>
        <v>294</v>
      </c>
      <c r="B592" s="0" t="n">
        <f aca="false">B591+$A$5*H591</f>
        <v>25.1850907376495</v>
      </c>
      <c r="C592" s="0" t="n">
        <f aca="false">C591+$A$5*I591</f>
        <v>107.351380009387</v>
      </c>
      <c r="D592" s="0" t="n">
        <f aca="false">B592*rr1*(1-(B592+ww1*C592)/KK1)</f>
        <v>-0.00833769414250615</v>
      </c>
      <c r="E592" s="0" t="n">
        <f aca="false">C592*rr2*(1-(C592+ww2*B592)/KK2)</f>
        <v>0.00501640669370247</v>
      </c>
      <c r="F592" s="0" t="n">
        <f aca="false">B592+0.5*$A$5*D592</f>
        <v>25.1830063141138</v>
      </c>
      <c r="G592" s="0" t="n">
        <f aca="false">C592+0.5*$A$5*E592</f>
        <v>107.352634111061</v>
      </c>
      <c r="H592" s="0" t="n">
        <f aca="false">F592*rr1*(1-(F592+ww1*G592)/KK1)</f>
        <v>-0.00830661946422987</v>
      </c>
      <c r="I592" s="0" t="n">
        <f aca="false">G592*rr2*(1-(G592+ww2*F592)/KK2)</f>
        <v>0.00499750951350951</v>
      </c>
    </row>
    <row r="593" customFormat="false" ht="12.75" hidden="false" customHeight="false" outlineLevel="0" collapsed="false">
      <c r="A593" s="0" t="n">
        <f aca="false">2*A592-A591</f>
        <v>294.5</v>
      </c>
      <c r="B593" s="0" t="n">
        <f aca="false">B592+$A$5*H592</f>
        <v>25.1809374279174</v>
      </c>
      <c r="C593" s="0" t="n">
        <f aca="false">C592+$A$5*I592</f>
        <v>107.353878764144</v>
      </c>
      <c r="D593" s="0" t="n">
        <f aca="false">B593*rr1*(1-(B593+ww1*C593)/KK1)</f>
        <v>-0.00827577961984975</v>
      </c>
      <c r="E593" s="0" t="n">
        <f aca="false">C593*rr2*(1-(C593+ww2*B593)/KK2)</f>
        <v>0.00497876174056586</v>
      </c>
      <c r="F593" s="0" t="n">
        <f aca="false">B593+0.5*$A$5*D593</f>
        <v>25.1788684830124</v>
      </c>
      <c r="G593" s="0" t="n">
        <f aca="false">C593+0.5*$A$5*E593</f>
        <v>107.355123454579</v>
      </c>
      <c r="H593" s="0" t="n">
        <f aca="false">F593*rr1*(1-(F593+ww1*G593)/KK1)</f>
        <v>-0.00824494389188177</v>
      </c>
      <c r="I593" s="0" t="n">
        <f aca="false">G593*rr2*(1-(G593+ww2*F593)/KK2)</f>
        <v>0.0049600128177986</v>
      </c>
    </row>
    <row r="594" customFormat="false" ht="12.75" hidden="false" customHeight="false" outlineLevel="0" collapsed="false">
      <c r="A594" s="0" t="n">
        <f aca="false">2*A593-A592</f>
        <v>295</v>
      </c>
      <c r="B594" s="0" t="n">
        <f aca="false">B593+$A$5*H593</f>
        <v>25.1768149559714</v>
      </c>
      <c r="C594" s="0" t="n">
        <f aca="false">C593+$A$5*I593</f>
        <v>107.356358770553</v>
      </c>
      <c r="D594" s="0" t="n">
        <f aca="false">B594*rr1*(1-(B594+ww1*C594)/KK1)</f>
        <v>-0.0082143411092479</v>
      </c>
      <c r="E594" s="0" t="n">
        <f aca="false">C594*rr2*(1-(C594+ww2*B594)/KK2)</f>
        <v>0.00494141203177214</v>
      </c>
      <c r="F594" s="0" t="n">
        <f aca="false">B594+0.5*$A$5*D594</f>
        <v>25.1747613706941</v>
      </c>
      <c r="G594" s="0" t="n">
        <f aca="false">C594+0.5*$A$5*E594</f>
        <v>107.357594123561</v>
      </c>
      <c r="H594" s="0" t="n">
        <f aca="false">F594*rr1*(1-(F594+ww1*G594)/KK1)</f>
        <v>-0.00818374237671523</v>
      </c>
      <c r="I594" s="0" t="n">
        <f aca="false">G594*rr2*(1-(G594+ww2*F594)/KK2)</f>
        <v>0.00492281010986</v>
      </c>
    </row>
    <row r="595" customFormat="false" ht="12.75" hidden="false" customHeight="false" outlineLevel="0" collapsed="false">
      <c r="A595" s="0" t="n">
        <f aca="false">2*A594-A593</f>
        <v>295.5</v>
      </c>
      <c r="B595" s="0" t="n">
        <f aca="false">B594+$A$5*H594</f>
        <v>25.1727230847831</v>
      </c>
      <c r="C595" s="0" t="n">
        <f aca="false">C594+$A$5*I594</f>
        <v>107.358820175608</v>
      </c>
      <c r="D595" s="0" t="n">
        <f aca="false">B595*rr1*(1-(B595+ww1*C595)/KK1)</f>
        <v>-0.00815337471758252</v>
      </c>
      <c r="E595" s="0" t="n">
        <f aca="false">C595*rr2*(1-(C595+ww2*B595)/KK2)</f>
        <v>0.0049043550663633</v>
      </c>
      <c r="F595" s="0" t="n">
        <f aca="false">B595+0.5*$A$5*D595</f>
        <v>25.1706847411037</v>
      </c>
      <c r="G595" s="0" t="n">
        <f aca="false">C595+0.5*$A$5*E595</f>
        <v>107.360046264374</v>
      </c>
      <c r="H595" s="0" t="n">
        <f aca="false">F595*rr1*(1-(F595+ww1*G595)/KK1)</f>
        <v>-0.00812301104327391</v>
      </c>
      <c r="I595" s="0" t="n">
        <f aca="false">G595*rr2*(1-(G595+ww2*F595)/KK2)</f>
        <v>0.00488589890072698</v>
      </c>
    </row>
    <row r="596" customFormat="false" ht="12.75" hidden="false" customHeight="false" outlineLevel="0" collapsed="false">
      <c r="A596" s="0" t="n">
        <f aca="false">2*A595-A594</f>
        <v>296</v>
      </c>
      <c r="B596" s="0" t="n">
        <f aca="false">B595+$A$5*H595</f>
        <v>25.1686615792614</v>
      </c>
      <c r="C596" s="0" t="n">
        <f aca="false">C595+$A$5*I595</f>
        <v>107.361263125058</v>
      </c>
      <c r="D596" s="0" t="n">
        <f aca="false">B596*rr1*(1-(B596+ww1*C596)/KK1)</f>
        <v>-0.00809287658688841</v>
      </c>
      <c r="E596" s="0" t="n">
        <f aca="false">C596*rr2*(1-(C596+ww2*B596)/KK2)</f>
        <v>0.00486758836723444</v>
      </c>
      <c r="F596" s="0" t="n">
        <f aca="false">B596+0.5*$A$5*D596</f>
        <v>25.1666383601147</v>
      </c>
      <c r="G596" s="0" t="n">
        <f aca="false">C596+0.5*$A$5*E596</f>
        <v>107.36248002215</v>
      </c>
      <c r="H596" s="0" t="n">
        <f aca="false">F596*rr1*(1-(F596+ww1*G596)/KK1)</f>
        <v>-0.00806274605106945</v>
      </c>
      <c r="I596" s="0" t="n">
        <f aca="false">G596*rr2*(1-(G596+ww2*F596)/KK2)</f>
        <v>0.00484927672515938</v>
      </c>
    </row>
    <row r="597" customFormat="false" ht="12.75" hidden="false" customHeight="false" outlineLevel="0" collapsed="false">
      <c r="A597" s="0" t="n">
        <f aca="false">2*A596-A595</f>
        <v>296.5</v>
      </c>
      <c r="B597" s="0" t="n">
        <f aca="false">B596+$A$5*H596</f>
        <v>25.1646302062359</v>
      </c>
      <c r="C597" s="0" t="n">
        <f aca="false">C596+$A$5*I596</f>
        <v>107.363687763421</v>
      </c>
      <c r="D597" s="0" t="n">
        <f aca="false">B597*rr1*(1-(B597+ww1*C597)/KK1)</f>
        <v>-0.00803284289399159</v>
      </c>
      <c r="E597" s="0" t="n">
        <f aca="false">C597*rr2*(1-(C597+ww2*B597)/KK2)</f>
        <v>0.00483110948087585</v>
      </c>
      <c r="F597" s="0" t="n">
        <f aca="false">B597+0.5*$A$5*D597</f>
        <v>25.1626219955124</v>
      </c>
      <c r="G597" s="0" t="n">
        <f aca="false">C597+0.5*$A$5*E597</f>
        <v>107.364895540791</v>
      </c>
      <c r="H597" s="0" t="n">
        <f aca="false">F597*rr1*(1-(F597+ww1*G597)/KK1)</f>
        <v>-0.00800294359422419</v>
      </c>
      <c r="I597" s="0" t="n">
        <f aca="false">G597*rr2*(1-(G597+ww2*F597)/KK2)</f>
        <v>0.00481294114137605</v>
      </c>
    </row>
    <row r="598" customFormat="false" ht="12.75" hidden="false" customHeight="false" outlineLevel="0" collapsed="false">
      <c r="A598" s="0" t="n">
        <f aca="false">2*A597-A596</f>
        <v>297</v>
      </c>
      <c r="B598" s="0" t="n">
        <f aca="false">B597+$A$5*H597</f>
        <v>25.1606287344388</v>
      </c>
      <c r="C598" s="0" t="n">
        <f aca="false">C597+$A$5*I597</f>
        <v>107.366094233992</v>
      </c>
      <c r="D598" s="0" t="n">
        <f aca="false">B598*rr1*(1-(B598+ww1*C598)/KK1)</f>
        <v>-0.00797326985014848</v>
      </c>
      <c r="E598" s="0" t="n">
        <f aca="false">C598*rr2*(1-(C598+ww2*B598)/KK2)</f>
        <v>0.00479491597709934</v>
      </c>
      <c r="F598" s="0" t="n">
        <f aca="false">B598+0.5*$A$5*D598</f>
        <v>25.1586354169762</v>
      </c>
      <c r="G598" s="0" t="n">
        <f aca="false">C598+0.5*$A$5*E598</f>
        <v>107.367292962986</v>
      </c>
      <c r="H598" s="0" t="n">
        <f aca="false">F598*rr1*(1-(F598+ww1*G598)/KK1)</f>
        <v>-0.00794359990111371</v>
      </c>
      <c r="I598" s="0" t="n">
        <f aca="false">G598*rr2*(1-(G598+ww2*F598)/KK2)</f>
        <v>0.00477688973079777</v>
      </c>
    </row>
    <row r="599" customFormat="false" ht="12.75" hidden="false" customHeight="false" outlineLevel="0" collapsed="false">
      <c r="A599" s="0" t="n">
        <f aca="false">2*A598-A597</f>
        <v>297.5</v>
      </c>
      <c r="B599" s="0" t="n">
        <f aca="false">B598+$A$5*H598</f>
        <v>25.1566569344882</v>
      </c>
      <c r="C599" s="0" t="n">
        <f aca="false">C598+$A$5*I598</f>
        <v>107.368482678857</v>
      </c>
      <c r="D599" s="0" t="n">
        <f aca="false">B599*rr1*(1-(B599+ww1*C599)/KK1)</f>
        <v>-0.00791415370069292</v>
      </c>
      <c r="E599" s="0" t="n">
        <f aca="false">C599*rr2*(1-(C599+ww2*B599)/KK2)</f>
        <v>0.00475900544879895</v>
      </c>
      <c r="F599" s="0" t="n">
        <f aca="false">B599+0.5*$A$5*D599</f>
        <v>25.154678396063</v>
      </c>
      <c r="G599" s="0" t="n">
        <f aca="false">C599+0.5*$A$5*E599</f>
        <v>107.369672430219</v>
      </c>
      <c r="H599" s="0" t="n">
        <f aca="false">F599*rr1*(1-(F599+ww1*G599)/KK1)</f>
        <v>-0.00788471123401597</v>
      </c>
      <c r="I599" s="0" t="n">
        <f aca="false">G599*rr2*(1-(G599+ww2*F599)/KK2)</f>
        <v>0.00474112009778036</v>
      </c>
    </row>
    <row r="600" customFormat="false" ht="12.75" hidden="false" customHeight="false" outlineLevel="0" collapsed="false">
      <c r="A600" s="0" t="n">
        <f aca="false">2*A599-A598</f>
        <v>298</v>
      </c>
      <c r="B600" s="0" t="n">
        <f aca="false">B599+$A$5*H599</f>
        <v>25.1527145788712</v>
      </c>
      <c r="C600" s="0" t="n">
        <f aca="false">C599+$A$5*I599</f>
        <v>107.370853238906</v>
      </c>
      <c r="D600" s="0" t="n">
        <f aca="false">B600*rr1*(1-(B600+ww1*C600)/KK1)</f>
        <v>-0.00785549072468685</v>
      </c>
      <c r="E600" s="0" t="n">
        <f aca="false">C600*rr2*(1-(C600+ww2*B600)/KK2)</f>
        <v>0.00472337551167679</v>
      </c>
      <c r="F600" s="0" t="n">
        <f aca="false">B600+0.5*$A$5*D600</f>
        <v>25.15075070619</v>
      </c>
      <c r="G600" s="0" t="n">
        <f aca="false">C600+0.5*$A$5*E600</f>
        <v>107.372034082784</v>
      </c>
      <c r="H600" s="0" t="n">
        <f aca="false">F600*rr1*(1-(F600+ww1*G600)/KK1)</f>
        <v>-0.00782627388875853</v>
      </c>
      <c r="I600" s="0" t="n">
        <f aca="false">G600*rr2*(1-(G600+ww2*F600)/KK2)</f>
        <v>0.00470562986938097</v>
      </c>
    </row>
    <row r="601" customFormat="false" ht="12.75" hidden="false" customHeight="false" outlineLevel="0" collapsed="false">
      <c r="A601" s="0" t="n">
        <f aca="false">2*A600-A599</f>
        <v>298.5</v>
      </c>
      <c r="B601" s="0" t="n">
        <f aca="false">B600+$A$5*H600</f>
        <v>25.1488014419268</v>
      </c>
      <c r="C601" s="0" t="n">
        <f aca="false">C600+$A$5*I600</f>
        <v>107.373206053841</v>
      </c>
      <c r="D601" s="0" t="n">
        <f aca="false">B601*rr1*(1-(B601+ww1*C601)/KK1)</f>
        <v>-0.00779727723456967</v>
      </c>
      <c r="E601" s="0" t="n">
        <f aca="false">C601*rr2*(1-(C601+ww2*B601)/KK2)</f>
        <v>0.00468802380400203</v>
      </c>
      <c r="F601" s="0" t="n">
        <f aca="false">B601+0.5*$A$5*D601</f>
        <v>25.1468521226182</v>
      </c>
      <c r="G601" s="0" t="n">
        <f aca="false">C601+0.5*$A$5*E601</f>
        <v>107.374378059792</v>
      </c>
      <c r="H601" s="0" t="n">
        <f aca="false">F601*rr1*(1-(F601+ww1*G601)/KK1)</f>
        <v>-0.00776828419438121</v>
      </c>
      <c r="I601" s="0" t="n">
        <f aca="false">G601*rr2*(1-(G601+ww2*F601)/KK2)</f>
        <v>0.00467041669508833</v>
      </c>
    </row>
    <row r="602" customFormat="false" ht="12.75" hidden="false" customHeight="false" outlineLevel="0" collapsed="false">
      <c r="A602" s="0" t="n">
        <f aca="false">2*A601-A600</f>
        <v>299</v>
      </c>
      <c r="B602" s="0" t="n">
        <f aca="false">B601+$A$5*H601</f>
        <v>25.1449172998296</v>
      </c>
      <c r="C602" s="0" t="n">
        <f aca="false">C601+$A$5*I601</f>
        <v>107.375541262188</v>
      </c>
      <c r="D602" s="0" t="n">
        <f aca="false">B602*rr1*(1-(B602+ww1*C602)/KK1)</f>
        <v>-0.00773950957582303</v>
      </c>
      <c r="E602" s="0" t="n">
        <f aca="false">C602*rr2*(1-(C602+ww2*B602)/KK2)</f>
        <v>0.00465294798636133</v>
      </c>
      <c r="F602" s="0" t="n">
        <f aca="false">B602+0.5*$A$5*D602</f>
        <v>25.1429824224357</v>
      </c>
      <c r="G602" s="0" t="n">
        <f aca="false">C602+0.5*$A$5*E602</f>
        <v>107.376704499185</v>
      </c>
      <c r="H602" s="0" t="n">
        <f aca="false">F602*rr1*(1-(F602+ww1*G602)/KK1)</f>
        <v>-0.00771073851279017</v>
      </c>
      <c r="I602" s="0" t="n">
        <f aca="false">G602*rr2*(1-(G602+ww2*F602)/KK2)</f>
        <v>0.00463547824658384</v>
      </c>
    </row>
    <row r="603" customFormat="false" ht="12.75" hidden="false" customHeight="false" outlineLevel="0" collapsed="false">
      <c r="A603" s="0" t="n">
        <f aca="false">2*A602-A601</f>
        <v>299.5</v>
      </c>
      <c r="B603" s="0" t="n">
        <f aca="false">B602+$A$5*H602</f>
        <v>25.1410619305732</v>
      </c>
      <c r="C603" s="0" t="n">
        <f aca="false">C602+$A$5*I602</f>
        <v>107.377859001311</v>
      </c>
      <c r="D603" s="0" t="n">
        <f aca="false">B603*rr1*(1-(B603+ww1*C603)/KK1)</f>
        <v>-0.00768218412662583</v>
      </c>
      <c r="E603" s="0" t="n">
        <f aca="false">C603*rr2*(1-(C603+ww2*B603)/KK2)</f>
        <v>0.00461814574141383</v>
      </c>
      <c r="F603" s="0" t="n">
        <f aca="false">B603+0.5*$A$5*D603</f>
        <v>25.1391413845416</v>
      </c>
      <c r="G603" s="0" t="n">
        <f aca="false">C603+0.5*$A$5*E603</f>
        <v>107.379013537747</v>
      </c>
      <c r="H603" s="0" t="n">
        <f aca="false">F603*rr1*(1-(F603+ww1*G603)/KK1)</f>
        <v>-0.00765363323842668</v>
      </c>
      <c r="I603" s="0" t="n">
        <f aca="false">G603*rr2*(1-(G603+ww2*F603)/KK2)</f>
        <v>0.0046008122175035</v>
      </c>
    </row>
    <row r="604" customFormat="false" ht="12.75" hidden="false" customHeight="false" outlineLevel="0" collapsed="false">
      <c r="A604" s="0" t="n">
        <f aca="false">2*A603-A602</f>
        <v>300</v>
      </c>
      <c r="B604" s="0" t="n">
        <f aca="false">B603+$A$5*H603</f>
        <v>25.137235113954</v>
      </c>
      <c r="C604" s="0" t="n">
        <f aca="false">C603+$A$5*I603</f>
        <v>107.38015940742</v>
      </c>
      <c r="D604" s="0" t="n">
        <f aca="false">B604*rr1*(1-(B604+ww1*C604)/KK1)</f>
        <v>-0.00762529729752737</v>
      </c>
      <c r="E604" s="0" t="n">
        <f aca="false">C604*rr2*(1-(C604+ww2*B604)/KK2)</f>
        <v>0.00458361477364228</v>
      </c>
      <c r="F604" s="0" t="n">
        <f aca="false">B604+0.5*$A$5*D604</f>
        <v>25.1353287896297</v>
      </c>
      <c r="G604" s="0" t="n">
        <f aca="false">C604+0.5*$A$5*E604</f>
        <v>107.381305311114</v>
      </c>
      <c r="H604" s="0" t="n">
        <f aca="false">F604*rr1*(1-(F604+ww1*G604)/KK1)</f>
        <v>-0.0075969647979301</v>
      </c>
      <c r="I604" s="0" t="n">
        <f aca="false">G604*rr2*(1-(G604+ww2*F604)/KK2)</f>
        <v>0.00456641632318786</v>
      </c>
    </row>
    <row r="605" customFormat="false" ht="12.75" hidden="false" customHeight="false" outlineLevel="0" collapsed="false">
      <c r="A605" s="0" t="n">
        <f aca="false">2*A604-A603</f>
        <v>300.5</v>
      </c>
      <c r="B605" s="0" t="n">
        <f aca="false">B604+$A$5*H604</f>
        <v>25.1334366315551</v>
      </c>
      <c r="C605" s="0" t="n">
        <f aca="false">C604+$A$5*I604</f>
        <v>107.382442615582</v>
      </c>
      <c r="D605" s="0" t="n">
        <f aca="false">B605*rr1*(1-(B605+ww1*C605)/KK1)</f>
        <v>-0.00756884553111176</v>
      </c>
      <c r="E605" s="0" t="n">
        <f aca="false">C605*rr2*(1-(C605+ww2*B605)/KK2)</f>
        <v>0.00454935280912309</v>
      </c>
      <c r="F605" s="0" t="n">
        <f aca="false">B605+0.5*$A$5*D605</f>
        <v>25.1315444201723</v>
      </c>
      <c r="G605" s="0" t="n">
        <f aca="false">C605+0.5*$A$5*E605</f>
        <v>107.383579953784</v>
      </c>
      <c r="H605" s="0" t="n">
        <f aca="false">F605*rr1*(1-(F605+ww1*G605)/KK1)</f>
        <v>-0.00754072964981546</v>
      </c>
      <c r="I605" s="0" t="n">
        <f aca="false">G605*rr2*(1-(G605+ww2*F605)/KK2)</f>
        <v>0.00453228830044947</v>
      </c>
    </row>
    <row r="606" customFormat="false" ht="12.75" hidden="false" customHeight="false" outlineLevel="0" collapsed="false">
      <c r="A606" s="0" t="n">
        <f aca="false">2*A605-A604</f>
        <v>301</v>
      </c>
      <c r="B606" s="0" t="n">
        <f aca="false">B605+$A$5*H605</f>
        <v>25.1296662667302</v>
      </c>
      <c r="C606" s="0" t="n">
        <f aca="false">C605+$A$5*I605</f>
        <v>107.384708759732</v>
      </c>
      <c r="D606" s="0" t="n">
        <f aca="false">B606*rr1*(1-(B606+ww1*C606)/KK1)</f>
        <v>-0.00751282530167424</v>
      </c>
      <c r="E606" s="0" t="n">
        <f aca="false">C606*rr2*(1-(C606+ww2*B606)/KK2)</f>
        <v>0.00451535759528777</v>
      </c>
      <c r="F606" s="0" t="n">
        <f aca="false">B606+0.5*$A$5*D606</f>
        <v>25.1277880604047</v>
      </c>
      <c r="G606" s="0" t="n">
        <f aca="false">C606+0.5*$A$5*E606</f>
        <v>107.385837599131</v>
      </c>
      <c r="H606" s="0" t="n">
        <f aca="false">F606*rr1*(1-(F606+ww1*G606)/KK1)</f>
        <v>-0.00748492428414463</v>
      </c>
      <c r="I606" s="0" t="n">
        <f aca="false">G606*rr2*(1-(G606+ww2*F606)/KK2)</f>
        <v>0.00449842590734027</v>
      </c>
    </row>
    <row r="607" customFormat="false" ht="12.75" hidden="false" customHeight="false" outlineLevel="0" collapsed="false">
      <c r="A607" s="0" t="n">
        <f aca="false">2*A606-A605</f>
        <v>301.5</v>
      </c>
      <c r="B607" s="0" t="n">
        <f aca="false">B606+$A$5*H606</f>
        <v>25.1259238045881</v>
      </c>
      <c r="C607" s="0" t="n">
        <f aca="false">C606+$A$5*I606</f>
        <v>107.386957972686</v>
      </c>
      <c r="D607" s="0" t="n">
        <f aca="false">B607*rr1*(1-(B607+ww1*C607)/KK1)</f>
        <v>-0.00745723311489829</v>
      </c>
      <c r="E607" s="0" t="n">
        <f aca="false">C607*rr2*(1-(C607+ww2*B607)/KK2)</f>
        <v>0.00448162690069137</v>
      </c>
      <c r="F607" s="0" t="n">
        <f aca="false">B607+0.5*$A$5*D607</f>
        <v>25.1240594963094</v>
      </c>
      <c r="G607" s="0" t="n">
        <f aca="false">C607+0.5*$A$5*E607</f>
        <v>107.388078379411</v>
      </c>
      <c r="H607" s="0" t="n">
        <f aca="false">F607*rr1*(1-(F607+ww1*G607)/KK1)</f>
        <v>-0.00742954522221097</v>
      </c>
      <c r="I607" s="0" t="n">
        <f aca="false">G607*rr2*(1-(G607+ww2*F607)/KK2)</f>
        <v>0.00446482692291387</v>
      </c>
    </row>
    <row r="608" customFormat="false" ht="12.75" hidden="false" customHeight="false" outlineLevel="0" collapsed="false">
      <c r="A608" s="0" t="n">
        <f aca="false">2*A607-A606</f>
        <v>302</v>
      </c>
      <c r="B608" s="0" t="n">
        <f aca="false">B607+$A$5*H607</f>
        <v>25.122209031977</v>
      </c>
      <c r="C608" s="0" t="n">
        <f aca="false">C607+$A$5*I607</f>
        <v>107.389190386147</v>
      </c>
      <c r="D608" s="0" t="n">
        <f aca="false">B608*rr1*(1-(B608+ww1*C608)/KK1)</f>
        <v>-0.00740206550753892</v>
      </c>
      <c r="E608" s="0" t="n">
        <f aca="false">C608*rr2*(1-(C608+ww2*B608)/KK2)</f>
        <v>0.00444815851477349</v>
      </c>
      <c r="F608" s="0" t="n">
        <f aca="false">B608+0.5*$A$5*D608</f>
        <v>25.1203585156001</v>
      </c>
      <c r="G608" s="0" t="n">
        <f aca="false">C608+0.5*$A$5*E608</f>
        <v>107.390302425776</v>
      </c>
      <c r="H608" s="0" t="n">
        <f aca="false">F608*rr1*(1-(F608+ww1*G608)/KK1)</f>
        <v>-0.00737458901621631</v>
      </c>
      <c r="I608" s="0" t="n">
        <f aca="false">G608*rr2*(1-(G608+ww2*F608)/KK2)</f>
        <v>0.00443148914700918</v>
      </c>
    </row>
    <row r="609" customFormat="false" ht="12.75" hidden="false" customHeight="false" outlineLevel="0" collapsed="false">
      <c r="A609" s="0" t="n">
        <f aca="false">2*A608-A607</f>
        <v>302.5</v>
      </c>
      <c r="B609" s="0" t="n">
        <f aca="false">B608+$A$5*H608</f>
        <v>25.1185217374689</v>
      </c>
      <c r="C609" s="0" t="n">
        <f aca="false">C608+$A$5*I608</f>
        <v>107.391406130721</v>
      </c>
      <c r="D609" s="0" t="n">
        <f aca="false">B609*rr1*(1-(B609+ww1*C609)/KK1)</f>
        <v>-0.00734731904710555</v>
      </c>
      <c r="E609" s="0" t="n">
        <f aca="false">C609*rr2*(1-(C609+ww2*B609)/KK2)</f>
        <v>0.00441495024764655</v>
      </c>
      <c r="F609" s="0" t="n">
        <f aca="false">B609+0.5*$A$5*D609</f>
        <v>25.1166849077071</v>
      </c>
      <c r="G609" s="0" t="n">
        <f aca="false">C609+0.5*$A$5*E609</f>
        <v>107.392509868282</v>
      </c>
      <c r="H609" s="0" t="n">
        <f aca="false">F609*rr1*(1-(F609+ww1*G609)/KK1)</f>
        <v>-0.00732005224896418</v>
      </c>
      <c r="I609" s="0" t="n">
        <f aca="false">G609*rr2*(1-(G609+ww2*F609)/KK2)</f>
        <v>0.00439841040001114</v>
      </c>
    </row>
    <row r="610" customFormat="false" ht="12.75" hidden="false" customHeight="false" outlineLevel="0" collapsed="false">
      <c r="A610" s="0" t="n">
        <f aca="false">2*A609-A608</f>
        <v>303</v>
      </c>
      <c r="B610" s="0" t="n">
        <f aca="false">B609+$A$5*H609</f>
        <v>25.1148617113444</v>
      </c>
      <c r="C610" s="0" t="n">
        <f aca="false">C609+$A$5*I609</f>
        <v>107.393605335921</v>
      </c>
      <c r="D610" s="0" t="n">
        <f aca="false">B610*rr1*(1-(B610+ww1*C610)/KK1)</f>
        <v>-0.00729299033155223</v>
      </c>
      <c r="E610" s="0" t="n">
        <f aca="false">C610*rr2*(1-(C610+ww2*B610)/KK2)</f>
        <v>0.00438199992986003</v>
      </c>
      <c r="F610" s="0" t="n">
        <f aca="false">B610+0.5*$A$5*D610</f>
        <v>25.1130384637615</v>
      </c>
      <c r="G610" s="0" t="n">
        <f aca="false">C610+0.5*$A$5*E610</f>
        <v>107.394700835903</v>
      </c>
      <c r="H610" s="0" t="n">
        <f aca="false">F610*rr1*(1-(F610+ww1*G610)/KK1)</f>
        <v>-0.00726593153354864</v>
      </c>
      <c r="I610" s="0" t="n">
        <f aca="false">G610*rr2*(1-(G610+ww2*F610)/KK2)</f>
        <v>0.00436558852263035</v>
      </c>
    </row>
    <row r="611" customFormat="false" ht="12.75" hidden="false" customHeight="false" outlineLevel="0" collapsed="false">
      <c r="A611" s="0" t="n">
        <f aca="false">2*A610-A609</f>
        <v>303.5</v>
      </c>
      <c r="B611" s="0" t="n">
        <f aca="false">B610+$A$5*H610</f>
        <v>25.1112287455776</v>
      </c>
      <c r="C611" s="0" t="n">
        <f aca="false">C610+$A$5*I610</f>
        <v>107.395788130182</v>
      </c>
      <c r="D611" s="0" t="n">
        <f aca="false">B611*rr1*(1-(B611+ww1*C611)/KK1)</f>
        <v>-0.00723907598897236</v>
      </c>
      <c r="E611" s="0" t="n">
        <f aca="false">C611*rr2*(1-(C611+ww2*B611)/KK2)</f>
        <v>0.00434930541218118</v>
      </c>
      <c r="F611" s="0" t="n">
        <f aca="false">B611+0.5*$A$5*D611</f>
        <v>25.1094189765804</v>
      </c>
      <c r="G611" s="0" t="n">
        <f aca="false">C611+0.5*$A$5*E611</f>
        <v>107.396875456535</v>
      </c>
      <c r="H611" s="0" t="n">
        <f aca="false">F611*rr1*(1-(F611+ww1*G611)/KK1)</f>
        <v>-0.00721222351304707</v>
      </c>
      <c r="I611" s="0" t="n">
        <f aca="false">G611*rr2*(1-(G611+ww2*F611)/KK2)</f>
        <v>0.00433302137570037</v>
      </c>
    </row>
    <row r="612" customFormat="false" ht="12.75" hidden="false" customHeight="false" outlineLevel="0" collapsed="false">
      <c r="A612" s="0" t="n">
        <f aca="false">2*A611-A610</f>
        <v>304</v>
      </c>
      <c r="B612" s="0" t="n">
        <f aca="false">B611+$A$5*H611</f>
        <v>25.1076226338211</v>
      </c>
      <c r="C612" s="0" t="n">
        <f aca="false">C611+$A$5*I611</f>
        <v>107.39795464087</v>
      </c>
      <c r="D612" s="0" t="n">
        <f aca="false">B612*rr1*(1-(B612+ww1*C612)/KK1)</f>
        <v>-0.00718557267729002</v>
      </c>
      <c r="E612" s="0" t="n">
        <f aca="false">C612*rr2*(1-(C612+ww2*B612)/KK2)</f>
        <v>0.00431686456538266</v>
      </c>
      <c r="F612" s="0" t="n">
        <f aca="false">B612+0.5*$A$5*D612</f>
        <v>25.1058262406518</v>
      </c>
      <c r="G612" s="0" t="n">
        <f aca="false">C612+0.5*$A$5*E612</f>
        <v>107.399033857011</v>
      </c>
      <c r="H612" s="0" t="n">
        <f aca="false">F612*rr1*(1-(F612+ww1*G612)/KK1)</f>
        <v>-0.00715892486021964</v>
      </c>
      <c r="I612" s="0" t="n">
        <f aca="false">G612*rr2*(1-(G612+ww2*F612)/KK2)</f>
        <v>0.0043007068399331</v>
      </c>
    </row>
    <row r="613" customFormat="false" ht="12.75" hidden="false" customHeight="false" outlineLevel="0" collapsed="false">
      <c r="A613" s="0" t="n">
        <f aca="false">2*A612-A611</f>
        <v>304.5</v>
      </c>
      <c r="B613" s="0" t="n">
        <f aca="false">B612+$A$5*H612</f>
        <v>25.104043171391</v>
      </c>
      <c r="C613" s="0" t="n">
        <f aca="false">C612+$A$5*I612</f>
        <v>107.40010499429</v>
      </c>
      <c r="D613" s="0" t="n">
        <f aca="false">B613*rr1*(1-(B613+ww1*C613)/KK1)</f>
        <v>-0.00713247708396477</v>
      </c>
      <c r="E613" s="0" t="n">
        <f aca="false">C613*rr2*(1-(C613+ww2*B613)/KK2)</f>
        <v>0.00428467528002175</v>
      </c>
      <c r="F613" s="0" t="n">
        <f aca="false">B613+0.5*$A$5*D613</f>
        <v>25.10226005212</v>
      </c>
      <c r="G613" s="0" t="n">
        <f aca="false">C613+0.5*$A$5*E613</f>
        <v>107.40117616311</v>
      </c>
      <c r="H613" s="0" t="n">
        <f aca="false">F613*rr1*(1-(F613+ww1*G613)/KK1)</f>
        <v>-0.00710603227721096</v>
      </c>
      <c r="I613" s="0" t="n">
        <f aca="false">G613*rr2*(1-(G613+ww2*F613)/KK2)</f>
        <v>0.00426864281573007</v>
      </c>
    </row>
    <row r="614" customFormat="false" ht="12.75" hidden="false" customHeight="false" outlineLevel="0" collapsed="false">
      <c r="A614" s="0" t="n">
        <f aca="false">2*A613-A612</f>
        <v>305</v>
      </c>
      <c r="B614" s="0" t="n">
        <f aca="false">B613+$A$5*H613</f>
        <v>25.1004901552524</v>
      </c>
      <c r="C614" s="0" t="n">
        <f aca="false">C613+$A$5*I613</f>
        <v>107.402239315698</v>
      </c>
      <c r="D614" s="0" t="n">
        <f aca="false">B614*rr1*(1-(B614+ww1*C614)/KK1)</f>
        <v>-0.00707978592569191</v>
      </c>
      <c r="E614" s="0" t="n">
        <f aca="false">C614*rr2*(1-(C614+ww2*B614)/KK2)</f>
        <v>0.00425273546622878</v>
      </c>
      <c r="F614" s="0" t="n">
        <f aca="false">B614+0.5*$A$5*D614</f>
        <v>25.098720208771</v>
      </c>
      <c r="G614" s="0" t="n">
        <f aca="false">C614+0.5*$A$5*E614</f>
        <v>107.403302499564</v>
      </c>
      <c r="H614" s="0" t="n">
        <f aca="false">F614*rr1*(1-(F614+ww1*G614)/KK1)</f>
        <v>-0.00705354249525674</v>
      </c>
      <c r="I614" s="0" t="n">
        <f aca="false">G614*rr2*(1-(G614+ww2*F614)/KK2)</f>
        <v>0.0042368272229529</v>
      </c>
    </row>
    <row r="615" customFormat="false" ht="12.75" hidden="false" customHeight="false" outlineLevel="0" collapsed="false">
      <c r="A615" s="0" t="n">
        <f aca="false">2*A614-A613</f>
        <v>305.5</v>
      </c>
      <c r="B615" s="0" t="n">
        <f aca="false">B614+$A$5*H614</f>
        <v>25.0969633840048</v>
      </c>
      <c r="C615" s="0" t="n">
        <f aca="false">C614+$A$5*I614</f>
        <v>107.404357729309</v>
      </c>
      <c r="D615" s="0" t="n">
        <f aca="false">B615*rr1*(1-(B615+ww1*C615)/KK1)</f>
        <v>-0.00702749594811158</v>
      </c>
      <c r="E615" s="0" t="n">
        <f aca="false">C615*rr2*(1-(C615+ww2*B615)/KK2)</f>
        <v>0.0042210430534931</v>
      </c>
      <c r="F615" s="0" t="n">
        <f aca="false">B615+0.5*$A$5*D615</f>
        <v>25.0952065100177</v>
      </c>
      <c r="G615" s="0" t="n">
        <f aca="false">C615+0.5*$A$5*E615</f>
        <v>107.405412990072</v>
      </c>
      <c r="H615" s="0" t="n">
        <f aca="false">F615*rr1*(1-(F615+ww1*G615)/KK1)</f>
        <v>-0.00700145227438814</v>
      </c>
      <c r="I615" s="0" t="n">
        <f aca="false">G615*rr2*(1-(G615+ww2*F615)/KK2)</f>
        <v>0.00420525800072467</v>
      </c>
    </row>
    <row r="616" customFormat="false" ht="12.75" hidden="false" customHeight="false" outlineLevel="0" collapsed="false">
      <c r="A616" s="0" t="n">
        <f aca="false">2*A615-A614</f>
        <v>306</v>
      </c>
      <c r="B616" s="0" t="n">
        <f aca="false">B615+$A$5*H615</f>
        <v>25.0934626578676</v>
      </c>
      <c r="C616" s="0" t="n">
        <f aca="false">C615+$A$5*I615</f>
        <v>107.406460358309</v>
      </c>
      <c r="D616" s="0" t="n">
        <f aca="false">B616*rr1*(1-(B616+ww1*C616)/KK1)</f>
        <v>-0.00697560392551555</v>
      </c>
      <c r="E616" s="0" t="n">
        <f aca="false">C616*rr2*(1-(C616+ww2*B616)/KK2)</f>
        <v>0.00418959599046434</v>
      </c>
      <c r="F616" s="0" t="n">
        <f aca="false">B616+0.5*$A$5*D616</f>
        <v>25.0917187568862</v>
      </c>
      <c r="G616" s="0" t="n">
        <f aca="false">C616+0.5*$A$5*E616</f>
        <v>107.407507757307</v>
      </c>
      <c r="H616" s="0" t="n">
        <f aca="false">F616*rr1*(1-(F616+ww1*G616)/KK1)</f>
        <v>-0.00694975840314824</v>
      </c>
      <c r="I616" s="0" t="n">
        <f aca="false">G616*rr2*(1-(G616+ww2*F616)/KK2)</f>
        <v>0.00417393310722397</v>
      </c>
    </row>
    <row r="617" customFormat="false" ht="12.75" hidden="false" customHeight="false" outlineLevel="0" collapsed="false">
      <c r="A617" s="0" t="n">
        <f aca="false">2*A616-A615</f>
        <v>306.5</v>
      </c>
      <c r="B617" s="0" t="n">
        <f aca="false">B616+$A$5*H616</f>
        <v>25.089987778666</v>
      </c>
      <c r="C617" s="0" t="n">
        <f aca="false">C616+$A$5*I616</f>
        <v>107.408547324863</v>
      </c>
      <c r="D617" s="0" t="n">
        <f aca="false">B617*rr1*(1-(B617+ww1*C617)/KK1)</f>
        <v>-0.00692410666056563</v>
      </c>
      <c r="E617" s="0" t="n">
        <f aca="false">C617*rr2*(1-(C617+ww2*B617)/KK2)</f>
        <v>0.00415839224473916</v>
      </c>
      <c r="F617" s="0" t="n">
        <f aca="false">B617+0.5*$A$5*D617</f>
        <v>25.0882567520008</v>
      </c>
      <c r="G617" s="0" t="n">
        <f aca="false">C617+0.5*$A$5*E617</f>
        <v>107.409586922924</v>
      </c>
      <c r="H617" s="0" t="n">
        <f aca="false">F617*rr1*(1-(F617+ww1*G617)/KK1)</f>
        <v>-0.00689845769830343</v>
      </c>
      <c r="I617" s="0" t="n">
        <f aca="false">G617*rr2*(1-(G617+ww2*F617)/KK2)</f>
        <v>0.00414285051946672</v>
      </c>
    </row>
    <row r="618" customFormat="false" ht="12.75" hidden="false" customHeight="false" outlineLevel="0" collapsed="false">
      <c r="A618" s="0" t="n">
        <f aca="false">2*A617-A616</f>
        <v>307</v>
      </c>
      <c r="B618" s="0" t="n">
        <f aca="false">B617+$A$5*H617</f>
        <v>25.0865385498168</v>
      </c>
      <c r="C618" s="0" t="n">
        <f aca="false">C617+$A$5*I617</f>
        <v>107.410618750123</v>
      </c>
      <c r="D618" s="0" t="n">
        <f aca="false">B618*rr1*(1-(B618+ww1*C618)/KK1)</f>
        <v>-0.00687300098400519</v>
      </c>
      <c r="E618" s="0" t="n">
        <f aca="false">C618*rr2*(1-(C618+ww2*B618)/KK2)</f>
        <v>0.00412742980266334</v>
      </c>
      <c r="F618" s="0" t="n">
        <f aca="false">B618+0.5*$A$5*D618</f>
        <v>25.0848202995708</v>
      </c>
      <c r="G618" s="0" t="n">
        <f aca="false">C618+0.5*$A$5*E618</f>
        <v>107.411650607573</v>
      </c>
      <c r="H618" s="0" t="n">
        <f aca="false">F618*rr1*(1-(F618+ww1*G618)/KK1)</f>
        <v>-0.00684754700456405</v>
      </c>
      <c r="I618" s="0" t="n">
        <f aca="false">G618*rr2*(1-(G618+ww2*F618)/KK2)</f>
        <v>0.00411200823312737</v>
      </c>
    </row>
    <row r="619" customFormat="false" ht="12.75" hidden="false" customHeight="false" outlineLevel="0" collapsed="false">
      <c r="A619" s="0" t="n">
        <f aca="false">2*A618-A617</f>
        <v>307.5</v>
      </c>
      <c r="B619" s="0" t="n">
        <f aca="false">B618+$A$5*H618</f>
        <v>25.0831147763146</v>
      </c>
      <c r="C619" s="0" t="n">
        <f aca="false">C618+$A$5*I618</f>
        <v>107.412674754239</v>
      </c>
      <c r="D619" s="0" t="n">
        <f aca="false">B619*rr1*(1-(B619+ww1*C619)/KK1)</f>
        <v>-0.00682228375438398</v>
      </c>
      <c r="E619" s="0" t="n">
        <f aca="false">C619*rr2*(1-(C619+ww2*B619)/KK2)</f>
        <v>0.00409670666913017</v>
      </c>
      <c r="F619" s="0" t="n">
        <f aca="false">B619+0.5*$A$5*D619</f>
        <v>25.081409205376</v>
      </c>
      <c r="G619" s="0" t="n">
        <f aca="false">C619+0.5*$A$5*E619</f>
        <v>107.413698930907</v>
      </c>
      <c r="H619" s="0" t="n">
        <f aca="false">F619*rr1*(1-(F619+ww1*G619)/KK1)</f>
        <v>-0.00679702319430713</v>
      </c>
      <c r="I619" s="0" t="n">
        <f aca="false">G619*rr2*(1-(G619+ww2*F619)/KK2)</f>
        <v>0.00408140426232279</v>
      </c>
    </row>
    <row r="620" customFormat="false" ht="12.75" hidden="false" customHeight="false" outlineLevel="0" collapsed="false">
      <c r="A620" s="0" t="n">
        <f aca="false">2*A619-A618</f>
        <v>308</v>
      </c>
      <c r="B620" s="0" t="n">
        <f aca="false">B619+$A$5*H619</f>
        <v>25.0797162647174</v>
      </c>
      <c r="C620" s="0" t="n">
        <f aca="false">C619+$A$5*I619</f>
        <v>107.41471545637</v>
      </c>
      <c r="D620" s="0" t="n">
        <f aca="false">B620*rr1*(1-(B620+ww1*C620)/KK1)</f>
        <v>-0.00677195185777821</v>
      </c>
      <c r="E620" s="0" t="n">
        <f aca="false">C620*rr2*(1-(C620+ww2*B620)/KK2)</f>
        <v>0.00406622086738457</v>
      </c>
      <c r="F620" s="0" t="n">
        <f aca="false">B620+0.5*$A$5*D620</f>
        <v>25.078023276753</v>
      </c>
      <c r="G620" s="0" t="n">
        <f aca="false">C620+0.5*$A$5*E620</f>
        <v>107.415732011587</v>
      </c>
      <c r="H620" s="0" t="n">
        <f aca="false">F620*rr1*(1-(F620+ww1*G620)/KK1)</f>
        <v>-0.00674688316729837</v>
      </c>
      <c r="I620" s="0" t="n">
        <f aca="false">G620*rr2*(1-(G620+ww2*F620)/KK2)</f>
        <v>0.00405103663942709</v>
      </c>
    </row>
    <row r="621" customFormat="false" ht="12.75" hidden="false" customHeight="false" outlineLevel="0" collapsed="false">
      <c r="A621" s="0" t="n">
        <f aca="false">2*A620-A619</f>
        <v>308.5</v>
      </c>
      <c r="B621" s="0" t="n">
        <f aca="false">B620+$A$5*H620</f>
        <v>25.0763428231337</v>
      </c>
      <c r="C621" s="0" t="n">
        <f aca="false">C620+$A$5*I620</f>
        <v>107.41674097469</v>
      </c>
      <c r="D621" s="0" t="n">
        <f aca="false">B621*rr1*(1-(B621+ww1*C621)/KK1)</f>
        <v>-0.00672200220751826</v>
      </c>
      <c r="E621" s="0" t="n">
        <f aca="false">C621*rr2*(1-(C621+ww2*B621)/KK2)</f>
        <v>0.00403597043882829</v>
      </c>
      <c r="F621" s="0" t="n">
        <f aca="false">B621+0.5*$A$5*D621</f>
        <v>25.0746623225819</v>
      </c>
      <c r="G621" s="0" t="n">
        <f aca="false">C621+0.5*$A$5*E621</f>
        <v>107.4177499673</v>
      </c>
      <c r="H621" s="0" t="n">
        <f aca="false">F621*rr1*(1-(F621+ww1*G621)/KK1)</f>
        <v>-0.00669712385042165</v>
      </c>
      <c r="I621" s="0" t="n">
        <f aca="false">G621*rr2*(1-(G621+ww2*F621)/KK2)</f>
        <v>0.00402090341487077</v>
      </c>
    </row>
    <row r="622" customFormat="false" ht="12.75" hidden="false" customHeight="false" outlineLevel="0" collapsed="false">
      <c r="A622" s="0" t="n">
        <f aca="false">2*A621-A620</f>
        <v>309</v>
      </c>
      <c r="B622" s="0" t="n">
        <f aca="false">B621+$A$5*H621</f>
        <v>25.0729942612085</v>
      </c>
      <c r="C622" s="0" t="n">
        <f aca="false">C621+$A$5*I621</f>
        <v>107.418751426398</v>
      </c>
      <c r="D622" s="0" t="n">
        <f aca="false">B622*rr1*(1-(B622+ww1*C622)/KK1)</f>
        <v>-0.00667243174392007</v>
      </c>
      <c r="E622" s="0" t="n">
        <f aca="false">C622*rr2*(1-(C622+ww2*B622)/KK2)</f>
        <v>0.00400595344282254</v>
      </c>
      <c r="F622" s="0" t="n">
        <f aca="false">B622+0.5*$A$5*D622</f>
        <v>25.0713261532726</v>
      </c>
      <c r="G622" s="0" t="n">
        <f aca="false">C622+0.5*$A$5*E622</f>
        <v>107.419752914758</v>
      </c>
      <c r="H622" s="0" t="n">
        <f aca="false">F622*rr1*(1-(F622+ww1*G622)/KK1)</f>
        <v>-0.00664774219741172</v>
      </c>
      <c r="I622" s="0" t="n">
        <f aca="false">G622*rr2*(1-(G622+ww2*F622)/KK2)</f>
        <v>0.00399100265695281</v>
      </c>
    </row>
    <row r="623" customFormat="false" ht="12.75" hidden="false" customHeight="false" outlineLevel="0" collapsed="false">
      <c r="A623" s="0" t="n">
        <f aca="false">2*A622-A621</f>
        <v>309.5</v>
      </c>
      <c r="B623" s="0" t="n">
        <f aca="false">B622+$A$5*H622</f>
        <v>25.0696703901098</v>
      </c>
      <c r="C623" s="0" t="n">
        <f aca="false">C622+$A$5*I622</f>
        <v>107.420746927726</v>
      </c>
      <c r="D623" s="0" t="n">
        <f aca="false">B623*rr1*(1-(B623+ww1*C623)/KK1)</f>
        <v>-0.006623237434014</v>
      </c>
      <c r="E623" s="0" t="n">
        <f aca="false">C623*rr2*(1-(C623+ww2*B623)/KK2)</f>
        <v>0.00397616795650837</v>
      </c>
      <c r="F623" s="0" t="n">
        <f aca="false">B623+0.5*$A$5*D623</f>
        <v>25.0680145807513</v>
      </c>
      <c r="G623" s="0" t="n">
        <f aca="false">C623+0.5*$A$5*E623</f>
        <v>107.421740969715</v>
      </c>
      <c r="H623" s="0" t="n">
        <f aca="false">F623*rr1*(1-(F623+ww1*G623)/KK1)</f>
        <v>-0.00659873518858763</v>
      </c>
      <c r="I623" s="0" t="n">
        <f aca="false">G623*rr2*(1-(G623+ww2*F623)/KK2)</f>
        <v>0.00396133245164667</v>
      </c>
    </row>
    <row r="624" customFormat="false" ht="12.75" hidden="false" customHeight="false" outlineLevel="0" collapsed="false">
      <c r="A624" s="0" t="n">
        <f aca="false">2*A623-A622</f>
        <v>310</v>
      </c>
      <c r="B624" s="0" t="n">
        <f aca="false">B623+$A$5*H623</f>
        <v>25.0663710225155</v>
      </c>
      <c r="C624" s="0" t="n">
        <f aca="false">C623+$A$5*I623</f>
        <v>107.422727593952</v>
      </c>
      <c r="D624" s="0" t="n">
        <f aca="false">B624*rr1*(1-(B624+ww1*C624)/KK1)</f>
        <v>-0.00657441627128403</v>
      </c>
      <c r="E624" s="0" t="n">
        <f aca="false">C624*rr2*(1-(C624+ww2*B624)/KK2)</f>
        <v>0.00394661207460418</v>
      </c>
      <c r="F624" s="0" t="n">
        <f aca="false">B624+0.5*$A$5*D624</f>
        <v>25.0647274184477</v>
      </c>
      <c r="G624" s="0" t="n">
        <f aca="false">C624+0.5*$A$5*E624</f>
        <v>107.423714246971</v>
      </c>
      <c r="H624" s="0" t="n">
        <f aca="false">F624*rr1*(1-(F624+ww1*G624)/KK1)</f>
        <v>-0.00655009983058761</v>
      </c>
      <c r="I624" s="0" t="n">
        <f aca="false">G624*rr2*(1-(G624+ww2*F624)/KK2)</f>
        <v>0.00393189090242755</v>
      </c>
    </row>
    <row r="625" customFormat="false" ht="12.75" hidden="false" customHeight="false" outlineLevel="0" collapsed="false">
      <c r="A625" s="0" t="n">
        <f aca="false">2*A624-A623</f>
        <v>310.5</v>
      </c>
      <c r="B625" s="0" t="n">
        <f aca="false">B624+$A$5*H624</f>
        <v>25.0630959726002</v>
      </c>
      <c r="C625" s="0" t="n">
        <f aca="false">C624+$A$5*I624</f>
        <v>107.424693539403</v>
      </c>
      <c r="D625" s="0" t="n">
        <f aca="false">B625*rr1*(1-(B625+ww1*C625)/KK1)</f>
        <v>-0.00652596527540662</v>
      </c>
      <c r="E625" s="0" t="n">
        <f aca="false">C625*rr2*(1-(C625+ww2*B625)/KK2)</f>
        <v>0.00391728390923422</v>
      </c>
      <c r="F625" s="0" t="n">
        <f aca="false">B625+0.5*$A$5*D625</f>
        <v>25.0614644812814</v>
      </c>
      <c r="G625" s="0" t="n">
        <f aca="false">C625+0.5*$A$5*E625</f>
        <v>107.42567286038</v>
      </c>
      <c r="H625" s="0" t="n">
        <f aca="false">F625*rr1*(1-(F625+ww1*G625)/KK1)</f>
        <v>-0.00650183315611471</v>
      </c>
      <c r="I625" s="0" t="n">
        <f aca="false">G625*rr2*(1-(G625+ww2*F625)/KK2)</f>
        <v>0.00390267613007211</v>
      </c>
    </row>
    <row r="626" customFormat="false" ht="12.75" hidden="false" customHeight="false" outlineLevel="0" collapsed="false">
      <c r="A626" s="0" t="n">
        <f aca="false">2*A625-A624</f>
        <v>311</v>
      </c>
      <c r="B626" s="0" t="n">
        <f aca="false">B625+$A$5*H625</f>
        <v>25.0598450560222</v>
      </c>
      <c r="C626" s="0" t="n">
        <f aca="false">C625+$A$5*I625</f>
        <v>107.426644877468</v>
      </c>
      <c r="D626" s="0" t="n">
        <f aca="false">B626*rr1*(1-(B626+ww1*C626)/KK1)</f>
        <v>-0.00647788149199093</v>
      </c>
      <c r="E626" s="0" t="n">
        <f aca="false">C626*rr2*(1-(C626+ww2*B626)/KK2)</f>
        <v>0.00388818158973887</v>
      </c>
      <c r="F626" s="0" t="n">
        <f aca="false">B626+0.5*$A$5*D626</f>
        <v>25.0582255856492</v>
      </c>
      <c r="G626" s="0" t="n">
        <f aca="false">C626+0.5*$A$5*E626</f>
        <v>107.427616922866</v>
      </c>
      <c r="H626" s="0" t="n">
        <f aca="false">F626*rr1*(1-(F626+ww1*G626)/KK1)</f>
        <v>-0.00645393222367386</v>
      </c>
      <c r="I626" s="0" t="n">
        <f aca="false">G626*rr2*(1-(G626+ww2*F626)/KK2)</f>
        <v>0.00387368627248194</v>
      </c>
    </row>
    <row r="627" customFormat="false" ht="12.75" hidden="false" customHeight="false" outlineLevel="0" collapsed="false">
      <c r="A627" s="0" t="n">
        <f aca="false">2*A626-A625</f>
        <v>311.5</v>
      </c>
      <c r="B627" s="0" t="n">
        <f aca="false">B626+$A$5*H626</f>
        <v>25.0566180899103</v>
      </c>
      <c r="C627" s="0" t="n">
        <f aca="false">C626+$A$5*I626</f>
        <v>107.428581720604</v>
      </c>
      <c r="D627" s="0" t="n">
        <f aca="false">B627*rr1*(1-(B627+ww1*C627)/KK1)</f>
        <v>-0.00643016199232315</v>
      </c>
      <c r="E627" s="0" t="n">
        <f aca="false">C627*rr2*(1-(C627+ww2*B627)/KK2)</f>
        <v>0.00385930326249687</v>
      </c>
      <c r="F627" s="0" t="n">
        <f aca="false">B627+0.5*$A$5*D627</f>
        <v>25.0550105494123</v>
      </c>
      <c r="G627" s="0" t="n">
        <f aca="false">C627+0.5*$A$5*E627</f>
        <v>107.42954654642</v>
      </c>
      <c r="H627" s="0" t="n">
        <f aca="false">F627*rr1*(1-(F627+ww1*G627)/KK1)</f>
        <v>-0.00640639411732401</v>
      </c>
      <c r="I627" s="0" t="n">
        <f aca="false">G627*rr2*(1-(G627+ww2*F627)/KK2)</f>
        <v>0.00384491948450916</v>
      </c>
    </row>
    <row r="628" customFormat="false" ht="12.75" hidden="false" customHeight="false" outlineLevel="0" collapsed="false">
      <c r="A628" s="0" t="n">
        <f aca="false">2*A627-A626</f>
        <v>312</v>
      </c>
      <c r="B628" s="0" t="n">
        <f aca="false">B627+$A$5*H627</f>
        <v>25.0534148928517</v>
      </c>
      <c r="C628" s="0" t="n">
        <f aca="false">C627+$A$5*I627</f>
        <v>107.430504180347</v>
      </c>
      <c r="D628" s="0" t="n">
        <f aca="false">B628*rr1*(1-(B628+ww1*C628)/KK1)</f>
        <v>-0.00638280387311768</v>
      </c>
      <c r="E628" s="0" t="n">
        <f aca="false">C628*rr2*(1-(C628+ww2*B628)/KK2)</f>
        <v>0.00383064709073894</v>
      </c>
      <c r="F628" s="0" t="n">
        <f aca="false">B628+0.5*$A$5*D628</f>
        <v>25.0518191918834</v>
      </c>
      <c r="G628" s="0" t="n">
        <f aca="false">C628+0.5*$A$5*E628</f>
        <v>107.431461842119</v>
      </c>
      <c r="H628" s="0" t="n">
        <f aca="false">F628*rr1*(1-(F628+ww1*G628)/KK1)</f>
        <v>-0.00635921594642387</v>
      </c>
      <c r="I628" s="0" t="n">
        <f aca="false">G628*rr2*(1-(G628+ww2*F628)/KK2)</f>
        <v>0.00381637393777483</v>
      </c>
    </row>
    <row r="629" customFormat="false" ht="12.75" hidden="false" customHeight="false" outlineLevel="0" collapsed="false">
      <c r="A629" s="0" t="n">
        <f aca="false">2*A628-A627</f>
        <v>312.5</v>
      </c>
      <c r="B629" s="0" t="n">
        <f aca="false">B628+$A$5*H628</f>
        <v>25.0502352848785</v>
      </c>
      <c r="C629" s="0" t="n">
        <f aca="false">C628+$A$5*I628</f>
        <v>107.432412367316</v>
      </c>
      <c r="D629" s="0" t="n">
        <f aca="false">B629*rr1*(1-(B629+ww1*C629)/KK1)</f>
        <v>-0.0063358042562624</v>
      </c>
      <c r="E629" s="0" t="n">
        <f aca="false">C629*rr2*(1-(C629+ww2*B629)/KK2)</f>
        <v>0.0038022112543828</v>
      </c>
      <c r="F629" s="0" t="n">
        <f aca="false">B629+0.5*$A$5*D629</f>
        <v>25.0486513338144</v>
      </c>
      <c r="G629" s="0" t="n">
        <f aca="false">C629+0.5*$A$5*E629</f>
        <v>107.433362920129</v>
      </c>
      <c r="H629" s="0" t="n">
        <f aca="false">F629*rr1*(1-(F629+ww1*G629)/KK1)</f>
        <v>-0.00631239484538337</v>
      </c>
      <c r="I629" s="0" t="n">
        <f aca="false">G629*rr2*(1-(G629+ww2*F629)/KK2)</f>
        <v>0.00378804782048952</v>
      </c>
    </row>
    <row r="630" customFormat="false" ht="12.75" hidden="false" customHeight="false" outlineLevel="0" collapsed="false">
      <c r="A630" s="0" t="n">
        <f aca="false">2*A629-A628</f>
        <v>313</v>
      </c>
      <c r="B630" s="0" t="n">
        <f aca="false">B629+$A$5*H629</f>
        <v>25.0470790874558</v>
      </c>
      <c r="C630" s="0" t="n">
        <f aca="false">C629+$A$5*I629</f>
        <v>107.434306391226</v>
      </c>
      <c r="D630" s="0" t="n">
        <f aca="false">B630*rr1*(1-(B630+ww1*C630)/KK1)</f>
        <v>-0.00628916028857845</v>
      </c>
      <c r="E630" s="0" t="n">
        <f aca="false">C630*rr2*(1-(C630+ww2*B630)/KK2)</f>
        <v>0.0037739939498513</v>
      </c>
      <c r="F630" s="0" t="n">
        <f aca="false">B630+0.5*$A$5*D630</f>
        <v>25.0455067973836</v>
      </c>
      <c r="G630" s="0" t="n">
        <f aca="false">C630+0.5*$A$5*E630</f>
        <v>107.435249889713</v>
      </c>
      <c r="H630" s="0" t="n">
        <f aca="false">F630*rr1*(1-(F630+ww1*G630)/KK1)</f>
        <v>-0.00626592797342241</v>
      </c>
      <c r="I630" s="0" t="n">
        <f aca="false">G630*rr2*(1-(G630+ww2*F630)/KK2)</f>
        <v>0.00375993933728935</v>
      </c>
    </row>
    <row r="631" customFormat="false" ht="12.75" hidden="false" customHeight="false" outlineLevel="0" collapsed="false">
      <c r="A631" s="0" t="n">
        <f aca="false">2*A630-A629</f>
        <v>313.5</v>
      </c>
      <c r="B631" s="0" t="n">
        <f aca="false">B630+$A$5*H630</f>
        <v>25.0439461234691</v>
      </c>
      <c r="C631" s="0" t="n">
        <f aca="false">C630+$A$5*I630</f>
        <v>107.436186360894</v>
      </c>
      <c r="D631" s="0" t="n">
        <f aca="false">B631*rr1*(1-(B631+ww1*C631)/KK1)</f>
        <v>-0.00624286914157027</v>
      </c>
      <c r="E631" s="0" t="n">
        <f aca="false">C631*rr2*(1-(C631+ww2*B631)/KK2)</f>
        <v>0.00374599338990123</v>
      </c>
      <c r="F631" s="0" t="n">
        <f aca="false">B631+0.5*$A$5*D631</f>
        <v>25.0423854061837</v>
      </c>
      <c r="G631" s="0" t="n">
        <f aca="false">C631+0.5*$A$5*E631</f>
        <v>107.437122859242</v>
      </c>
      <c r="H631" s="0" t="n">
        <f aca="false">F631*rr1*(1-(F631+ww1*G631)/KK1)</f>
        <v>-0.00621981251432258</v>
      </c>
      <c r="I631" s="0" t="n">
        <f aca="false">G631*rr2*(1-(G631+ww2*F631)/KK2)</f>
        <v>0.00373204670905625</v>
      </c>
    </row>
    <row r="632" customFormat="false" ht="12.75" hidden="false" customHeight="false" outlineLevel="0" collapsed="false">
      <c r="A632" s="0" t="n">
        <f aca="false">2*A631-A630</f>
        <v>314</v>
      </c>
      <c r="B632" s="0" t="n">
        <f aca="false">B631+$A$5*H631</f>
        <v>25.0408362172119</v>
      </c>
      <c r="C632" s="0" t="n">
        <f aca="false">C631+$A$5*I631</f>
        <v>107.438052384249</v>
      </c>
      <c r="D632" s="0" t="n">
        <f aca="false">B632*rr1*(1-(B632+ww1*C632)/KK1)</f>
        <v>-0.00619692801118896</v>
      </c>
      <c r="E632" s="0" t="n">
        <f aca="false">C632*rr2*(1-(C632+ww2*B632)/KK2)</f>
        <v>0.00371820780345424</v>
      </c>
      <c r="F632" s="0" t="n">
        <f aca="false">B632+0.5*$A$5*D632</f>
        <v>25.0392869852091</v>
      </c>
      <c r="G632" s="0" t="n">
        <f aca="false">C632+0.5*$A$5*E632</f>
        <v>107.4389819362</v>
      </c>
      <c r="H632" s="0" t="n">
        <f aca="false">F632*rr1*(1-(F632+ww1*G632)/KK1)</f>
        <v>-0.00617404567619508</v>
      </c>
      <c r="I632" s="0" t="n">
        <f aca="false">G632*rr2*(1-(G632+ww2*F632)/KK2)</f>
        <v>0.00370436817275376</v>
      </c>
    </row>
    <row r="633" customFormat="false" ht="12.75" hidden="false" customHeight="false" outlineLevel="0" collapsed="false">
      <c r="A633" s="0" t="n">
        <f aca="false">2*A632-A631</f>
        <v>314.5</v>
      </c>
      <c r="B633" s="0" t="n">
        <f aca="false">B632+$A$5*H632</f>
        <v>25.0377491943738</v>
      </c>
      <c r="C633" s="0" t="n">
        <f aca="false">C632+$A$5*I632</f>
        <v>107.439904568335</v>
      </c>
      <c r="D633" s="0" t="n">
        <f aca="false">B633*rr1*(1-(B633+ww1*C633)/KK1)</f>
        <v>-0.00615133411759136</v>
      </c>
      <c r="E633" s="0" t="n">
        <f aca="false">C633*rr2*(1-(C633+ww2*B633)/KK2)</f>
        <v>0.00369063543543139</v>
      </c>
      <c r="F633" s="0" t="n">
        <f aca="false">B633+0.5*$A$5*D633</f>
        <v>25.0362113608444</v>
      </c>
      <c r="G633" s="0" t="n">
        <f aca="false">C633+0.5*$A$5*E633</f>
        <v>107.440827227194</v>
      </c>
      <c r="H633" s="0" t="n">
        <f aca="false">F633*rr1*(1-(F633+ww1*G633)/KK1)</f>
        <v>-0.00612862469123367</v>
      </c>
      <c r="I633" s="0" t="n">
        <f aca="false">G633*rr2*(1-(G633+ww2*F633)/KK2)</f>
        <v>0.00367690198125778</v>
      </c>
    </row>
    <row r="634" customFormat="false" ht="12.75" hidden="false" customHeight="false" outlineLevel="0" collapsed="false">
      <c r="A634" s="0" t="n">
        <f aca="false">2*A633-A632</f>
        <v>315</v>
      </c>
      <c r="B634" s="0" t="n">
        <f aca="false">B633+$A$5*H633</f>
        <v>25.0346848820282</v>
      </c>
      <c r="C634" s="0" t="n">
        <f aca="false">C633+$A$5*I633</f>
        <v>107.441743019326</v>
      </c>
      <c r="D634" s="0" t="n">
        <f aca="false">B634*rr1*(1-(B634+ww1*C634)/KK1)</f>
        <v>-0.00610608470490582</v>
      </c>
      <c r="E634" s="0" t="n">
        <f aca="false">C634*rr2*(1-(C634+ww2*B634)/KK2)</f>
        <v>0.00366327454658026</v>
      </c>
      <c r="F634" s="0" t="n">
        <f aca="false">B634+0.5*$A$5*D634</f>
        <v>25.033158360852</v>
      </c>
      <c r="G634" s="0" t="n">
        <f aca="false">C634+0.5*$A$5*E634</f>
        <v>107.442658837963</v>
      </c>
      <c r="H634" s="0" t="n">
        <f aca="false">F634*rr1*(1-(F634+ww1*G634)/KK1)</f>
        <v>-0.00608354681549218</v>
      </c>
      <c r="I634" s="0" t="n">
        <f aca="false">G634*rr2*(1-(G634+ww2*F634)/KK2)</f>
        <v>0.00364964640319564</v>
      </c>
    </row>
    <row r="635" customFormat="false" ht="12.75" hidden="false" customHeight="false" outlineLevel="0" collapsed="false">
      <c r="A635" s="0" t="n">
        <f aca="false">2*A634-A633</f>
        <v>315.5</v>
      </c>
      <c r="B635" s="0" t="n">
        <f aca="false">B634+$A$5*H634</f>
        <v>25.0316431086204</v>
      </c>
      <c r="C635" s="0" t="n">
        <f aca="false">C634+$A$5*I634</f>
        <v>107.443567842528</v>
      </c>
      <c r="D635" s="0" t="n">
        <f aca="false">B635*rr1*(1-(B635+ww1*C635)/KK1)</f>
        <v>-0.00606117704099976</v>
      </c>
      <c r="E635" s="0" t="n">
        <f aca="false">C635*rr2*(1-(C635+ww2*B635)/KK2)</f>
        <v>0.00363612341331993</v>
      </c>
      <c r="F635" s="0" t="n">
        <f aca="false">B635+0.5*$A$5*D635</f>
        <v>25.0301278143602</v>
      </c>
      <c r="G635" s="0" t="n">
        <f aca="false">C635+0.5*$A$5*E635</f>
        <v>107.444476873381</v>
      </c>
      <c r="H635" s="0" t="n">
        <f aca="false">F635*rr1*(1-(F635+ww1*G635)/KK1)</f>
        <v>-0.00603880932864316</v>
      </c>
      <c r="I635" s="0" t="n">
        <f aca="false">G635*rr2*(1-(G635+ww2*F635)/KK2)</f>
        <v>0.00362259972277427</v>
      </c>
    </row>
    <row r="636" customFormat="false" ht="12.75" hidden="false" customHeight="false" outlineLevel="0" collapsed="false">
      <c r="A636" s="0" t="n">
        <f aca="false">2*A635-A634</f>
        <v>316</v>
      </c>
      <c r="B636" s="0" t="n">
        <f aca="false">B635+$A$5*H635</f>
        <v>25.0286237039561</v>
      </c>
      <c r="C636" s="0" t="n">
        <f aca="false">C635+$A$5*I635</f>
        <v>107.445379142389</v>
      </c>
      <c r="D636" s="0" t="n">
        <f aca="false">B636*rr1*(1-(B636+ww1*C636)/KK1)</f>
        <v>-0.00601660841724604</v>
      </c>
      <c r="E636" s="0" t="n">
        <f aca="false">C636*rr2*(1-(C636+ww2*B636)/KK2)</f>
        <v>0.00360918032757384</v>
      </c>
      <c r="F636" s="0" t="n">
        <f aca="false">B636+0.5*$A$5*D636</f>
        <v>25.0271195518518</v>
      </c>
      <c r="G636" s="0" t="n">
        <f aca="false">C636+0.5*$A$5*E636</f>
        <v>107.446281437471</v>
      </c>
      <c r="H636" s="0" t="n">
        <f aca="false">F636*rr1*(1-(F636+ww1*G636)/KK1)</f>
        <v>-0.0059944095337515</v>
      </c>
      <c r="I636" s="0" t="n">
        <f aca="false">G636*rr2*(1-(G636+ww2*F636)/KK2)</f>
        <v>0.00359576023963209</v>
      </c>
    </row>
    <row r="637" customFormat="false" ht="12.75" hidden="false" customHeight="false" outlineLevel="0" collapsed="false">
      <c r="A637" s="0" t="n">
        <f aca="false">2*A636-A635</f>
        <v>316.5</v>
      </c>
      <c r="B637" s="0" t="n">
        <f aca="false">B636+$A$5*H636</f>
        <v>25.0256264991893</v>
      </c>
      <c r="C637" s="0" t="n">
        <f aca="false">C636+$A$5*I636</f>
        <v>107.447177022509</v>
      </c>
      <c r="D637" s="0" t="n">
        <f aca="false">B637*rr1*(1-(B637+ww1*C637)/KK1)</f>
        <v>-0.00597237614830001</v>
      </c>
      <c r="E637" s="0" t="n">
        <f aca="false">C637*rr2*(1-(C637+ww2*B637)/KK2)</f>
        <v>0.00358244359660733</v>
      </c>
      <c r="F637" s="0" t="n">
        <f aca="false">B637+0.5*$A$5*D637</f>
        <v>25.0241334051522</v>
      </c>
      <c r="G637" s="0" t="n">
        <f aca="false">C637+0.5*$A$5*E637</f>
        <v>107.448072633408</v>
      </c>
      <c r="H637" s="0" t="n">
        <f aca="false">F637*rr1*(1-(F637+ww1*G637)/KK1)</f>
        <v>-0.00595034475705149</v>
      </c>
      <c r="I637" s="0" t="n">
        <f aca="false">G637*rr2*(1-(G637+ww2*F637)/KK2)</f>
        <v>0.00356912626867177</v>
      </c>
    </row>
    <row r="638" customFormat="false" ht="12.75" hidden="false" customHeight="false" outlineLevel="0" collapsed="false">
      <c r="A638" s="0" t="n">
        <f aca="false">2*A637-A636</f>
        <v>317</v>
      </c>
      <c r="B638" s="0" t="n">
        <f aca="false">B637+$A$5*H637</f>
        <v>25.0226513268107</v>
      </c>
      <c r="C638" s="0" t="n">
        <f aca="false">C637+$A$5*I637</f>
        <v>107.448961585643</v>
      </c>
      <c r="D638" s="0" t="n">
        <f aca="false">B638*rr1*(1-(B638+ww1*C638)/KK1)</f>
        <v>-0.00592847757186872</v>
      </c>
      <c r="E638" s="0" t="n">
        <f aca="false">C638*rr2*(1-(C638+ww2*B638)/KK2)</f>
        <v>0.003555911542877</v>
      </c>
      <c r="F638" s="0" t="n">
        <f aca="false">B638+0.5*$A$5*D638</f>
        <v>25.0211692074178</v>
      </c>
      <c r="G638" s="0" t="n">
        <f aca="false">C638+0.5*$A$5*E638</f>
        <v>107.449850563529</v>
      </c>
      <c r="H638" s="0" t="n">
        <f aca="false">F638*rr1*(1-(F638+ww1*G638)/KK1)</f>
        <v>-0.00590661234771991</v>
      </c>
      <c r="I638" s="0" t="n">
        <f aca="false">G638*rr2*(1-(G638+ww2*F638)/KK2)</f>
        <v>0.00354269613989992</v>
      </c>
    </row>
    <row r="639" customFormat="false" ht="12.75" hidden="false" customHeight="false" outlineLevel="0" collapsed="false">
      <c r="A639" s="0" t="n">
        <f aca="false">2*A638-A637</f>
        <v>317.5</v>
      </c>
      <c r="B639" s="0" t="n">
        <f aca="false">B638+$A$5*H638</f>
        <v>25.0196980206369</v>
      </c>
      <c r="C639" s="0" t="n">
        <f aca="false">C638+$A$5*I638</f>
        <v>107.450732933713</v>
      </c>
      <c r="D639" s="0" t="n">
        <f aca="false">B639*rr1*(1-(B639+ww1*C639)/KK1)</f>
        <v>-0.00588491004849452</v>
      </c>
      <c r="E639" s="0" t="n">
        <f aca="false">C639*rr2*(1-(C639+ww2*B639)/KK2)</f>
        <v>0.00352958250386561</v>
      </c>
      <c r="F639" s="0" t="n">
        <f aca="false">B639+0.5*$A$5*D639</f>
        <v>25.0182267931247</v>
      </c>
      <c r="G639" s="0" t="n">
        <f aca="false">C639+0.5*$A$5*E639</f>
        <v>107.451615329339</v>
      </c>
      <c r="H639" s="0" t="n">
        <f aca="false">F639*rr1*(1-(F639+ww1*G639)/KK1)</f>
        <v>-0.00586320967765237</v>
      </c>
      <c r="I639" s="0" t="n">
        <f aca="false">G639*rr2*(1-(G639+ww2*F639)/KK2)</f>
        <v>0.00351646819828104</v>
      </c>
    </row>
    <row r="640" customFormat="false" ht="12.75" hidden="false" customHeight="false" outlineLevel="0" collapsed="false">
      <c r="A640" s="0" t="n">
        <f aca="false">2*A639-A638</f>
        <v>318</v>
      </c>
      <c r="B640" s="0" t="n">
        <f aca="false">B639+$A$5*H639</f>
        <v>25.016766415798</v>
      </c>
      <c r="C640" s="0" t="n">
        <f aca="false">C639+$A$5*I639</f>
        <v>107.452491167812</v>
      </c>
      <c r="D640" s="0" t="n">
        <f aca="false">B640*rr1*(1-(B640+ww1*C640)/KK1)</f>
        <v>-0.00584167096132817</v>
      </c>
      <c r="E640" s="0" t="n">
        <f aca="false">C640*rr2*(1-(C640+ww2*B640)/KK2)</f>
        <v>0.00350345483193837</v>
      </c>
      <c r="F640" s="0" t="n">
        <f aca="false">B640+0.5*$A$5*D640</f>
        <v>25.0153059980577</v>
      </c>
      <c r="G640" s="0" t="n">
        <f aca="false">C640+0.5*$A$5*E640</f>
        <v>107.45336703152</v>
      </c>
      <c r="H640" s="0" t="n">
        <f aca="false">F640*rr1*(1-(F640+ww1*G640)/KK1)</f>
        <v>-0.00582013414124921</v>
      </c>
      <c r="I640" s="0" t="n">
        <f aca="false">G640*rr2*(1-(G640+ww2*F640)/KK2)</f>
        <v>0.00349044080357707</v>
      </c>
    </row>
    <row r="641" customFormat="false" ht="12.75" hidden="false" customHeight="false" outlineLevel="0" collapsed="false">
      <c r="A641" s="0" t="n">
        <f aca="false">2*A640-A639</f>
        <v>318.5</v>
      </c>
      <c r="B641" s="0" t="n">
        <f aca="false">B640+$A$5*H640</f>
        <v>25.0138563487274</v>
      </c>
      <c r="C641" s="0" t="n">
        <f aca="false">C640+$A$5*I640</f>
        <v>107.454236388214</v>
      </c>
      <c r="D641" s="0" t="n">
        <f aca="false">B641*rr1*(1-(B641+ww1*C641)/KK1)</f>
        <v>-0.00579875771591678</v>
      </c>
      <c r="E641" s="0" t="n">
        <f aca="false">C641*rr2*(1-(C641+ww2*B641)/KK2)</f>
        <v>0.00347752689417998</v>
      </c>
      <c r="F641" s="0" t="n">
        <f aca="false">B641+0.5*$A$5*D641</f>
        <v>25.0124066592984</v>
      </c>
      <c r="G641" s="0" t="n">
        <f aca="false">C641+0.5*$A$5*E641</f>
        <v>107.455105769938</v>
      </c>
      <c r="H641" s="0" t="n">
        <f aca="false">F641*rr1*(1-(F641+ww1*G641)/KK1)</f>
        <v>-0.00577738315519502</v>
      </c>
      <c r="I641" s="0" t="n">
        <f aca="false">G641*rr2*(1-(G641+ww2*F641)/KK2)</f>
        <v>0.00346461233020108</v>
      </c>
    </row>
    <row r="642" customFormat="false" ht="12.75" hidden="false" customHeight="false" outlineLevel="0" collapsed="false">
      <c r="A642" s="0" t="n">
        <f aca="false">2*A641-A640</f>
        <v>319</v>
      </c>
      <c r="B642" s="0" t="n">
        <f aca="false">B641+$A$5*H641</f>
        <v>25.0109676571498</v>
      </c>
      <c r="C642" s="0" t="n">
        <f aca="false">C641+$A$5*I641</f>
        <v>107.455968694379</v>
      </c>
      <c r="D642" s="0" t="n">
        <f aca="false">B642*rr1*(1-(B642+ww1*C642)/KK1)</f>
        <v>-0.00575616773998507</v>
      </c>
      <c r="E642" s="0" t="n">
        <f aca="false">C642*rr2*(1-(C642+ww2*B642)/KK2)</f>
        <v>0.00345179707225312</v>
      </c>
      <c r="F642" s="0" t="n">
        <f aca="false">B642+0.5*$A$5*D642</f>
        <v>25.0095286152148</v>
      </c>
      <c r="G642" s="0" t="n">
        <f aca="false">C642+0.5*$A$5*E642</f>
        <v>107.456831643647</v>
      </c>
      <c r="H642" s="0" t="n">
        <f aca="false">F642*rr1*(1-(F642+ww1*G642)/KK1)</f>
        <v>-0.00573495415824713</v>
      </c>
      <c r="I642" s="0" t="n">
        <f aca="false">G642*rr2*(1-(G642+ww2*F642)/KK2)</f>
        <v>0.00343898116706133</v>
      </c>
    </row>
    <row r="643" customFormat="false" ht="12.75" hidden="false" customHeight="false" outlineLevel="0" collapsed="false">
      <c r="A643" s="0" t="n">
        <f aca="false">2*A642-A641</f>
        <v>319.5</v>
      </c>
      <c r="B643" s="0" t="n">
        <f aca="false">B642+$A$5*H642</f>
        <v>25.0081001800707</v>
      </c>
      <c r="C643" s="0" t="n">
        <f aca="false">C642+$A$5*I642</f>
        <v>107.457688184963</v>
      </c>
      <c r="D643" s="0" t="n">
        <f aca="false">B643*rr1*(1-(B643+ww1*C643)/KK1)</f>
        <v>-0.00571389848322265</v>
      </c>
      <c r="E643" s="0" t="n">
        <f aca="false">C643*rr2*(1-(C643+ww2*B643)/KK2)</f>
        <v>0.00342626376224001</v>
      </c>
      <c r="F643" s="0" t="n">
        <f aca="false">B643+0.5*$A$5*D643</f>
        <v>25.0066717054499</v>
      </c>
      <c r="G643" s="0" t="n">
        <f aca="false">C643+0.5*$A$5*E643</f>
        <v>107.458544750903</v>
      </c>
      <c r="H643" s="0" t="n">
        <f aca="false">F643*rr1*(1-(F643+ww1*G643)/KK1)</f>
        <v>-0.0056928446110206</v>
      </c>
      <c r="I643" s="0" t="n">
        <f aca="false">G643*rr2*(1-(G643+ww2*F643)/KK2)</f>
        <v>0.00341354571742076</v>
      </c>
    </row>
    <row r="644" customFormat="false" ht="12.75" hidden="false" customHeight="false" outlineLevel="0" collapsed="false">
      <c r="A644" s="0" t="n">
        <f aca="false">2*A643-A642</f>
        <v>320</v>
      </c>
      <c r="B644" s="0" t="n">
        <f aca="false">B643+$A$5*H643</f>
        <v>25.0052537577652</v>
      </c>
      <c r="C644" s="0" t="n">
        <f aca="false">C643+$A$5*I643</f>
        <v>107.459394957821</v>
      </c>
      <c r="D644" s="0" t="n">
        <f aca="false">B644*rr1*(1-(B644+ww1*C644)/KK1)</f>
        <v>-0.00567194741707506</v>
      </c>
      <c r="E644" s="0" t="n">
        <f aca="false">C644*rr2*(1-(C644+ww2*B644)/KK2)</f>
        <v>0.00340092537450544</v>
      </c>
      <c r="F644" s="0" t="n">
        <f aca="false">B644+0.5*$A$5*D644</f>
        <v>25.0038357709109</v>
      </c>
      <c r="G644" s="0" t="n">
        <f aca="false">C644+0.5*$A$5*E644</f>
        <v>107.460245189165</v>
      </c>
      <c r="H644" s="0" t="n">
        <f aca="false">F644*rr1*(1-(F644+ww1*G644)/KK1)</f>
        <v>-0.00565105199578251</v>
      </c>
      <c r="I644" s="0" t="n">
        <f aca="false">G644*rr2*(1-(G644+ww2*F644)/KK2)</f>
        <v>0.00338830439874679</v>
      </c>
    </row>
    <row r="645" customFormat="false" ht="12.75" hidden="false" customHeight="false" outlineLevel="0" collapsed="false">
      <c r="A645" s="0" t="n">
        <f aca="false">2*A644-A643</f>
        <v>320.5</v>
      </c>
      <c r="B645" s="0" t="n">
        <f aca="false">B644+$A$5*H644</f>
        <v>25.0024282317673</v>
      </c>
      <c r="C645" s="0" t="n">
        <f aca="false">C644+$A$5*I644</f>
        <v>107.461089110021</v>
      </c>
      <c r="D645" s="0" t="n">
        <f aca="false">B645*rr1*(1-(B645+ww1*C645)/KK1)</f>
        <v>-0.00563031203453411</v>
      </c>
      <c r="E645" s="0" t="n">
        <f aca="false">C645*rr2*(1-(C645+ww2*B645)/KK2)</f>
        <v>0.00337578033354535</v>
      </c>
      <c r="F645" s="0" t="n">
        <f aca="false">B645+0.5*$A$5*D645</f>
        <v>25.0010206537587</v>
      </c>
      <c r="G645" s="0" t="n">
        <f aca="false">C645+0.5*$A$5*E645</f>
        <v>107.461933055104</v>
      </c>
      <c r="H645" s="0" t="n">
        <f aca="false">F645*rr1*(1-(F645+ww1*G645)/KK1)</f>
        <v>-0.00560957381624227</v>
      </c>
      <c r="I645" s="0" t="n">
        <f aca="false">G645*rr2*(1-(G645+ww2*F645)/KK2)</f>
        <v>0.0033632556425634</v>
      </c>
    </row>
    <row r="646" customFormat="false" ht="12.75" hidden="false" customHeight="false" outlineLevel="0" collapsed="false">
      <c r="A646" s="0" t="n">
        <f aca="false">2*A645-A644</f>
        <v>321</v>
      </c>
      <c r="B646" s="0" t="n">
        <f aca="false">B645+$A$5*H645</f>
        <v>24.9996234448592</v>
      </c>
      <c r="C646" s="0" t="n">
        <f aca="false">C645+$A$5*I645</f>
        <v>107.462770737842</v>
      </c>
      <c r="D646" s="0" t="n">
        <f aca="false">B646*rr1*(1-(B646+ww1*C646)/KK1)</f>
        <v>-0.0055889898499315</v>
      </c>
      <c r="E646" s="0" t="n">
        <f aca="false">C646*rr2*(1-(C646+ww2*B646)/KK2)</f>
        <v>0.00335082707784241</v>
      </c>
      <c r="F646" s="0" t="n">
        <f aca="false">B646+0.5*$A$5*D646</f>
        <v>24.9982261973967</v>
      </c>
      <c r="G646" s="0" t="n">
        <f aca="false">C646+0.5*$A$5*E646</f>
        <v>107.463608444611</v>
      </c>
      <c r="H646" s="0" t="n">
        <f aca="false">F646*rr1*(1-(F646+ww1*G646)/KK1)</f>
        <v>-0.00556840759734682</v>
      </c>
      <c r="I646" s="0" t="n">
        <f aca="false">G646*rr2*(1-(G646+ww2*F646)/KK2)</f>
        <v>0.0033383978943139</v>
      </c>
    </row>
    <row r="647" customFormat="false" ht="12.75" hidden="false" customHeight="false" outlineLevel="0" collapsed="false">
      <c r="A647" s="0" t="n">
        <f aca="false">2*A646-A645</f>
        <v>321.5</v>
      </c>
      <c r="B647" s="0" t="n">
        <f aca="false">B646+$A$5*H646</f>
        <v>24.9968392410605</v>
      </c>
      <c r="C647" s="0" t="n">
        <f aca="false">C646+$A$5*I646</f>
        <v>107.464439936789</v>
      </c>
      <c r="D647" s="0" t="n">
        <f aca="false">B647*rr1*(1-(B647+ww1*C647)/KK1)</f>
        <v>-0.00554797839873606</v>
      </c>
      <c r="E647" s="0" t="n">
        <f aca="false">C647*rr2*(1-(C647+ww2*B647)/KK2)</f>
        <v>0.00332606405973113</v>
      </c>
      <c r="F647" s="0" t="n">
        <f aca="false">B647+0.5*$A$5*D647</f>
        <v>24.9954522464608</v>
      </c>
      <c r="G647" s="0" t="n">
        <f aca="false">C647+0.5*$A$5*E647</f>
        <v>107.465271452804</v>
      </c>
      <c r="H647" s="0" t="n">
        <f aca="false">F647*rr1*(1-(F647+ww1*G647)/KK1)</f>
        <v>-0.00552755088508</v>
      </c>
      <c r="I647" s="0" t="n">
        <f aca="false">G647*rr2*(1-(G647+ww2*F647)/KK2)</f>
        <v>0.00331372961322353</v>
      </c>
    </row>
    <row r="648" customFormat="false" ht="12.75" hidden="false" customHeight="false" outlineLevel="0" collapsed="false">
      <c r="A648" s="0" t="n">
        <f aca="false">2*A647-A646</f>
        <v>322</v>
      </c>
      <c r="B648" s="0" t="n">
        <f aca="false">B647+$A$5*H647</f>
        <v>24.994075465618</v>
      </c>
      <c r="C648" s="0" t="n">
        <f aca="false">C647+$A$5*I647</f>
        <v>107.466096801596</v>
      </c>
      <c r="D648" s="0" t="n">
        <f aca="false">B648*rr1*(1-(B648+ww1*C648)/KK1)</f>
        <v>-0.00550727523735148</v>
      </c>
      <c r="E648" s="0" t="n">
        <f aca="false">C648*rr2*(1-(C648+ww2*B648)/KK2)</f>
        <v>0.00330148974524849</v>
      </c>
      <c r="F648" s="0" t="n">
        <f aca="false">B648+0.5*$A$5*D648</f>
        <v>24.9926986468086</v>
      </c>
      <c r="G648" s="0" t="n">
        <f aca="false">C648+0.5*$A$5*E648</f>
        <v>107.466922174032</v>
      </c>
      <c r="H648" s="0" t="n">
        <f aca="false">F648*rr1*(1-(F648+ww1*G648)/KK1)</f>
        <v>-0.00548700124625962</v>
      </c>
      <c r="I648" s="0" t="n">
        <f aca="false">G648*rr2*(1-(G648+ww2*F648)/KK2)</f>
        <v>0.00328924927214649</v>
      </c>
    </row>
    <row r="649" customFormat="false" ht="12.75" hidden="false" customHeight="false" outlineLevel="0" collapsed="false">
      <c r="A649" s="0" t="n">
        <f aca="false">2*A648-A647</f>
        <v>322.5</v>
      </c>
      <c r="B649" s="0" t="n">
        <f aca="false">B648+$A$5*H648</f>
        <v>24.9913319649948</v>
      </c>
      <c r="C649" s="0" t="n">
        <f aca="false">C648+$A$5*I648</f>
        <v>107.467741426232</v>
      </c>
      <c r="D649" s="0" t="n">
        <f aca="false">B649*rr1*(1-(B649+ww1*C649)/KK1)</f>
        <v>-0.00546687794291986</v>
      </c>
      <c r="E649" s="0" t="n">
        <f aca="false">C649*rr2*(1-(C649+ww2*B649)/KK2)</f>
        <v>0.0032771026140024</v>
      </c>
      <c r="F649" s="0" t="n">
        <f aca="false">B649+0.5*$A$5*D649</f>
        <v>24.9899652455091</v>
      </c>
      <c r="G649" s="0" t="n">
        <f aca="false">C649+0.5*$A$5*E649</f>
        <v>107.468560701885</v>
      </c>
      <c r="H649" s="0" t="n">
        <f aca="false">F649*rr1*(1-(F649+ww1*G649)/KK1)</f>
        <v>-0.00544675626834153</v>
      </c>
      <c r="I649" s="0" t="n">
        <f aca="false">G649*rr2*(1-(G649+ww2*F649)/KK2)</f>
        <v>0.00326495535744151</v>
      </c>
    </row>
    <row r="650" customFormat="false" ht="12.75" hidden="false" customHeight="false" outlineLevel="0" collapsed="false">
      <c r="A650" s="0" t="n">
        <f aca="false">2*A649-A648</f>
        <v>323</v>
      </c>
      <c r="B650" s="0" t="n">
        <f aca="false">B649+$A$5*H649</f>
        <v>24.9886085868607</v>
      </c>
      <c r="C650" s="0" t="n">
        <f aca="false">C649+$A$5*I649</f>
        <v>107.469373903911</v>
      </c>
      <c r="D650" s="0" t="n">
        <f aca="false">B650*rr1*(1-(B650+ww1*C650)/KK1)</f>
        <v>-0.0054267841131185</v>
      </c>
      <c r="E650" s="0" t="n">
        <f aca="false">C650*rr2*(1-(C650+ww2*B650)/KK2)</f>
        <v>0.00325290115903169</v>
      </c>
      <c r="F650" s="0" t="n">
        <f aca="false">B650+0.5*$A$5*D650</f>
        <v>24.9872518908324</v>
      </c>
      <c r="G650" s="0" t="n">
        <f aca="false">C650+0.5*$A$5*E650</f>
        <v>107.4701871292</v>
      </c>
      <c r="H650" s="0" t="n">
        <f aca="false">F650*rr1*(1-(F650+ww1*G650)/KK1)</f>
        <v>-0.00540681355922178</v>
      </c>
      <c r="I650" s="0" t="n">
        <f aca="false">G650*rr2*(1-(G650+ww2*F650)/KK2)</f>
        <v>0.0032408463688306</v>
      </c>
    </row>
    <row r="651" customFormat="false" ht="12.75" hidden="false" customHeight="false" outlineLevel="0" collapsed="false">
      <c r="A651" s="0" t="n">
        <f aca="false">2*A650-A649</f>
        <v>323.5</v>
      </c>
      <c r="B651" s="0" t="n">
        <f aca="false">B650+$A$5*H650</f>
        <v>24.985905180081</v>
      </c>
      <c r="C651" s="0" t="n">
        <f aca="false">C650+$A$5*I650</f>
        <v>107.470994327095</v>
      </c>
      <c r="D651" s="0" t="n">
        <f aca="false">B651*rr1*(1-(B651+ww1*C651)/KK1)</f>
        <v>-0.00538699136597195</v>
      </c>
      <c r="E651" s="0" t="n">
        <f aca="false">C651*rr2*(1-(C651+ww2*B651)/KK2)</f>
        <v>0.00322888388667319</v>
      </c>
      <c r="F651" s="0" t="n">
        <f aca="false">B651+0.5*$A$5*D651</f>
        <v>24.9845584322396</v>
      </c>
      <c r="G651" s="0" t="n">
        <f aca="false">C651+0.5*$A$5*E651</f>
        <v>107.471801548067</v>
      </c>
      <c r="H651" s="0" t="n">
        <f aca="false">F651*rr1*(1-(F651+ww1*G651)/KK1)</f>
        <v>-0.00536717074704362</v>
      </c>
      <c r="I651" s="0" t="n">
        <f aca="false">G651*rr2*(1-(G651+ww2*F651)/KK2)</f>
        <v>0.00321692081926369</v>
      </c>
    </row>
    <row r="652" customFormat="false" ht="12.75" hidden="false" customHeight="false" outlineLevel="0" collapsed="false">
      <c r="A652" s="0" t="n">
        <f aca="false">2*A651-A650</f>
        <v>324</v>
      </c>
      <c r="B652" s="0" t="n">
        <f aca="false">B651+$A$5*H651</f>
        <v>24.9832215947075</v>
      </c>
      <c r="C652" s="0" t="n">
        <f aca="false">C651+$A$5*I651</f>
        <v>107.472602787505</v>
      </c>
      <c r="D652" s="0" t="n">
        <f aca="false">B652*rr1*(1-(B652+ww1*C652)/KK1)</f>
        <v>-0.00534749733965387</v>
      </c>
      <c r="E652" s="0" t="n">
        <f aca="false">C652*rr2*(1-(C652+ww2*B652)/KK2)</f>
        <v>0.00320504931642392</v>
      </c>
      <c r="F652" s="0" t="n">
        <f aca="false">B652+0.5*$A$5*D652</f>
        <v>24.9818847203726</v>
      </c>
      <c r="G652" s="0" t="n">
        <f aca="false">C652+0.5*$A$5*E652</f>
        <v>107.473404049834</v>
      </c>
      <c r="H652" s="0" t="n">
        <f aca="false">F652*rr1*(1-(F652+ww1*G652)/KK1)</f>
        <v>-0.00532782548000587</v>
      </c>
      <c r="I652" s="0" t="n">
        <f aca="false">G652*rr2*(1-(G652+ww2*F652)/KK2)</f>
        <v>0.00319317723479033</v>
      </c>
    </row>
    <row r="653" customFormat="false" ht="12.75" hidden="false" customHeight="false" outlineLevel="0" collapsed="false">
      <c r="A653" s="0" t="n">
        <f aca="false">2*A652-A651</f>
        <v>324.5</v>
      </c>
      <c r="B653" s="0" t="n">
        <f aca="false">B652+$A$5*H652</f>
        <v>24.9805576819675</v>
      </c>
      <c r="C653" s="0" t="n">
        <f aca="false">C652+$A$5*I652</f>
        <v>107.474199376122</v>
      </c>
      <c r="D653" s="0" t="n">
        <f aca="false">B653*rr1*(1-(B653+ww1*C653)/KK1)</f>
        <v>-0.00530829969229917</v>
      </c>
      <c r="E653" s="0" t="n">
        <f aca="false">C653*rr2*(1-(C653+ww2*B653)/KK2)</f>
        <v>0.00318139598081155</v>
      </c>
      <c r="F653" s="0" t="n">
        <f aca="false">B653+0.5*$A$5*D653</f>
        <v>24.9792306070444</v>
      </c>
      <c r="G653" s="0" t="n">
        <f aca="false">C653+0.5*$A$5*E653</f>
        <v>107.474994725117</v>
      </c>
      <c r="H653" s="0" t="n">
        <f aca="false">F653*rr1*(1-(F653+ww1*G653)/KK1)</f>
        <v>-0.00528877542617219</v>
      </c>
      <c r="I653" s="0" t="n">
        <f aca="false">G653*rr2*(1-(G653+ww2*F653)/KK2)</f>
        <v>0.00316961415442055</v>
      </c>
    </row>
    <row r="654" customFormat="false" ht="12.75" hidden="false" customHeight="false" outlineLevel="0" collapsed="false">
      <c r="A654" s="0" t="n">
        <f aca="false">2*A653-A652</f>
        <v>325</v>
      </c>
      <c r="B654" s="0" t="n">
        <f aca="false">B653+$A$5*H653</f>
        <v>24.9779132942544</v>
      </c>
      <c r="C654" s="0" t="n">
        <f aca="false">C653+$A$5*I653</f>
        <v>107.475784183199</v>
      </c>
      <c r="D654" s="0" t="n">
        <f aca="false">B654*rr1*(1-(B654+ww1*C654)/KK1)</f>
        <v>-0.00526939610181485</v>
      </c>
      <c r="E654" s="0" t="n">
        <f aca="false">C654*rr2*(1-(C654+ww2*B654)/KK2)</f>
        <v>0.00315792242526597</v>
      </c>
      <c r="F654" s="0" t="n">
        <f aca="false">B654+0.5*$A$5*D654</f>
        <v>24.976595945229</v>
      </c>
      <c r="G654" s="0" t="n">
        <f aca="false">C654+0.5*$A$5*E654</f>
        <v>107.476573663806</v>
      </c>
      <c r="H654" s="0" t="n">
        <f aca="false">F654*rr1*(1-(F654+ww1*G654)/KK1)</f>
        <v>-0.00525001827328618</v>
      </c>
      <c r="I654" s="0" t="n">
        <f aca="false">G654*rr2*(1-(G654+ww2*F654)/KK2)</f>
        <v>0.00314623012999641</v>
      </c>
    </row>
    <row r="655" customFormat="false" ht="12.75" hidden="false" customHeight="false" outlineLevel="0" collapsed="false">
      <c r="A655" s="0" t="n">
        <f aca="false">2*A654-A653</f>
        <v>325.5</v>
      </c>
      <c r="B655" s="0" t="n">
        <f aca="false">B654+$A$5*H654</f>
        <v>24.9752882851178</v>
      </c>
      <c r="C655" s="0" t="n">
        <f aca="false">C654+$A$5*I654</f>
        <v>107.477357298264</v>
      </c>
      <c r="D655" s="0" t="n">
        <f aca="false">B655*rr1*(1-(B655+ww1*C655)/KK1)</f>
        <v>-0.00523078426569213</v>
      </c>
      <c r="E655" s="0" t="n">
        <f aca="false">C655*rr2*(1-(C655+ww2*B655)/KK2)</f>
        <v>0.003134627207986</v>
      </c>
      <c r="F655" s="0" t="n">
        <f aca="false">B655+0.5*$A$5*D655</f>
        <v>24.9739805890514</v>
      </c>
      <c r="G655" s="0" t="n">
        <f aca="false">C655+0.5*$A$5*E655</f>
        <v>107.478140955066</v>
      </c>
      <c r="H655" s="0" t="n">
        <f aca="false">F655*rr1*(1-(F655+ww1*G655)/KK1)</f>
        <v>-0.00521155172858231</v>
      </c>
      <c r="I655" s="0" t="n">
        <f aca="false">G655*rr2*(1-(G655+ww2*F655)/KK2)</f>
        <v>0.00312302372607769</v>
      </c>
    </row>
    <row r="656" customFormat="false" ht="12.75" hidden="false" customHeight="false" outlineLevel="0" collapsed="false">
      <c r="A656" s="0" t="n">
        <f aca="false">2*A655-A654</f>
        <v>326</v>
      </c>
      <c r="B656" s="0" t="n">
        <f aca="false">B655+$A$5*H655</f>
        <v>24.9726825092535</v>
      </c>
      <c r="C656" s="0" t="n">
        <f aca="false">C655+$A$5*I655</f>
        <v>107.478918810127</v>
      </c>
      <c r="D656" s="0" t="n">
        <f aca="false">B656*rr1*(1-(B656+ww1*C656)/KK1)</f>
        <v>-0.00519246190082393</v>
      </c>
      <c r="E656" s="0" t="n">
        <f aca="false">C656*rr2*(1-(C656+ww2*B656)/KK2)</f>
        <v>0.00311150889981317</v>
      </c>
      <c r="F656" s="0" t="n">
        <f aca="false">B656+0.5*$A$5*D656</f>
        <v>24.9713843937783</v>
      </c>
      <c r="G656" s="0" t="n">
        <f aca="false">C656+0.5*$A$5*E656</f>
        <v>107.479696687352</v>
      </c>
      <c r="H656" s="0" t="n">
        <f aca="false">F656*rr1*(1-(F656+ww1*G656)/KK1)</f>
        <v>-0.00517337351860436</v>
      </c>
      <c r="I656" s="0" t="n">
        <f aca="false">G656*rr2*(1-(G656+ww2*F656)/KK2)</f>
        <v>0.00309999351979424</v>
      </c>
    </row>
    <row r="657" customFormat="false" ht="12.75" hidden="false" customHeight="false" outlineLevel="0" collapsed="false">
      <c r="A657" s="0" t="n">
        <f aca="false">2*A656-A655</f>
        <v>326.5</v>
      </c>
      <c r="B657" s="0" t="n">
        <f aca="false">B656+$A$5*H656</f>
        <v>24.9700958224942</v>
      </c>
      <c r="C657" s="0" t="n">
        <f aca="false">C656+$A$5*I656</f>
        <v>107.480468806887</v>
      </c>
      <c r="D657" s="0" t="n">
        <f aca="false">B657*rr1*(1-(B657+ww1*C657)/KK1)</f>
        <v>-0.00515442674332095</v>
      </c>
      <c r="E657" s="0" t="n">
        <f aca="false">C657*rr2*(1-(C657+ww2*B657)/KK2)</f>
        <v>0.00308856608411254</v>
      </c>
      <c r="F657" s="0" t="n">
        <f aca="false">B657+0.5*$A$5*D657</f>
        <v>24.9688072158084</v>
      </c>
      <c r="G657" s="0" t="n">
        <f aca="false">C657+0.5*$A$5*E657</f>
        <v>107.481240948408</v>
      </c>
      <c r="H657" s="0" t="n">
        <f aca="false">F657*rr1*(1-(F657+ww1*G657)/KK1)</f>
        <v>-0.00513548138902296</v>
      </c>
      <c r="I657" s="0" t="n">
        <f aca="false">G657*rr2*(1-(G657+ww2*F657)/KK2)</f>
        <v>0.00307713810073743</v>
      </c>
    </row>
    <row r="658" customFormat="false" ht="12.75" hidden="false" customHeight="false" outlineLevel="0" collapsed="false">
      <c r="A658" s="0" t="n">
        <f aca="false">2*A657-A656</f>
        <v>327</v>
      </c>
      <c r="B658" s="0" t="n">
        <f aca="false">B657+$A$5*H657</f>
        <v>24.9675280817997</v>
      </c>
      <c r="C658" s="0" t="n">
        <f aca="false">C657+$A$5*I657</f>
        <v>107.482007375937</v>
      </c>
      <c r="D658" s="0" t="n">
        <f aca="false">B658*rr1*(1-(B658+ww1*C658)/KK1)</f>
        <v>-0.00511667654833122</v>
      </c>
      <c r="E658" s="0" t="n">
        <f aca="false">C658*rr2*(1-(C658+ww2*B658)/KK2)</f>
        <v>0.00306579735663204</v>
      </c>
      <c r="F658" s="0" t="n">
        <f aca="false">B658+0.5*$A$5*D658</f>
        <v>24.9662489126626</v>
      </c>
      <c r="G658" s="0" t="n">
        <f aca="false">C658+0.5*$A$5*E658</f>
        <v>107.482773825277</v>
      </c>
      <c r="H658" s="0" t="n">
        <f aca="false">F658*rr1*(1-(F658+ww1*G658)/KK1)</f>
        <v>-0.00509787310445728</v>
      </c>
      <c r="I658" s="0" t="n">
        <f aca="false">G658*rr2*(1-(G658+ww2*F658)/KK2)</f>
        <v>0.00305445607082305</v>
      </c>
    </row>
    <row r="659" customFormat="false" ht="12.75" hidden="false" customHeight="false" outlineLevel="0" collapsed="false">
      <c r="A659" s="0" t="n">
        <f aca="false">2*A658-A657</f>
        <v>327.5</v>
      </c>
      <c r="B659" s="0" t="n">
        <f aca="false">B658+$A$5*H658</f>
        <v>24.9649791452475</v>
      </c>
      <c r="C659" s="0" t="n">
        <f aca="false">C658+$A$5*I658</f>
        <v>107.483534603973</v>
      </c>
      <c r="D659" s="0" t="n">
        <f aca="false">B659*rr1*(1-(B659+ww1*C659)/KK1)</f>
        <v>-0.00507920908986117</v>
      </c>
      <c r="E659" s="0" t="n">
        <f aca="false">C659*rr2*(1-(C659+ww2*B659)/KK2)</f>
        <v>0.00304320132539623</v>
      </c>
      <c r="F659" s="0" t="n">
        <f aca="false">B659+0.5*$A$5*D659</f>
        <v>24.963709342975</v>
      </c>
      <c r="G659" s="0" t="n">
        <f aca="false">C659+0.5*$A$5*E659</f>
        <v>107.484295404304</v>
      </c>
      <c r="H659" s="0" t="n">
        <f aca="false">F659*rr1*(1-(F659+ww1*G659)/KK1)</f>
        <v>-0.00506054644829751</v>
      </c>
      <c r="I659" s="0" t="n">
        <f aca="false">G659*rr2*(1-(G659+ww2*F659)/KK2)</f>
        <v>0.00303194604417789</v>
      </c>
    </row>
    <row r="660" customFormat="false" ht="12.75" hidden="false" customHeight="false" outlineLevel="0" collapsed="false">
      <c r="A660" s="0" t="n">
        <f aca="false">2*A659-A658</f>
        <v>328</v>
      </c>
      <c r="B660" s="0" t="n">
        <f aca="false">B659+$A$5*H659</f>
        <v>24.9624488720233</v>
      </c>
      <c r="C660" s="0" t="n">
        <f aca="false">C659+$A$5*I659</f>
        <v>107.485050576995</v>
      </c>
      <c r="D660" s="0" t="n">
        <f aca="false">B660*rr1*(1-(B660+ww1*C660)/KK1)</f>
        <v>-0.0050420221606006</v>
      </c>
      <c r="E660" s="0" t="n">
        <f aca="false">C660*rr2*(1-(C660+ww2*B660)/KK2)</f>
        <v>0.00302077661057382</v>
      </c>
      <c r="F660" s="0" t="n">
        <f aca="false">B660+0.5*$A$5*D660</f>
        <v>24.9611883664832</v>
      </c>
      <c r="G660" s="0" t="n">
        <f aca="false">C660+0.5*$A$5*E660</f>
        <v>107.485805771148</v>
      </c>
      <c r="H660" s="0" t="n">
        <f aca="false">F660*rr1*(1-(F660+ww1*G660)/KK1)</f>
        <v>-0.00502349922252534</v>
      </c>
      <c r="I660" s="0" t="n">
        <f aca="false">G660*rr2*(1-(G660+ww2*F660)/KK2)</f>
        <v>0.00300960664701912</v>
      </c>
    </row>
    <row r="661" customFormat="false" ht="12.75" hidden="false" customHeight="false" outlineLevel="0" collapsed="false">
      <c r="A661" s="0" t="n">
        <f aca="false">2*A660-A659</f>
        <v>328.5</v>
      </c>
      <c r="B661" s="0" t="n">
        <f aca="false">B660+$A$5*H660</f>
        <v>24.959937122412</v>
      </c>
      <c r="C661" s="0" t="n">
        <f aca="false">C660+$A$5*I660</f>
        <v>107.486555380319</v>
      </c>
      <c r="D661" s="0" t="n">
        <f aca="false">B661*rr1*(1-(B661+ww1*C661)/KK1)</f>
        <v>-0.00500511357174527</v>
      </c>
      <c r="E661" s="0" t="n">
        <f aca="false">C661*rr2*(1-(C661+ww2*B661)/KK2)</f>
        <v>0.00299852184436533</v>
      </c>
      <c r="F661" s="0" t="n">
        <f aca="false">B661+0.5*$A$5*D661</f>
        <v>24.9586858440191</v>
      </c>
      <c r="G661" s="0" t="n">
        <f aca="false">C661+0.5*$A$5*E661</f>
        <v>107.48730501078</v>
      </c>
      <c r="H661" s="0" t="n">
        <f aca="false">F661*rr1*(1-(F661+ww1*G661)/KK1)</f>
        <v>-0.00498672924754513</v>
      </c>
      <c r="I661" s="0" t="n">
        <f aca="false">G661*rr2*(1-(G661+ww2*F661)/KK2)</f>
        <v>0.00298743651752761</v>
      </c>
    </row>
    <row r="662" customFormat="false" ht="12.75" hidden="false" customHeight="false" outlineLevel="0" collapsed="false">
      <c r="A662" s="0" t="n">
        <f aca="false">2*A661-A660</f>
        <v>329</v>
      </c>
      <c r="B662" s="0" t="n">
        <f aca="false">B661+$A$5*H661</f>
        <v>24.9574437577883</v>
      </c>
      <c r="C662" s="0" t="n">
        <f aca="false">C661+$A$5*I661</f>
        <v>107.488049098577</v>
      </c>
      <c r="D662" s="0" t="n">
        <f aca="false">B662*rr1*(1-(B662+ww1*C662)/KK1)</f>
        <v>-0.00496848115282567</v>
      </c>
      <c r="E662" s="0" t="n">
        <f aca="false">C662*rr2*(1-(C662+ww2*B662)/KK2)</f>
        <v>0.0029764356708764</v>
      </c>
      <c r="F662" s="0" t="n">
        <f aca="false">B662+0.5*$A$5*D662</f>
        <v>24.9562016375001</v>
      </c>
      <c r="G662" s="0" t="n">
        <f aca="false">C662+0.5*$A$5*E662</f>
        <v>107.488793207495</v>
      </c>
      <c r="H662" s="0" t="n">
        <f aca="false">F662*rr1*(1-(F662+ww1*G662)/KK1)</f>
        <v>-0.00495023436200866</v>
      </c>
      <c r="I662" s="0" t="n">
        <f aca="false">G662*rr2*(1-(G662+ww2*F662)/KK2)</f>
        <v>0.00296543430573552</v>
      </c>
    </row>
    <row r="663" customFormat="false" ht="12.75" hidden="false" customHeight="false" outlineLevel="0" collapsed="false">
      <c r="A663" s="0" t="n">
        <f aca="false">2*A662-A661</f>
        <v>329.5</v>
      </c>
      <c r="B663" s="0" t="n">
        <f aca="false">B662+$A$5*H662</f>
        <v>24.9549686406073</v>
      </c>
      <c r="C663" s="0" t="n">
        <f aca="false">C662+$A$5*I662</f>
        <v>107.48953181573</v>
      </c>
      <c r="D663" s="0" t="n">
        <f aca="false">B663*rr1*(1-(B663+ww1*C663)/KK1)</f>
        <v>-0.00493212275153714</v>
      </c>
      <c r="E663" s="0" t="n">
        <f aca="false">C663*rr2*(1-(C663+ww2*B663)/KK2)</f>
        <v>0.00295451674600411</v>
      </c>
      <c r="F663" s="0" t="n">
        <f aca="false">B663+0.5*$A$5*D663</f>
        <v>24.9537356099194</v>
      </c>
      <c r="G663" s="0" t="n">
        <f aca="false">C663+0.5*$A$5*E663</f>
        <v>107.490270444917</v>
      </c>
      <c r="H663" s="0" t="n">
        <f aca="false">F663*rr1*(1-(F663+ww1*G663)/KK1)</f>
        <v>-0.00491401242264676</v>
      </c>
      <c r="I663" s="0" t="n">
        <f aca="false">G663*rr2*(1-(G663+ww2*F663)/KK2)</f>
        <v>0.00294359867340542</v>
      </c>
    </row>
    <row r="664" customFormat="false" ht="12.75" hidden="false" customHeight="false" outlineLevel="0" collapsed="false">
      <c r="A664" s="0" t="n">
        <f aca="false">2*A663-A662</f>
        <v>330</v>
      </c>
      <c r="B664" s="0" t="n">
        <f aca="false">B663+$A$5*H663</f>
        <v>24.9525116343959</v>
      </c>
      <c r="C664" s="0" t="n">
        <f aca="false">C663+$A$5*I663</f>
        <v>107.491003615067</v>
      </c>
      <c r="D664" s="0" t="n">
        <f aca="false">B664*rr1*(1-(B664+ww1*C664)/KK1)</f>
        <v>-0.00489603623356625</v>
      </c>
      <c r="E664" s="0" t="n">
        <f aca="false">C664*rr2*(1-(C664+ww2*B664)/KK2)</f>
        <v>0.00293276373731967</v>
      </c>
      <c r="F664" s="0" t="n">
        <f aca="false">B664+0.5*$A$5*D664</f>
        <v>24.9512876253376</v>
      </c>
      <c r="G664" s="0" t="n">
        <f aca="false">C664+0.5*$A$5*E664</f>
        <v>107.491736806001</v>
      </c>
      <c r="H664" s="0" t="n">
        <f aca="false">F664*rr1*(1-(F664+ww1*G664)/KK1)</f>
        <v>-0.00487806130409988</v>
      </c>
      <c r="I664" s="0" t="n">
        <f aca="false">G664*rr2*(1-(G664+ww2*F664)/KK2)</f>
        <v>0.00292192829392128</v>
      </c>
    </row>
    <row r="665" customFormat="false" ht="12.75" hidden="false" customHeight="false" outlineLevel="0" collapsed="false">
      <c r="A665" s="0" t="n">
        <f aca="false">2*A664-A663</f>
        <v>330.5</v>
      </c>
      <c r="B665" s="0" t="n">
        <f aca="false">B664+$A$5*H664</f>
        <v>24.9500726037439</v>
      </c>
      <c r="C665" s="0" t="n">
        <f aca="false">C664+$A$5*I664</f>
        <v>107.492464579214</v>
      </c>
      <c r="D665" s="0" t="n">
        <f aca="false">B665*rr1*(1-(B665+ww1*C665)/KK1)</f>
        <v>-0.00486021948242899</v>
      </c>
      <c r="E665" s="0" t="n">
        <f aca="false">C665*rr2*(1-(C665+ww2*B665)/KK2)</f>
        <v>0.00291117532395581</v>
      </c>
      <c r="F665" s="0" t="n">
        <f aca="false">B665+0.5*$A$5*D665</f>
        <v>24.9488575488733</v>
      </c>
      <c r="G665" s="0" t="n">
        <f aca="false">C665+0.5*$A$5*E665</f>
        <v>107.493192373045</v>
      </c>
      <c r="H665" s="0" t="n">
        <f aca="false">F665*rr1*(1-(F665+ww1*G665)/KK1)</f>
        <v>-0.00484237889875169</v>
      </c>
      <c r="I665" s="0" t="n">
        <f aca="false">G665*rr2*(1-(G665+ww2*F665)/KK2)</f>
        <v>0.00290042185216512</v>
      </c>
    </row>
    <row r="666" customFormat="false" ht="12.75" hidden="false" customHeight="false" outlineLevel="0" collapsed="false">
      <c r="A666" s="0" t="n">
        <f aca="false">2*A665-A664</f>
        <v>331</v>
      </c>
      <c r="B666" s="0" t="n">
        <f aca="false">B665+$A$5*H665</f>
        <v>24.9476514142945</v>
      </c>
      <c r="C666" s="0" t="n">
        <f aca="false">C665+$A$5*I665</f>
        <v>107.49391479014</v>
      </c>
      <c r="D666" s="0" t="n">
        <f aca="false">B666*rr1*(1-(B666+ww1*C666)/KK1)</f>
        <v>-0.00482467039930084</v>
      </c>
      <c r="E666" s="0" t="n">
        <f aca="false">C666*rr2*(1-(C666+ww2*B666)/KK2)</f>
        <v>0.0028897501964917</v>
      </c>
      <c r="F666" s="0" t="n">
        <f aca="false">B666+0.5*$A$5*D666</f>
        <v>24.9464452466947</v>
      </c>
      <c r="G666" s="0" t="n">
        <f aca="false">C666+0.5*$A$5*E666</f>
        <v>107.494637227689</v>
      </c>
      <c r="H666" s="0" t="n">
        <f aca="false">F666*rr1*(1-(F666+ww1*G666)/KK1)</f>
        <v>-0.00480696311656335</v>
      </c>
      <c r="I666" s="0" t="n">
        <f aca="false">G666*rr2*(1-(G666+ww2*F666)/KK2)</f>
        <v>0.0028790780444102</v>
      </c>
    </row>
    <row r="667" customFormat="false" ht="12.75" hidden="false" customHeight="false" outlineLevel="0" collapsed="false">
      <c r="A667" s="0" t="n">
        <f aca="false">2*A666-A665</f>
        <v>331.5</v>
      </c>
      <c r="B667" s="0" t="n">
        <f aca="false">B666+$A$5*H666</f>
        <v>24.9452479327362</v>
      </c>
      <c r="C667" s="0" t="n">
        <f aca="false">C666+$A$5*I666</f>
        <v>107.495354329162</v>
      </c>
      <c r="D667" s="0" t="n">
        <f aca="false">B667*rr1*(1-(B667+ww1*C667)/KK1)</f>
        <v>-0.00478938690285305</v>
      </c>
      <c r="E667" s="0" t="n">
        <f aca="false">C667*rr2*(1-(C667+ww2*B667)/KK2)</f>
        <v>0.00286848705683899</v>
      </c>
      <c r="F667" s="0" t="n">
        <f aca="false">B667+0.5*$A$5*D667</f>
        <v>24.9440505860105</v>
      </c>
      <c r="G667" s="0" t="n">
        <f aca="false">C667+0.5*$A$5*E667</f>
        <v>107.496071450926</v>
      </c>
      <c r="H667" s="0" t="n">
        <f aca="false">F667*rr1*(1-(F667+ww1*G667)/KK1)</f>
        <v>-0.004771811884914</v>
      </c>
      <c r="I667" s="0" t="n">
        <f aca="false">G667*rr2*(1-(G667+ww2*F667)/KK2)</f>
        <v>0.00285789557821067</v>
      </c>
    </row>
    <row r="668" customFormat="false" ht="12.75" hidden="false" customHeight="false" outlineLevel="0" collapsed="false">
      <c r="A668" s="0" t="n">
        <f aca="false">2*A667-A666</f>
        <v>332</v>
      </c>
      <c r="B668" s="0" t="n">
        <f aca="false">B667+$A$5*H667</f>
        <v>24.9428620267938</v>
      </c>
      <c r="C668" s="0" t="n">
        <f aca="false">C667+$A$5*I667</f>
        <v>107.496783276951</v>
      </c>
      <c r="D668" s="0" t="n">
        <f aca="false">B668*rr1*(1-(B668+ww1*C668)/KK1)</f>
        <v>-0.00475436692909563</v>
      </c>
      <c r="E668" s="0" t="n">
        <f aca="false">C668*rr2*(1-(C668+ww2*B668)/KK2)</f>
        <v>0.00284738461813137</v>
      </c>
      <c r="F668" s="0" t="n">
        <f aca="false">B668+0.5*$A$5*D668</f>
        <v>24.9416734350615</v>
      </c>
      <c r="G668" s="0" t="n">
        <f aca="false">C668+0.5*$A$5*E668</f>
        <v>107.497495123106</v>
      </c>
      <c r="H668" s="0" t="n">
        <f aca="false">F668*rr1*(1-(F668+ww1*G668)/KK1)</f>
        <v>-0.00473692314843582</v>
      </c>
      <c r="I668" s="0" t="n">
        <f aca="false">G668*rr2*(1-(G668+ww2*F668)/KK2)</f>
        <v>0.00283687317228267</v>
      </c>
    </row>
    <row r="669" customFormat="false" ht="12.75" hidden="false" customHeight="false" outlineLevel="0" collapsed="false">
      <c r="A669" s="0" t="n">
        <f aca="false">2*A668-A667</f>
        <v>332.5</v>
      </c>
      <c r="B669" s="0" t="n">
        <f aca="false">B668+$A$5*H668</f>
        <v>24.9404935652196</v>
      </c>
      <c r="C669" s="0" t="n">
        <f aca="false">C668+$A$5*I668</f>
        <v>107.498201713537</v>
      </c>
      <c r="D669" s="0" t="n">
        <f aca="false">B669*rr1*(1-(B669+ww1*C669)/KK1)</f>
        <v>-0.0047196084312084</v>
      </c>
      <c r="E669" s="0" t="n">
        <f aca="false">C669*rr2*(1-(C669+ww2*B669)/KK2)</f>
        <v>0.00282644160462122</v>
      </c>
      <c r="F669" s="0" t="n">
        <f aca="false">B669+0.5*$A$5*D669</f>
        <v>24.9393136631118</v>
      </c>
      <c r="G669" s="0" t="n">
        <f aca="false">C669+0.5*$A$5*E669</f>
        <v>107.498908323938</v>
      </c>
      <c r="H669" s="0" t="n">
        <f aca="false">F669*rr1*(1-(F669+ww1*G669)/KK1)</f>
        <v>-0.00470229486885481</v>
      </c>
      <c r="I669" s="0" t="n">
        <f aca="false">G669*rr2*(1-(G669+ww2*F669)/KK2)</f>
        <v>0.00281600955640934</v>
      </c>
    </row>
    <row r="670" customFormat="false" ht="12.75" hidden="false" customHeight="false" outlineLevel="0" collapsed="false">
      <c r="A670" s="0" t="n">
        <f aca="false">2*A669-A668</f>
        <v>333</v>
      </c>
      <c r="B670" s="0" t="n">
        <f aca="false">B669+$A$5*H669</f>
        <v>24.9381424177851</v>
      </c>
      <c r="C670" s="0" t="n">
        <f aca="false">C669+$A$5*I669</f>
        <v>107.499609718316</v>
      </c>
      <c r="D670" s="0" t="n">
        <f aca="false">B670*rr1*(1-(B670+ww1*C670)/KK1)</f>
        <v>-0.00468510937939035</v>
      </c>
      <c r="E670" s="0" t="n">
        <f aca="false">C670*rr2*(1-(C670+ww2*B670)/KK2)</f>
        <v>0.00280565675155829</v>
      </c>
      <c r="F670" s="0" t="n">
        <f aca="false">B670+0.5*$A$5*D670</f>
        <v>24.9369711404403</v>
      </c>
      <c r="G670" s="0" t="n">
        <f aca="false">C670+0.5*$A$5*E670</f>
        <v>107.500311132503</v>
      </c>
      <c r="H670" s="0" t="n">
        <f aca="false">F670*rr1*(1-(F670+ww1*G670)/KK1)</f>
        <v>-0.00466792502483492</v>
      </c>
      <c r="I670" s="0" t="n">
        <f aca="false">G670*rr2*(1-(G670+ww2*F670)/KK2)</f>
        <v>0.00279530347131589</v>
      </c>
    </row>
    <row r="671" customFormat="false" ht="12.75" hidden="false" customHeight="false" outlineLevel="0" collapsed="false">
      <c r="A671" s="0" t="n">
        <f aca="false">2*A670-A669</f>
        <v>333.5</v>
      </c>
      <c r="B671" s="0" t="n">
        <f aca="false">B670+$A$5*H670</f>
        <v>24.9358084552727</v>
      </c>
      <c r="C671" s="0" t="n">
        <f aca="false">C670+$A$5*I670</f>
        <v>107.501007370051</v>
      </c>
      <c r="D671" s="0" t="n">
        <f aca="false">B671*rr1*(1-(B671+ww1*C671)/KK1)</f>
        <v>-0.00465086776069856</v>
      </c>
      <c r="E671" s="0" t="n">
        <f aca="false">C671*rr2*(1-(C671+ww2*B671)/KK2)</f>
        <v>0.00278502880509695</v>
      </c>
      <c r="F671" s="0" t="n">
        <f aca="false">B671+0.5*$A$5*D671</f>
        <v>24.9346457383325</v>
      </c>
      <c r="G671" s="0" t="n">
        <f aca="false">C671+0.5*$A$5*E671</f>
        <v>107.501703627252</v>
      </c>
      <c r="H671" s="0" t="n">
        <f aca="false">F671*rr1*(1-(F671+ww1*G671)/KK1)</f>
        <v>-0.00463381161182121</v>
      </c>
      <c r="I671" s="0" t="n">
        <f aca="false">G671*rr2*(1-(G671+ww2*F671)/KK2)</f>
        <v>0.00277475366857797</v>
      </c>
    </row>
    <row r="672" customFormat="false" ht="12.75" hidden="false" customHeight="false" outlineLevel="0" collapsed="false">
      <c r="A672" s="0" t="n">
        <f aca="false">2*A671-A670</f>
        <v>334</v>
      </c>
      <c r="B672" s="0" t="n">
        <f aca="false">B671+$A$5*H671</f>
        <v>24.9334915494668</v>
      </c>
      <c r="C672" s="0" t="n">
        <f aca="false">C671+$A$5*I671</f>
        <v>107.502394746885</v>
      </c>
      <c r="D672" s="0" t="n">
        <f aca="false">B672*rr1*(1-(B672+ww1*C672)/KK1)</f>
        <v>-0.00461688157889114</v>
      </c>
      <c r="E672" s="0" t="n">
        <f aca="false">C672*rr2*(1-(C672+ww2*B672)/KK2)</f>
        <v>0.00276455652217591</v>
      </c>
      <c r="F672" s="0" t="n">
        <f aca="false">B672+0.5*$A$5*D672</f>
        <v>24.9323373290721</v>
      </c>
      <c r="G672" s="0" t="n">
        <f aca="false">C672+0.5*$A$5*E672</f>
        <v>107.503085886016</v>
      </c>
      <c r="H672" s="0" t="n">
        <f aca="false">F672*rr1*(1-(F672+ww1*G672)/KK1)</f>
        <v>-0.00459995264188363</v>
      </c>
      <c r="I672" s="0" t="n">
        <f aca="false">G672*rr2*(1-(G672+ww2*F672)/KK2)</f>
        <v>0.00275435891050741</v>
      </c>
    </row>
    <row r="673" customFormat="false" ht="12.75" hidden="false" customHeight="false" outlineLevel="0" collapsed="false">
      <c r="A673" s="0" t="n">
        <f aca="false">2*A672-A671</f>
        <v>334.5</v>
      </c>
      <c r="B673" s="0" t="n">
        <f aca="false">B672+$A$5*H672</f>
        <v>24.9311915731459</v>
      </c>
      <c r="C673" s="0" t="n">
        <f aca="false">C672+$A$5*I672</f>
        <v>107.503771926341</v>
      </c>
      <c r="D673" s="0" t="n">
        <f aca="false">B673*rr1*(1-(B673+ww1*C673)/KK1)</f>
        <v>-0.00458314885427907</v>
      </c>
      <c r="E673" s="0" t="n">
        <f aca="false">C673*rr2*(1-(C673+ww2*B673)/KK2)</f>
        <v>0.00274423867042899</v>
      </c>
      <c r="F673" s="0" t="n">
        <f aca="false">B673+0.5*$A$5*D673</f>
        <v>24.9300457859323</v>
      </c>
      <c r="G673" s="0" t="n">
        <f aca="false">C673+0.5*$A$5*E673</f>
        <v>107.504457986008</v>
      </c>
      <c r="H673" s="0" t="n">
        <f aca="false">F673*rr1*(1-(F673+ww1*G673)/KK1)</f>
        <v>-0.0045663461435664</v>
      </c>
      <c r="I673" s="0" t="n">
        <f aca="false">G673*rr2*(1-(G673+ww2*F673)/KK2)</f>
        <v>0.00273411797005091</v>
      </c>
    </row>
    <row r="674" customFormat="false" ht="12.75" hidden="false" customHeight="false" outlineLevel="0" collapsed="false">
      <c r="A674" s="0" t="n">
        <f aca="false">2*A673-A672</f>
        <v>335</v>
      </c>
      <c r="B674" s="0" t="n">
        <f aca="false">B673+$A$5*H673</f>
        <v>24.9289084000741</v>
      </c>
      <c r="C674" s="0" t="n">
        <f aca="false">C673+$A$5*I673</f>
        <v>107.505138985326</v>
      </c>
      <c r="D674" s="0" t="n">
        <f aca="false">B674*rr1*(1-(B674+ww1*C674)/KK1)</f>
        <v>-0.0045496676235687</v>
      </c>
      <c r="E674" s="0" t="n">
        <f aca="false">C674*rr2*(1-(C674+ww2*B674)/KK2)</f>
        <v>0.00272407402806345</v>
      </c>
      <c r="F674" s="0" t="n">
        <f aca="false">B674+0.5*$A$5*D674</f>
        <v>24.9277709831682</v>
      </c>
      <c r="G674" s="0" t="n">
        <f aca="false">C674+0.5*$A$5*E674</f>
        <v>107.505820003833</v>
      </c>
      <c r="H674" s="0" t="n">
        <f aca="false">F674*rr1*(1-(F674+ww1*G674)/KK1)</f>
        <v>-0.00453299016173364</v>
      </c>
      <c r="I674" s="0" t="n">
        <f aca="false">G674*rr2*(1-(G674+ww2*F674)/KK2)</f>
        <v>0.00271402963068634</v>
      </c>
    </row>
    <row r="675" customFormat="false" ht="12.75" hidden="false" customHeight="false" outlineLevel="0" collapsed="false">
      <c r="A675" s="0" t="n">
        <f aca="false">2*A674-A673</f>
        <v>335.5</v>
      </c>
      <c r="B675" s="0" t="n">
        <f aca="false">B674+$A$5*H674</f>
        <v>24.9266419049932</v>
      </c>
      <c r="C675" s="0" t="n">
        <f aca="false">C674+$A$5*I674</f>
        <v>107.506496000141</v>
      </c>
      <c r="D675" s="0" t="n">
        <f aca="false">B675*rr1*(1-(B675+ww1*C675)/KK1)</f>
        <v>-0.00451643593971322</v>
      </c>
      <c r="E675" s="0" t="n">
        <f aca="false">C675*rr2*(1-(C675+ww2*B675)/KK2)</f>
        <v>0.00270406138377542</v>
      </c>
      <c r="F675" s="0" t="n">
        <f aca="false">B675+0.5*$A$5*D675</f>
        <v>24.9255127960083</v>
      </c>
      <c r="G675" s="0" t="n">
        <f aca="false">C675+0.5*$A$5*E675</f>
        <v>107.507172015487</v>
      </c>
      <c r="H675" s="0" t="n">
        <f aca="false">F675*rr1*(1-(F675+ww1*G675)/KK1)</f>
        <v>-0.00449988275742383</v>
      </c>
      <c r="I675" s="0" t="n">
        <f aca="false">G675*rr2*(1-(G675+ww2*F675)/KK2)</f>
        <v>0.00269409268632016</v>
      </c>
    </row>
    <row r="676" customFormat="false" ht="12.75" hidden="false" customHeight="false" outlineLevel="0" collapsed="false">
      <c r="A676" s="0" t="n">
        <f aca="false">2*A675-A674</f>
        <v>336</v>
      </c>
      <c r="B676" s="0" t="n">
        <f aca="false">B675+$A$5*H675</f>
        <v>24.9243919636145</v>
      </c>
      <c r="C676" s="0" t="n">
        <f aca="false">C675+$A$5*I675</f>
        <v>107.507843046484</v>
      </c>
      <c r="D676" s="0" t="n">
        <f aca="false">B676*rr1*(1-(B676+ww1*C676)/KK1)</f>
        <v>-0.00448345187176518</v>
      </c>
      <c r="E676" s="0" t="n">
        <f aca="false">C676*rr2*(1-(C676+ww2*B676)/KK2)</f>
        <v>0.00268419953663293</v>
      </c>
      <c r="F676" s="0" t="n">
        <f aca="false">B676+0.5*$A$5*D676</f>
        <v>24.9232711006466</v>
      </c>
      <c r="G676" s="0" t="n">
        <f aca="false">C676+0.5*$A$5*E676</f>
        <v>107.508514096368</v>
      </c>
      <c r="H676" s="0" t="n">
        <f aca="false">F676*rr1*(1-(F676+ww1*G676)/KK1)</f>
        <v>-0.00446702200769769</v>
      </c>
      <c r="I676" s="0" t="n">
        <f aca="false">G676*rr2*(1-(G676+ww2*F676)/KK2)</f>
        <v>0.00267430594119196</v>
      </c>
    </row>
    <row r="677" customFormat="false" ht="12.75" hidden="false" customHeight="false" outlineLevel="0" collapsed="false">
      <c r="A677" s="0" t="n">
        <f aca="false">2*A676-A675</f>
        <v>336.5</v>
      </c>
      <c r="B677" s="0" t="n">
        <f aca="false">B676+$A$5*H676</f>
        <v>24.9221584526107</v>
      </c>
      <c r="C677" s="0" t="n">
        <f aca="false">C676+$A$5*I676</f>
        <v>107.509180199455</v>
      </c>
      <c r="D677" s="0" t="n">
        <f aca="false">B677*rr1*(1-(B677+ww1*C677)/KK1)</f>
        <v>-0.00445071350472691</v>
      </c>
      <c r="E677" s="0" t="n">
        <f aca="false">C677*rr2*(1-(C677+ww2*B677)/KK2)</f>
        <v>0.00266448729598995</v>
      </c>
      <c r="F677" s="0" t="n">
        <f aca="false">B677+0.5*$A$5*D677</f>
        <v>24.9210457742345</v>
      </c>
      <c r="G677" s="0" t="n">
        <f aca="false">C677+0.5*$A$5*E677</f>
        <v>107.509846321279</v>
      </c>
      <c r="H677" s="0" t="n">
        <f aca="false">F677*rr1*(1-(F677+ww1*G677)/KK1)</f>
        <v>-0.00443440600549448</v>
      </c>
      <c r="I677" s="0" t="n">
        <f aca="false">G677*rr2*(1-(G677+ww2*F677)/KK2)</f>
        <v>0.00265466820976578</v>
      </c>
    </row>
    <row r="678" customFormat="false" ht="12.75" hidden="false" customHeight="false" outlineLevel="0" collapsed="false">
      <c r="A678" s="0" t="n">
        <f aca="false">2*A677-A676</f>
        <v>337</v>
      </c>
      <c r="B678" s="0" t="n">
        <f aca="false">B677+$A$5*H677</f>
        <v>24.9199412496079</v>
      </c>
      <c r="C678" s="0" t="n">
        <f aca="false">C677+$A$5*I677</f>
        <v>107.51050753356</v>
      </c>
      <c r="D678" s="0" t="n">
        <f aca="false">B678*rr1*(1-(B678+ww1*C678)/KK1)</f>
        <v>-0.00441821893940431</v>
      </c>
      <c r="E678" s="0" t="n">
        <f aca="false">C678*rr2*(1-(C678+ww2*B678)/KK2)</f>
        <v>0.00264492348137294</v>
      </c>
      <c r="F678" s="0" t="n">
        <f aca="false">B678+0.5*$A$5*D678</f>
        <v>24.9188366948731</v>
      </c>
      <c r="G678" s="0" t="n">
        <f aca="false">C678+0.5*$A$5*E678</f>
        <v>107.51116876443</v>
      </c>
      <c r="H678" s="0" t="n">
        <f aca="false">F678*rr1*(1-(F678+ww1*G678)/KK1)</f>
        <v>-0.00440203285948486</v>
      </c>
      <c r="I678" s="0" t="n">
        <f aca="false">G678*rr2*(1-(G678+ww2*F678)/KK2)</f>
        <v>0.00263517831663451</v>
      </c>
    </row>
    <row r="679" customFormat="false" ht="12.75" hidden="false" customHeight="false" outlineLevel="0" collapsed="false">
      <c r="A679" s="0" t="n">
        <f aca="false">2*A678-A677</f>
        <v>337.5</v>
      </c>
      <c r="B679" s="0" t="n">
        <f aca="false">B678+$A$5*H678</f>
        <v>24.9177402331782</v>
      </c>
      <c r="C679" s="0" t="n">
        <f aca="false">C678+$A$5*I678</f>
        <v>107.511825122718</v>
      </c>
      <c r="D679" s="0" t="n">
        <f aca="false">B679*rr1*(1-(B679+ww1*C679)/KK1)</f>
        <v>-0.00438596629226505</v>
      </c>
      <c r="E679" s="0" t="n">
        <f aca="false">C679*rr2*(1-(C679+ww2*B679)/KK2)</f>
        <v>0.00262550692239835</v>
      </c>
      <c r="F679" s="0" t="n">
        <f aca="false">B679+0.5*$A$5*D679</f>
        <v>24.9166437416051</v>
      </c>
      <c r="G679" s="0" t="n">
        <f aca="false">C679+0.5*$A$5*E679</f>
        <v>107.512481499449</v>
      </c>
      <c r="H679" s="0" t="n">
        <f aca="false">F679*rr1*(1-(F679+ww1*G679)/KK1)</f>
        <v>-0.0043699006939278</v>
      </c>
      <c r="I679" s="0" t="n">
        <f aca="false">G679*rr2*(1-(G679+ww2*F679)/KK2)</f>
        <v>0.00261583509643022</v>
      </c>
    </row>
    <row r="680" customFormat="false" ht="12.75" hidden="false" customHeight="false" outlineLevel="0" collapsed="false">
      <c r="A680" s="0" t="n">
        <f aca="false">2*A679-A678</f>
        <v>338</v>
      </c>
      <c r="B680" s="0" t="n">
        <f aca="false">B679+$A$5*H679</f>
        <v>24.9155552828312</v>
      </c>
      <c r="C680" s="0" t="n">
        <f aca="false">C679+$A$5*I679</f>
        <v>107.513133040266</v>
      </c>
      <c r="D680" s="0" t="n">
        <f aca="false">B680*rr1*(1-(B680+ww1*C680)/KK1)</f>
        <v>-0.00435395369529509</v>
      </c>
      <c r="E680" s="0" t="n">
        <f aca="false">C680*rr2*(1-(C680+ww2*B680)/KK2)</f>
        <v>0.00260623645865902</v>
      </c>
      <c r="F680" s="0" t="n">
        <f aca="false">B680+0.5*$A$5*D680</f>
        <v>24.9144667944074</v>
      </c>
      <c r="G680" s="0" t="n">
        <f aca="false">C680+0.5*$A$5*E680</f>
        <v>107.513784599381</v>
      </c>
      <c r="H680" s="0" t="n">
        <f aca="false">F680*rr1*(1-(F680+ww1*G680)/KK1)</f>
        <v>-0.00433800764852956</v>
      </c>
      <c r="I680" s="0" t="n">
        <f aca="false">G680*rr2*(1-(G680+ww2*F680)/KK2)</f>
        <v>0.00259663739372007</v>
      </c>
    </row>
    <row r="681" customFormat="false" ht="12.75" hidden="false" customHeight="false" outlineLevel="0" collapsed="false">
      <c r="A681" s="0" t="n">
        <f aca="false">2*A680-A679</f>
        <v>338.5</v>
      </c>
      <c r="B681" s="0" t="n">
        <f aca="false">B680+$A$5*H680</f>
        <v>24.9133862790069</v>
      </c>
      <c r="C681" s="0" t="n">
        <f aca="false">C680+$A$5*I680</f>
        <v>107.514431358963</v>
      </c>
      <c r="D681" s="0" t="n">
        <f aca="false">B681*rr1*(1-(B681+ww1*C681)/KK1)</f>
        <v>-0.00432217929585419</v>
      </c>
      <c r="E681" s="0" t="n">
        <f aca="false">C681*rr2*(1-(C681+ww2*B681)/KK2)</f>
        <v>0.00258711093964396</v>
      </c>
      <c r="F681" s="0" t="n">
        <f aca="false">B681+0.5*$A$5*D681</f>
        <v>24.912305734183</v>
      </c>
      <c r="G681" s="0" t="n">
        <f aca="false">C681+0.5*$A$5*E681</f>
        <v>107.515078136698</v>
      </c>
      <c r="H681" s="0" t="n">
        <f aca="false">F681*rr1*(1-(F681+ww1*G681)/KK1)</f>
        <v>-0.00430635187830281</v>
      </c>
      <c r="I681" s="0" t="n">
        <f aca="false">G681*rr2*(1-(G681+ww2*F681)/KK2)</f>
        <v>0.00257758406290581</v>
      </c>
    </row>
    <row r="682" customFormat="false" ht="12.75" hidden="false" customHeight="false" outlineLevel="0" collapsed="false">
      <c r="A682" s="0" t="n">
        <f aca="false">2*A681-A680</f>
        <v>339</v>
      </c>
      <c r="B682" s="0" t="n">
        <f aca="false">B681+$A$5*H681</f>
        <v>24.9112331030678</v>
      </c>
      <c r="C682" s="0" t="n">
        <f aca="false">C681+$A$5*I681</f>
        <v>107.515720150995</v>
      </c>
      <c r="D682" s="0" t="n">
        <f aca="false">B682*rr1*(1-(B682+ww1*C682)/KK1)</f>
        <v>-0.00429064125654129</v>
      </c>
      <c r="E682" s="0" t="n">
        <f aca="false">C682*rr2*(1-(C682+ww2*B682)/KK2)</f>
        <v>0.00256812922463065</v>
      </c>
      <c r="F682" s="0" t="n">
        <f aca="false">B682+0.5*$A$5*D682</f>
        <v>24.9101604427536</v>
      </c>
      <c r="G682" s="0" t="n">
        <f aca="false">C682+0.5*$A$5*E682</f>
        <v>107.516362183301</v>
      </c>
      <c r="H682" s="0" t="n">
        <f aca="false">F682*rr1*(1-(F682+ww1*G682)/KK1)</f>
        <v>-0.00427493155342619</v>
      </c>
      <c r="I682" s="0" t="n">
        <f aca="false">G682*rr2*(1-(G682+ww2*F682)/KK2)</f>
        <v>0.00255867396814582</v>
      </c>
    </row>
    <row r="683" customFormat="false" ht="12.75" hidden="false" customHeight="false" outlineLevel="0" collapsed="false">
      <c r="A683" s="0" t="n">
        <f aca="false">2*A682-A681</f>
        <v>339.5</v>
      </c>
      <c r="B683" s="0" t="n">
        <f aca="false">B682+$A$5*H682</f>
        <v>24.9090956372911</v>
      </c>
      <c r="C683" s="0" t="n">
        <f aca="false">C682+$A$5*I682</f>
        <v>107.516999487979</v>
      </c>
      <c r="D683" s="0" t="n">
        <f aca="false">B683*rr1*(1-(B683+ww1*C683)/KK1)</f>
        <v>-0.00425933775504993</v>
      </c>
      <c r="E683" s="0" t="n">
        <f aca="false">C683*rr2*(1-(C683+ww2*B683)/KK2)</f>
        <v>0.0025492901826011</v>
      </c>
      <c r="F683" s="0" t="n">
        <f aca="false">B683+0.5*$A$5*D683</f>
        <v>24.9080308028523</v>
      </c>
      <c r="G683" s="0" t="n">
        <f aca="false">C683+0.5*$A$5*E683</f>
        <v>107.517636810524</v>
      </c>
      <c r="H683" s="0" t="n">
        <f aca="false">F683*rr1*(1-(F683+ww1*G683)/KK1)</f>
        <v>-0.00424374485910664</v>
      </c>
      <c r="I683" s="0" t="n">
        <f aca="false">G683*rr2*(1-(G683+ww2*F683)/KK2)</f>
        <v>0.00253990598324494</v>
      </c>
    </row>
    <row r="684" customFormat="false" ht="12.75" hidden="false" customHeight="false" outlineLevel="0" collapsed="false">
      <c r="A684" s="0" t="n">
        <f aca="false">2*A683-A682</f>
        <v>340</v>
      </c>
      <c r="B684" s="0" t="n">
        <f aca="false">B683+$A$5*H683</f>
        <v>24.9069737648615</v>
      </c>
      <c r="C684" s="0" t="n">
        <f aca="false">C683+$A$5*I683</f>
        <v>107.51826944097</v>
      </c>
      <c r="D684" s="0" t="n">
        <f aca="false">B684*rr1*(1-(B684+ww1*C684)/KK1)</f>
        <v>-0.00422826698403813</v>
      </c>
      <c r="E684" s="0" t="n">
        <f aca="false">C684*rr2*(1-(C684+ww2*B684)/KK2)</f>
        <v>0.00253059269214597</v>
      </c>
      <c r="F684" s="0" t="n">
        <f aca="false">B684+0.5*$A$5*D684</f>
        <v>24.9059166981155</v>
      </c>
      <c r="G684" s="0" t="n">
        <f aca="false">C684+0.5*$A$5*E684</f>
        <v>107.518902089143</v>
      </c>
      <c r="H684" s="0" t="n">
        <f aca="false">F684*rr1*(1-(F684+ww1*G684)/KK1)</f>
        <v>-0.0042127899954462</v>
      </c>
      <c r="I684" s="0" t="n">
        <f aca="false">G684*rr2*(1-(G684+ww2*F684)/KK2)</f>
        <v>0.00252127899157884</v>
      </c>
    </row>
    <row r="685" customFormat="false" ht="12.75" hidden="false" customHeight="false" outlineLevel="0" collapsed="false">
      <c r="A685" s="0" t="n">
        <f aca="false">2*A684-A683</f>
        <v>340.5</v>
      </c>
      <c r="B685" s="0" t="n">
        <f aca="false">B684+$A$5*H684</f>
        <v>24.9048673698638</v>
      </c>
      <c r="C685" s="0" t="n">
        <f aca="false">C684+$A$5*I684</f>
        <v>107.519530080466</v>
      </c>
      <c r="D685" s="0" t="n">
        <f aca="false">B685*rr1*(1-(B685+ww1*C685)/KK1)</f>
        <v>-0.00419742715098756</v>
      </c>
      <c r="E685" s="0" t="n">
        <f aca="false">C685*rr2*(1-(C685+ww2*B685)/KK2)</f>
        <v>0.0025120356413686</v>
      </c>
      <c r="F685" s="0" t="n">
        <f aca="false">B685+0.5*$A$5*D685</f>
        <v>24.903818013076</v>
      </c>
      <c r="G685" s="0" t="n">
        <f aca="false">C685+0.5*$A$5*E685</f>
        <v>107.520158089376</v>
      </c>
      <c r="H685" s="0" t="n">
        <f aca="false">F685*rr1*(1-(F685+ww1*G685)/KK1)</f>
        <v>-0.00418206517730313</v>
      </c>
      <c r="I685" s="0" t="n">
        <f aca="false">G685*rr2*(1-(G685+ww2*F685)/KK2)</f>
        <v>0.0025027918859837</v>
      </c>
    </row>
    <row r="686" customFormat="false" ht="12.75" hidden="false" customHeight="false" outlineLevel="0" collapsed="false">
      <c r="A686" s="0" t="n">
        <f aca="false">2*A685-A684</f>
        <v>341</v>
      </c>
      <c r="B686" s="0" t="n">
        <f aca="false">B685+$A$5*H685</f>
        <v>24.9027763372751</v>
      </c>
      <c r="C686" s="0" t="n">
        <f aca="false">C685+$A$5*I685</f>
        <v>107.520781476409</v>
      </c>
      <c r="D686" s="0" t="n">
        <f aca="false">B686*rr1*(1-(B686+ww1*C686)/KK1)</f>
        <v>-0.00416681647807112</v>
      </c>
      <c r="E686" s="0" t="n">
        <f aca="false">C686*rr2*(1-(C686+ww2*B686)/KK2)</f>
        <v>0.00249361792779855</v>
      </c>
      <c r="F686" s="0" t="n">
        <f aca="false">B686+0.5*$A$5*D686</f>
        <v>24.9017346331556</v>
      </c>
      <c r="G686" s="0" t="n">
        <f aca="false">C686+0.5*$A$5*E686</f>
        <v>107.521404880891</v>
      </c>
      <c r="H686" s="0" t="n">
        <f aca="false">F686*rr1*(1-(F686+ww1*G686)/KK1)</f>
        <v>-0.00415156863416141</v>
      </c>
      <c r="I686" s="0" t="n">
        <f aca="false">G686*rr2*(1-(G686+ww2*F686)/KK2)</f>
        <v>0.00248444356868048</v>
      </c>
    </row>
    <row r="687" customFormat="false" ht="12.75" hidden="false" customHeight="false" outlineLevel="0" collapsed="false">
      <c r="A687" s="0" t="n">
        <f aca="false">2*A686-A685</f>
        <v>341.5</v>
      </c>
      <c r="B687" s="0" t="n">
        <f aca="false">B686+$A$5*H686</f>
        <v>24.9007005529581</v>
      </c>
      <c r="C687" s="0" t="n">
        <f aca="false">C686+$A$5*I686</f>
        <v>107.522023698193</v>
      </c>
      <c r="D687" s="0" t="n">
        <f aca="false">B687*rr1*(1-(B687+ww1*C687)/KK1)</f>
        <v>-0.00413643320202039</v>
      </c>
      <c r="E687" s="0" t="n">
        <f aca="false">C687*rr2*(1-(C687+ww2*B687)/KK2)</f>
        <v>0.00247533845830276</v>
      </c>
      <c r="F687" s="0" t="n">
        <f aca="false">B687+0.5*$A$5*D687</f>
        <v>24.8996664446576</v>
      </c>
      <c r="G687" s="0" t="n">
        <f aca="false">C687+0.5*$A$5*E687</f>
        <v>107.522642532808</v>
      </c>
      <c r="H687" s="0" t="n">
        <f aca="false">F687*rr1*(1-(F687+ww1*G687)/KK1)</f>
        <v>-0.00412129860999617</v>
      </c>
      <c r="I687" s="0" t="n">
        <f aca="false">G687*rr2*(1-(G687+ww2*F687)/KK2)</f>
        <v>0.00246623295118483</v>
      </c>
    </row>
    <row r="688" customFormat="false" ht="12.75" hidden="false" customHeight="false" outlineLevel="0" collapsed="false">
      <c r="A688" s="0" t="n">
        <f aca="false">2*A687-A686</f>
        <v>342</v>
      </c>
      <c r="B688" s="0" t="n">
        <f aca="false">B687+$A$5*H687</f>
        <v>24.8986399036531</v>
      </c>
      <c r="C688" s="0" t="n">
        <f aca="false">C687+$A$5*I687</f>
        <v>107.523256814669</v>
      </c>
      <c r="D688" s="0" t="n">
        <f aca="false">B688*rr1*(1-(B688+ww1*C688)/KK1)</f>
        <v>-0.00410627557399472</v>
      </c>
      <c r="E688" s="0" t="n">
        <f aca="false">C688*rr2*(1-(C688+ww2*B688)/KK2)</f>
        <v>0.00245719614899773</v>
      </c>
      <c r="F688" s="0" t="n">
        <f aca="false">B688+0.5*$A$5*D688</f>
        <v>24.8976133347596</v>
      </c>
      <c r="G688" s="0" t="n">
        <f aca="false">C688+0.5*$A$5*E688</f>
        <v>107.523871113706</v>
      </c>
      <c r="H688" s="0" t="n">
        <f aca="false">F688*rr1*(1-(F688+ww1*G688)/KK1)</f>
        <v>-0.00409125336314642</v>
      </c>
      <c r="I688" s="0" t="n">
        <f aca="false">G688*rr2*(1-(G688+ww2*F688)/KK2)</f>
        <v>0.00244815895420971</v>
      </c>
    </row>
    <row r="689" customFormat="false" ht="12.75" hidden="false" customHeight="false" outlineLevel="0" collapsed="false">
      <c r="A689" s="0" t="n">
        <f aca="false">2*A688-A687</f>
        <v>342.5</v>
      </c>
      <c r="B689" s="0" t="n">
        <f aca="false">B688+$A$5*H688</f>
        <v>24.8965942769715</v>
      </c>
      <c r="C689" s="0" t="n">
        <f aca="false">C688+$A$5*I688</f>
        <v>107.524480894146</v>
      </c>
      <c r="D689" s="0" t="n">
        <f aca="false">B689*rr1*(1-(B689+ww1*C689)/KK1)</f>
        <v>-0.00407634185944912</v>
      </c>
      <c r="E689" s="0" t="n">
        <f aca="false">C689*rr2*(1-(C689+ww2*B689)/KK2)</f>
        <v>0.00243918992515342</v>
      </c>
      <c r="F689" s="0" t="n">
        <f aca="false">B689+0.5*$A$5*D689</f>
        <v>24.8955751915066</v>
      </c>
      <c r="G689" s="0" t="n">
        <f aca="false">C689+0.5*$A$5*E689</f>
        <v>107.525090691627</v>
      </c>
      <c r="H689" s="0" t="n">
        <f aca="false">F689*rr1*(1-(F689+ww1*G689)/KK1)</f>
        <v>-0.00406143116618149</v>
      </c>
      <c r="I689" s="0" t="n">
        <f aca="false">G689*rr2*(1-(G689+ww2*F689)/KK2)</f>
        <v>0.0024302205075896</v>
      </c>
    </row>
    <row r="690" customFormat="false" ht="12.75" hidden="false" customHeight="false" outlineLevel="0" collapsed="false">
      <c r="A690" s="0" t="n">
        <f aca="false">2*A689-A688</f>
        <v>343</v>
      </c>
      <c r="B690" s="0" t="n">
        <f aca="false">B689+$A$5*H689</f>
        <v>24.8945635613884</v>
      </c>
      <c r="C690" s="0" t="n">
        <f aca="false">C689+$A$5*I689</f>
        <v>107.5256960044</v>
      </c>
      <c r="D690" s="0" t="n">
        <f aca="false">B690*rr1*(1-(B690+ww1*C690)/KK1)</f>
        <v>-0.00404663033800768</v>
      </c>
      <c r="E690" s="0" t="n">
        <f aca="false">C690*rr2*(1-(C690+ww2*B690)/KK2)</f>
        <v>0.00242131872111971</v>
      </c>
      <c r="F690" s="0" t="n">
        <f aca="false">B690+0.5*$A$5*D690</f>
        <v>24.8935519038039</v>
      </c>
      <c r="G690" s="0" t="n">
        <f aca="false">C690+0.5*$A$5*E690</f>
        <v>107.52630133408</v>
      </c>
      <c r="H690" s="0" t="n">
        <f aca="false">F690*rr1*(1-(F690+ww1*G690)/KK1)</f>
        <v>-0.00403183030577633</v>
      </c>
      <c r="I690" s="0" t="n">
        <f aca="false">G690*rr2*(1-(G690+ww2*F690)/KK2)</f>
        <v>0.00241241655018537</v>
      </c>
    </row>
    <row r="691" customFormat="false" ht="12.75" hidden="false" customHeight="false" outlineLevel="0" collapsed="false">
      <c r="A691" s="0" t="n">
        <f aca="false">2*A690-A689</f>
        <v>343.5</v>
      </c>
      <c r="B691" s="0" t="n">
        <f aca="false">B690+$A$5*H690</f>
        <v>24.8925476462355</v>
      </c>
      <c r="C691" s="0" t="n">
        <f aca="false">C690+$A$5*I690</f>
        <v>107.526902212675</v>
      </c>
      <c r="D691" s="0" t="n">
        <f aca="false">B691*rr1*(1-(B691+ww1*C691)/KK1)</f>
        <v>-0.00401713930333626</v>
      </c>
      <c r="E691" s="0" t="n">
        <f aca="false">C691*rr2*(1-(C691+ww2*B691)/KK2)</f>
        <v>0.00240358148023014</v>
      </c>
      <c r="F691" s="0" t="n">
        <f aca="false">B691+0.5*$A$5*D691</f>
        <v>24.8915433614097</v>
      </c>
      <c r="G691" s="0" t="n">
        <f aca="false">C691+0.5*$A$5*E691</f>
        <v>107.527503108045</v>
      </c>
      <c r="H691" s="0" t="n">
        <f aca="false">F691*rr1*(1-(F691+ww1*G691)/KK1)</f>
        <v>-0.00400244908258115</v>
      </c>
      <c r="I691" s="0" t="n">
        <f aca="false">G691*rr2*(1-(G691+ww2*F691)/KK2)</f>
        <v>0.00239474602980478</v>
      </c>
    </row>
    <row r="692" customFormat="false" ht="12.75" hidden="false" customHeight="false" outlineLevel="0" collapsed="false">
      <c r="A692" s="0" t="n">
        <f aca="false">2*A691-A690</f>
        <v>344</v>
      </c>
      <c r="B692" s="0" t="n">
        <f aca="false">B691+$A$5*H691</f>
        <v>24.8905464216942</v>
      </c>
      <c r="C692" s="0" t="n">
        <f aca="false">C691+$A$5*I691</f>
        <v>107.52809958569</v>
      </c>
      <c r="D692" s="0" t="n">
        <f aca="false">B692*rr1*(1-(B692+ww1*C692)/KK1)</f>
        <v>-0.00398786706301297</v>
      </c>
      <c r="E692" s="0" t="n">
        <f aca="false">C692*rr2*(1-(C692+ww2*B692)/KK2)</f>
        <v>0.00238597715471998</v>
      </c>
      <c r="F692" s="0" t="n">
        <f aca="false">B692+0.5*$A$5*D692</f>
        <v>24.8895494549285</v>
      </c>
      <c r="G692" s="0" t="n">
        <f aca="false">C692+0.5*$A$5*E692</f>
        <v>107.528696079979</v>
      </c>
      <c r="H692" s="0" t="n">
        <f aca="false">F692*rr1*(1-(F692+ww1*G692)/KK1)</f>
        <v>-0.00397328581110152</v>
      </c>
      <c r="I692" s="0" t="n">
        <f aca="false">G692*rr2*(1-(G692+ww2*F692)/KK2)</f>
        <v>0.00237720790311212</v>
      </c>
    </row>
    <row r="693" customFormat="false" ht="12.75" hidden="false" customHeight="false" outlineLevel="0" collapsed="false">
      <c r="A693" s="0" t="n">
        <f aca="false">2*A692-A691</f>
        <v>344.5</v>
      </c>
      <c r="B693" s="0" t="n">
        <f aca="false">B692+$A$5*H692</f>
        <v>24.8885597787887</v>
      </c>
      <c r="C693" s="0" t="n">
        <f aca="false">C692+$A$5*I692</f>
        <v>107.529288189641</v>
      </c>
      <c r="D693" s="0" t="n">
        <f aca="false">B693*rr1*(1-(B693+ww1*C693)/KK1)</f>
        <v>-0.00395881193840902</v>
      </c>
      <c r="E693" s="0" t="n">
        <f aca="false">C693*rr2*(1-(C693+ww2*B693)/KK2)</f>
        <v>0.00236850470564296</v>
      </c>
      <c r="F693" s="0" t="n">
        <f aca="false">B693+0.5*$A$5*D693</f>
        <v>24.8875700758041</v>
      </c>
      <c r="G693" s="0" t="n">
        <f aca="false">C693+0.5*$A$5*E693</f>
        <v>107.529880315818</v>
      </c>
      <c r="H693" s="0" t="n">
        <f aca="false">F693*rr1*(1-(F693+ww1*G693)/KK1)</f>
        <v>-0.00394433881956949</v>
      </c>
      <c r="I693" s="0" t="n">
        <f aca="false">G693*rr2*(1-(G693+ww2*F693)/KK2)</f>
        <v>0.00235980113555332</v>
      </c>
    </row>
    <row r="694" customFormat="false" ht="12.75" hidden="false" customHeight="false" outlineLevel="0" collapsed="false">
      <c r="A694" s="0" t="n">
        <f aca="false">2*A693-A692</f>
        <v>345</v>
      </c>
      <c r="B694" s="0" t="n">
        <f aca="false">B693+$A$5*H693</f>
        <v>24.8865876093789</v>
      </c>
      <c r="C694" s="0" t="n">
        <f aca="false">C693+$A$5*I693</f>
        <v>107.530468090209</v>
      </c>
      <c r="D694" s="0" t="n">
        <f aca="false">B694*rr1*(1-(B694+ww1*C694)/KK1)</f>
        <v>-0.00392997226456009</v>
      </c>
      <c r="E694" s="0" t="n">
        <f aca="false">C694*rr2*(1-(C694+ww2*B694)/KK2)</f>
        <v>0.00235116310279286</v>
      </c>
      <c r="F694" s="0" t="n">
        <f aca="false">B694+0.5*$A$5*D694</f>
        <v>24.8856051163127</v>
      </c>
      <c r="G694" s="0" t="n">
        <f aca="false">C694+0.5*$A$5*E694</f>
        <v>107.531055880985</v>
      </c>
      <c r="H694" s="0" t="n">
        <f aca="false">F694*rr1*(1-(F694+ww1*G694)/KK1)</f>
        <v>-0.00391560644982072</v>
      </c>
      <c r="I694" s="0" t="n">
        <f aca="false">G694*rr2*(1-(G694+ww2*F694)/KK2)</f>
        <v>0.00234252470126555</v>
      </c>
    </row>
    <row r="695" customFormat="false" ht="12.75" hidden="false" customHeight="false" outlineLevel="0" collapsed="false">
      <c r="A695" s="0" t="n">
        <f aca="false">2*A694-A693</f>
        <v>345.5</v>
      </c>
      <c r="B695" s="0" t="n">
        <f aca="false">B694+$A$5*H694</f>
        <v>24.884629806154</v>
      </c>
      <c r="C695" s="0" t="n">
        <f aca="false">C694+$A$5*I694</f>
        <v>107.53163935256</v>
      </c>
      <c r="D695" s="0" t="n">
        <f aca="false">B695*rr1*(1-(B695+ww1*C695)/KK1)</f>
        <v>-0.00390134639004587</v>
      </c>
      <c r="E695" s="0" t="n">
        <f aca="false">C695*rr2*(1-(C695+ww2*B695)/KK2)</f>
        <v>0.0023339513246094</v>
      </c>
      <c r="F695" s="0" t="n">
        <f aca="false">B695+0.5*$A$5*D695</f>
        <v>24.8836544695565</v>
      </c>
      <c r="G695" s="0" t="n">
        <f aca="false">C695+0.5*$A$5*E695</f>
        <v>107.532222840391</v>
      </c>
      <c r="H695" s="0" t="n">
        <f aca="false">F695*rr1*(1-(F695+ww1*G695)/KK1)</f>
        <v>-0.00388708705717591</v>
      </c>
      <c r="I695" s="0" t="n">
        <f aca="false">G695*rr2*(1-(G695+ww2*F695)/KK2)</f>
        <v>0.00232537758299742</v>
      </c>
    </row>
    <row r="696" customFormat="false" ht="12.75" hidden="false" customHeight="false" outlineLevel="0" collapsed="false">
      <c r="A696" s="0" t="n">
        <f aca="false">2*A695-A694</f>
        <v>346</v>
      </c>
      <c r="B696" s="0" t="n">
        <f aca="false">B695+$A$5*H695</f>
        <v>24.8826862626254</v>
      </c>
      <c r="C696" s="0" t="n">
        <f aca="false">C695+$A$5*I695</f>
        <v>107.532802041351</v>
      </c>
      <c r="D696" s="0" t="n">
        <f aca="false">B696*rr1*(1-(B696+ww1*C696)/KK1)</f>
        <v>-0.00387293267687062</v>
      </c>
      <c r="E696" s="0" t="n">
        <f aca="false">C696*rr2*(1-(C696+ww2*B696)/KK2)</f>
        <v>0.00231686835811168</v>
      </c>
      <c r="F696" s="0" t="n">
        <f aca="false">B696+0.5*$A$5*D696</f>
        <v>24.8817180294562</v>
      </c>
      <c r="G696" s="0" t="n">
        <f aca="false">C696+0.5*$A$5*E696</f>
        <v>107.533381258441</v>
      </c>
      <c r="H696" s="0" t="n">
        <f aca="false">F696*rr1*(1-(F696+ww1*G696)/KK1)</f>
        <v>-0.00385877901031933</v>
      </c>
      <c r="I696" s="0" t="n">
        <f aca="false">G696*rr2*(1-(G696+ww2*F696)/KK2)</f>
        <v>0.00230835877203402</v>
      </c>
    </row>
    <row r="697" customFormat="false" ht="12.75" hidden="false" customHeight="false" outlineLevel="0" collapsed="false">
      <c r="A697" s="0" t="n">
        <f aca="false">2*A696-A695</f>
        <v>346.5</v>
      </c>
      <c r="B697" s="0" t="n">
        <f aca="false">B696+$A$5*H696</f>
        <v>24.8807568731202</v>
      </c>
      <c r="C697" s="0" t="n">
        <f aca="false">C696+$A$5*I696</f>
        <v>107.533956220737</v>
      </c>
      <c r="D697" s="0" t="n">
        <f aca="false">B697*rr1*(1-(B697+ww1*C697)/KK1)</f>
        <v>-0.00384472950034027</v>
      </c>
      <c r="E697" s="0" t="n">
        <f aca="false">C697*rr2*(1-(C697+ww2*B697)/KK2)</f>
        <v>0.00229991319880519</v>
      </c>
      <c r="F697" s="0" t="n">
        <f aca="false">B697+0.5*$A$5*D697</f>
        <v>24.8797956907451</v>
      </c>
      <c r="G697" s="0" t="n">
        <f aca="false">C697+0.5*$A$5*E697</f>
        <v>107.534531199037</v>
      </c>
      <c r="H697" s="0" t="n">
        <f aca="false">F697*rr1*(1-(F697+ww1*G697)/KK1)</f>
        <v>-0.00383068069117618</v>
      </c>
      <c r="I697" s="0" t="n">
        <f aca="false">G697*rr2*(1-(G697+ww2*F697)/KK2)</f>
        <v>0.00229146726810396</v>
      </c>
    </row>
    <row r="698" customFormat="false" ht="12.75" hidden="false" customHeight="false" outlineLevel="0" collapsed="false">
      <c r="A698" s="0" t="n">
        <f aca="false">2*A697-A696</f>
        <v>347</v>
      </c>
      <c r="B698" s="0" t="n">
        <f aca="false">B697+$A$5*H697</f>
        <v>24.8788415327746</v>
      </c>
      <c r="C698" s="0" t="n">
        <f aca="false">C697+$A$5*I697</f>
        <v>107.535101954371</v>
      </c>
      <c r="D698" s="0" t="n">
        <f aca="false">B698*rr1*(1-(B698+ww1*C698)/KK1)</f>
        <v>-0.00381673524894711</v>
      </c>
      <c r="E698" s="0" t="n">
        <f aca="false">C698*rr2*(1-(C698+ww2*B698)/KK2)</f>
        <v>0.00228308485061153</v>
      </c>
      <c r="F698" s="0" t="n">
        <f aca="false">B698+0.5*$A$5*D698</f>
        <v>24.8778873489624</v>
      </c>
      <c r="G698" s="0" t="n">
        <f aca="false">C698+0.5*$A$5*E698</f>
        <v>107.535672725584</v>
      </c>
      <c r="H698" s="0" t="n">
        <f aca="false">F698*rr1*(1-(F698+ww1*G698)/KK1)</f>
        <v>-0.0038027904948008</v>
      </c>
      <c r="I698" s="0" t="n">
        <f aca="false">G698*rr2*(1-(G698+ww2*F698)/KK2)</f>
        <v>0.00227470207931858</v>
      </c>
    </row>
    <row r="699" customFormat="false" ht="12.75" hidden="false" customHeight="false" outlineLevel="0" collapsed="false">
      <c r="A699" s="0" t="n">
        <f aca="false">2*A698-A697</f>
        <v>347.5</v>
      </c>
      <c r="B699" s="0" t="n">
        <f aca="false">B698+$A$5*H698</f>
        <v>24.8769401375272</v>
      </c>
      <c r="C699" s="0" t="n">
        <f aca="false">C698+$A$5*I698</f>
        <v>107.536239305411</v>
      </c>
      <c r="D699" s="0" t="n">
        <f aca="false">B699*rr1*(1-(B699+ww1*C699)/KK1)</f>
        <v>-0.00378894832424947</v>
      </c>
      <c r="E699" s="0" t="n">
        <f aca="false">C699*rr2*(1-(C699+ww2*B699)/KK2)</f>
        <v>0.00226638232578019</v>
      </c>
      <c r="F699" s="0" t="n">
        <f aca="false">B699+0.5*$A$5*D699</f>
        <v>24.8759929004462</v>
      </c>
      <c r="G699" s="0" t="n">
        <f aca="false">C699+0.5*$A$5*E699</f>
        <v>107.536805900992</v>
      </c>
      <c r="H699" s="0" t="n">
        <f aca="false">F699*rr1*(1-(F699+ww1*G699)/KK1)</f>
        <v>-0.00377510682925376</v>
      </c>
      <c r="I699" s="0" t="n">
        <f aca="false">G699*rr2*(1-(G699+ww2*F699)/KK2)</f>
        <v>0.00225806222207656</v>
      </c>
    </row>
    <row r="700" customFormat="false" ht="12.75" hidden="false" customHeight="false" outlineLevel="0" collapsed="false">
      <c r="A700" s="0" t="n">
        <f aca="false">2*A699-A698</f>
        <v>348</v>
      </c>
      <c r="B700" s="0" t="n">
        <f aca="false">B699+$A$5*H699</f>
        <v>24.8750525841126</v>
      </c>
      <c r="C700" s="0" t="n">
        <f aca="false">C699+$A$5*I699</f>
        <v>107.537368336522</v>
      </c>
      <c r="D700" s="0" t="n">
        <f aca="false">B700*rr1*(1-(B700+ww1*C700)/KK1)</f>
        <v>-0.00376136714075777</v>
      </c>
      <c r="E700" s="0" t="n">
        <f aca="false">C700*rr2*(1-(C700+ww2*B700)/KK2)</f>
        <v>0.00224980464482651</v>
      </c>
      <c r="F700" s="0" t="n">
        <f aca="false">B700+0.5*$A$5*D700</f>
        <v>24.8741122423274</v>
      </c>
      <c r="G700" s="0" t="n">
        <f aca="false">C700+0.5*$A$5*E700</f>
        <v>107.537930787683</v>
      </c>
      <c r="H700" s="0" t="n">
        <f aca="false">F700*rr1*(1-(F700+ww1*G700)/KK1)</f>
        <v>-0.00374762811549036</v>
      </c>
      <c r="I700" s="0" t="n">
        <f aca="false">G700*rr2*(1-(G700+ww2*F700)/KK2)</f>
        <v>0.00224154672099946</v>
      </c>
    </row>
    <row r="701" customFormat="false" ht="12.75" hidden="false" customHeight="false" outlineLevel="0" collapsed="false">
      <c r="A701" s="0" t="n">
        <f aca="false">2*A700-A699</f>
        <v>348.5</v>
      </c>
      <c r="B701" s="0" t="n">
        <f aca="false">B700+$A$5*H700</f>
        <v>24.8731787700549</v>
      </c>
      <c r="C701" s="0" t="n">
        <f aca="false">C700+$A$5*I700</f>
        <v>107.538489109883</v>
      </c>
      <c r="D701" s="0" t="n">
        <f aca="false">B701*rr1*(1-(B701+ww1*C701)/KK1)</f>
        <v>-0.00373399012581664</v>
      </c>
      <c r="E701" s="0" t="n">
        <f aca="false">C701*rr2*(1-(C701+ww2*B701)/KK2)</f>
        <v>0.00223335083643499</v>
      </c>
      <c r="F701" s="0" t="n">
        <f aca="false">B701+0.5*$A$5*D701</f>
        <v>24.8722452725234</v>
      </c>
      <c r="G701" s="0" t="n">
        <f aca="false">C701+0.5*$A$5*E701</f>
        <v>107.539047447592</v>
      </c>
      <c r="H701" s="0" t="n">
        <f aca="false">F701*rr1*(1-(F701+ww1*G701)/KK1)</f>
        <v>-0.00372035278724513</v>
      </c>
      <c r="I701" s="0" t="n">
        <f aca="false">G701*rr2*(1-(G701+ww2*F701)/KK2)</f>
        <v>0.00222515460884221</v>
      </c>
    </row>
    <row r="702" customFormat="false" ht="12.75" hidden="false" customHeight="false" outlineLevel="0" collapsed="false">
      <c r="A702" s="0" t="n">
        <f aca="false">2*A701-A700</f>
        <v>349</v>
      </c>
      <c r="B702" s="0" t="n">
        <f aca="false">B701+$A$5*H701</f>
        <v>24.8713185936612</v>
      </c>
      <c r="C702" s="0" t="n">
        <f aca="false">C701+$A$5*I701</f>
        <v>107.539601687187</v>
      </c>
      <c r="D702" s="0" t="n">
        <f aca="false">B702*rr1*(1-(B702+ww1*C702)/KK1)</f>
        <v>-0.00370681571949568</v>
      </c>
      <c r="E702" s="0" t="n">
        <f aca="false">C702*rr2*(1-(C702+ww2*B702)/KK2)</f>
        <v>0.00221701993739843</v>
      </c>
      <c r="F702" s="0" t="n">
        <f aca="false">B702+0.5*$A$5*D702</f>
        <v>24.8703918897314</v>
      </c>
      <c r="G702" s="0" t="n">
        <f aca="false">C702+0.5*$A$5*E702</f>
        <v>107.540155942171</v>
      </c>
      <c r="H702" s="0" t="n">
        <f aca="false">F702*rr1*(1-(F702+ww1*G702)/KK1)</f>
        <v>-0.00369327929091623</v>
      </c>
      <c r="I702" s="0" t="n">
        <f aca="false">G702*rr2*(1-(G702+ww2*F702)/KK2)</f>
        <v>0.00220888492643096</v>
      </c>
    </row>
    <row r="703" customFormat="false" ht="12.75" hidden="false" customHeight="false" outlineLevel="0" collapsed="false">
      <c r="A703" s="0" t="n">
        <f aca="false">2*A702-A701</f>
        <v>349.5</v>
      </c>
      <c r="B703" s="0" t="n">
        <f aca="false">B702+$A$5*H702</f>
        <v>24.8694719540158</v>
      </c>
      <c r="C703" s="0" t="n">
        <f aca="false">C702+$A$5*I702</f>
        <v>107.54070612965</v>
      </c>
      <c r="D703" s="0" t="n">
        <f aca="false">B703*rr1*(1-(B703+ww1*C703)/KK1)</f>
        <v>-0.00367984237447183</v>
      </c>
      <c r="E703" s="0" t="n">
        <f aca="false">C703*rr2*(1-(C703+ww2*B703)/KK2)</f>
        <v>0.00220081099253663</v>
      </c>
      <c r="F703" s="0" t="n">
        <f aca="false">B703+0.5*$A$5*D703</f>
        <v>24.8685519934222</v>
      </c>
      <c r="G703" s="0" t="n">
        <f aca="false">C703+0.5*$A$5*E703</f>
        <v>107.541256332398</v>
      </c>
      <c r="H703" s="0" t="n">
        <f aca="false">F703*rr1*(1-(F703+ww1*G703)/KK1)</f>
        <v>-0.00366640608545674</v>
      </c>
      <c r="I703" s="0" t="n">
        <f aca="false">G703*rr2*(1-(G703+ww2*F703)/KK2)</f>
        <v>0.00219273672258306</v>
      </c>
    </row>
    <row r="704" customFormat="false" ht="12.75" hidden="false" customHeight="false" outlineLevel="0" collapsed="false">
      <c r="A704" s="0" t="n">
        <f aca="false">2*A703-A702</f>
        <v>350</v>
      </c>
      <c r="B704" s="0" t="n">
        <f aca="false">B703+$A$5*H703</f>
        <v>24.8676387509731</v>
      </c>
      <c r="C704" s="0" t="n">
        <f aca="false">C703+$A$5*I703</f>
        <v>107.541802498012</v>
      </c>
      <c r="D704" s="0" t="n">
        <f aca="false">B704*rr1*(1-(B704+ww1*C704)/KK1)</f>
        <v>-0.00365306855592036</v>
      </c>
      <c r="E704" s="0" t="n">
        <f aca="false">C704*rr2*(1-(C704+ww2*B704)/KK2)</f>
        <v>0.00218472305462234</v>
      </c>
      <c r="F704" s="0" t="n">
        <f aca="false">B704+0.5*$A$5*D704</f>
        <v>24.8667254838341</v>
      </c>
      <c r="G704" s="0" t="n">
        <f aca="false">C704+0.5*$A$5*E704</f>
        <v>107.542348678775</v>
      </c>
      <c r="H704" s="0" t="n">
        <f aca="false">F704*rr1*(1-(F704+ww1*G704)/KK1)</f>
        <v>-0.00363973164226263</v>
      </c>
      <c r="I704" s="0" t="n">
        <f aca="false">G704*rr2*(1-(G704+ww2*F704)/KK2)</f>
        <v>0.00217670905402692</v>
      </c>
    </row>
    <row r="705" customFormat="false" ht="12.75" hidden="false" customHeight="false" outlineLevel="0" collapsed="false">
      <c r="A705" s="0" t="n">
        <f aca="false">2*A704-A703</f>
        <v>350.5</v>
      </c>
      <c r="B705" s="0" t="n">
        <f aca="false">B704+$A$5*H704</f>
        <v>24.8658188851519</v>
      </c>
      <c r="C705" s="0" t="n">
        <f aca="false">C704+$A$5*I704</f>
        <v>107.542890852539</v>
      </c>
      <c r="D705" s="0" t="n">
        <f aca="false">B705*rr1*(1-(B705+ww1*C705)/KK1)</f>
        <v>-0.00362649274140462</v>
      </c>
      <c r="E705" s="0" t="n">
        <f aca="false">C705*rr2*(1-(C705+ww2*B705)/KK2)</f>
        <v>0.00216875518430586</v>
      </c>
      <c r="F705" s="0" t="n">
        <f aca="false">B705+0.5*$A$5*D705</f>
        <v>24.8649122619666</v>
      </c>
      <c r="G705" s="0" t="n">
        <f aca="false">C705+0.5*$A$5*E705</f>
        <v>107.543433041335</v>
      </c>
      <c r="H705" s="0" t="n">
        <f aca="false">F705*rr1*(1-(F705+ww1*G705)/KK1)</f>
        <v>-0.00361325444506099</v>
      </c>
      <c r="I705" s="0" t="n">
        <f aca="false">G705*rr2*(1-(G705+ww2*F705)/KK2)</f>
        <v>0.00216080098533623</v>
      </c>
    </row>
    <row r="706" customFormat="false" ht="12.75" hidden="false" customHeight="false" outlineLevel="0" collapsed="false">
      <c r="A706" s="0" t="n">
        <f aca="false">2*A705-A704</f>
        <v>351</v>
      </c>
      <c r="B706" s="0" t="n">
        <f aca="false">B705+$A$5*H705</f>
        <v>24.8640122579294</v>
      </c>
      <c r="C706" s="0" t="n">
        <f aca="false">C705+$A$5*I705</f>
        <v>107.543971253031</v>
      </c>
      <c r="D706" s="0" t="n">
        <f aca="false">B706*rr1*(1-(B706+ww1*C706)/KK1)</f>
        <v>-0.00360011342076501</v>
      </c>
      <c r="E706" s="0" t="n">
        <f aca="false">C706*rr2*(1-(C706+ww2*B706)/KK2)</f>
        <v>0.00215290645004805</v>
      </c>
      <c r="F706" s="0" t="n">
        <f aca="false">B706+0.5*$A$5*D706</f>
        <v>24.8631122295742</v>
      </c>
      <c r="G706" s="0" t="n">
        <f aca="false">C706+0.5*$A$5*E706</f>
        <v>107.544509479644</v>
      </c>
      <c r="H706" s="0" t="n">
        <f aca="false">F706*rr1*(1-(F706+ww1*G706)/KK1)</f>
        <v>-0.00358697298980309</v>
      </c>
      <c r="I706" s="0" t="n">
        <f aca="false">G706*rr2*(1-(G706+ww2*F706)/KK2)</f>
        <v>0.00214501158885572</v>
      </c>
    </row>
    <row r="707" customFormat="false" ht="12.75" hidden="false" customHeight="false" outlineLevel="0" collapsed="false">
      <c r="A707" s="0" t="n">
        <f aca="false">2*A706-A705</f>
        <v>351.5</v>
      </c>
      <c r="B707" s="0" t="n">
        <f aca="false">B706+$A$5*H706</f>
        <v>24.8622187714345</v>
      </c>
      <c r="C707" s="0" t="n">
        <f aca="false">C706+$A$5*I706</f>
        <v>107.545043758826</v>
      </c>
      <c r="D707" s="0" t="n">
        <f aca="false">B707*rr1*(1-(B707+ww1*C707)/KK1)</f>
        <v>-0.00357392909601286</v>
      </c>
      <c r="E707" s="0" t="n">
        <f aca="false">C707*rr2*(1-(C707+ww2*B707)/KK2)</f>
        <v>0.00213717592804015</v>
      </c>
      <c r="F707" s="0" t="n">
        <f aca="false">B707+0.5*$A$5*D707</f>
        <v>24.8613252891605</v>
      </c>
      <c r="G707" s="0" t="n">
        <f aca="false">C707+0.5*$A$5*E707</f>
        <v>107.545578052808</v>
      </c>
      <c r="H707" s="0" t="n">
        <f aca="false">F707*rr1*(1-(F707+ww1*G707)/KK1)</f>
        <v>-0.00356088578455673</v>
      </c>
      <c r="I707" s="0" t="n">
        <f aca="false">G707*rr2*(1-(G707+ww2*F707)/KK2)</f>
        <v>0.00212933994462815</v>
      </c>
    </row>
    <row r="708" customFormat="false" ht="12.75" hidden="false" customHeight="false" outlineLevel="0" collapsed="false">
      <c r="A708" s="0" t="n">
        <f aca="false">2*A707-A706</f>
        <v>352</v>
      </c>
      <c r="B708" s="0" t="n">
        <f aca="false">B707+$A$5*H707</f>
        <v>24.8604383285422</v>
      </c>
      <c r="C708" s="0" t="n">
        <f aca="false">C707+$A$5*I707</f>
        <v>107.546108428798</v>
      </c>
      <c r="D708" s="0" t="n">
        <f aca="false">B708*rr1*(1-(B708+ww1*C708)/KK1)</f>
        <v>-0.00354793828122066</v>
      </c>
      <c r="E708" s="0" t="n">
        <f aca="false">C708*rr2*(1-(C708+ww2*B708)/KK2)</f>
        <v>0.00212156270214022</v>
      </c>
      <c r="F708" s="0" t="n">
        <f aca="false">B708+0.5*$A$5*D708</f>
        <v>24.8595513439719</v>
      </c>
      <c r="G708" s="0" t="n">
        <f aca="false">C708+0.5*$A$5*E708</f>
        <v>107.546638819473</v>
      </c>
      <c r="H708" s="0" t="n">
        <f aca="false">F708*rr1*(1-(F708+ww1*G708)/KK1)</f>
        <v>-0.00353499134939616</v>
      </c>
      <c r="I708" s="0" t="n">
        <f aca="false">G708*rr2*(1-(G708+ww2*F708)/KK2)</f>
        <v>0.0021137851403236</v>
      </c>
    </row>
    <row r="709" customFormat="false" ht="12.75" hidden="false" customHeight="false" outlineLevel="0" collapsed="false">
      <c r="A709" s="0" t="n">
        <f aca="false">2*A708-A707</f>
        <v>352.5</v>
      </c>
      <c r="B709" s="0" t="n">
        <f aca="false">B708+$A$5*H708</f>
        <v>24.8586708328675</v>
      </c>
      <c r="C709" s="0" t="n">
        <f aca="false">C708+$A$5*I708</f>
        <v>107.547165321368</v>
      </c>
      <c r="D709" s="0" t="n">
        <f aca="false">B709*rr1*(1-(B709+ww1*C709)/KK1)</f>
        <v>-0.00352213950241771</v>
      </c>
      <c r="E709" s="0" t="n">
        <f aca="false">C709*rr2*(1-(C709+ww2*B709)/KK2)</f>
        <v>0.00210606586379651</v>
      </c>
      <c r="F709" s="0" t="n">
        <f aca="false">B709+0.5*$A$5*D709</f>
        <v>24.8577902979919</v>
      </c>
      <c r="G709" s="0" t="n">
        <f aca="false">C709+0.5*$A$5*E709</f>
        <v>107.547691837834</v>
      </c>
      <c r="H709" s="0" t="n">
        <f aca="false">F709*rr1*(1-(F709+ww1*G709)/KK1)</f>
        <v>-0.00350928821630339</v>
      </c>
      <c r="I709" s="0" t="n">
        <f aca="false">G709*rr2*(1-(G709+ww2*F709)/KK2)</f>
        <v>0.00209834627116993</v>
      </c>
    </row>
    <row r="710" customFormat="false" ht="12.75" hidden="false" customHeight="false" outlineLevel="0" collapsed="false">
      <c r="A710" s="0" t="n">
        <f aca="false">2*A709-A708</f>
        <v>353</v>
      </c>
      <c r="B710" s="0" t="n">
        <f aca="false">B709+$A$5*H709</f>
        <v>24.8569161887594</v>
      </c>
      <c r="C710" s="0" t="n">
        <f aca="false">C709+$A$5*I709</f>
        <v>107.548214494504</v>
      </c>
      <c r="D710" s="0" t="n">
        <f aca="false">B710*rr1*(1-(B710+ww1*C710)/KK1)</f>
        <v>-0.00349653129748557</v>
      </c>
      <c r="E710" s="0" t="n">
        <f aca="false">C710*rr2*(1-(C710+ww2*B710)/KK2)</f>
        <v>0.00209068451197905</v>
      </c>
      <c r="F710" s="0" t="n">
        <f aca="false">B710+0.5*$A$5*D710</f>
        <v>24.856042055935</v>
      </c>
      <c r="G710" s="0" t="n">
        <f aca="false">C710+0.5*$A$5*E710</f>
        <v>107.548737165632</v>
      </c>
      <c r="H710" s="0" t="n">
        <f aca="false">F710*rr1*(1-(F710+ww1*G710)/KK1)</f>
        <v>-0.0034837749290572</v>
      </c>
      <c r="I710" s="0" t="n">
        <f aca="false">G710*rr2*(1-(G710+ww2*F710)/KK2)</f>
        <v>0.00208302243988322</v>
      </c>
    </row>
    <row r="711" customFormat="false" ht="12.75" hidden="false" customHeight="false" outlineLevel="0" collapsed="false">
      <c r="A711" s="0" t="n">
        <f aca="false">2*A710-A709</f>
        <v>353.5</v>
      </c>
      <c r="B711" s="0" t="n">
        <f aca="false">B710+$A$5*H710</f>
        <v>24.8551743012948</v>
      </c>
      <c r="C711" s="0" t="n">
        <f aca="false">C710+$A$5*I710</f>
        <v>107.549256005724</v>
      </c>
      <c r="D711" s="0" t="n">
        <f aca="false">B711*rr1*(1-(B711+ww1*C711)/KK1)</f>
        <v>-0.00347111221605162</v>
      </c>
      <c r="E711" s="0" t="n">
        <f aca="false">C711*rr2*(1-(C711+ww2*B711)/KK2)</f>
        <v>0.00207541775311491</v>
      </c>
      <c r="F711" s="0" t="n">
        <f aca="false">B711+0.5*$A$5*D711</f>
        <v>24.8543065232408</v>
      </c>
      <c r="G711" s="0" t="n">
        <f aca="false">C711+0.5*$A$5*E711</f>
        <v>107.549774860162</v>
      </c>
      <c r="H711" s="0" t="n">
        <f aca="false">F711*rr1*(1-(F711+ww1*G711)/KK1)</f>
        <v>-0.0034584500431313</v>
      </c>
      <c r="I711" s="0" t="n">
        <f aca="false">G711*rr2*(1-(G711+ww2*F711)/KK2)</f>
        <v>0.00206781275659577</v>
      </c>
    </row>
    <row r="712" customFormat="false" ht="12.75" hidden="false" customHeight="false" outlineLevel="0" collapsed="false">
      <c r="A712" s="0" t="n">
        <f aca="false">2*A711-A710</f>
        <v>354</v>
      </c>
      <c r="B712" s="0" t="n">
        <f aca="false">B711+$A$5*H711</f>
        <v>24.8534450762733</v>
      </c>
      <c r="C712" s="0" t="n">
        <f aca="false">C711+$A$5*I711</f>
        <v>107.550289912102</v>
      </c>
      <c r="D712" s="0" t="n">
        <f aca="false">B712*rr1*(1-(B712+ww1*C712)/KK1)</f>
        <v>-0.00344588081938902</v>
      </c>
      <c r="E712" s="0" t="n">
        <f aca="false">C712*rr2*(1-(C712+ww2*B712)/KK2)</f>
        <v>0.00206026470101253</v>
      </c>
      <c r="F712" s="0" t="n">
        <f aca="false">B712+0.5*$A$5*D712</f>
        <v>24.8525836060684</v>
      </c>
      <c r="G712" s="0" t="n">
        <f aca="false">C712+0.5*$A$5*E712</f>
        <v>107.550804978277</v>
      </c>
      <c r="H712" s="0" t="n">
        <f aca="false">F712*rr1*(1-(F712+ww1*G712)/KK1)</f>
        <v>-0.00343331212559391</v>
      </c>
      <c r="I712" s="0" t="n">
        <f aca="false">G712*rr2*(1-(G712+ww2*F712)/KK2)</f>
        <v>0.00205271633879721</v>
      </c>
    </row>
    <row r="713" customFormat="false" ht="12.75" hidden="false" customHeight="false" outlineLevel="0" collapsed="false">
      <c r="A713" s="0" t="n">
        <f aca="false">2*A712-A711</f>
        <v>354.5</v>
      </c>
      <c r="B713" s="0" t="n">
        <f aca="false">B712+$A$5*H712</f>
        <v>24.8517284202105</v>
      </c>
      <c r="C713" s="0" t="n">
        <f aca="false">C712+$A$5*I712</f>
        <v>107.551316270271</v>
      </c>
      <c r="D713" s="0" t="n">
        <f aca="false">B713*rr1*(1-(B713+ww1*C713)/KK1)</f>
        <v>-0.00342083568031159</v>
      </c>
      <c r="E713" s="0" t="n">
        <f aca="false">C713*rr2*(1-(C713+ww2*B713)/KK2)</f>
        <v>0.00204522447679931</v>
      </c>
      <c r="F713" s="0" t="n">
        <f aca="false">B713+0.5*$A$5*D713</f>
        <v>24.8508732112904</v>
      </c>
      <c r="G713" s="0" t="n">
        <f aca="false">C713+0.5*$A$5*E713</f>
        <v>107.551827576391</v>
      </c>
      <c r="H713" s="0" t="n">
        <f aca="false">F713*rr1*(1-(F713+ww1*G713)/KK1)</f>
        <v>-0.00340835975500275</v>
      </c>
      <c r="I713" s="0" t="n">
        <f aca="false">G713*rr2*(1-(G713+ww2*F713)/KK2)</f>
        <v>0.00203773231125532</v>
      </c>
    </row>
    <row r="714" customFormat="false" ht="12.75" hidden="false" customHeight="false" outlineLevel="0" collapsed="false">
      <c r="A714" s="0" t="n">
        <f aca="false">2*A713-A712</f>
        <v>355</v>
      </c>
      <c r="B714" s="0" t="n">
        <f aca="false">B713+$A$5*H713</f>
        <v>24.850024240333</v>
      </c>
      <c r="C714" s="0" t="n">
        <f aca="false">C713+$A$5*I713</f>
        <v>107.552335136427</v>
      </c>
      <c r="D714" s="0" t="n">
        <f aca="false">B714*rr1*(1-(B714+ww1*C714)/KK1)</f>
        <v>-0.00339597538307657</v>
      </c>
      <c r="E714" s="0" t="n">
        <f aca="false">C714*rr2*(1-(C714+ww2*B714)/KK2)</f>
        <v>0.00203029620885305</v>
      </c>
      <c r="F714" s="0" t="n">
        <f aca="false">B714+0.5*$A$5*D714</f>
        <v>24.8491752464872</v>
      </c>
      <c r="G714" s="0" t="n">
        <f aca="false">C714+0.5*$A$5*E714</f>
        <v>107.552842710479</v>
      </c>
      <c r="H714" s="0" t="n">
        <f aca="false">F714*rr1*(1-(F714+ww1*G714)/KK1)</f>
        <v>-0.00338359152131031</v>
      </c>
      <c r="I714" s="0" t="n">
        <f aca="false">G714*rr2*(1-(G714+ww2*F714)/KK2)</f>
        <v>0.00202285980595583</v>
      </c>
    </row>
    <row r="715" customFormat="false" ht="12.75" hidden="false" customHeight="false" outlineLevel="0" collapsed="false">
      <c r="A715" s="0" t="n">
        <f aca="false">2*A714-A713</f>
        <v>355.5</v>
      </c>
      <c r="B715" s="0" t="n">
        <f aca="false">B714+$A$5*H714</f>
        <v>24.8483324445723</v>
      </c>
      <c r="C715" s="0" t="n">
        <f aca="false">C714+$A$5*I714</f>
        <v>107.55334656633</v>
      </c>
      <c r="D715" s="0" t="n">
        <f aca="false">B715*rr1*(1-(B715+ww1*C715)/KK1)</f>
        <v>-0.00337129852327966</v>
      </c>
      <c r="E715" s="0" t="n">
        <f aca="false">C715*rr2*(1-(C715+ww2*B715)/KK2)</f>
        <v>0.00201547903273828</v>
      </c>
      <c r="F715" s="0" t="n">
        <f aca="false">B715+0.5*$A$5*D715</f>
        <v>24.8474896199415</v>
      </c>
      <c r="G715" s="0" t="n">
        <f aca="false">C715+0.5*$A$5*E715</f>
        <v>107.553850436088</v>
      </c>
      <c r="H715" s="0" t="n">
        <f aca="false">F715*rr1*(1-(F715+ww1*G715)/KK1)</f>
        <v>-0.00335900602575831</v>
      </c>
      <c r="I715" s="0" t="n">
        <f aca="false">G715*rr2*(1-(G715+ww2*F715)/KK2)</f>
        <v>0.00200809796203748</v>
      </c>
    </row>
    <row r="716" customFormat="false" ht="12.75" hidden="false" customHeight="false" outlineLevel="0" collapsed="false">
      <c r="A716" s="0" t="n">
        <f aca="false">2*A715-A714</f>
        <v>356</v>
      </c>
      <c r="B716" s="0" t="n">
        <f aca="false">B715+$A$5*H715</f>
        <v>24.8466529415594</v>
      </c>
      <c r="C716" s="0" t="n">
        <f aca="false">C715+$A$5*I715</f>
        <v>107.554350615311</v>
      </c>
      <c r="D716" s="0" t="n">
        <f aca="false">B716*rr1*(1-(B716+ww1*C716)/KK1)</f>
        <v>-0.00334680370776119</v>
      </c>
      <c r="E716" s="0" t="n">
        <f aca="false">C716*rr2*(1-(C716+ww2*B716)/KK2)</f>
        <v>0.00200077209113644</v>
      </c>
      <c r="F716" s="0" t="n">
        <f aca="false">B716+0.5*$A$5*D716</f>
        <v>24.8458162406325</v>
      </c>
      <c r="G716" s="0" t="n">
        <f aca="false">C716+0.5*$A$5*E716</f>
        <v>107.554850808334</v>
      </c>
      <c r="H716" s="0" t="n">
        <f aca="false">F716*rr1*(1-(F716+ww1*G716)/KK1)</f>
        <v>-0.00333460188077978</v>
      </c>
      <c r="I716" s="0" t="n">
        <f aca="false">G716*rr2*(1-(G716+ww2*F716)/KK2)</f>
        <v>0.00199344592572587</v>
      </c>
    </row>
    <row r="717" customFormat="false" ht="12.75" hidden="false" customHeight="false" outlineLevel="0" collapsed="false">
      <c r="A717" s="0" t="n">
        <f aca="false">2*A716-A715</f>
        <v>356.5</v>
      </c>
      <c r="B717" s="0" t="n">
        <f aca="false">B716+$A$5*H716</f>
        <v>24.844985640619</v>
      </c>
      <c r="C717" s="0" t="n">
        <f aca="false">C716+$A$5*I716</f>
        <v>107.555347338274</v>
      </c>
      <c r="D717" s="0" t="n">
        <f aca="false">B717*rr1*(1-(B717+ww1*C717)/KK1)</f>
        <v>-0.00332248955450616</v>
      </c>
      <c r="E717" s="0" t="n">
        <f aca="false">C717*rr2*(1-(C717+ww2*B717)/KK2)</f>
        <v>0.00198617453377854</v>
      </c>
      <c r="F717" s="0" t="n">
        <f aca="false">B717+0.5*$A$5*D717</f>
        <v>24.8441550182304</v>
      </c>
      <c r="G717" s="0" t="n">
        <f aca="false">C717+0.5*$A$5*E717</f>
        <v>107.555843881907</v>
      </c>
      <c r="H717" s="0" t="n">
        <f aca="false">F717*rr1*(1-(F717+ww1*G717)/KK1)</f>
        <v>-0.00331037770990635</v>
      </c>
      <c r="I717" s="0" t="n">
        <f aca="false">G717*rr2*(1-(G717+ww2*F717)/KK2)</f>
        <v>0.00197890285026601</v>
      </c>
    </row>
    <row r="718" customFormat="false" ht="12.75" hidden="false" customHeight="false" outlineLevel="0" collapsed="false">
      <c r="A718" s="0" t="n">
        <f aca="false">2*A717-A716</f>
        <v>357</v>
      </c>
      <c r="B718" s="0" t="n">
        <f aca="false">B717+$A$5*H717</f>
        <v>24.8433304517641</v>
      </c>
      <c r="C718" s="0" t="n">
        <f aca="false">C717+$A$5*I717</f>
        <v>107.556336789699</v>
      </c>
      <c r="D718" s="0" t="n">
        <f aca="false">B718*rr1*(1-(B718+ww1*C718)/KK1)</f>
        <v>-0.00329835469254449</v>
      </c>
      <c r="E718" s="0" t="n">
        <f aca="false">C718*rr2*(1-(C718+ww2*B718)/KK2)</f>
        <v>0.00197168551739087</v>
      </c>
      <c r="F718" s="0" t="n">
        <f aca="false">B718+0.5*$A$5*D718</f>
        <v>24.842505863091</v>
      </c>
      <c r="G718" s="0" t="n">
        <f aca="false">C718+0.5*$A$5*E718</f>
        <v>107.556829711078</v>
      </c>
      <c r="H718" s="0" t="n">
        <f aca="false">F718*rr1*(1-(F718+ww1*G718)/KK1)</f>
        <v>-0.00328633214766868</v>
      </c>
      <c r="I718" s="0" t="n">
        <f aca="false">G718*rr2*(1-(G718+ww2*F718)/KK2)</f>
        <v>0.00196446789586209</v>
      </c>
    </row>
    <row r="719" customFormat="false" ht="12.75" hidden="false" customHeight="false" outlineLevel="0" collapsed="false">
      <c r="A719" s="0" t="n">
        <f aca="false">2*A718-A717</f>
        <v>357.5</v>
      </c>
      <c r="B719" s="0" t="n">
        <f aca="false">B718+$A$5*H718</f>
        <v>24.8416872856903</v>
      </c>
      <c r="C719" s="0" t="n">
        <f aca="false">C718+$A$5*I718</f>
        <v>107.557319023647</v>
      </c>
      <c r="D719" s="0" t="n">
        <f aca="false">B719*rr1*(1-(B719+ww1*C719)/KK1)</f>
        <v>-0.00327439776186046</v>
      </c>
      <c r="E719" s="0" t="n">
        <f aca="false">C719*rr2*(1-(C719+ww2*B719)/KK2)</f>
        <v>0.00195730420562275</v>
      </c>
      <c r="F719" s="0" t="n">
        <f aca="false">B719+0.5*$A$5*D719</f>
        <v>24.8408686862498</v>
      </c>
      <c r="G719" s="0" t="n">
        <f aca="false">C719+0.5*$A$5*E719</f>
        <v>107.557808349698</v>
      </c>
      <c r="H719" s="0" t="n">
        <f aca="false">F719*rr1*(1-(F719+ww1*G719)/KK1)</f>
        <v>-0.00326246383949941</v>
      </c>
      <c r="I719" s="0" t="n">
        <f aca="false">G719*rr2*(1-(G719+ww2*F719)/KK2)</f>
        <v>0.00195014022961002</v>
      </c>
    </row>
    <row r="720" customFormat="false" ht="12.75" hidden="false" customHeight="false" outlineLevel="0" collapsed="false">
      <c r="A720" s="0" t="n">
        <f aca="false">2*A719-A718</f>
        <v>358</v>
      </c>
      <c r="B720" s="0" t="n">
        <f aca="false">B719+$A$5*H719</f>
        <v>24.8400560537705</v>
      </c>
      <c r="C720" s="0" t="n">
        <f aca="false">C719+$A$5*I719</f>
        <v>107.558294093762</v>
      </c>
      <c r="D720" s="0" t="n">
        <f aca="false">B720*rr1*(1-(B720+ww1*C720)/KK1)</f>
        <v>-0.00325061741329085</v>
      </c>
      <c r="E720" s="0" t="n">
        <f aca="false">C720*rr2*(1-(C720+ww2*B720)/KK2)</f>
        <v>0.00194302976899104</v>
      </c>
      <c r="F720" s="0" t="n">
        <f aca="false">B720+0.5*$A$5*D720</f>
        <v>24.8392433994172</v>
      </c>
      <c r="G720" s="0" t="n">
        <f aca="false">C720+0.5*$A$5*E720</f>
        <v>107.558779851204</v>
      </c>
      <c r="H720" s="0" t="n">
        <f aca="false">F720*rr1*(1-(F720+ww1*G720)/KK1)</f>
        <v>-0.00323877144163975</v>
      </c>
      <c r="I720" s="0" t="n">
        <f aca="false">G720*rr2*(1-(G720+ww2*F720)/KK2)</f>
        <v>0.00193591902544183</v>
      </c>
    </row>
    <row r="721" customFormat="false" ht="12.75" hidden="false" customHeight="false" outlineLevel="0" collapsed="false">
      <c r="A721" s="0" t="n">
        <f aca="false">2*A720-A719</f>
        <v>358.5</v>
      </c>
      <c r="B721" s="0" t="n">
        <f aca="false">B720+$A$5*H720</f>
        <v>24.8384366680497</v>
      </c>
      <c r="C721" s="0" t="n">
        <f aca="false">C720+$A$5*I720</f>
        <v>107.559262053274</v>
      </c>
      <c r="D721" s="0" t="n">
        <f aca="false">B721*rr1*(1-(B721+ww1*C721)/KK1)</f>
        <v>-0.00322701230843718</v>
      </c>
      <c r="E721" s="0" t="n">
        <f aca="false">C721*rr2*(1-(C721+ww2*B721)/KK2)</f>
        <v>0.0019288613848066</v>
      </c>
      <c r="F721" s="0" t="n">
        <f aca="false">B721+0.5*$A$5*D721</f>
        <v>24.8376299149726</v>
      </c>
      <c r="G721" s="0" t="n">
        <f aca="false">C721+0.5*$A$5*E721</f>
        <v>107.559744268621</v>
      </c>
      <c r="H721" s="0" t="n">
        <f aca="false">F721*rr1*(1-(F721+ww1*G721)/KK1)</f>
        <v>-0.00321525362104633</v>
      </c>
      <c r="I721" s="0" t="n">
        <f aca="false">G721*rr2*(1-(G721+ww2*F721)/KK2)</f>
        <v>0.00192180346405581</v>
      </c>
    </row>
    <row r="722" customFormat="false" ht="12.75" hidden="false" customHeight="false" outlineLevel="0" collapsed="false">
      <c r="A722" s="0" t="n">
        <f aca="false">2*A721-A720</f>
        <v>359</v>
      </c>
      <c r="B722" s="0" t="n">
        <f aca="false">B721+$A$5*H721</f>
        <v>24.8368290412392</v>
      </c>
      <c r="C722" s="0" t="n">
        <f aca="false">C721+$A$5*I721</f>
        <v>107.560222955006</v>
      </c>
      <c r="D722" s="0" t="n">
        <f aca="false">B722*rr1*(1-(B722+ww1*C722)/KK1)</f>
        <v>-0.00320358111956826</v>
      </c>
      <c r="E722" s="0" t="n">
        <f aca="false">C722*rr2*(1-(C722+ww2*B722)/KK2)</f>
        <v>0.00191479823712593</v>
      </c>
      <c r="F722" s="0" t="n">
        <f aca="false">B722+0.5*$A$5*D722</f>
        <v>24.8360281459593</v>
      </c>
      <c r="G722" s="0" t="n">
        <f aca="false">C722+0.5*$A$5*E722</f>
        <v>107.560701654566</v>
      </c>
      <c r="H722" s="0" t="n">
        <f aca="false">F722*rr1*(1-(F722+ww1*G722)/KK1)</f>
        <v>-0.00319190905529889</v>
      </c>
      <c r="I722" s="0" t="n">
        <f aca="false">G722*rr2*(1-(G722+ww2*F722)/KK2)</f>
        <v>0.0019077927328597</v>
      </c>
    </row>
    <row r="723" customFormat="false" ht="12.75" hidden="false" customHeight="false" outlineLevel="0" collapsed="false">
      <c r="A723" s="0" t="n">
        <f aca="false">2*A722-A721</f>
        <v>359.5</v>
      </c>
      <c r="B723" s="0" t="n">
        <f aca="false">B722+$A$5*H722</f>
        <v>24.8352330867115</v>
      </c>
      <c r="C723" s="0" t="n">
        <f aca="false">C722+$A$5*I722</f>
        <v>107.561176851373</v>
      </c>
      <c r="D723" s="0" t="n">
        <f aca="false">B723*rr1*(1-(B723+ww1*C723)/KK1)</f>
        <v>-0.00318032252952922</v>
      </c>
      <c r="E723" s="0" t="n">
        <f aca="false">C723*rr2*(1-(C723+ww2*B723)/KK2)</f>
        <v>0.00190083951667879</v>
      </c>
      <c r="F723" s="0" t="n">
        <f aca="false">B723+0.5*$A$5*D723</f>
        <v>24.8344380060791</v>
      </c>
      <c r="G723" s="0" t="n">
        <f aca="false">C723+0.5*$A$5*E723</f>
        <v>107.561652061252</v>
      </c>
      <c r="H723" s="0" t="n">
        <f aca="false">F723*rr1*(1-(F723+ww1*G723)/KK1)</f>
        <v>-0.00316873643250611</v>
      </c>
      <c r="I723" s="0" t="n">
        <f aca="false">G723*rr2*(1-(G723+ww2*F723)/KK2)</f>
        <v>0.00189388602591265</v>
      </c>
    </row>
    <row r="724" customFormat="false" ht="12.75" hidden="false" customHeight="false" outlineLevel="0" collapsed="false">
      <c r="A724" s="0" t="n">
        <f aca="false">2*A723-A722</f>
        <v>360</v>
      </c>
      <c r="B724" s="0" t="n">
        <f aca="false">B723+$A$5*H723</f>
        <v>24.8336487184953</v>
      </c>
      <c r="C724" s="0" t="n">
        <f aca="false">C723+$A$5*I723</f>
        <v>107.562123794386</v>
      </c>
      <c r="D724" s="0" t="n">
        <f aca="false">B724*rr1*(1-(B724+ww1*C724)/KK1)</f>
        <v>-0.00315723523164956</v>
      </c>
      <c r="E724" s="0" t="n">
        <f aca="false">C724*rr2*(1-(C724+ww2*B724)/KK2)</f>
        <v>0.00188698442081851</v>
      </c>
      <c r="F724" s="0" t="n">
        <f aca="false">B724+0.5*$A$5*D724</f>
        <v>24.8328594096873</v>
      </c>
      <c r="G724" s="0" t="n">
        <f aca="false">C724+0.5*$A$5*E724</f>
        <v>107.562595540491</v>
      </c>
      <c r="H724" s="0" t="n">
        <f aca="false">F724*rr1*(1-(F724+ww1*G724)/KK1)</f>
        <v>-0.00314573445121549</v>
      </c>
      <c r="I724" s="0" t="n">
        <f aca="false">G724*rr2*(1-(G724+ww2*F724)/KK2)</f>
        <v>0.00188008254385525</v>
      </c>
    </row>
    <row r="725" customFormat="false" ht="12.75" hidden="false" customHeight="false" outlineLevel="0" collapsed="false">
      <c r="A725" s="0" t="n">
        <f aca="false">2*A724-A723</f>
        <v>360.5</v>
      </c>
      <c r="B725" s="0" t="n">
        <f aca="false">B724+$A$5*H724</f>
        <v>24.8320758512697</v>
      </c>
      <c r="C725" s="0" t="n">
        <f aca="false">C724+$A$5*I724</f>
        <v>107.563063835658</v>
      </c>
      <c r="D725" s="0" t="n">
        <f aca="false">B725*rr1*(1-(B725+ww1*C725)/KK1)</f>
        <v>-0.00313431792965277</v>
      </c>
      <c r="E725" s="0" t="n">
        <f aca="false">C725*rr2*(1-(C725+ww2*B725)/KK2)</f>
        <v>0.00187323215345205</v>
      </c>
      <c r="F725" s="0" t="n">
        <f aca="false">B725+0.5*$A$5*D725</f>
        <v>24.8312922717872</v>
      </c>
      <c r="G725" s="0" t="n">
        <f aca="false">C725+0.5*$A$5*E725</f>
        <v>107.563532143696</v>
      </c>
      <c r="H725" s="0" t="n">
        <f aca="false">F725*rr1*(1-(F725+ww1*G725)/KK1)</f>
        <v>-0.00312290182032637</v>
      </c>
      <c r="I725" s="0" t="n">
        <f aca="false">G725*rr2*(1-(G725+ww2*F725)/KK2)</f>
        <v>0.00186638149386578</v>
      </c>
    </row>
    <row r="726" customFormat="false" ht="12.75" hidden="false" customHeight="false" outlineLevel="0" collapsed="false">
      <c r="A726" s="0" t="n">
        <f aca="false">2*A725-A724</f>
        <v>361</v>
      </c>
      <c r="B726" s="0" t="n">
        <f aca="false">B725+$A$5*H725</f>
        <v>24.8305144003595</v>
      </c>
      <c r="C726" s="0" t="n">
        <f aca="false">C725+$A$5*I725</f>
        <v>107.563997026405</v>
      </c>
      <c r="D726" s="0" t="n">
        <f aca="false">B726*rr1*(1-(B726+ww1*C726)/KK1)</f>
        <v>-0.00311156933756711</v>
      </c>
      <c r="E726" s="0" t="n">
        <f aca="false">C726*rr2*(1-(C726+ww2*B726)/KK2)</f>
        <v>0.00185958192498781</v>
      </c>
      <c r="F726" s="0" t="n">
        <f aca="false">B726+0.5*$A$5*D726</f>
        <v>24.8297365080251</v>
      </c>
      <c r="G726" s="0" t="n">
        <f aca="false">C726+0.5*$A$5*E726</f>
        <v>107.564461921886</v>
      </c>
      <c r="H726" s="0" t="n">
        <f aca="false">F726*rr1*(1-(F726+ww1*G726)/KK1)</f>
        <v>-0.0031002372589932</v>
      </c>
      <c r="I726" s="0" t="n">
        <f aca="false">G726*rr2*(1-(G726+ww2*F726)/KK2)</f>
        <v>0.00185278208958536</v>
      </c>
    </row>
    <row r="727" customFormat="false" ht="12.75" hidden="false" customHeight="false" outlineLevel="0" collapsed="false">
      <c r="A727" s="0" t="n">
        <f aca="false">2*A726-A725</f>
        <v>361.5</v>
      </c>
      <c r="B727" s="0" t="n">
        <f aca="false">B726+$A$5*H726</f>
        <v>24.82896428173</v>
      </c>
      <c r="C727" s="0" t="n">
        <f aca="false">C726+$A$5*I726</f>
        <v>107.564923417449</v>
      </c>
      <c r="D727" s="0" t="n">
        <f aca="false">B727*rr1*(1-(B727+ww1*C727)/KK1)</f>
        <v>-0.00308898817963691</v>
      </c>
      <c r="E727" s="0" t="n">
        <f aca="false">C727*rr2*(1-(C727+ww2*B727)/KK2)</f>
        <v>0.00184603295227517</v>
      </c>
      <c r="F727" s="0" t="n">
        <f aca="false">B727+0.5*$A$5*D727</f>
        <v>24.8281920346851</v>
      </c>
      <c r="G727" s="0" t="n">
        <f aca="false">C727+0.5*$A$5*E727</f>
        <v>107.565384925688</v>
      </c>
      <c r="H727" s="0" t="n">
        <f aca="false">F727*rr1*(1-(F727+ww1*G727)/KK1)</f>
        <v>-0.00307773949654405</v>
      </c>
      <c r="I727" s="0" t="n">
        <f aca="false">G727*rr2*(1-(G727+ww2*F727)/KK2)</f>
        <v>0.00183928355106944</v>
      </c>
    </row>
    <row r="728" customFormat="false" ht="12.75" hidden="false" customHeight="false" outlineLevel="0" collapsed="false">
      <c r="A728" s="0" t="n">
        <f aca="false">2*A727-A726</f>
        <v>362</v>
      </c>
      <c r="B728" s="0" t="n">
        <f aca="false">B727+$A$5*H727</f>
        <v>24.8274254119817</v>
      </c>
      <c r="C728" s="0" t="n">
        <f aca="false">C727+$A$5*I727</f>
        <v>107.565843059225</v>
      </c>
      <c r="D728" s="0" t="n">
        <f aca="false">B728*rr1*(1-(B728+ww1*C728)/KK1)</f>
        <v>-0.0030665731902317</v>
      </c>
      <c r="E728" s="0" t="n">
        <f aca="false">C728*rr2*(1-(C728+ww2*B728)/KK2)</f>
        <v>0.00183258445854873</v>
      </c>
      <c r="F728" s="0" t="n">
        <f aca="false">B728+0.5*$A$5*D728</f>
        <v>24.8266587686842</v>
      </c>
      <c r="G728" s="0" t="n">
        <f aca="false">C728+0.5*$A$5*E728</f>
        <v>107.56630120534</v>
      </c>
      <c r="H728" s="0" t="n">
        <f aca="false">F728*rr1*(1-(F728+ww1*G728)/KK1)</f>
        <v>-0.00305540727239272</v>
      </c>
      <c r="I728" s="0" t="n">
        <f aca="false">G728*rr2*(1-(G728+ww2*F728)/KK2)</f>
        <v>0.00182588510472719</v>
      </c>
    </row>
    <row r="729" customFormat="false" ht="12.75" hidden="false" customHeight="false" outlineLevel="0" collapsed="false">
      <c r="A729" s="0" t="n">
        <f aca="false">2*A728-A727</f>
        <v>362.5</v>
      </c>
      <c r="B729" s="0" t="n">
        <f aca="false">B728+$A$5*H728</f>
        <v>24.8258977083455</v>
      </c>
      <c r="C729" s="0" t="n">
        <f aca="false">C728+$A$5*I728</f>
        <v>107.566756001777</v>
      </c>
      <c r="D729" s="0" t="n">
        <f aca="false">B729*rr1*(1-(B729+ww1*C729)/KK1)</f>
        <v>-0.0030443231137635</v>
      </c>
      <c r="E729" s="0" t="n">
        <f aca="false">C729*rr2*(1-(C729+ww2*B729)/KK2)</f>
        <v>0.00181923567336177</v>
      </c>
      <c r="F729" s="0" t="n">
        <f aca="false">B729+0.5*$A$5*D729</f>
        <v>24.8251366275671</v>
      </c>
      <c r="G729" s="0" t="n">
        <f aca="false">C729+0.5*$A$5*E729</f>
        <v>107.567210810696</v>
      </c>
      <c r="H729" s="0" t="n">
        <f aca="false">F729*rr1*(1-(F729+ww1*G729)/KK1)</f>
        <v>-0.00303323933594619</v>
      </c>
      <c r="I729" s="0" t="n">
        <f aca="false">G729*rr2*(1-(G729+ww2*F729)/KK2)</f>
        <v>0.00181258598326695</v>
      </c>
    </row>
    <row r="730" customFormat="false" ht="12.75" hidden="false" customHeight="false" outlineLevel="0" collapsed="false">
      <c r="A730" s="0" t="n">
        <f aca="false">2*A729-A728</f>
        <v>363</v>
      </c>
      <c r="B730" s="0" t="n">
        <f aca="false">B729+$A$5*H729</f>
        <v>24.8243810886776</v>
      </c>
      <c r="C730" s="0" t="n">
        <f aca="false">C729+$A$5*I729</f>
        <v>107.567662294769</v>
      </c>
      <c r="D730" s="0" t="n">
        <f aca="false">B730*rr1*(1-(B730+ww1*C730)/KK1)</f>
        <v>-0.00302223670459764</v>
      </c>
      <c r="E730" s="0" t="n">
        <f aca="false">C730*rr2*(1-(C730+ww2*B730)/KK2)</f>
        <v>0.00180598583254719</v>
      </c>
      <c r="F730" s="0" t="n">
        <f aca="false">B730+0.5*$A$5*D730</f>
        <v>24.8236255295014</v>
      </c>
      <c r="G730" s="0" t="n">
        <f aca="false">C730+0.5*$A$5*E730</f>
        <v>107.568113791227</v>
      </c>
      <c r="H730" s="0" t="n">
        <f aca="false">F730*rr1*(1-(F730+ww1*G730)/KK1)</f>
        <v>-0.00301123444652548</v>
      </c>
      <c r="I730" s="0" t="n">
        <f aca="false">G730*rr2*(1-(G730+ww2*F730)/KK2)</f>
        <v>0.00179938542563203</v>
      </c>
    </row>
    <row r="731" customFormat="false" ht="12.75" hidden="false" customHeight="false" outlineLevel="0" collapsed="false">
      <c r="A731" s="0" t="n">
        <f aca="false">2*A730-A729</f>
        <v>363.5</v>
      </c>
      <c r="B731" s="0" t="n">
        <f aca="false">B730+$A$5*H730</f>
        <v>24.8228754714543</v>
      </c>
      <c r="C731" s="0" t="n">
        <f aca="false">C730+$A$5*I730</f>
        <v>107.568561987482</v>
      </c>
      <c r="D731" s="0" t="n">
        <f aca="false">B731*rr1*(1-(B731+ww1*C731)/KK1)</f>
        <v>-0.00300031272696832</v>
      </c>
      <c r="E731" s="0" t="n">
        <f aca="false">C731*rr2*(1-(C731+ww2*B731)/KK2)</f>
        <v>0.00179283417813779</v>
      </c>
      <c r="F731" s="0" t="n">
        <f aca="false">B731+0.5*$A$5*D731</f>
        <v>24.8221253932725</v>
      </c>
      <c r="G731" s="0" t="n">
        <f aca="false">C731+0.5*$A$5*E731</f>
        <v>107.569010196026</v>
      </c>
      <c r="H731" s="0" t="n">
        <f aca="false">F731*rr1*(1-(F731+ww1*G731)/KK1)</f>
        <v>-0.00298939137327588</v>
      </c>
      <c r="I731" s="0" t="n">
        <f aca="false">G731*rr2*(1-(G731+ww2*F731)/KK2)</f>
        <v>0.00178628267696042</v>
      </c>
    </row>
    <row r="732" customFormat="false" ht="12.75" hidden="false" customHeight="false" outlineLevel="0" collapsed="false">
      <c r="A732" s="0" t="n">
        <f aca="false">2*A731-A730</f>
        <v>364</v>
      </c>
      <c r="B732" s="0" t="n">
        <f aca="false">B731+$A$5*H731</f>
        <v>24.8213807757677</v>
      </c>
      <c r="C732" s="0" t="n">
        <f aca="false">C731+$A$5*I731</f>
        <v>107.56945512882</v>
      </c>
      <c r="D732" s="0" t="n">
        <f aca="false">B732*rr1*(1-(B732+ww1*C732)/KK1)</f>
        <v>-0.00297854995489328</v>
      </c>
      <c r="E732" s="0" t="n">
        <f aca="false">C732*rr2*(1-(C732+ww2*B732)/KK2)</f>
        <v>0.00177977995833548</v>
      </c>
      <c r="F732" s="0" t="n">
        <f aca="false">B732+0.5*$A$5*D732</f>
        <v>24.8206361382789</v>
      </c>
      <c r="G732" s="0" t="n">
        <f aca="false">C732+0.5*$A$5*E732</f>
        <v>107.56990007381</v>
      </c>
      <c r="H732" s="0" t="n">
        <f aca="false">F732*rr1*(1-(F732+ww1*G732)/KK1)</f>
        <v>-0.00296770889508552</v>
      </c>
      <c r="I732" s="0" t="n">
        <f aca="false">G732*rr2*(1-(G732+ww2*F732)/KK2)</f>
        <v>0.00177327698851339</v>
      </c>
    </row>
    <row r="733" customFormat="false" ht="12.75" hidden="false" customHeight="false" outlineLevel="0" collapsed="false">
      <c r="A733" s="0" t="n">
        <f aca="false">2*A732-A731</f>
        <v>364.5</v>
      </c>
      <c r="B733" s="0" t="n">
        <f aca="false">B732+$A$5*H732</f>
        <v>24.8198969213201</v>
      </c>
      <c r="C733" s="0" t="n">
        <f aca="false">C732+$A$5*I732</f>
        <v>107.570341767315</v>
      </c>
      <c r="D733" s="0" t="n">
        <f aca="false">B733*rr1*(1-(B733+ww1*C733)/KK1)</f>
        <v>-0.00295694717208982</v>
      </c>
      <c r="E733" s="0" t="n">
        <f aca="false">C733*rr2*(1-(C733+ww2*B733)/KK2)</f>
        <v>0.00176682242744113</v>
      </c>
      <c r="F733" s="0" t="n">
        <f aca="false">B733+0.5*$A$5*D733</f>
        <v>24.8191576845271</v>
      </c>
      <c r="G733" s="0" t="n">
        <f aca="false">C733+0.5*$A$5*E733</f>
        <v>107.570783472921</v>
      </c>
      <c r="H733" s="0" t="n">
        <f aca="false">F733*rr1*(1-(F733+ww1*G733)/KK1)</f>
        <v>-0.0029461858005005</v>
      </c>
      <c r="I733" s="0" t="n">
        <f aca="false">G733*rr2*(1-(G733+ww2*F733)/KK2)</f>
        <v>0.00176036761762558</v>
      </c>
    </row>
    <row r="734" customFormat="false" ht="12.75" hidden="false" customHeight="false" outlineLevel="0" collapsed="false">
      <c r="A734" s="0" t="n">
        <f aca="false">2*A733-A732</f>
        <v>365</v>
      </c>
      <c r="B734" s="0" t="n">
        <f aca="false">B733+$A$5*H733</f>
        <v>24.8184238284199</v>
      </c>
      <c r="C734" s="0" t="n">
        <f aca="false">C733+$A$5*I733</f>
        <v>107.571221951123</v>
      </c>
      <c r="D734" s="0" t="n">
        <f aca="false">B734*rr1*(1-(B734+ww1*C734)/KK1)</f>
        <v>-0.00293550317189332</v>
      </c>
      <c r="E734" s="0" t="n">
        <f aca="false">C734*rr2*(1-(C734+ww2*B734)/KK2)</f>
        <v>0.0017539608457998</v>
      </c>
      <c r="F734" s="0" t="n">
        <f aca="false">B734+0.5*$A$5*D734</f>
        <v>24.8176899526269</v>
      </c>
      <c r="G734" s="0" t="n">
        <f aca="false">C734+0.5*$A$5*E734</f>
        <v>107.571660441335</v>
      </c>
      <c r="H734" s="0" t="n">
        <f aca="false">F734*rr1*(1-(F734+ww1*G734)/KK1)</f>
        <v>-0.0029248208876429</v>
      </c>
      <c r="I734" s="0" t="n">
        <f aca="false">G734*rr2*(1-(G734+ww2*F734)/KK2)</f>
        <v>0.00174755382765744</v>
      </c>
    </row>
    <row r="735" customFormat="false" ht="12.75" hidden="false" customHeight="false" outlineLevel="0" collapsed="false">
      <c r="A735" s="0" t="n">
        <f aca="false">2*A734-A733</f>
        <v>365.5</v>
      </c>
      <c r="B735" s="0" t="n">
        <f aca="false">B734+$A$5*H734</f>
        <v>24.816961417976</v>
      </c>
      <c r="C735" s="0" t="n">
        <f aca="false">C734+$A$5*I734</f>
        <v>107.572095728037</v>
      </c>
      <c r="D735" s="0" t="n">
        <f aca="false">B735*rr1*(1-(B735+ww1*C735)/KK1)</f>
        <v>-0.00291421675717369</v>
      </c>
      <c r="E735" s="0" t="n">
        <f aca="false">C735*rr2*(1-(C735+ww2*B735)/KK2)</f>
        <v>0.00174119447975322</v>
      </c>
      <c r="F735" s="0" t="n">
        <f aca="false">B735+0.5*$A$5*D735</f>
        <v>24.8162328637867</v>
      </c>
      <c r="G735" s="0" t="n">
        <f aca="false">C735+0.5*$A$5*E735</f>
        <v>107.572531026657</v>
      </c>
      <c r="H735" s="0" t="n">
        <f aca="false">F735*rr1*(1-(F735+ww1*G735)/KK1)</f>
        <v>-0.00290361296412745</v>
      </c>
      <c r="I735" s="0" t="n">
        <f aca="false">G735*rr2*(1-(G735+ww2*F735)/KK2)</f>
        <v>0.00173483488793456</v>
      </c>
    </row>
    <row r="736" customFormat="false" ht="12.75" hidden="false" customHeight="false" outlineLevel="0" collapsed="false">
      <c r="A736" s="0" t="n">
        <f aca="false">2*A735-A734</f>
        <v>366</v>
      </c>
      <c r="B736" s="0" t="n">
        <f aca="false">B735+$A$5*H735</f>
        <v>24.815509611494</v>
      </c>
      <c r="C736" s="0" t="n">
        <f aca="false">C735+$A$5*I735</f>
        <v>107.572963145481</v>
      </c>
      <c r="D736" s="0" t="n">
        <f aca="false">B736*rr1*(1-(B736+ww1*C736)/KK1)</f>
        <v>-0.00289308674025441</v>
      </c>
      <c r="E736" s="0" t="n">
        <f aca="false">C736*rr2*(1-(C736+ww2*B736)/KK2)</f>
        <v>0.00172852260158745</v>
      </c>
      <c r="F736" s="0" t="n">
        <f aca="false">B736+0.5*$A$5*D736</f>
        <v>24.8147863398089</v>
      </c>
      <c r="G736" s="0" t="n">
        <f aca="false">C736+0.5*$A$5*E736</f>
        <v>107.573395276132</v>
      </c>
      <c r="H736" s="0" t="n">
        <f aca="false">F736*rr1*(1-(F736+ww1*G736)/KK1)</f>
        <v>-0.00288256084698497</v>
      </c>
      <c r="I736" s="0" t="n">
        <f aca="false">G736*rr2*(1-(G736+ww2*F736)/KK2)</f>
        <v>0.00172221007369885</v>
      </c>
    </row>
    <row r="737" customFormat="false" ht="12.75" hidden="false" customHeight="false" outlineLevel="0" collapsed="false">
      <c r="A737" s="0" t="n">
        <f aca="false">2*A736-A735</f>
        <v>366.5</v>
      </c>
      <c r="B737" s="0" t="n">
        <f aca="false">B736+$A$5*H736</f>
        <v>24.8140683310705</v>
      </c>
      <c r="C737" s="0" t="n">
        <f aca="false">C736+$A$5*I736</f>
        <v>107.573824250518</v>
      </c>
      <c r="D737" s="0" t="n">
        <f aca="false">B737*rr1*(1-(B737+ww1*C737)/KK1)</f>
        <v>-0.00287211194283112</v>
      </c>
      <c r="E737" s="0" t="n">
        <f aca="false">C737*rr2*(1-(C737+ww2*B737)/KK2)</f>
        <v>0.00171594448947089</v>
      </c>
      <c r="F737" s="0" t="n">
        <f aca="false">B737+0.5*$A$5*D737</f>
        <v>24.8133503030848</v>
      </c>
      <c r="G737" s="0" t="n">
        <f aca="false">C737+0.5*$A$5*E737</f>
        <v>107.57425323664</v>
      </c>
      <c r="H737" s="0" t="n">
        <f aca="false">F737*rr1*(1-(F737+ww1*G737)/KK1)</f>
        <v>-0.00286166336257565</v>
      </c>
      <c r="I737" s="0" t="n">
        <f aca="false">G737*rr2*(1-(G737+ww2*F737)/KK2)</f>
        <v>0.00170967866604896</v>
      </c>
    </row>
    <row r="738" customFormat="false" ht="12.75" hidden="false" customHeight="false" outlineLevel="0" collapsed="false">
      <c r="A738" s="0" t="n">
        <f aca="false">2*A737-A736</f>
        <v>367</v>
      </c>
      <c r="B738" s="0" t="n">
        <f aca="false">B737+$A$5*H737</f>
        <v>24.8126374993892</v>
      </c>
      <c r="C738" s="0" t="n">
        <f aca="false">C737+$A$5*I737</f>
        <v>107.574679089851</v>
      </c>
      <c r="D738" s="0" t="n">
        <f aca="false">B738*rr1*(1-(B738+ww1*C738)/KK1)</f>
        <v>-0.00285129119589272</v>
      </c>
      <c r="E738" s="0" t="n">
        <f aca="false">C738*rr2*(1-(C738+ww2*B738)/KK2)</f>
        <v>0.00170345942741149</v>
      </c>
      <c r="F738" s="0" t="n">
        <f aca="false">B738+0.5*$A$5*D738</f>
        <v>24.8119246765902</v>
      </c>
      <c r="G738" s="0" t="n">
        <f aca="false">C738+0.5*$A$5*E738</f>
        <v>107.575104954708</v>
      </c>
      <c r="H738" s="0" t="n">
        <f aca="false">F738*rr1*(1-(F738+ww1*G738)/KK1)</f>
        <v>-0.00284091934651412</v>
      </c>
      <c r="I738" s="0" t="n">
        <f aca="false">G738*rr2*(1-(G738+ww2*F738)/KK2)</f>
        <v>0.00169723995189989</v>
      </c>
    </row>
    <row r="739" customFormat="false" ht="12.75" hidden="false" customHeight="false" outlineLevel="0" collapsed="false">
      <c r="A739" s="0" t="n">
        <f aca="false">2*A738-A737</f>
        <v>367.5</v>
      </c>
      <c r="B739" s="0" t="n">
        <f aca="false">B738+$A$5*H738</f>
        <v>24.8112170397159</v>
      </c>
      <c r="C739" s="0" t="n">
        <f aca="false">C738+$A$5*I738</f>
        <v>107.575527709827</v>
      </c>
      <c r="D739" s="0" t="n">
        <f aca="false">B739*rr1*(1-(B739+ww1*C739)/KK1)</f>
        <v>-0.0028306233396421</v>
      </c>
      <c r="E739" s="0" t="n">
        <f aca="false">C739*rr2*(1-(C739+ww2*B739)/KK2)</f>
        <v>0.00169106670519829</v>
      </c>
      <c r="F739" s="0" t="n">
        <f aca="false">B739+0.5*$A$5*D739</f>
        <v>24.810509383881</v>
      </c>
      <c r="G739" s="0" t="n">
        <f aca="false">C739+0.5*$A$5*E739</f>
        <v>107.575950476503</v>
      </c>
      <c r="H739" s="0" t="n">
        <f aca="false">F739*rr1*(1-(F739+ww1*G739)/KK1)</f>
        <v>-0.00282032764358915</v>
      </c>
      <c r="I739" s="0" t="n">
        <f aca="false">G739*rr2*(1-(G739+ww2*F739)/KK2)</f>
        <v>0.00168489322392092</v>
      </c>
    </row>
    <row r="740" customFormat="false" ht="12.75" hidden="false" customHeight="false" outlineLevel="0" collapsed="false">
      <c r="A740" s="0" t="n">
        <f aca="false">2*A739-A738</f>
        <v>368</v>
      </c>
      <c r="B740" s="0" t="n">
        <f aca="false">B739+$A$5*H739</f>
        <v>24.8098068758941</v>
      </c>
      <c r="C740" s="0" t="n">
        <f aca="false">C739+$A$5*I739</f>
        <v>107.576370156439</v>
      </c>
      <c r="D740" s="0" t="n">
        <f aca="false">B740*rr1*(1-(B740+ww1*C740)/KK1)</f>
        <v>-0.0028101072234166</v>
      </c>
      <c r="E740" s="0" t="n">
        <f aca="false">C740*rr2*(1-(C740+ww2*B740)/KK2)</f>
        <v>0.00167876561835862</v>
      </c>
      <c r="F740" s="0" t="n">
        <f aca="false">B740+0.5*$A$5*D740</f>
        <v>24.8091043490883</v>
      </c>
      <c r="G740" s="0" t="n">
        <f aca="false">C740+0.5*$A$5*E740</f>
        <v>107.576789847844</v>
      </c>
      <c r="H740" s="0" t="n">
        <f aca="false">F740*rr1*(1-(F740+ww1*G740)/KK1)</f>
        <v>-0.00279988710768647</v>
      </c>
      <c r="I740" s="0" t="n">
        <f aca="false">G740*rr2*(1-(G740+ww2*F740)/KK2)</f>
        <v>0.00167263778048917</v>
      </c>
    </row>
    <row r="741" customFormat="false" ht="12.75" hidden="false" customHeight="false" outlineLevel="0" collapsed="false">
      <c r="A741" s="0" t="n">
        <f aca="false">2*A740-A739</f>
        <v>368.5</v>
      </c>
      <c r="B741" s="0" t="n">
        <f aca="false">B740+$A$5*H740</f>
        <v>24.8084069323403</v>
      </c>
      <c r="C741" s="0" t="n">
        <f aca="false">C740+$A$5*I740</f>
        <v>107.577206475329</v>
      </c>
      <c r="D741" s="0" t="n">
        <f aca="false">B741*rr1*(1-(B741+ww1*C741)/KK1)</f>
        <v>-0.00278974170561249</v>
      </c>
      <c r="E741" s="0" t="n">
        <f aca="false">C741*rr2*(1-(C741+ww2*B741)/KK2)</f>
        <v>0.0016665554680948</v>
      </c>
      <c r="F741" s="0" t="n">
        <f aca="false">B741+0.5*$A$5*D741</f>
        <v>24.8077094969139</v>
      </c>
      <c r="G741" s="0" t="n">
        <f aca="false">C741+0.5*$A$5*E741</f>
        <v>107.577623114196</v>
      </c>
      <c r="H741" s="0" t="n">
        <f aca="false">F741*rr1*(1-(F741+ww1*G741)/KK1)</f>
        <v>-0.0027795966017111</v>
      </c>
      <c r="I741" s="0" t="n">
        <f aca="false">G741*rr2*(1-(G741+ww2*F741)/KK2)</f>
        <v>0.0016604729256395</v>
      </c>
    </row>
    <row r="742" customFormat="false" ht="12.75" hidden="false" customHeight="false" outlineLevel="0" collapsed="false">
      <c r="A742" s="0" t="n">
        <f aca="false">2*A741-A740</f>
        <v>369</v>
      </c>
      <c r="B742" s="0" t="n">
        <f aca="false">B741+$A$5*H741</f>
        <v>24.8070171340394</v>
      </c>
      <c r="C742" s="0" t="n">
        <f aca="false">C741+$A$5*I741</f>
        <v>107.578036711792</v>
      </c>
      <c r="D742" s="0" t="n">
        <f aca="false">B742*rr1*(1-(B742+ww1*C742)/KK1)</f>
        <v>-0.00276952565360585</v>
      </c>
      <c r="E742" s="0" t="n">
        <f aca="false">C742*rr2*(1-(C742+ww2*B742)/KK2)</f>
        <v>0.00165443556124722</v>
      </c>
      <c r="F742" s="0" t="n">
        <f aca="false">B742+0.5*$A$5*D742</f>
        <v>24.806324752626</v>
      </c>
      <c r="G742" s="0" t="n">
        <f aca="false">C742+0.5*$A$5*E742</f>
        <v>107.578450320682</v>
      </c>
      <c r="H742" s="0" t="n">
        <f aca="false">F742*rr1*(1-(F742+ww1*G742)/KK1)</f>
        <v>-0.00275945499750837</v>
      </c>
      <c r="I742" s="0" t="n">
        <f aca="false">G742*rr2*(1-(G742+ww2*F742)/KK2)</f>
        <v>0.00164839796901442</v>
      </c>
    </row>
    <row r="743" customFormat="false" ht="12.75" hidden="false" customHeight="false" outlineLevel="0" collapsed="false">
      <c r="A743" s="0" t="n">
        <f aca="false">2*A742-A741</f>
        <v>369.5</v>
      </c>
      <c r="B743" s="0" t="n">
        <f aca="false">B742+$A$5*H742</f>
        <v>24.8056374065407</v>
      </c>
      <c r="C743" s="0" t="n">
        <f aca="false">C742+$A$5*I742</f>
        <v>107.578860910777</v>
      </c>
      <c r="D743" s="0" t="n">
        <f aca="false">B743*rr1*(1-(B743+ww1*C743)/KK1)</f>
        <v>-0.00274945794367912</v>
      </c>
      <c r="E743" s="0" t="n">
        <f aca="false">C743*rr2*(1-(C743+ww2*B743)/KK2)</f>
        <v>0.00164240521023826</v>
      </c>
      <c r="F743" s="0" t="n">
        <f aca="false">B743+0.5*$A$5*D743</f>
        <v>24.8049500420548</v>
      </c>
      <c r="G743" s="0" t="n">
        <f aca="false">C743+0.5*$A$5*E743</f>
        <v>107.579271512079</v>
      </c>
      <c r="H743" s="0" t="n">
        <f aca="false">F743*rr1*(1-(F743+ww1*G743)/KK1)</f>
        <v>-0.00273946117579283</v>
      </c>
      <c r="I743" s="0" t="n">
        <f aca="false">G743*rr2*(1-(G743+ww2*F743)/KK2)</f>
        <v>0.00163641222581394</v>
      </c>
    </row>
    <row r="744" customFormat="false" ht="12.75" hidden="false" customHeight="false" outlineLevel="0" collapsed="false">
      <c r="A744" s="0" t="n">
        <f aca="false">2*A743-A742</f>
        <v>370</v>
      </c>
      <c r="B744" s="0" t="n">
        <f aca="false">B743+$A$5*H743</f>
        <v>24.8042676759528</v>
      </c>
      <c r="C744" s="0" t="n">
        <f aca="false">C743+$A$5*I743</f>
        <v>107.579679116889</v>
      </c>
      <c r="D744" s="0" t="n">
        <f aca="false">B744*rr1*(1-(B744+ww1*C744)/KK1)</f>
        <v>-0.0027295374609408</v>
      </c>
      <c r="E744" s="0" t="n">
        <f aca="false">C744*rr2*(1-(C744+ww2*B744)/KK2)</f>
        <v>0.00163046373301616</v>
      </c>
      <c r="F744" s="0" t="n">
        <f aca="false">B744+0.5*$A$5*D744</f>
        <v>24.8035852915876</v>
      </c>
      <c r="G744" s="0" t="n">
        <f aca="false">C744+0.5*$A$5*E744</f>
        <v>107.580086732823</v>
      </c>
      <c r="H744" s="0" t="n">
        <f aca="false">F744*rr1*(1-(F744+ww1*G744)/KK1)</f>
        <v>-0.00271961402607069</v>
      </c>
      <c r="I744" s="0" t="n">
        <f aca="false">G744*rr2*(1-(G744+ww2*F744)/KK2)</f>
        <v>0.00162451501674544</v>
      </c>
    </row>
    <row r="745" customFormat="false" ht="12.75" hidden="false" customHeight="false" outlineLevel="0" collapsed="false">
      <c r="A745" s="0" t="n">
        <f aca="false">2*A744-A743</f>
        <v>370.5</v>
      </c>
      <c r="B745" s="0" t="n">
        <f aca="false">B744+$A$5*H744</f>
        <v>24.8029078689398</v>
      </c>
      <c r="C745" s="0" t="n">
        <f aca="false">C744+$A$5*I744</f>
        <v>107.580491374398</v>
      </c>
      <c r="D745" s="0" t="n">
        <f aca="false">B745*rr1*(1-(B745+ww1*C745)/KK1)</f>
        <v>-0.00270976309925789</v>
      </c>
      <c r="E745" s="0" t="n">
        <f aca="false">C745*rr2*(1-(C745+ww2*B745)/KK2)</f>
        <v>0.00161861045302279</v>
      </c>
      <c r="F745" s="0" t="n">
        <f aca="false">B745+0.5*$A$5*D745</f>
        <v>24.8022304281649</v>
      </c>
      <c r="G745" s="0" t="n">
        <f aca="false">C745+0.5*$A$5*E745</f>
        <v>107.580896027011</v>
      </c>
      <c r="H745" s="0" t="n">
        <f aca="false">F745*rr1*(1-(F745+ww1*G745)/KK1)</f>
        <v>-0.00269991244656474</v>
      </c>
      <c r="I745" s="0" t="n">
        <f aca="false">G745*rr2*(1-(G745+ww2*F745)/KK2)</f>
        <v>0.00161270566797827</v>
      </c>
    </row>
    <row r="746" customFormat="false" ht="12.75" hidden="false" customHeight="false" outlineLevel="0" collapsed="false">
      <c r="A746" s="0" t="n">
        <f aca="false">2*A745-A744</f>
        <v>371</v>
      </c>
      <c r="B746" s="0" t="n">
        <f aca="false">B745+$A$5*H745</f>
        <v>24.8015579127165</v>
      </c>
      <c r="C746" s="0" t="n">
        <f aca="false">C745+$A$5*I745</f>
        <v>107.581297727232</v>
      </c>
      <c r="D746" s="0" t="n">
        <f aca="false">B746*rr1*(1-(B746+ww1*C746)/KK1)</f>
        <v>-0.00269013376117431</v>
      </c>
      <c r="E746" s="0" t="n">
        <f aca="false">C746*rr2*(1-(C746+ww2*B746)/KK2)</f>
        <v>0.00160684469913395</v>
      </c>
      <c r="F746" s="0" t="n">
        <f aca="false">B746+0.5*$A$5*D746</f>
        <v>24.8008853792762</v>
      </c>
      <c r="G746" s="0" t="n">
        <f aca="false">C746+0.5*$A$5*E746</f>
        <v>107.581699438407</v>
      </c>
      <c r="H746" s="0" t="n">
        <f aca="false">F746*rr1*(1-(F746+ww1*G746)/KK1)</f>
        <v>-0.00268035534414003</v>
      </c>
      <c r="I746" s="0" t="n">
        <f aca="false">G746*rr2*(1-(G746+ww2*F746)/KK2)</f>
        <v>0.00160098351109</v>
      </c>
    </row>
    <row r="747" customFormat="false" ht="12.75" hidden="false" customHeight="false" outlineLevel="0" collapsed="false">
      <c r="A747" s="0" t="n">
        <f aca="false">2*A746-A745</f>
        <v>371.5</v>
      </c>
      <c r="B747" s="0" t="n">
        <f aca="false">B746+$A$5*H746</f>
        <v>24.8002177350444</v>
      </c>
      <c r="C747" s="0" t="n">
        <f aca="false">C746+$A$5*I746</f>
        <v>107.582098218987</v>
      </c>
      <c r="D747" s="0" t="n">
        <f aca="false">B747*rr1*(1-(B747+ww1*C747)/KK1)</f>
        <v>-0.0026706483578433</v>
      </c>
      <c r="E747" s="0" t="n">
        <f aca="false">C747*rr2*(1-(C747+ww2*B747)/KK2)</f>
        <v>0.00159516580561148</v>
      </c>
      <c r="F747" s="0" t="n">
        <f aca="false">B747+0.5*$A$5*D747</f>
        <v>24.7995500729549</v>
      </c>
      <c r="G747" s="0" t="n">
        <f aca="false">C747+0.5*$A$5*E747</f>
        <v>107.582497010439</v>
      </c>
      <c r="H747" s="0" t="n">
        <f aca="false">F747*rr1*(1-(F747+ww1*G747)/KK1)</f>
        <v>-0.00266094163423578</v>
      </c>
      <c r="I747" s="0" t="n">
        <f aca="false">G747*rr2*(1-(G747+ww2*F747)/KK2)</f>
        <v>0.00158934788303293</v>
      </c>
    </row>
    <row r="748" customFormat="false" ht="12.75" hidden="false" customHeight="false" outlineLevel="0" collapsed="false">
      <c r="A748" s="0" t="n">
        <f aca="false">2*A747-A746</f>
        <v>372</v>
      </c>
      <c r="B748" s="0" t="n">
        <f aca="false">B747+$A$5*H747</f>
        <v>24.7988872642273</v>
      </c>
      <c r="C748" s="0" t="n">
        <f aca="false">C747+$A$5*I747</f>
        <v>107.582892892929</v>
      </c>
      <c r="D748" s="0" t="n">
        <f aca="false">B748*rr1*(1-(B748+ww1*C748)/KK1)</f>
        <v>-0.00265130580895276</v>
      </c>
      <c r="E748" s="0" t="n">
        <f aca="false">C748*rr2*(1-(C748+ww2*B748)/KK2)</f>
        <v>0.00158357311205914</v>
      </c>
      <c r="F748" s="0" t="n">
        <f aca="false">B748+0.5*$A$5*D748</f>
        <v>24.7982244377751</v>
      </c>
      <c r="G748" s="0" t="n">
        <f aca="false">C748+0.5*$A$5*E748</f>
        <v>107.583288786207</v>
      </c>
      <c r="H748" s="0" t="n">
        <f aca="false">F748*rr1*(1-(F748+ww1*G748)/KK1)</f>
        <v>-0.00264167024078587</v>
      </c>
      <c r="I748" s="0" t="n">
        <f aca="false">G748*rr2*(1-(G748+ww2*F748)/KK2)</f>
        <v>0.00157779812606594</v>
      </c>
    </row>
    <row r="749" customFormat="false" ht="12.75" hidden="false" customHeight="false" outlineLevel="0" collapsed="false">
      <c r="A749" s="0" t="n">
        <f aca="false">2*A748-A747</f>
        <v>372.5</v>
      </c>
      <c r="B749" s="0" t="n">
        <f aca="false">B748+$A$5*H748</f>
        <v>24.7975664291069</v>
      </c>
      <c r="C749" s="0" t="n">
        <f aca="false">C748+$A$5*I748</f>
        <v>107.583681791992</v>
      </c>
      <c r="D749" s="0" t="n">
        <f aca="false">B749*rr1*(1-(B749+ww1*C749)/KK1)</f>
        <v>-0.00263210504265091</v>
      </c>
      <c r="E749" s="0" t="n">
        <f aca="false">C749*rr2*(1-(C749+ww2*B749)/KK2)</f>
        <v>0.00157206596337704</v>
      </c>
      <c r="F749" s="0" t="n">
        <f aca="false">B749+0.5*$A$5*D749</f>
        <v>24.7969084028462</v>
      </c>
      <c r="G749" s="0" t="n">
        <f aca="false">C749+0.5*$A$5*E749</f>
        <v>107.584074808483</v>
      </c>
      <c r="H749" s="0" t="n">
        <f aca="false">F749*rr1*(1-(F749+ww1*G749)/KK1)</f>
        <v>-0.00262254009615508</v>
      </c>
      <c r="I749" s="0" t="n">
        <f aca="false">G749*rr2*(1-(G749+ww2*F749)/KK2)</f>
        <v>0.00156633358772339</v>
      </c>
    </row>
    <row r="750" customFormat="false" ht="12.75" hidden="false" customHeight="false" outlineLevel="0" collapsed="false">
      <c r="A750" s="0" t="n">
        <f aca="false">2*A749-A748</f>
        <v>373</v>
      </c>
      <c r="B750" s="0" t="n">
        <f aca="false">B749+$A$5*H749</f>
        <v>24.7962551590588</v>
      </c>
      <c r="C750" s="0" t="n">
        <f aca="false">C749+$A$5*I749</f>
        <v>107.584464958786</v>
      </c>
      <c r="D750" s="0" t="n">
        <f aca="false">B750*rr1*(1-(B750+ww1*C750)/KK1)</f>
        <v>-0.00261304499548027</v>
      </c>
      <c r="E750" s="0" t="n">
        <f aca="false">C750*rr2*(1-(C750+ww2*B750)/KK2)</f>
        <v>0.0015606437097115</v>
      </c>
      <c r="F750" s="0" t="n">
        <f aca="false">B750+0.5*$A$5*D750</f>
        <v>24.79560189781</v>
      </c>
      <c r="G750" s="0" t="n">
        <f aca="false">C750+0.5*$A$5*E750</f>
        <v>107.584855119713</v>
      </c>
      <c r="H750" s="0" t="n">
        <f aca="false">F750*rr1*(1-(F750+ww1*G750)/KK1)</f>
        <v>-0.00260355014105885</v>
      </c>
      <c r="I750" s="0" t="n">
        <f aca="false">G750*rr2*(1-(G750+ww2*F750)/KK2)</f>
        <v>0.00155495362076963</v>
      </c>
    </row>
    <row r="751" customFormat="false" ht="12.75" hidden="false" customHeight="false" outlineLevel="0" collapsed="false">
      <c r="A751" s="0" t="n">
        <f aca="false">2*A750-A749</f>
        <v>373.5</v>
      </c>
      <c r="B751" s="0" t="n">
        <f aca="false">B750+$A$5*H750</f>
        <v>24.7949533839883</v>
      </c>
      <c r="C751" s="0" t="n">
        <f aca="false">C750+$A$5*I750</f>
        <v>107.585242435596</v>
      </c>
      <c r="D751" s="0" t="n">
        <f aca="false">B751*rr1*(1-(B751+ww1*C751)/KK1)</f>
        <v>-0.00259412461230261</v>
      </c>
      <c r="E751" s="0" t="n">
        <f aca="false">C751*rr2*(1-(C751+ww2*B751)/KK2)</f>
        <v>0.00154930570641543</v>
      </c>
      <c r="F751" s="0" t="n">
        <f aca="false">B751+0.5*$A$5*D751</f>
        <v>24.7943048528352</v>
      </c>
      <c r="G751" s="0" t="n">
        <f aca="false">C751+0.5*$A$5*E751</f>
        <v>107.585629762023</v>
      </c>
      <c r="H751" s="0" t="n">
        <f aca="false">F751*rr1*(1-(F751+ww1*G751)/KK1)</f>
        <v>-0.00258469932450314</v>
      </c>
      <c r="I751" s="0" t="n">
        <f aca="false">G751*rr2*(1-(G751+ww2*F751)/KK2)</f>
        <v>0.00154365758314154</v>
      </c>
    </row>
    <row r="752" customFormat="false" ht="12.75" hidden="false" customHeight="false" outlineLevel="0" collapsed="false">
      <c r="A752" s="0" t="n">
        <f aca="false">2*A751-A750</f>
        <v>374</v>
      </c>
      <c r="B752" s="0" t="n">
        <f aca="false">B751+$A$5*H751</f>
        <v>24.793661034326</v>
      </c>
      <c r="C752" s="0" t="n">
        <f aca="false">C751+$A$5*I751</f>
        <v>107.586014264388</v>
      </c>
      <c r="D752" s="0" t="n">
        <f aca="false">B752*rr1*(1-(B752+ww1*C752)/KK1)</f>
        <v>-0.00257534284622946</v>
      </c>
      <c r="E752" s="0" t="n">
        <f aca="false">C752*rr2*(1-(C752+ww2*B752)/KK2)</f>
        <v>0.00153805131399337</v>
      </c>
      <c r="F752" s="0" t="n">
        <f aca="false">B752+0.5*$A$5*D752</f>
        <v>24.7930171986145</v>
      </c>
      <c r="G752" s="0" t="n">
        <f aca="false">C752+0.5*$A$5*E752</f>
        <v>107.586398777216</v>
      </c>
      <c r="H752" s="0" t="n">
        <f aca="false">F752*rr1*(1-(F752+ww1*G752)/KK1)</f>
        <v>-0.00256598660370739</v>
      </c>
      <c r="I752" s="0" t="n">
        <f aca="false">G752*rr2*(1-(G752+ww2*F752)/KK2)</f>
        <v>0.001532444837915</v>
      </c>
    </row>
    <row r="753" customFormat="false" ht="12.75" hidden="false" customHeight="false" outlineLevel="0" collapsed="false">
      <c r="A753" s="0" t="n">
        <f aca="false">2*A752-A751</f>
        <v>374.5</v>
      </c>
      <c r="B753" s="0" t="n">
        <f aca="false">B752+$A$5*H752</f>
        <v>24.7923780410242</v>
      </c>
      <c r="C753" s="0" t="n">
        <f aca="false">C752+$A$5*I752</f>
        <v>107.586780486807</v>
      </c>
      <c r="D753" s="0" t="n">
        <f aca="false">B753*rr1*(1-(B753+ww1*C753)/KK1)</f>
        <v>-0.00255669865855565</v>
      </c>
      <c r="E753" s="0" t="n">
        <f aca="false">C753*rr2*(1-(C753+ww2*B753)/KK2)</f>
        <v>0.00152687989806545</v>
      </c>
      <c r="F753" s="0" t="n">
        <f aca="false">B753+0.5*$A$5*D753</f>
        <v>24.7917388663595</v>
      </c>
      <c r="G753" s="0" t="n">
        <f aca="false">C753+0.5*$A$5*E753</f>
        <v>107.587162206781</v>
      </c>
      <c r="H753" s="0" t="n">
        <f aca="false">F753*rr1*(1-(F753+ww1*G753)/KK1)</f>
        <v>-0.00254741094403757</v>
      </c>
      <c r="I753" s="0" t="n">
        <f aca="false">G753*rr2*(1-(G753+ww2*F753)/KK2)</f>
        <v>0.00152131475325453</v>
      </c>
    </row>
    <row r="754" customFormat="false" ht="12.75" hidden="false" customHeight="false" outlineLevel="0" collapsed="false">
      <c r="A754" s="0" t="n">
        <f aca="false">2*A753-A752</f>
        <v>375</v>
      </c>
      <c r="B754" s="0" t="n">
        <f aca="false">B753+$A$5*H753</f>
        <v>24.7911043355522</v>
      </c>
      <c r="C754" s="0" t="n">
        <f aca="false">C753+$A$5*I753</f>
        <v>107.587541144183</v>
      </c>
      <c r="D754" s="0" t="n">
        <f aca="false">B754*rr1*(1-(B754+ww1*C754)/KK1)</f>
        <v>-0.00253819101868804</v>
      </c>
      <c r="E754" s="0" t="n">
        <f aca="false">C754*rr2*(1-(C754+ww2*B754)/KK2)</f>
        <v>0.00151579082931829</v>
      </c>
      <c r="F754" s="0" t="n">
        <f aca="false">B754+0.5*$A$5*D754</f>
        <v>24.7904697877975</v>
      </c>
      <c r="G754" s="0" t="n">
        <f aca="false">C754+0.5*$A$5*E754</f>
        <v>107.587920091891</v>
      </c>
      <c r="H754" s="0" t="n">
        <f aca="false">F754*rr1*(1-(F754+ww1*G754)/KK1)</f>
        <v>-0.00252897131894049</v>
      </c>
      <c r="I754" s="0" t="n">
        <f aca="false">G754*rr2*(1-(G754+ww2*F754)/KK2)</f>
        <v>0.00151026670236661</v>
      </c>
    </row>
    <row r="755" customFormat="false" ht="12.75" hidden="false" customHeight="false" outlineLevel="0" collapsed="false">
      <c r="A755" s="0" t="n">
        <f aca="false">2*A754-A753</f>
        <v>375.5</v>
      </c>
      <c r="B755" s="0" t="n">
        <f aca="false">B754+$A$5*H754</f>
        <v>24.7898398498927</v>
      </c>
      <c r="C755" s="0" t="n">
        <f aca="false">C754+$A$5*I754</f>
        <v>107.588296277534</v>
      </c>
      <c r="D755" s="0" t="n">
        <f aca="false">B755*rr1*(1-(B755+ww1*C755)/KK1)</f>
        <v>-0.0025198189040788</v>
      </c>
      <c r="E755" s="0" t="n">
        <f aca="false">C755*rr2*(1-(C755+ww2*B755)/KK2)</f>
        <v>0.00150478348346305</v>
      </c>
      <c r="F755" s="0" t="n">
        <f aca="false">B755+0.5*$A$5*D755</f>
        <v>24.7892098951667</v>
      </c>
      <c r="G755" s="0" t="n">
        <f aca="false">C755+0.5*$A$5*E755</f>
        <v>107.588672473405</v>
      </c>
      <c r="H755" s="0" t="n">
        <f aca="false">F755*rr1*(1-(F755+ww1*G755)/KK1)</f>
        <v>-0.00251066670987223</v>
      </c>
      <c r="I755" s="0" t="n">
        <f aca="false">G755*rr2*(1-(G755+ww2*F755)/KK2)</f>
        <v>0.001499300063466</v>
      </c>
    </row>
    <row r="756" customFormat="false" ht="12.75" hidden="false" customHeight="false" outlineLevel="0" collapsed="false">
      <c r="A756" s="0" t="n">
        <f aca="false">2*A755-A754</f>
        <v>376</v>
      </c>
      <c r="B756" s="0" t="n">
        <f aca="false">B755+$A$5*H755</f>
        <v>24.7885845165378</v>
      </c>
      <c r="C756" s="0" t="n">
        <f aca="false">C755+$A$5*I755</f>
        <v>107.589045927566</v>
      </c>
      <c r="D756" s="0" t="n">
        <f aca="false">B756*rr1*(1-(B756+ww1*C756)/KK1)</f>
        <v>-0.00250158130015565</v>
      </c>
      <c r="E756" s="0" t="n">
        <f aca="false">C756*rr2*(1-(C756+ww2*B756)/KK2)</f>
        <v>0.00149385724118866</v>
      </c>
      <c r="F756" s="0" t="n">
        <f aca="false">B756+0.5*$A$5*D756</f>
        <v>24.7879591212127</v>
      </c>
      <c r="G756" s="0" t="n">
        <f aca="false">C756+0.5*$A$5*E756</f>
        <v>107.589419391877</v>
      </c>
      <c r="H756" s="0" t="n">
        <f aca="false">F756*rr1*(1-(F756+ww1*G756)/KK1)</f>
        <v>-0.00249249610623288</v>
      </c>
      <c r="I756" s="0" t="n">
        <f aca="false">G756*rr2*(1-(G756+ww2*F756)/KK2)</f>
        <v>0.00148841421972068</v>
      </c>
    </row>
    <row r="757" customFormat="false" ht="12.75" hidden="false" customHeight="false" outlineLevel="0" collapsed="false">
      <c r="A757" s="0" t="n">
        <f aca="false">2*A756-A755</f>
        <v>376.5</v>
      </c>
      <c r="B757" s="0" t="n">
        <f aca="false">B756+$A$5*H756</f>
        <v>24.7873382684846</v>
      </c>
      <c r="C757" s="0" t="n">
        <f aca="false">C756+$A$5*I756</f>
        <v>107.589790134676</v>
      </c>
      <c r="D757" s="0" t="n">
        <f aca="false">B757*rr1*(1-(B757+ww1*C757)/KK1)</f>
        <v>-0.00248347720025986</v>
      </c>
      <c r="E757" s="0" t="n">
        <f aca="false">C757*rr2*(1-(C757+ww2*B757)/KK2)</f>
        <v>0.00148301148812095</v>
      </c>
      <c r="F757" s="0" t="n">
        <f aca="false">B757+0.5*$A$5*D757</f>
        <v>24.7867173991846</v>
      </c>
      <c r="G757" s="0" t="n">
        <f aca="false">C757+0.5*$A$5*E757</f>
        <v>107.590160887548</v>
      </c>
      <c r="H757" s="0" t="n">
        <f aca="false">F757*rr1*(1-(F757+ww1*G757)/KK1)</f>
        <v>-0.00247445850530133</v>
      </c>
      <c r="I757" s="0" t="n">
        <f aca="false">G757*rr2*(1-(G757+ww2*F757)/KK2)</f>
        <v>0.00147760855921691</v>
      </c>
    </row>
    <row r="758" customFormat="false" ht="12.75" hidden="false" customHeight="false" outlineLevel="0" collapsed="false">
      <c r="A758" s="0" t="n">
        <f aca="false">2*A757-A756</f>
        <v>377</v>
      </c>
      <c r="B758" s="0" t="n">
        <f aca="false">B757+$A$5*H757</f>
        <v>24.786101039232</v>
      </c>
      <c r="C758" s="0" t="n">
        <f aca="false">C757+$A$5*I757</f>
        <v>107.590528938956</v>
      </c>
      <c r="D758" s="0" t="n">
        <f aca="false">B758*rr1*(1-(B758+ww1*C758)/KK1)</f>
        <v>-0.00246550560557629</v>
      </c>
      <c r="E758" s="0" t="n">
        <f aca="false">C758*rr2*(1-(C758+ww2*B758)/KK2)</f>
        <v>0.00147224561478194</v>
      </c>
      <c r="F758" s="0" t="n">
        <f aca="false">B758+0.5*$A$5*D758</f>
        <v>24.7854846628306</v>
      </c>
      <c r="G758" s="0" t="n">
        <f aca="false">C758+0.5*$A$5*E758</f>
        <v>107.590897000359</v>
      </c>
      <c r="H758" s="0" t="n">
        <f aca="false">F758*rr1*(1-(F758+ww1*G758)/KK1)</f>
        <v>-0.00245655291216643</v>
      </c>
      <c r="I758" s="0" t="n">
        <f aca="false">G758*rr2*(1-(G758+ww2*F758)/KK2)</f>
        <v>0.00146688247490774</v>
      </c>
    </row>
    <row r="759" customFormat="false" ht="12.75" hidden="false" customHeight="false" outlineLevel="0" collapsed="false">
      <c r="A759" s="0" t="n">
        <f aca="false">2*A758-A757</f>
        <v>377.5</v>
      </c>
      <c r="B759" s="0" t="n">
        <f aca="false">B758+$A$5*H758</f>
        <v>24.7848727627759</v>
      </c>
      <c r="C759" s="0" t="n">
        <f aca="false">C758+$A$5*I758</f>
        <v>107.591262380193</v>
      </c>
      <c r="D759" s="0" t="n">
        <f aca="false">B759*rr1*(1-(B759+ww1*C759)/KK1)</f>
        <v>-0.00244766552506735</v>
      </c>
      <c r="E759" s="0" t="n">
        <f aca="false">C759*rr2*(1-(C759+ww2*B759)/KK2)</f>
        <v>0.00146155901654291</v>
      </c>
      <c r="F759" s="0" t="n">
        <f aca="false">B759+0.5*$A$5*D759</f>
        <v>24.7842608463946</v>
      </c>
      <c r="G759" s="0" t="n">
        <f aca="false">C759+0.5*$A$5*E759</f>
        <v>107.591627769947</v>
      </c>
      <c r="H759" s="0" t="n">
        <f aca="false">F759*rr1*(1-(F759+ww1*G759)/KK1)</f>
        <v>-0.00243877833966552</v>
      </c>
      <c r="I759" s="0" t="n">
        <f aca="false">G759*rr2*(1-(G759+ww2*F759)/KK2)</f>
        <v>0.00145623536458285</v>
      </c>
    </row>
    <row r="760" customFormat="false" ht="12.75" hidden="false" customHeight="false" outlineLevel="0" collapsed="false">
      <c r="A760" s="0" t="n">
        <f aca="false">2*A759-A758</f>
        <v>378</v>
      </c>
      <c r="B760" s="0" t="n">
        <f aca="false">B759+$A$5*H759</f>
        <v>24.7836533736061</v>
      </c>
      <c r="C760" s="0" t="n">
        <f aca="false">C759+$A$5*I759</f>
        <v>107.591990497875</v>
      </c>
      <c r="D760" s="0" t="n">
        <f aca="false">B760*rr1*(1-(B760+ww1*C760)/KK1)</f>
        <v>-0.00242995597541212</v>
      </c>
      <c r="E760" s="0" t="n">
        <f aca="false">C760*rr2*(1-(C760+ww2*B760)/KK2)</f>
        <v>0.00145095109358721</v>
      </c>
      <c r="F760" s="0" t="n">
        <f aca="false">B760+0.5*$A$5*D760</f>
        <v>24.7830458846122</v>
      </c>
      <c r="G760" s="0" t="n">
        <f aca="false">C760+0.5*$A$5*E760</f>
        <v>107.592353235649</v>
      </c>
      <c r="H760" s="0" t="n">
        <f aca="false">F760*rr1*(1-(F760+ww1*G760)/KK1)</f>
        <v>-0.00242113380831589</v>
      </c>
      <c r="I760" s="0" t="n">
        <f aca="false">G760*rr2*(1-(G760+ww2*F760)/KK2)</f>
        <v>0.00144566663081815</v>
      </c>
    </row>
    <row r="761" customFormat="false" ht="12.75" hidden="false" customHeight="false" outlineLevel="0" collapsed="false">
      <c r="A761" s="0" t="n">
        <f aca="false">2*A760-A759</f>
        <v>378.5</v>
      </c>
      <c r="B761" s="0" t="n">
        <f aca="false">B760+$A$5*H760</f>
        <v>24.7824428067019</v>
      </c>
      <c r="C761" s="0" t="n">
        <f aca="false">C760+$A$5*I760</f>
        <v>107.592713331191</v>
      </c>
      <c r="D761" s="0" t="n">
        <f aca="false">B761*rr1*(1-(B761+ww1*C761)/KK1)</f>
        <v>-0.0024123759809374</v>
      </c>
      <c r="E761" s="0" t="n">
        <f aca="false">C761*rr2*(1-(C761+ww2*B761)/KK2)</f>
        <v>0.00144042125086337</v>
      </c>
      <c r="F761" s="0" t="n">
        <f aca="false">B761+0.5*$A$5*D761</f>
        <v>24.7818397127067</v>
      </c>
      <c r="G761" s="0" t="n">
        <f aca="false">C761+0.5*$A$5*E761</f>
        <v>107.593073436504</v>
      </c>
      <c r="H761" s="0" t="n">
        <f aca="false">F761*rr1*(1-(F761+ww1*G761)/KK1)</f>
        <v>-0.00240361834625468</v>
      </c>
      <c r="I761" s="0" t="n">
        <f aca="false">G761*rr2*(1-(G761+ww2*F761)/KK2)</f>
        <v>0.00143517568093852</v>
      </c>
    </row>
    <row r="762" customFormat="false" ht="12.75" hidden="false" customHeight="false" outlineLevel="0" collapsed="false">
      <c r="A762" s="0" t="n">
        <f aca="false">2*A761-A760</f>
        <v>379</v>
      </c>
      <c r="B762" s="0" t="n">
        <f aca="false">B761+$A$5*H761</f>
        <v>24.7812409975288</v>
      </c>
      <c r="C762" s="0" t="n">
        <f aca="false">C761+$A$5*I761</f>
        <v>107.593430919031</v>
      </c>
      <c r="D762" s="0" t="n">
        <f aca="false">B762*rr1*(1-(B762+ww1*C762)/KK1)</f>
        <v>-0.00239492457355875</v>
      </c>
      <c r="E762" s="0" t="n">
        <f aca="false">C762*rr2*(1-(C762+ww2*B762)/KK2)</f>
        <v>0.00142996889804663</v>
      </c>
      <c r="F762" s="0" t="n">
        <f aca="false">B762+0.5*$A$5*D762</f>
        <v>24.7806422663854</v>
      </c>
      <c r="G762" s="0" t="n">
        <f aca="false">C762+0.5*$A$5*E762</f>
        <v>107.593788411256</v>
      </c>
      <c r="H762" s="0" t="n">
        <f aca="false">F762*rr1*(1-(F762+ww1*G762)/KK1)</f>
        <v>-0.00238623098917183</v>
      </c>
      <c r="I762" s="0" t="n">
        <f aca="false">G762*rr2*(1-(G762+ww2*F762)/KK2)</f>
        <v>0.00142476192697207</v>
      </c>
    </row>
    <row r="763" customFormat="false" ht="12.75" hidden="false" customHeight="false" outlineLevel="0" collapsed="false">
      <c r="A763" s="0" t="n">
        <f aca="false">2*A762-A761</f>
        <v>379.5</v>
      </c>
      <c r="B763" s="0" t="n">
        <f aca="false">B762+$A$5*H762</f>
        <v>24.7800478820342</v>
      </c>
      <c r="C763" s="0" t="n">
        <f aca="false">C762+$A$5*I762</f>
        <v>107.594143299995</v>
      </c>
      <c r="D763" s="0" t="n">
        <f aca="false">B763*rr1*(1-(B763+ww1*C763)/KK1)</f>
        <v>-0.00237760079271132</v>
      </c>
      <c r="E763" s="0" t="n">
        <f aca="false">C763*rr2*(1-(C763+ww2*B763)/KK2)</f>
        <v>0.00141959344950044</v>
      </c>
      <c r="F763" s="0" t="n">
        <f aca="false">B763+0.5*$A$5*D763</f>
        <v>24.779453481836</v>
      </c>
      <c r="G763" s="0" t="n">
        <f aca="false">C763+0.5*$A$5*E763</f>
        <v>107.594498198357</v>
      </c>
      <c r="H763" s="0" t="n">
        <f aca="false">F763*rr1*(1-(F763+ww1*G763)/KK1)</f>
        <v>-0.00236897078024972</v>
      </c>
      <c r="I763" s="0" t="n">
        <f aca="false">G763*rr2*(1-(G763+ww2*F763)/KK2)</f>
        <v>0.00141442478561409</v>
      </c>
    </row>
    <row r="764" customFormat="false" ht="12.75" hidden="false" customHeight="false" outlineLevel="0" collapsed="false">
      <c r="A764" s="0" t="n">
        <f aca="false">2*A763-A762</f>
        <v>380</v>
      </c>
      <c r="B764" s="0" t="n">
        <f aca="false">B763+$A$5*H763</f>
        <v>24.7788633966441</v>
      </c>
      <c r="C764" s="0" t="n">
        <f aca="false">C763+$A$5*I763</f>
        <v>107.594850512388</v>
      </c>
      <c r="D764" s="0" t="n">
        <f aca="false">B764*rr1*(1-(B764+ww1*C764)/KK1)</f>
        <v>-0.00236040368529402</v>
      </c>
      <c r="E764" s="0" t="n">
        <f aca="false">C764*rr2*(1-(C764+ww2*B764)/KK2)</f>
        <v>0.00140929432423431</v>
      </c>
      <c r="F764" s="0" t="n">
        <f aca="false">B764+0.5*$A$5*D764</f>
        <v>24.7782732957228</v>
      </c>
      <c r="G764" s="0" t="n">
        <f aca="false">C764+0.5*$A$5*E764</f>
        <v>107.595202835969</v>
      </c>
      <c r="H764" s="0" t="n">
        <f aca="false">F764*rr1*(1-(F764+ww1*G764)/KK1)</f>
        <v>-0.00235183677010027</v>
      </c>
      <c r="I764" s="0" t="n">
        <f aca="false">G764*rr2*(1-(G764+ww2*F764)/KK2)</f>
        <v>0.00140416367818724</v>
      </c>
    </row>
    <row r="765" customFormat="false" ht="12.75" hidden="false" customHeight="false" outlineLevel="0" collapsed="false">
      <c r="A765" s="0" t="n">
        <f aca="false">2*A764-A763</f>
        <v>380.5</v>
      </c>
      <c r="B765" s="0" t="n">
        <f aca="false">B764+$A$5*H764</f>
        <v>24.777687478259</v>
      </c>
      <c r="C765" s="0" t="n">
        <f aca="false">C764+$A$5*I764</f>
        <v>107.595552594227</v>
      </c>
      <c r="D765" s="0" t="n">
        <f aca="false">B765*rr1*(1-(B765+ww1*C765)/KK1)</f>
        <v>-0.0023433323056033</v>
      </c>
      <c r="E765" s="0" t="n">
        <f aca="false">C765*rr2*(1-(C765+ww2*B765)/KK2)</f>
        <v>0.00139907094586292</v>
      </c>
      <c r="F765" s="0" t="n">
        <f aca="false">B765+0.5*$A$5*D765</f>
        <v>24.7771016451826</v>
      </c>
      <c r="G765" s="0" t="n">
        <f aca="false">C765+0.5*$A$5*E765</f>
        <v>107.595902361963</v>
      </c>
      <c r="H765" s="0" t="n">
        <f aca="false">F765*rr1*(1-(F765+ww1*G765)/KK1)</f>
        <v>-0.00233482801670324</v>
      </c>
      <c r="I765" s="0" t="n">
        <f aca="false">G765*rr2*(1-(G765+ww2*F765)/KK2)</f>
        <v>0.00139397803059712</v>
      </c>
    </row>
    <row r="766" customFormat="false" ht="12.75" hidden="false" customHeight="false" outlineLevel="0" collapsed="false">
      <c r="A766" s="0" t="n">
        <f aca="false">2*A765-A764</f>
        <v>381</v>
      </c>
      <c r="B766" s="0" t="n">
        <f aca="false">B765+$A$5*H765</f>
        <v>24.7765200642507</v>
      </c>
      <c r="C766" s="0" t="n">
        <f aca="false">C765+$A$5*I765</f>
        <v>107.596249583242</v>
      </c>
      <c r="D766" s="0" t="n">
        <f aca="false">B766*rr1*(1-(B766+ww1*C766)/KK1)</f>
        <v>-0.00232638571527163</v>
      </c>
      <c r="E766" s="0" t="n">
        <f aca="false">C766*rr2*(1-(C766+ww2*B766)/KK2)</f>
        <v>0.00138892274256515</v>
      </c>
      <c r="F766" s="0" t="n">
        <f aca="false">B766+0.5*$A$5*D766</f>
        <v>24.7759384678219</v>
      </c>
      <c r="G766" s="0" t="n">
        <f aca="false">C766+0.5*$A$5*E766</f>
        <v>107.596596813928</v>
      </c>
      <c r="H766" s="0" t="n">
        <f aca="false">F766*rr1*(1-(F766+ww1*G766)/KK1)</f>
        <v>-0.00231794358534474</v>
      </c>
      <c r="I766" s="0" t="n">
        <f aca="false">G766*rr2*(1-(G766+ww2*F766)/KK2)</f>
        <v>0.00138386727330081</v>
      </c>
    </row>
    <row r="767" customFormat="false" ht="12.75" hidden="false" customHeight="false" outlineLevel="0" collapsed="false">
      <c r="A767" s="0" t="n">
        <f aca="false">2*A766-A765</f>
        <v>381.5</v>
      </c>
      <c r="B767" s="0" t="n">
        <f aca="false">B766+$A$5*H766</f>
        <v>24.775361092458</v>
      </c>
      <c r="C767" s="0" t="n">
        <f aca="false">C766+$A$5*I766</f>
        <v>107.596941516879</v>
      </c>
      <c r="D767" s="0" t="n">
        <f aca="false">B767*rr1*(1-(B767+ww1*C767)/KK1)</f>
        <v>-0.0023095629832093</v>
      </c>
      <c r="E767" s="0" t="n">
        <f aca="false">C767*rr2*(1-(C767+ww2*B767)/KK2)</f>
        <v>0.00137884914704913</v>
      </c>
      <c r="F767" s="0" t="n">
        <f aca="false">B767+0.5*$A$5*D767</f>
        <v>24.7747837017122</v>
      </c>
      <c r="G767" s="0" t="n">
        <f aca="false">C767+0.5*$A$5*E767</f>
        <v>107.597286229165</v>
      </c>
      <c r="H767" s="0" t="n">
        <f aca="false">F767*rr1*(1-(F767+ww1*G767)/KK1)</f>
        <v>-0.00230118254855694</v>
      </c>
      <c r="I767" s="0" t="n">
        <f aca="false">G767*rr2*(1-(G767+ww2*F767)/KK2)</f>
        <v>0.00137383084125639</v>
      </c>
    </row>
    <row r="768" customFormat="false" ht="12.75" hidden="false" customHeight="false" outlineLevel="0" collapsed="false">
      <c r="A768" s="0" t="n">
        <f aca="false">2*A767-A766</f>
        <v>382</v>
      </c>
      <c r="B768" s="0" t="n">
        <f aca="false">B767+$A$5*H767</f>
        <v>24.7742105011837</v>
      </c>
      <c r="C768" s="0" t="n">
        <f aca="false">C767+$A$5*I767</f>
        <v>107.597628432299</v>
      </c>
      <c r="D768" s="0" t="n">
        <f aca="false">B768*rr1*(1-(B768+ww1*C768)/KK1)</f>
        <v>-0.00229286318554205</v>
      </c>
      <c r="E768" s="0" t="n">
        <f aca="false">C768*rr2*(1-(C768+ww2*B768)/KK2)</f>
        <v>0.00136884959650887</v>
      </c>
      <c r="F768" s="0" t="n">
        <f aca="false">B768+0.5*$A$5*D768</f>
        <v>24.7736372853873</v>
      </c>
      <c r="G768" s="0" t="n">
        <f aca="false">C768+0.5*$A$5*E768</f>
        <v>107.597970644698</v>
      </c>
      <c r="H768" s="0" t="n">
        <f aca="false">F768*rr1*(1-(F768+ww1*G768)/KK1)</f>
        <v>-0.00228454398605849</v>
      </c>
      <c r="I768" s="0" t="n">
        <f aca="false">G768*rr2*(1-(G768+ww2*F768)/KK2)</f>
        <v>0.00136386817389509</v>
      </c>
    </row>
    <row r="769" customFormat="false" ht="12.75" hidden="false" customHeight="false" outlineLevel="0" collapsed="false">
      <c r="A769" s="0" t="n">
        <f aca="false">2*A768-A767</f>
        <v>382.5</v>
      </c>
      <c r="B769" s="0" t="n">
        <f aca="false">B768+$A$5*H768</f>
        <v>24.7730682291907</v>
      </c>
      <c r="C769" s="0" t="n">
        <f aca="false">C768+$A$5*I768</f>
        <v>107.598310366386</v>
      </c>
      <c r="D769" s="0" t="n">
        <f aca="false">B769*rr1*(1-(B769+ww1*C769)/KK1)</f>
        <v>-0.00227628540555317</v>
      </c>
      <c r="E769" s="0" t="n">
        <f aca="false">C769*rr2*(1-(C769+ww2*B769)/KK2)</f>
        <v>0.00135892353259282</v>
      </c>
      <c r="F769" s="0" t="n">
        <f aca="false">B769+0.5*$A$5*D769</f>
        <v>24.7724991578393</v>
      </c>
      <c r="G769" s="0" t="n">
        <f aca="false">C769+0.5*$A$5*E769</f>
        <v>107.598650097269</v>
      </c>
      <c r="H769" s="0" t="n">
        <f aca="false">F769*rr1*(1-(F769+ww1*G769)/KK1)</f>
        <v>-0.00226802698469452</v>
      </c>
      <c r="I769" s="0" t="n">
        <f aca="false">G769*rr2*(1-(G769+ww2*F769)/KK2)</f>
        <v>0.00135397871507911</v>
      </c>
    </row>
    <row r="770" customFormat="false" ht="12.75" hidden="false" customHeight="false" outlineLevel="0" collapsed="false">
      <c r="A770" s="0" t="n">
        <f aca="false">2*A769-A768</f>
        <v>383</v>
      </c>
      <c r="B770" s="0" t="n">
        <f aca="false">B769+$A$5*H769</f>
        <v>24.7719342156983</v>
      </c>
      <c r="C770" s="0" t="n">
        <f aca="false">C769+$A$5*I769</f>
        <v>107.598987355744</v>
      </c>
      <c r="D770" s="0" t="n">
        <f aca="false">B770*rr1*(1-(B770+ww1*C770)/KK1)</f>
        <v>-0.00225982873362091</v>
      </c>
      <c r="E770" s="0" t="n">
        <f aca="false">C770*rr2*(1-(C770+ww2*B770)/KK2)</f>
        <v>0.00134907040135572</v>
      </c>
      <c r="F770" s="0" t="n">
        <f aca="false">B770+0.5*$A$5*D770</f>
        <v>24.7713692585149</v>
      </c>
      <c r="G770" s="0" t="n">
        <f aca="false">C770+0.5*$A$5*E770</f>
        <v>107.599324623344</v>
      </c>
      <c r="H770" s="0" t="n">
        <f aca="false">F770*rr1*(1-(F770+ww1*G770)/KK1)</f>
        <v>-0.00225163063837792</v>
      </c>
      <c r="I770" s="0" t="n">
        <f aca="false">G770*rr2*(1-(G770+ww2*F770)/KK2)</f>
        <v>0.00134416191305942</v>
      </c>
    </row>
    <row r="771" customFormat="false" ht="12.75" hidden="false" customHeight="false" outlineLevel="0" collapsed="false">
      <c r="A771" s="0" t="n">
        <f aca="false">2*A770-A769</f>
        <v>383.5</v>
      </c>
      <c r="B771" s="0" t="n">
        <f aca="false">B770+$A$5*H770</f>
        <v>24.7708084003792</v>
      </c>
      <c r="C771" s="0" t="n">
        <f aca="false">C770+$A$5*I770</f>
        <v>107.5996594367</v>
      </c>
      <c r="D771" s="0" t="n">
        <f aca="false">B771*rr1*(1-(B771+ww1*C771)/KK1)</f>
        <v>-0.00224349226716467</v>
      </c>
      <c r="E771" s="0" t="n">
        <f aca="false">C771*rr2*(1-(C771+ww2*B771)/KK2)</f>
        <v>0.00133928965322836</v>
      </c>
      <c r="F771" s="0" t="n">
        <f aca="false">B771+0.5*$A$5*D771</f>
        <v>24.7702475273124</v>
      </c>
      <c r="G771" s="0" t="n">
        <f aca="false">C771+0.5*$A$5*E771</f>
        <v>107.599994259114</v>
      </c>
      <c r="H771" s="0" t="n">
        <f aca="false">F771*rr1*(1-(F771+ww1*G771)/KK1)</f>
        <v>-0.00223535404803072</v>
      </c>
      <c r="I771" s="0" t="n">
        <f aca="false">G771*rr2*(1-(G771+ww2*F771)/KK2)</f>
        <v>0.0013344172204479</v>
      </c>
    </row>
    <row r="772" customFormat="false" ht="12.75" hidden="false" customHeight="false" outlineLevel="0" collapsed="false">
      <c r="A772" s="0" t="n">
        <f aca="false">2*A771-A770</f>
        <v>384</v>
      </c>
      <c r="B772" s="0" t="n">
        <f aca="false">B771+$A$5*H771</f>
        <v>24.7696907233551</v>
      </c>
      <c r="C772" s="0" t="n">
        <f aca="false">C771+$A$5*I771</f>
        <v>107.600326645311</v>
      </c>
      <c r="D772" s="0" t="n">
        <f aca="false">B772*rr1*(1-(B772+ww1*C772)/KK1)</f>
        <v>-0.00222727511058265</v>
      </c>
      <c r="E772" s="0" t="n">
        <f aca="false">C772*rr2*(1-(C772+ww2*B772)/KK2)</f>
        <v>0.0013295807429813</v>
      </c>
      <c r="F772" s="0" t="n">
        <f aca="false">B772+0.5*$A$5*D772</f>
        <v>24.7691339045775</v>
      </c>
      <c r="G772" s="0" t="n">
        <f aca="false">C772+0.5*$A$5*E772</f>
        <v>107.600659040496</v>
      </c>
      <c r="H772" s="0" t="n">
        <f aca="false">F772*rr1*(1-(F772+ww1*G772)/KK1)</f>
        <v>-0.00221919632152782</v>
      </c>
      <c r="I772" s="0" t="n">
        <f aca="false">G772*rr2*(1-(G772+ww2*F772)/KK2)</f>
        <v>0.00132474409416915</v>
      </c>
    </row>
    <row r="773" customFormat="false" ht="12.75" hidden="false" customHeight="false" outlineLevel="0" collapsed="false">
      <c r="A773" s="0" t="n">
        <f aca="false">2*A772-A771</f>
        <v>384.5</v>
      </c>
      <c r="B773" s="0" t="n">
        <f aca="false">B772+$A$5*H772</f>
        <v>24.7685811251944</v>
      </c>
      <c r="C773" s="0" t="n">
        <f aca="false">C772+$A$5*I772</f>
        <v>107.600989017358</v>
      </c>
      <c r="D773" s="0" t="n">
        <f aca="false">B773*rr1*(1-(B773+ww1*C773)/KK1)</f>
        <v>-0.00221117637519675</v>
      </c>
      <c r="E773" s="0" t="n">
        <f aca="false">C773*rr2*(1-(C773+ww2*B773)/KK2)</f>
        <v>0.00131994312968031</v>
      </c>
      <c r="F773" s="0" t="n">
        <f aca="false">B773+0.5*$A$5*D773</f>
        <v>24.7680283311006</v>
      </c>
      <c r="G773" s="0" t="n">
        <f aca="false">C773+0.5*$A$5*E773</f>
        <v>107.60131900314</v>
      </c>
      <c r="H773" s="0" t="n">
        <f aca="false">F773*rr1*(1-(F773+ww1*G773)/KK1)</f>
        <v>-0.002203156573637</v>
      </c>
      <c r="I773" s="0" t="n">
        <f aca="false">G773*rr2*(1-(G773+ww2*F773)/KK2)</f>
        <v>0.00131514199543494</v>
      </c>
    </row>
    <row r="774" customFormat="false" ht="12.75" hidden="false" customHeight="false" outlineLevel="0" collapsed="false">
      <c r="A774" s="0" t="n">
        <f aca="false">2*A773-A772</f>
        <v>385</v>
      </c>
      <c r="B774" s="0" t="n">
        <f aca="false">B773+$A$5*H773</f>
        <v>24.7674795469076</v>
      </c>
      <c r="C774" s="0" t="n">
        <f aca="false">C773+$A$5*I773</f>
        <v>107.601646588355</v>
      </c>
      <c r="D774" s="0" t="n">
        <f aca="false">B774*rr1*(1-(B774+ww1*C774)/KK1)</f>
        <v>-0.00219519517919429</v>
      </c>
      <c r="E774" s="0" t="n">
        <f aca="false">C774*rr2*(1-(C774+ww2*B774)/KK2)</f>
        <v>0.0013103762766572</v>
      </c>
      <c r="F774" s="0" t="n">
        <f aca="false">B774+0.5*$A$5*D774</f>
        <v>24.7669307481128</v>
      </c>
      <c r="G774" s="0" t="n">
        <f aca="false">C774+0.5*$A$5*E774</f>
        <v>107.601974182424</v>
      </c>
      <c r="H774" s="0" t="n">
        <f aca="false">F774*rr1*(1-(F774+ww1*G774)/KK1)</f>
        <v>-0.00218723392596346</v>
      </c>
      <c r="I774" s="0" t="n">
        <f aca="false">G774*rr2*(1-(G774+ww2*F774)/KK2)</f>
        <v>0.00130561038969247</v>
      </c>
    </row>
    <row r="775" customFormat="false" ht="12.75" hidden="false" customHeight="false" outlineLevel="0" collapsed="false">
      <c r="A775" s="0" t="n">
        <f aca="false">2*A774-A773</f>
        <v>385.5</v>
      </c>
      <c r="B775" s="0" t="n">
        <f aca="false">B774+$A$5*H774</f>
        <v>24.7663859299446</v>
      </c>
      <c r="C775" s="0" t="n">
        <f aca="false">C774+$A$5*I774</f>
        <v>107.60229939355</v>
      </c>
      <c r="D775" s="0" t="n">
        <f aca="false">B775*rr1*(1-(B775+ww1*C775)/KK1)</f>
        <v>-0.00217933064757207</v>
      </c>
      <c r="E775" s="0" t="n">
        <f aca="false">C775*rr2*(1-(C775+ww2*B775)/KK2)</f>
        <v>0.00130087965146884</v>
      </c>
      <c r="F775" s="0" t="n">
        <f aca="false">B775+0.5*$A$5*D775</f>
        <v>24.7658410972827</v>
      </c>
      <c r="G775" s="0" t="n">
        <f aca="false">C775+0.5*$A$5*E775</f>
        <v>107.602624613463</v>
      </c>
      <c r="H775" s="0" t="n">
        <f aca="false">F775*rr1*(1-(F775+ww1*G775)/KK1)</f>
        <v>-0.00217142750689617</v>
      </c>
      <c r="I775" s="0" t="n">
        <f aca="false">G775*rr2*(1-(G775+ww2*F775)/KK2)</f>
        <v>0.00129614874661074</v>
      </c>
    </row>
    <row r="776" customFormat="false" ht="12.75" hidden="false" customHeight="false" outlineLevel="0" collapsed="false">
      <c r="A776" s="0" t="n">
        <f aca="false">2*A775-A774</f>
        <v>386</v>
      </c>
      <c r="B776" s="0" t="n">
        <f aca="false">B775+$A$5*H775</f>
        <v>24.7653002161911</v>
      </c>
      <c r="C776" s="0" t="n">
        <f aca="false">C775+$A$5*I775</f>
        <v>107.602947467923</v>
      </c>
      <c r="D776" s="0" t="n">
        <f aca="false">B776*rr1*(1-(B776+ww1*C776)/KK1)</f>
        <v>-0.00216358191208001</v>
      </c>
      <c r="E776" s="0" t="n">
        <f aca="false">C776*rr2*(1-(C776+ww2*B776)/KK2)</f>
        <v>0.00129145272586319</v>
      </c>
      <c r="F776" s="0" t="n">
        <f aca="false">B776+0.5*$A$5*D776</f>
        <v>24.7647593207131</v>
      </c>
      <c r="G776" s="0" t="n">
        <f aca="false">C776+0.5*$A$5*E776</f>
        <v>107.603270331105</v>
      </c>
      <c r="H776" s="0" t="n">
        <f aca="false">F776*rr1*(1-(F776+ww1*G776)/KK1)</f>
        <v>-0.00215573645154605</v>
      </c>
      <c r="I776" s="0" t="n">
        <f aca="false">G776*rr2*(1-(G776+ww2*F776)/KK2)</f>
        <v>0.00128675654002038</v>
      </c>
    </row>
    <row r="777" customFormat="false" ht="12.75" hidden="false" customHeight="false" outlineLevel="0" collapsed="false">
      <c r="A777" s="0" t="n">
        <f aca="false">2*A776-A775</f>
        <v>386.5</v>
      </c>
      <c r="B777" s="0" t="n">
        <f aca="false">B776+$A$5*H776</f>
        <v>24.7642223479654</v>
      </c>
      <c r="C777" s="0" t="n">
        <f aca="false">C776+$A$5*I776</f>
        <v>107.603590846193</v>
      </c>
      <c r="D777" s="0" t="n">
        <f aca="false">B777*rr1*(1-(B777+ww1*C777)/KK1)</f>
        <v>-0.00214794811116824</v>
      </c>
      <c r="E777" s="0" t="n">
        <f aca="false">C777*rr2*(1-(C777+ww2*B777)/KK2)</f>
        <v>0.00128209497574427</v>
      </c>
      <c r="F777" s="0" t="n">
        <f aca="false">B777+0.5*$A$5*D777</f>
        <v>24.7636853609376</v>
      </c>
      <c r="G777" s="0" t="n">
        <f aca="false">C777+0.5*$A$5*E777</f>
        <v>107.603911369937</v>
      </c>
      <c r="H777" s="0" t="n">
        <f aca="false">F777*rr1*(1-(F777+ww1*G777)/KK1)</f>
        <v>-0.00214015990169641</v>
      </c>
      <c r="I777" s="0" t="n">
        <f aca="false">G777*rr2*(1-(G777+ww2*F777)/KK2)</f>
        <v>0.00127743324789407</v>
      </c>
    </row>
    <row r="778" customFormat="false" ht="12.75" hidden="false" customHeight="false" outlineLevel="0" collapsed="false">
      <c r="A778" s="0" t="n">
        <f aca="false">2*A777-A776</f>
        <v>387</v>
      </c>
      <c r="B778" s="0" t="n">
        <f aca="false">B777+$A$5*H777</f>
        <v>24.7631522680145</v>
      </c>
      <c r="C778" s="0" t="n">
        <f aca="false">C777+$A$5*I777</f>
        <v>107.604229562817</v>
      </c>
      <c r="D778" s="0" t="n">
        <f aca="false">B778*rr1*(1-(B778+ww1*C778)/KK1)</f>
        <v>-0.00213242838992655</v>
      </c>
      <c r="E778" s="0" t="n">
        <f aca="false">C778*rr2*(1-(C778+ww2*B778)/KK2)</f>
        <v>0.00127280588113576</v>
      </c>
      <c r="F778" s="0" t="n">
        <f aca="false">B778+0.5*$A$5*D778</f>
        <v>24.762619160917</v>
      </c>
      <c r="G778" s="0" t="n">
        <f aca="false">C778+0.5*$A$5*E778</f>
        <v>107.604547764288</v>
      </c>
      <c r="H778" s="0" t="n">
        <f aca="false">F778*rr1*(1-(F778+ww1*G778)/KK1)</f>
        <v>-0.00212469700574579</v>
      </c>
      <c r="I778" s="0" t="n">
        <f aca="false">G778*rr2*(1-(G778+ww2*F778)/KK2)</f>
        <v>0.00126817835230902</v>
      </c>
    </row>
    <row r="779" customFormat="false" ht="12.75" hidden="false" customHeight="false" outlineLevel="0" collapsed="false">
      <c r="A779" s="0" t="n">
        <f aca="false">2*A778-A777</f>
        <v>387.5</v>
      </c>
      <c r="B779" s="0" t="n">
        <f aca="false">B778+$A$5*H778</f>
        <v>24.7620899195116</v>
      </c>
      <c r="C779" s="0" t="n">
        <f aca="false">C778+$A$5*I778</f>
        <v>107.604863651994</v>
      </c>
      <c r="D779" s="0" t="n">
        <f aca="false">B779*rr1*(1-(B779+ww1*C779)/KK1)</f>
        <v>-0.00211702190003395</v>
      </c>
      <c r="E779" s="0" t="n">
        <f aca="false">C779*rr2*(1-(C779+ww2*B779)/KK2)</f>
        <v>0.00126358492614476</v>
      </c>
      <c r="F779" s="0" t="n">
        <f aca="false">B779+0.5*$A$5*D779</f>
        <v>24.7615606640366</v>
      </c>
      <c r="G779" s="0" t="n">
        <f aca="false">C779+0.5*$A$5*E779</f>
        <v>107.605179548225</v>
      </c>
      <c r="H779" s="0" t="n">
        <f aca="false">F779*rr1*(1-(F779+ww1*G779)/KK1)</f>
        <v>-0.00210934691865374</v>
      </c>
      <c r="I779" s="0" t="n">
        <f aca="false">G779*rr2*(1-(G779+ww2*F779)/KK2)</f>
        <v>0.00125899133940347</v>
      </c>
    </row>
    <row r="780" customFormat="false" ht="12.75" hidden="false" customHeight="false" outlineLevel="0" collapsed="false">
      <c r="A780" s="0" t="n">
        <f aca="false">2*A779-A778</f>
        <v>388</v>
      </c>
      <c r="B780" s="0" t="n">
        <f aca="false">B779+$A$5*H779</f>
        <v>24.7610352460523</v>
      </c>
      <c r="C780" s="0" t="n">
        <f aca="false">C779+$A$5*I779</f>
        <v>107.605493147663</v>
      </c>
      <c r="D780" s="0" t="n">
        <f aca="false">B780*rr1*(1-(B780+ww1*C780)/KK1)</f>
        <v>-0.00210172779970497</v>
      </c>
      <c r="E780" s="0" t="n">
        <f aca="false">C780*rr2*(1-(C780+ww2*B780)/KK2)</f>
        <v>0.00125443159893256</v>
      </c>
      <c r="F780" s="0" t="n">
        <f aca="false">B780+0.5*$A$5*D780</f>
        <v>24.7605098141024</v>
      </c>
      <c r="G780" s="0" t="n">
        <f aca="false">C780+0.5*$A$5*E780</f>
        <v>107.605806755563</v>
      </c>
      <c r="H780" s="0" t="n">
        <f aca="false">F780*rr1*(1-(F780+ww1*G780)/KK1)</f>
        <v>-0.00209410880188769</v>
      </c>
      <c r="I780" s="0" t="n">
        <f aca="false">G780*rr2*(1-(G780+ww2*F780)/KK2)</f>
        <v>0.00124987169935946</v>
      </c>
    </row>
    <row r="781" customFormat="false" ht="12.75" hidden="false" customHeight="false" outlineLevel="0" collapsed="false">
      <c r="A781" s="0" t="n">
        <f aca="false">2*A780-A779</f>
        <v>388.5</v>
      </c>
      <c r="B781" s="0" t="n">
        <f aca="false">B780+$A$5*H780</f>
        <v>24.7599881916514</v>
      </c>
      <c r="C781" s="0" t="n">
        <f aca="false">C780+$A$5*I780</f>
        <v>107.606118083513</v>
      </c>
      <c r="D781" s="0" t="n">
        <f aca="false">B781*rr1*(1-(B781+ww1*C781)/KK1)</f>
        <v>-0.00208654525363452</v>
      </c>
      <c r="E781" s="0" t="n">
        <f aca="false">C781*rr2*(1-(C781+ww2*B781)/KK2)</f>
        <v>0.00124534539167355</v>
      </c>
      <c r="F781" s="0" t="n">
        <f aca="false">B781+0.5*$A$5*D781</f>
        <v>24.759466555338</v>
      </c>
      <c r="G781" s="0" t="n">
        <f aca="false">C781+0.5*$A$5*E781</f>
        <v>107.606429419861</v>
      </c>
      <c r="H781" s="0" t="n">
        <f aca="false">F781*rr1*(1-(F781+ww1*G781)/KK1)</f>
        <v>-0.002078981823369</v>
      </c>
      <c r="I781" s="0" t="n">
        <f aca="false">G781*rr2*(1-(G781+ww2*F781)/KK2)</f>
        <v>0.00124081892634502</v>
      </c>
    </row>
    <row r="782" customFormat="false" ht="12.75" hidden="false" customHeight="false" outlineLevel="0" collapsed="false">
      <c r="A782" s="0" t="n">
        <f aca="false">2*A781-A780</f>
        <v>389</v>
      </c>
      <c r="B782" s="0" t="n">
        <f aca="false">B781+$A$5*H781</f>
        <v>24.7589487007397</v>
      </c>
      <c r="C782" s="0" t="n">
        <f aca="false">C781+$A$5*I781</f>
        <v>107.606738492976</v>
      </c>
      <c r="D782" s="0" t="n">
        <f aca="false">B782*rr1*(1-(B782+ww1*C782)/KK1)</f>
        <v>-0.0020714734329455</v>
      </c>
      <c r="E782" s="0" t="n">
        <f aca="false">C782*rr2*(1-(C782+ww2*B782)/KK2)</f>
        <v>0.00123632580052602</v>
      </c>
      <c r="F782" s="0" t="n">
        <f aca="false">B782+0.5*$A$5*D782</f>
        <v>24.7584308323814</v>
      </c>
      <c r="G782" s="0" t="n">
        <f aca="false">C782+0.5*$A$5*E782</f>
        <v>107.607047574426</v>
      </c>
      <c r="H782" s="0" t="n">
        <f aca="false">F782*rr1*(1-(F782+ww1*G782)/KK1)</f>
        <v>-0.00206396515741952</v>
      </c>
      <c r="I782" s="0" t="n">
        <f aca="false">G782*rr2*(1-(G782+ww2*F782)/KK2)</f>
        <v>0.0012318325185076</v>
      </c>
    </row>
    <row r="783" customFormat="false" ht="12.75" hidden="false" customHeight="false" outlineLevel="0" collapsed="false">
      <c r="A783" s="0" t="n">
        <f aca="false">2*A782-A781</f>
        <v>389.5</v>
      </c>
      <c r="B783" s="0" t="n">
        <f aca="false">B782+$A$5*H782</f>
        <v>24.757916718161</v>
      </c>
      <c r="C783" s="0" t="n">
        <f aca="false">C782+$A$5*I782</f>
        <v>107.607354409235</v>
      </c>
      <c r="D783" s="0" t="n">
        <f aca="false">B783*rr1*(1-(B783+ww1*C783)/KK1)</f>
        <v>-0.00205651151513446</v>
      </c>
      <c r="E783" s="0" t="n">
        <f aca="false">C783*rr2*(1-(C783+ww2*B783)/KK2)</f>
        <v>0.00122737232559582</v>
      </c>
      <c r="F783" s="0" t="n">
        <f aca="false">B783+0.5*$A$5*D783</f>
        <v>24.7574025902822</v>
      </c>
      <c r="G783" s="0" t="n">
        <f aca="false">C783+0.5*$A$5*E783</f>
        <v>107.607661252317</v>
      </c>
      <c r="H783" s="0" t="n">
        <f aca="false">F783*rr1*(1-(F783+ww1*G783)/KK1)</f>
        <v>-0.00204905798471336</v>
      </c>
      <c r="I783" s="0" t="n">
        <f aca="false">G783*rr2*(1-(G783+ww2*F783)/KK2)</f>
        <v>0.00122291197791388</v>
      </c>
    </row>
    <row r="784" customFormat="false" ht="12.75" hidden="false" customHeight="false" outlineLevel="0" collapsed="false">
      <c r="A784" s="0" t="n">
        <f aca="false">2*A783-A782</f>
        <v>390</v>
      </c>
      <c r="B784" s="0" t="n">
        <f aca="false">B783+$A$5*H783</f>
        <v>24.7568921891686</v>
      </c>
      <c r="C784" s="0" t="n">
        <f aca="false">C783+$A$5*I783</f>
        <v>107.607965865224</v>
      </c>
      <c r="D784" s="0" t="n">
        <f aca="false">B784*rr1*(1-(B784+ww1*C784)/KK1)</f>
        <v>-0.00204165868402331</v>
      </c>
      <c r="E784" s="0" t="n">
        <f aca="false">C784*rr2*(1-(C784+ww2*B784)/KK2)</f>
        <v>0.00121848447090469</v>
      </c>
      <c r="F784" s="0" t="n">
        <f aca="false">B784+0.5*$A$5*D784</f>
        <v>24.7563817744976</v>
      </c>
      <c r="G784" s="0" t="n">
        <f aca="false">C784+0.5*$A$5*E784</f>
        <v>107.608270486342</v>
      </c>
      <c r="H784" s="0" t="n">
        <f aca="false">F784*rr1*(1-(F784+ww1*G784)/KK1)</f>
        <v>-0.00203425949221764</v>
      </c>
      <c r="I784" s="0" t="n">
        <f aca="false">G784*rr2*(1-(G784+ww2*F784)/KK2)</f>
        <v>0.0012140568105396</v>
      </c>
    </row>
    <row r="785" customFormat="false" ht="12.75" hidden="false" customHeight="false" outlineLevel="0" collapsed="false">
      <c r="A785" s="0" t="n">
        <f aca="false">2*A784-A783</f>
        <v>390.5</v>
      </c>
      <c r="B785" s="0" t="n">
        <f aca="false">B784+$A$5*H784</f>
        <v>24.7558750594225</v>
      </c>
      <c r="C785" s="0" t="n">
        <f aca="false">C784+$A$5*I784</f>
        <v>107.60857289363</v>
      </c>
      <c r="D785" s="0" t="n">
        <f aca="false">B785*rr1*(1-(B785+ww1*C785)/KK1)</f>
        <v>-0.00202691412970407</v>
      </c>
      <c r="E785" s="0" t="n">
        <f aca="false">C785*rr2*(1-(C785+ww2*B785)/KK2)</f>
        <v>0.00120966174435755</v>
      </c>
      <c r="F785" s="0" t="n">
        <f aca="false">B785+0.5*$A$5*D785</f>
        <v>24.7553683308901</v>
      </c>
      <c r="G785" s="0" t="n">
        <f aca="false">C785+0.5*$A$5*E785</f>
        <v>107.608875309066</v>
      </c>
      <c r="H785" s="0" t="n">
        <f aca="false">F785*rr1*(1-(F785+ww1*G785)/KK1)</f>
        <v>-0.00201956887314888</v>
      </c>
      <c r="I785" s="0" t="n">
        <f aca="false">G785*rr2*(1-(G785+ww2*F785)/KK2)</f>
        <v>0.00120526652621652</v>
      </c>
    </row>
    <row r="786" customFormat="false" ht="12.75" hidden="false" customHeight="false" outlineLevel="0" collapsed="false">
      <c r="A786" s="0" t="n">
        <f aca="false">2*A785-A784</f>
        <v>391</v>
      </c>
      <c r="B786" s="0" t="n">
        <f aca="false">B785+$A$5*H785</f>
        <v>24.7548652749859</v>
      </c>
      <c r="C786" s="0" t="n">
        <f aca="false">C785+$A$5*I785</f>
        <v>107.609175526893</v>
      </c>
      <c r="D786" s="0" t="n">
        <f aca="false">B786*rr1*(1-(B786+ww1*C786)/KK1)</f>
        <v>-0.00201227704849082</v>
      </c>
      <c r="E786" s="0" t="n">
        <f aca="false">C786*rr2*(1-(C786+ww2*B786)/KK2)</f>
        <v>0.00120090365770724</v>
      </c>
      <c r="F786" s="0" t="n">
        <f aca="false">B786+0.5*$A$5*D786</f>
        <v>24.7543622057238</v>
      </c>
      <c r="G786" s="0" t="n">
        <f aca="false">C786+0.5*$A$5*E786</f>
        <v>107.609475752807</v>
      </c>
      <c r="H786" s="0" t="n">
        <f aca="false">F786*rr1*(1-(F786+ww1*G786)/KK1)</f>
        <v>-0.00200498532691562</v>
      </c>
      <c r="I786" s="0" t="n">
        <f aca="false">G786*rr2*(1-(G786+ww2*F786)/KK2)</f>
        <v>0.00119654063862224</v>
      </c>
    </row>
    <row r="787" customFormat="false" ht="12.75" hidden="false" customHeight="false" outlineLevel="0" collapsed="false">
      <c r="A787" s="0" t="n">
        <f aca="false">2*A786-A785</f>
        <v>391.5</v>
      </c>
      <c r="B787" s="0" t="n">
        <f aca="false">B786+$A$5*H786</f>
        <v>24.7538627823225</v>
      </c>
      <c r="C787" s="0" t="n">
        <f aca="false">C786+$A$5*I786</f>
        <v>107.609773797212</v>
      </c>
      <c r="D787" s="0" t="n">
        <f aca="false">B787*rr1*(1-(B787+ww1*C787)/KK1)</f>
        <v>-0.00199774664286522</v>
      </c>
      <c r="E787" s="0" t="n">
        <f aca="false">C787*rr2*(1-(C787+ww2*B787)/KK2)</f>
        <v>0.0011922097265229</v>
      </c>
      <c r="F787" s="0" t="n">
        <f aca="false">B787+0.5*$A$5*D787</f>
        <v>24.7533633456618</v>
      </c>
      <c r="G787" s="0" t="n">
        <f aca="false">C787+0.5*$A$5*E787</f>
        <v>107.610071849644</v>
      </c>
      <c r="H787" s="0" t="n">
        <f aca="false">F787*rr1*(1-(F787+ww1*G787)/KK1)</f>
        <v>-0.00199050805907339</v>
      </c>
      <c r="I787" s="0" t="n">
        <f aca="false">G787*rr2*(1-(G787+ww2*F787)/KK2)</f>
        <v>0.00118787866522467</v>
      </c>
    </row>
    <row r="788" customFormat="false" ht="12.75" hidden="false" customHeight="false" outlineLevel="0" collapsed="false">
      <c r="A788" s="0" t="n">
        <f aca="false">2*A787-A786</f>
        <v>392</v>
      </c>
      <c r="B788" s="0" t="n">
        <f aca="false">B787+$A$5*H787</f>
        <v>24.7528675282929</v>
      </c>
      <c r="C788" s="0" t="n">
        <f aca="false">C787+$A$5*I787</f>
        <v>107.610367736545</v>
      </c>
      <c r="D788" s="0" t="n">
        <f aca="false">B788*rr1*(1-(B788+ww1*C788)/KK1)</f>
        <v>-0.00198332212142982</v>
      </c>
      <c r="E788" s="0" t="n">
        <f aca="false">C788*rr2*(1-(C788+ww2*B788)/KK2)</f>
        <v>0.00118357947016549</v>
      </c>
      <c r="F788" s="0" t="n">
        <f aca="false">B788+0.5*$A$5*D788</f>
        <v>24.7523716977626</v>
      </c>
      <c r="G788" s="0" t="n">
        <f aca="false">C788+0.5*$A$5*E788</f>
        <v>107.610663631412</v>
      </c>
      <c r="H788" s="0" t="n">
        <f aca="false">F788*rr1*(1-(F788+ww1*G788)/KK1)</f>
        <v>-0.00197613628127193</v>
      </c>
      <c r="I788" s="0" t="n">
        <f aca="false">G788*rr2*(1-(G788+ww2*F788)/KK2)</f>
        <v>0.00117928012726239</v>
      </c>
    </row>
    <row r="789" customFormat="false" ht="12.75" hidden="false" customHeight="false" outlineLevel="0" collapsed="false">
      <c r="A789" s="0" t="n">
        <f aca="false">2*A788-A787</f>
        <v>392.5</v>
      </c>
      <c r="B789" s="0" t="n">
        <f aca="false">B788+$A$5*H788</f>
        <v>24.7518794601523</v>
      </c>
      <c r="C789" s="0" t="n">
        <f aca="false">C788+$A$5*I788</f>
        <v>107.610957376608</v>
      </c>
      <c r="D789" s="0" t="n">
        <f aca="false">B789*rr1*(1-(B789+ww1*C789)/KK1)</f>
        <v>-0.00196900269885592</v>
      </c>
      <c r="E789" s="0" t="n">
        <f aca="false">C789*rr2*(1-(C789+ww2*B789)/KK2)</f>
        <v>0.00117501241174185</v>
      </c>
      <c r="F789" s="0" t="n">
        <f aca="false">B789+0.5*$A$5*D789</f>
        <v>24.7513872094776</v>
      </c>
      <c r="G789" s="0" t="n">
        <f aca="false">C789+0.5*$A$5*E789</f>
        <v>107.611251129711</v>
      </c>
      <c r="H789" s="0" t="n">
        <f aca="false">F789*rr1*(1-(F789+ww1*G789)/KK1)</f>
        <v>-0.00196186921120268</v>
      </c>
      <c r="I789" s="0" t="n">
        <f aca="false">G789*rr2*(1-(G789+ww2*F789)/KK2)</f>
        <v>0.00117074454972011</v>
      </c>
    </row>
    <row r="790" customFormat="false" ht="12.75" hidden="false" customHeight="false" outlineLevel="0" collapsed="false">
      <c r="A790" s="0" t="n">
        <f aca="false">2*A789-A788</f>
        <v>393</v>
      </c>
      <c r="B790" s="0" t="n">
        <f aca="false">B789+$A$5*H789</f>
        <v>24.7508985255467</v>
      </c>
      <c r="C790" s="0" t="n">
        <f aca="false">C789+$A$5*I789</f>
        <v>107.611542748883</v>
      </c>
      <c r="D790" s="0" t="n">
        <f aca="false">B790*rr1*(1-(B790+ww1*C790)/KK1)</f>
        <v>-0.00195478759583601</v>
      </c>
      <c r="E790" s="0" t="n">
        <f aca="false">C790*rr2*(1-(C790+ww2*B790)/KK2)</f>
        <v>0.00116650807808614</v>
      </c>
      <c r="F790" s="0" t="n">
        <f aca="false">B790+0.5*$A$5*D790</f>
        <v>24.7504098286477</v>
      </c>
      <c r="G790" s="0" t="n">
        <f aca="false">C790+0.5*$A$5*E790</f>
        <v>107.611834375903</v>
      </c>
      <c r="H790" s="0" t="n">
        <f aca="false">F790*rr1*(1-(F790+ww1*G790)/KK1)</f>
        <v>-0.00194770607255668</v>
      </c>
      <c r="I790" s="0" t="n">
        <f aca="false">G790*rr2*(1-(G790+ww2*F790)/KK2)</f>
        <v>0.00116227146127914</v>
      </c>
    </row>
    <row r="791" customFormat="false" ht="12.75" hidden="false" customHeight="false" outlineLevel="0" collapsed="false">
      <c r="A791" s="0" t="n">
        <f aca="false">2*A790-A789</f>
        <v>393.5</v>
      </c>
      <c r="B791" s="0" t="n">
        <f aca="false">B790+$A$5*H790</f>
        <v>24.7499246725104</v>
      </c>
      <c r="C791" s="0" t="n">
        <f aca="false">C790+$A$5*I790</f>
        <v>107.612123884614</v>
      </c>
      <c r="D791" s="0" t="n">
        <f aca="false">B791*rr1*(1-(B791+ww1*C791)/KK1)</f>
        <v>-0.00194067603903299</v>
      </c>
      <c r="E791" s="0" t="n">
        <f aca="false">C791*rr2*(1-(C791+ww2*B791)/KK2)</f>
        <v>0.00115806599971983</v>
      </c>
      <c r="F791" s="0" t="n">
        <f aca="false">B791+0.5*$A$5*D791</f>
        <v>24.7494395035007</v>
      </c>
      <c r="G791" s="0" t="n">
        <f aca="false">C791+0.5*$A$5*E791</f>
        <v>107.612413401114</v>
      </c>
      <c r="H791" s="0" t="n">
        <f aca="false">F791*rr1*(1-(F791+ww1*G791)/KK1)</f>
        <v>-0.00193364609497057</v>
      </c>
      <c r="I791" s="0" t="n">
        <f aca="false">G791*rr2*(1-(G791+ww2*F791)/KK2)</f>
        <v>0.00115386039430118</v>
      </c>
    </row>
    <row r="792" customFormat="false" ht="12.75" hidden="false" customHeight="false" outlineLevel="0" collapsed="false">
      <c r="A792" s="0" t="n">
        <f aca="false">2*A791-A790</f>
        <v>394</v>
      </c>
      <c r="B792" s="0" t="n">
        <f aca="false">B791+$A$5*H791</f>
        <v>24.7489578494629</v>
      </c>
      <c r="C792" s="0" t="n">
        <f aca="false">C791+$A$5*I791</f>
        <v>107.612700814811</v>
      </c>
      <c r="D792" s="0" t="n">
        <f aca="false">B792*rr1*(1-(B792+ww1*C792)/KK1)</f>
        <v>-0.00192666726103497</v>
      </c>
      <c r="E792" s="0" t="n">
        <f aca="false">C792*rr2*(1-(C792+ww2*B792)/KK2)</f>
        <v>0.00114968571082479</v>
      </c>
      <c r="F792" s="0" t="n">
        <f aca="false">B792+0.5*$A$5*D792</f>
        <v>24.7484761826477</v>
      </c>
      <c r="G792" s="0" t="n">
        <f aca="false">C792+0.5*$A$5*E792</f>
        <v>107.612988236239</v>
      </c>
      <c r="H792" s="0" t="n">
        <f aca="false">F792*rr1*(1-(F792+ww1*G792)/KK1)</f>
        <v>-0.00191968851397922</v>
      </c>
      <c r="I792" s="0" t="n">
        <f aca="false">G792*rr2*(1-(G792+ww2*F792)/KK2)</f>
        <v>0.00114551088479192</v>
      </c>
    </row>
    <row r="793" customFormat="false" ht="12.75" hidden="false" customHeight="false" outlineLevel="0" collapsed="false">
      <c r="A793" s="0" t="n">
        <f aca="false">2*A792-A791</f>
        <v>394.5</v>
      </c>
      <c r="B793" s="0" t="n">
        <f aca="false">B792+$A$5*H792</f>
        <v>24.7479980052059</v>
      </c>
      <c r="C793" s="0" t="n">
        <f aca="false">C792+$A$5*I792</f>
        <v>107.613273570253</v>
      </c>
      <c r="D793" s="0" t="n">
        <f aca="false">B793*rr1*(1-(B793+ww1*C793)/KK1)</f>
        <v>-0.00191276050030082</v>
      </c>
      <c r="E793" s="0" t="n">
        <f aca="false">C793*rr2*(1-(C793+ww2*B793)/KK2)</f>
        <v>0.0011413667492164</v>
      </c>
      <c r="F793" s="0" t="n">
        <f aca="false">B793+0.5*$A$5*D793</f>
        <v>24.7475198150809</v>
      </c>
      <c r="G793" s="0" t="n">
        <f aca="false">C793+0.5*$A$5*E793</f>
        <v>107.613558911941</v>
      </c>
      <c r="H793" s="0" t="n">
        <f aca="false">F793*rr1*(1-(F793+ww1*G793)/KK1)</f>
        <v>-0.00190583257096965</v>
      </c>
      <c r="I793" s="0" t="n">
        <f aca="false">G793*rr2*(1-(G793+ww2*F793)/KK2)</f>
        <v>0.00113722247237174</v>
      </c>
    </row>
    <row r="794" customFormat="false" ht="12.75" hidden="false" customHeight="false" outlineLevel="0" collapsed="false">
      <c r="A794" s="0" t="n">
        <f aca="false">2*A793-A792</f>
        <v>395</v>
      </c>
      <c r="B794" s="0" t="n">
        <f aca="false">B793+$A$5*H793</f>
        <v>24.7470450889205</v>
      </c>
      <c r="C794" s="0" t="n">
        <f aca="false">C793+$A$5*I793</f>
        <v>107.61384218149</v>
      </c>
      <c r="D794" s="0" t="n">
        <f aca="false">B794*rr1*(1-(B794+ww1*C794)/KK1)</f>
        <v>-0.00189895500112019</v>
      </c>
      <c r="E794" s="0" t="n">
        <f aca="false">C794*rr2*(1-(C794+ww2*B794)/KK2)</f>
        <v>0.0011331086563023</v>
      </c>
      <c r="F794" s="0" t="n">
        <f aca="false">B794+0.5*$A$5*D794</f>
        <v>24.7465703501702</v>
      </c>
      <c r="G794" s="0" t="n">
        <f aca="false">C794+0.5*$A$5*E794</f>
        <v>107.614125458654</v>
      </c>
      <c r="H794" s="0" t="n">
        <f aca="false">F794*rr1*(1-(F794+ww1*G794)/KK1)</f>
        <v>-0.00189207751313164</v>
      </c>
      <c r="I794" s="0" t="n">
        <f aca="false">G794*rr2*(1-(G794+ww2*F794)/KK2)</f>
        <v>0.00112899470024157</v>
      </c>
    </row>
    <row r="795" customFormat="false" ht="12.75" hidden="false" customHeight="false" outlineLevel="0" collapsed="false">
      <c r="A795" s="0" t="n">
        <f aca="false">2*A794-A793</f>
        <v>395.5</v>
      </c>
      <c r="B795" s="0" t="n">
        <f aca="false">B794+$A$5*H794</f>
        <v>24.7460990501639</v>
      </c>
      <c r="C795" s="0" t="n">
        <f aca="false">C794+$A$5*I794</f>
        <v>107.61440667884</v>
      </c>
      <c r="D795" s="0" t="n">
        <f aca="false">B795*rr1*(1-(B795+ww1*C795)/KK1)</f>
        <v>-0.00188525001356193</v>
      </c>
      <c r="E795" s="0" t="n">
        <f aca="false">C795*rr2*(1-(C795+ww2*B795)/KK2)</f>
        <v>0.0011249109770638</v>
      </c>
      <c r="F795" s="0" t="n">
        <f aca="false">B795+0.5*$A$5*D795</f>
        <v>24.7456277376605</v>
      </c>
      <c r="G795" s="0" t="n">
        <f aca="false">C795+0.5*$A$5*E795</f>
        <v>107.614687906584</v>
      </c>
      <c r="H795" s="0" t="n">
        <f aca="false">F795*rr1*(1-(F795+ww1*G795)/KK1)</f>
        <v>-0.0018784225934118</v>
      </c>
      <c r="I795" s="0" t="n">
        <f aca="false">G795*rr2*(1-(G795+ww2*F795)/KK2)</f>
        <v>0.00112082711515841</v>
      </c>
    </row>
    <row r="796" customFormat="false" ht="12.75" hidden="false" customHeight="false" outlineLevel="0" collapsed="false">
      <c r="A796" s="0" t="n">
        <f aca="false">2*A795-A794</f>
        <v>396</v>
      </c>
      <c r="B796" s="0" t="n">
        <f aca="false">B795+$A$5*H795</f>
        <v>24.7451598388672</v>
      </c>
      <c r="C796" s="0" t="n">
        <f aca="false">C795+$A$5*I795</f>
        <v>107.614967092397</v>
      </c>
      <c r="D796" s="0" t="n">
        <f aca="false">B796*rr1*(1-(B796+ww1*C796)/KK1)</f>
        <v>-0.0018716447934283</v>
      </c>
      <c r="E796" s="0" t="n">
        <f aca="false">C796*rr2*(1-(C796+ww2*B796)/KK2)</f>
        <v>0.00111677326002304</v>
      </c>
      <c r="F796" s="0" t="n">
        <f aca="false">B796+0.5*$A$5*D796</f>
        <v>24.7446919276688</v>
      </c>
      <c r="G796" s="0" t="n">
        <f aca="false">C796+0.5*$A$5*E796</f>
        <v>107.615246285712</v>
      </c>
      <c r="H796" s="0" t="n">
        <f aca="false">F796*rr1*(1-(F796+ww1*G796)/KK1)</f>
        <v>-0.00186486707046553</v>
      </c>
      <c r="I796" s="0" t="n">
        <f aca="false">G796*rr2*(1-(G796+ww2*F796)/KK2)</f>
        <v>0.00111271926740597</v>
      </c>
    </row>
    <row r="797" customFormat="false" ht="12.75" hidden="false" customHeight="false" outlineLevel="0" collapsed="false">
      <c r="A797" s="0" t="n">
        <f aca="false">2*A796-A795</f>
        <v>396.5</v>
      </c>
      <c r="B797" s="0" t="n">
        <f aca="false">B796+$A$5*H796</f>
        <v>24.744227405332</v>
      </c>
      <c r="C797" s="0" t="n">
        <f aca="false">C796+$A$5*I796</f>
        <v>107.615523452031</v>
      </c>
      <c r="D797" s="0" t="n">
        <f aca="false">B797*rr1*(1-(B797+ww1*C797)/KK1)</f>
        <v>-0.00185813860220688</v>
      </c>
      <c r="E797" s="0" t="n">
        <f aca="false">C797*rr2*(1-(C797+ww2*B797)/KK2)</f>
        <v>0.0011086950572052</v>
      </c>
      <c r="F797" s="0" t="n">
        <f aca="false">B797+0.5*$A$5*D797</f>
        <v>24.7437628706814</v>
      </c>
      <c r="G797" s="0" t="n">
        <f aca="false">C797+0.5*$A$5*E797</f>
        <v>107.615800625795</v>
      </c>
      <c r="H797" s="0" t="n">
        <f aca="false">F797*rr1*(1-(F797+ww1*G797)/KK1)</f>
        <v>-0.00185141020861459</v>
      </c>
      <c r="I797" s="0" t="n">
        <f aca="false">G797*rr2*(1-(G797+ww2*F797)/KK2)</f>
        <v>0.00110467071076298</v>
      </c>
    </row>
    <row r="798" customFormat="false" ht="12.75" hidden="false" customHeight="false" outlineLevel="0" collapsed="false">
      <c r="A798" s="0" t="n">
        <f aca="false">2*A797-A796</f>
        <v>397</v>
      </c>
      <c r="B798" s="0" t="n">
        <f aca="false">B797+$A$5*H797</f>
        <v>24.7433017002276</v>
      </c>
      <c r="C798" s="0" t="n">
        <f aca="false">C797+$A$5*I797</f>
        <v>107.616075787386</v>
      </c>
      <c r="D798" s="0" t="n">
        <f aca="false">B798*rr1*(1-(B798+ww1*C798)/KK1)</f>
        <v>-0.00184473070702765</v>
      </c>
      <c r="E798" s="0" t="n">
        <f aca="false">C798*rr2*(1-(C798+ww2*B798)/KK2)</f>
        <v>0.00110067592412479</v>
      </c>
      <c r="F798" s="0" t="n">
        <f aca="false">B798+0.5*$A$5*D798</f>
        <v>24.7428405175509</v>
      </c>
      <c r="G798" s="0" t="n">
        <f aca="false">C798+0.5*$A$5*E798</f>
        <v>107.616350956367</v>
      </c>
      <c r="H798" s="0" t="n">
        <f aca="false">F798*rr1*(1-(F798+ww1*G798)/KK1)</f>
        <v>-0.00183805127779643</v>
      </c>
      <c r="I798" s="0" t="n">
        <f aca="false">G798*rr2*(1-(G798+ww2*F798)/KK2)</f>
        <v>0.00109668100246902</v>
      </c>
    </row>
    <row r="799" customFormat="false" ht="12.75" hidden="false" customHeight="false" outlineLevel="0" collapsed="false">
      <c r="A799" s="0" t="n">
        <f aca="false">2*A798-A797</f>
        <v>397.5</v>
      </c>
      <c r="B799" s="0" t="n">
        <f aca="false">B798+$A$5*H798</f>
        <v>24.7423826745888</v>
      </c>
      <c r="C799" s="0" t="n">
        <f aca="false">C798+$A$5*I798</f>
        <v>107.616624127888</v>
      </c>
      <c r="D799" s="0" t="n">
        <f aca="false">B799*rr1*(1-(B799+ww1*C799)/KK1)</f>
        <v>-0.00183142038061685</v>
      </c>
      <c r="E799" s="0" t="n">
        <f aca="false">C799*rr2*(1-(C799+ww2*B799)/KK2)</f>
        <v>0.00109271541974071</v>
      </c>
      <c r="F799" s="0" t="n">
        <f aca="false">B799+0.5*$A$5*D799</f>
        <v>24.7419248194936</v>
      </c>
      <c r="G799" s="0" t="n">
        <f aca="false">C799+0.5*$A$5*E799</f>
        <v>107.616897306743</v>
      </c>
      <c r="H799" s="0" t="n">
        <f aca="false">F799*rr1*(1-(F799+ww1*G799)/KK1)</f>
        <v>-0.00182478955352308</v>
      </c>
      <c r="I799" s="0" t="n">
        <f aca="false">G799*rr2*(1-(G799+ww2*F799)/KK2)</f>
        <v>0.00108874970320477</v>
      </c>
    </row>
    <row r="800" customFormat="false" ht="12.75" hidden="false" customHeight="false" outlineLevel="0" collapsed="false">
      <c r="A800" s="0" t="n">
        <f aca="false">2*A799-A798</f>
        <v>398</v>
      </c>
      <c r="B800" s="0" t="n">
        <f aca="false">B799+$A$5*H799</f>
        <v>24.741470279812</v>
      </c>
      <c r="C800" s="0" t="n">
        <f aca="false">C799+$A$5*I799</f>
        <v>107.617168502739</v>
      </c>
      <c r="D800" s="0" t="n">
        <f aca="false">B800*rr1*(1-(B800+ww1*C800)/KK1)</f>
        <v>-0.00181820690124865</v>
      </c>
      <c r="E800" s="0" t="n">
        <f aca="false">C800*rr2*(1-(C800+ww2*B800)/KK2)</f>
        <v>0.00108481310643888</v>
      </c>
      <c r="F800" s="0" t="n">
        <f aca="false">B800+0.5*$A$5*D800</f>
        <v>24.7410157280867</v>
      </c>
      <c r="G800" s="0" t="n">
        <f aca="false">C800+0.5*$A$5*E800</f>
        <v>107.617439706016</v>
      </c>
      <c r="H800" s="0" t="n">
        <f aca="false">F800*rr1*(1-(F800+ww1*G800)/KK1)</f>
        <v>-0.00181162431683343</v>
      </c>
      <c r="I800" s="0" t="n">
        <f aca="false">G800*rr2*(1-(G800+ww2*F800)/KK2)</f>
        <v>0.00108087637706263</v>
      </c>
    </row>
    <row r="801" customFormat="false" ht="12.75" hidden="false" customHeight="false" outlineLevel="0" collapsed="false">
      <c r="A801" s="0" t="n">
        <f aca="false">2*A800-A799</f>
        <v>398.5</v>
      </c>
      <c r="B801" s="0" t="n">
        <f aca="false">B800+$A$5*H800</f>
        <v>24.7405644676536</v>
      </c>
      <c r="C801" s="0" t="n">
        <f aca="false">C800+$A$5*I800</f>
        <v>107.617708940928</v>
      </c>
      <c r="D801" s="0" t="n">
        <f aca="false">B801*rr1*(1-(B801+ww1*C801)/KK1)</f>
        <v>-0.00180508955270526</v>
      </c>
      <c r="E801" s="0" t="n">
        <f aca="false">C801*rr2*(1-(C801+ww2*B801)/KK2)</f>
        <v>0.00107696854999567</v>
      </c>
      <c r="F801" s="0" t="n">
        <f aca="false">B801+0.5*$A$5*D801</f>
        <v>24.7401131952654</v>
      </c>
      <c r="G801" s="0" t="n">
        <f aca="false">C801+0.5*$A$5*E801</f>
        <v>107.617978183065</v>
      </c>
      <c r="H801" s="0" t="n">
        <f aca="false">F801*rr1*(1-(F801+ww1*G801)/KK1)</f>
        <v>-0.00179855485424949</v>
      </c>
      <c r="I801" s="0" t="n">
        <f aca="false">G801*rr2*(1-(G801+ww2*F801)/KK2)</f>
        <v>0.00107306059150781</v>
      </c>
    </row>
    <row r="802" customFormat="false" ht="12.75" hidden="false" customHeight="false" outlineLevel="0" collapsed="false">
      <c r="A802" s="0" t="n">
        <f aca="false">2*A801-A800</f>
        <v>399</v>
      </c>
      <c r="B802" s="0" t="n">
        <f aca="false">B801+$A$5*H801</f>
        <v>24.7396651902264</v>
      </c>
      <c r="C802" s="0" t="n">
        <f aca="false">C801+$A$5*I801</f>
        <v>107.618245471223</v>
      </c>
      <c r="D802" s="0" t="n">
        <f aca="false">B802*rr1*(1-(B802+ww1*C802)/KK1)</f>
        <v>-0.00179206762422768</v>
      </c>
      <c r="E802" s="0" t="n">
        <f aca="false">C802*rr2*(1-(C802+ww2*B802)/KK2)</f>
        <v>0.00106918131956053</v>
      </c>
      <c r="F802" s="0" t="n">
        <f aca="false">B802+0.5*$A$5*D802</f>
        <v>24.7392171733204</v>
      </c>
      <c r="G802" s="0" t="n">
        <f aca="false">C802+0.5*$A$5*E802</f>
        <v>107.618512766553</v>
      </c>
      <c r="H802" s="0" t="n">
        <f aca="false">F802*rr1*(1-(F802+ww1*G802)/KK1)</f>
        <v>-0.00178558045773275</v>
      </c>
      <c r="I802" s="0" t="n">
        <f aca="false">G802*rr2*(1-(G802+ww2*F802)/KK2)</f>
        <v>0.00106530191736568</v>
      </c>
    </row>
    <row r="803" customFormat="false" ht="12.75" hidden="false" customHeight="false" outlineLevel="0" collapsed="false">
      <c r="A803" s="0" t="n">
        <f aca="false">2*A802-A801</f>
        <v>399.5</v>
      </c>
      <c r="B803" s="0" t="n">
        <f aca="false">B802+$A$5*H802</f>
        <v>24.7387723999976</v>
      </c>
      <c r="C803" s="0" t="n">
        <f aca="false">C802+$A$5*I802</f>
        <v>107.618778122182</v>
      </c>
      <c r="D803" s="0" t="n">
        <f aca="false">B803*rr1*(1-(B803+ww1*C803)/KK1)</f>
        <v>-0.00177914041047544</v>
      </c>
      <c r="E803" s="0" t="n">
        <f aca="false">C803*rr2*(1-(C803+ww2*B803)/KK2)</f>
        <v>0.00106145098761462</v>
      </c>
      <c r="F803" s="0" t="n">
        <f aca="false">B803+0.5*$A$5*D803</f>
        <v>24.738327614895</v>
      </c>
      <c r="G803" s="0" t="n">
        <f aca="false">C803+0.5*$A$5*E803</f>
        <v>107.619043484929</v>
      </c>
      <c r="H803" s="0" t="n">
        <f aca="false">F803*rr1*(1-(F803+ww1*G803)/KK1)</f>
        <v>-0.0017727004246395</v>
      </c>
      <c r="I803" s="0" t="n">
        <f aca="false">G803*rr2*(1-(G803+ww2*F803)/KK2)</f>
        <v>0.00105759992878042</v>
      </c>
    </row>
    <row r="804" customFormat="false" ht="12.75" hidden="false" customHeight="false" outlineLevel="0" collapsed="false">
      <c r="A804" s="0" t="n">
        <f aca="false">2*A803-A802</f>
        <v>400</v>
      </c>
      <c r="B804" s="0" t="n">
        <f aca="false">B803+$A$5*H803</f>
        <v>24.7378860497853</v>
      </c>
      <c r="C804" s="0" t="n">
        <f aca="false">C803+$A$5*I803</f>
        <v>107.619306922147</v>
      </c>
      <c r="D804" s="0" t="n">
        <f aca="false">B804*rr1*(1-(B804+ww1*C804)/KK1)</f>
        <v>-0.00176630721148304</v>
      </c>
      <c r="E804" s="0" t="n">
        <f aca="false">C804*rr2*(1-(C804+ww2*B804)/KK2)</f>
        <v>0.00105377712995457</v>
      </c>
      <c r="F804" s="0" t="n">
        <f aca="false">B804+0.5*$A$5*D804</f>
        <v>24.7374444729824</v>
      </c>
      <c r="G804" s="0" t="n">
        <f aca="false">C804+0.5*$A$5*E804</f>
        <v>107.619570366429</v>
      </c>
      <c r="H804" s="0" t="n">
        <f aca="false">F804*rr1*(1-(F804+ww1*G804)/KK1)</f>
        <v>-0.00175991405767898</v>
      </c>
      <c r="I804" s="0" t="n">
        <f aca="false">G804*rr2*(1-(G804+ww2*F804)/KK2)</f>
        <v>0.00104995420319641</v>
      </c>
    </row>
    <row r="805" customFormat="false" ht="12.75" hidden="false" customHeight="false" outlineLevel="0" collapsed="false">
      <c r="A805" s="0" t="n">
        <f aca="false">2*A804-A803</f>
        <v>400.5</v>
      </c>
      <c r="B805" s="0" t="n">
        <f aca="false">B804+$A$5*H804</f>
        <v>24.7370060927564</v>
      </c>
      <c r="C805" s="0" t="n">
        <f aca="false">C804+$A$5*I804</f>
        <v>107.619831899248</v>
      </c>
      <c r="D805" s="0" t="n">
        <f aca="false">B805*rr1*(1-(B805+ww1*C805)/KK1)</f>
        <v>-0.00175356733261154</v>
      </c>
      <c r="E805" s="0" t="n">
        <f aca="false">C805*rr2*(1-(C805+ww2*B805)/KK2)</f>
        <v>0.00104615932565955</v>
      </c>
      <c r="F805" s="0" t="n">
        <f aca="false">B805+0.5*$A$5*D805</f>
        <v>24.7365677009233</v>
      </c>
      <c r="G805" s="0" t="n">
        <f aca="false">C805+0.5*$A$5*E805</f>
        <v>107.62009343908</v>
      </c>
      <c r="H805" s="0" t="n">
        <f aca="false">F805*rr1*(1-(F805+ww1*G805)/KK1)</f>
        <v>-0.0017472206648689</v>
      </c>
      <c r="I805" s="0" t="n">
        <f aca="false">G805*rr2*(1-(G805+ww2*F805)/KK2)</f>
        <v>0.00104236432133003</v>
      </c>
    </row>
    <row r="806" customFormat="false" ht="12.75" hidden="false" customHeight="false" outlineLevel="0" collapsed="false">
      <c r="A806" s="0" t="n">
        <f aca="false">2*A805-A804</f>
        <v>401</v>
      </c>
      <c r="B806" s="0" t="n">
        <f aca="false">B805+$A$5*H805</f>
        <v>24.736132482424</v>
      </c>
      <c r="C806" s="0" t="n">
        <f aca="false">C805+$A$5*I805</f>
        <v>107.620353081409</v>
      </c>
      <c r="D806" s="0" t="n">
        <f aca="false">B806*rr1*(1-(B806+ww1*C806)/KK1)</f>
        <v>-0.00174092008451403</v>
      </c>
      <c r="E806" s="0" t="n">
        <f aca="false">C806*rr2*(1-(C806+ww2*B806)/KK2)</f>
        <v>0.00103859715706182</v>
      </c>
      <c r="F806" s="0" t="n">
        <f aca="false">B806+0.5*$A$5*D806</f>
        <v>24.7356972524029</v>
      </c>
      <c r="G806" s="0" t="n">
        <f aca="false">C806+0.5*$A$5*E806</f>
        <v>107.620612730698</v>
      </c>
      <c r="H806" s="0" t="n">
        <f aca="false">F806*rr1*(1-(F806+ww1*G806)/KK1)</f>
        <v>-0.00173461955949208</v>
      </c>
      <c r="I806" s="0" t="n">
        <f aca="false">G806*rr2*(1-(G806+ww2*F806)/KK2)</f>
        <v>0.00103482986713307</v>
      </c>
    </row>
    <row r="807" customFormat="false" ht="12.75" hidden="false" customHeight="false" outlineLevel="0" collapsed="false">
      <c r="A807" s="0" t="n">
        <f aca="false">2*A806-A805</f>
        <v>401.5</v>
      </c>
      <c r="B807" s="0" t="n">
        <f aca="false">B806+$A$5*H806</f>
        <v>24.7352651726442</v>
      </c>
      <c r="C807" s="0" t="n">
        <f aca="false">C806+$A$5*I806</f>
        <v>107.620870496342</v>
      </c>
      <c r="D807" s="0" t="n">
        <f aca="false">B807*rr1*(1-(B807+ww1*C807)/KK1)</f>
        <v>-0.00172836478308628</v>
      </c>
      <c r="E807" s="0" t="n">
        <f aca="false">C807*rr2*(1-(C807+ww2*B807)/KK2)</f>
        <v>0.00103109020972927</v>
      </c>
      <c r="F807" s="0" t="n">
        <f aca="false">B807+0.5*$A$5*D807</f>
        <v>24.7348330814485</v>
      </c>
      <c r="G807" s="0" t="n">
        <f aca="false">C807+0.5*$A$5*E807</f>
        <v>107.621128268895</v>
      </c>
      <c r="H807" s="0" t="n">
        <f aca="false">F807*rr1*(1-(F807+ww1*G807)/KK1)</f>
        <v>-0.0017221100600582</v>
      </c>
      <c r="I807" s="0" t="n">
        <f aca="false">G807*rr2*(1-(G807+ww2*F807)/KK2)</f>
        <v>0.00102735042778006</v>
      </c>
    </row>
    <row r="808" customFormat="false" ht="12.75" hidden="false" customHeight="false" outlineLevel="0" collapsed="false">
      <c r="A808" s="0" t="n">
        <f aca="false">2*A807-A806</f>
        <v>402</v>
      </c>
      <c r="B808" s="0" t="n">
        <f aca="false">B807+$A$5*H807</f>
        <v>24.7344041176142</v>
      </c>
      <c r="C808" s="0" t="n">
        <f aca="false">C807+$A$5*I807</f>
        <v>107.621384171556</v>
      </c>
      <c r="D808" s="0" t="n">
        <f aca="false">B808*rr1*(1-(B808+ww1*C808)/KK1)</f>
        <v>-0.00171590074942682</v>
      </c>
      <c r="E808" s="0" t="n">
        <f aca="false">C808*rr2*(1-(C808+ww2*B808)/KK2)</f>
        <v>0.0010236380724265</v>
      </c>
      <c r="F808" s="0" t="n">
        <f aca="false">B808+0.5*$A$5*D808</f>
        <v>24.7339751424269</v>
      </c>
      <c r="G808" s="0" t="n">
        <f aca="false">C808+0.5*$A$5*E808</f>
        <v>107.621640081074</v>
      </c>
      <c r="H808" s="0" t="n">
        <f aca="false">F808*rr1*(1-(F808+ww1*G808)/KK1)</f>
        <v>-0.00170969149025566</v>
      </c>
      <c r="I808" s="0" t="n">
        <f aca="false">G808*rr2*(1-(G808+ww2*F808)/KK2)</f>
        <v>0.00101992559363524</v>
      </c>
    </row>
    <row r="809" customFormat="false" ht="12.75" hidden="false" customHeight="false" outlineLevel="0" collapsed="false">
      <c r="A809" s="0" t="n">
        <f aca="false">2*A808-A807</f>
        <v>402.5</v>
      </c>
      <c r="B809" s="0" t="n">
        <f aca="false">B808+$A$5*H808</f>
        <v>24.7335492718691</v>
      </c>
      <c r="C809" s="0" t="n">
        <f aca="false">C808+$A$5*I808</f>
        <v>107.621894134353</v>
      </c>
      <c r="D809" s="0" t="n">
        <f aca="false">B809*rr1*(1-(B809+ww1*C809)/KK1)</f>
        <v>-0.0017035273097966</v>
      </c>
      <c r="E809" s="0" t="n">
        <f aca="false">C809*rr2*(1-(C809+ww2*B809)/KK2)</f>
        <v>0.00101624033709968</v>
      </c>
      <c r="F809" s="0" t="n">
        <f aca="false">B809+0.5*$A$5*D809</f>
        <v>24.7331233900416</v>
      </c>
      <c r="G809" s="0" t="n">
        <f aca="false">C809+0.5*$A$5*E809</f>
        <v>107.622148194437</v>
      </c>
      <c r="H809" s="0" t="n">
        <f aca="false">F809*rr1*(1-(F809+ww1*G809)/KK1)</f>
        <v>-0.00169736317891672</v>
      </c>
      <c r="I809" s="0" t="n">
        <f aca="false">G809*rr2*(1-(G809+ww2*F809)/KK2)</f>
        <v>0.00101255495822199</v>
      </c>
    </row>
    <row r="810" customFormat="false" ht="12.75" hidden="false" customHeight="false" outlineLevel="0" collapsed="false">
      <c r="A810" s="0" t="n">
        <f aca="false">2*A809-A808</f>
        <v>403</v>
      </c>
      <c r="B810" s="0" t="n">
        <f aca="false">B809+$A$5*H809</f>
        <v>24.7327005902796</v>
      </c>
      <c r="C810" s="0" t="n">
        <f aca="false">C809+$A$5*I809</f>
        <v>107.622400411832</v>
      </c>
      <c r="D810" s="0" t="n">
        <f aca="false">B810*rr1*(1-(B810+ww1*C810)/KK1)</f>
        <v>-0.00169124379557702</v>
      </c>
      <c r="E810" s="0" t="n">
        <f aca="false">C810*rr2*(1-(C810+ww2*B810)/KK2)</f>
        <v>0.00100889659884355</v>
      </c>
      <c r="F810" s="0" t="n">
        <f aca="false">B810+0.5*$A$5*D810</f>
        <v>24.7322777793307</v>
      </c>
      <c r="G810" s="0" t="n">
        <f aca="false">C810+0.5*$A$5*E810</f>
        <v>107.622652635982</v>
      </c>
      <c r="H810" s="0" t="n">
        <f aca="false">F810*rr1*(1-(F810+ww1*G810)/KK1)</f>
        <v>-0.00168512445997016</v>
      </c>
      <c r="I810" s="0" t="n">
        <f aca="false">G810*rr2*(1-(G810+ww2*F810)/KK2)</f>
        <v>0.0010052381182065</v>
      </c>
    </row>
    <row r="811" customFormat="false" ht="12.75" hidden="false" customHeight="false" outlineLevel="0" collapsed="false">
      <c r="A811" s="0" t="n">
        <f aca="false">2*A810-A809</f>
        <v>403.5</v>
      </c>
      <c r="B811" s="0" t="n">
        <f aca="false">B810+$A$5*H810</f>
        <v>24.7318580280496</v>
      </c>
      <c r="C811" s="0" t="n">
        <f aca="false">C810+$A$5*I810</f>
        <v>107.622903030891</v>
      </c>
      <c r="D811" s="0" t="n">
        <f aca="false">B811*rr1*(1-(B811+ww1*C811)/KK1)</f>
        <v>-0.00167904954322858</v>
      </c>
      <c r="E811" s="0" t="n">
        <f aca="false">C811*rr2*(1-(C811+ww2*B811)/KK2)</f>
        <v>0.00100160645587561</v>
      </c>
      <c r="F811" s="0" t="n">
        <f aca="false">B811+0.5*$A$5*D811</f>
        <v>24.7314382656638</v>
      </c>
      <c r="G811" s="0" t="n">
        <f aca="false">C811+0.5*$A$5*E811</f>
        <v>107.623153432505</v>
      </c>
      <c r="H811" s="0" t="n">
        <f aca="false">F811*rr1*(1-(F811+ww1*G811)/KK1)</f>
        <v>-0.00167297467240707</v>
      </c>
      <c r="I811" s="0" t="n">
        <f aca="false">G811*rr2*(1-(G811+ww2*F811)/KK2)</f>
        <v>0.000997974673358785</v>
      </c>
    </row>
    <row r="812" customFormat="false" ht="12.75" hidden="false" customHeight="false" outlineLevel="0" collapsed="false">
      <c r="A812" s="0" t="n">
        <f aca="false">2*A811-A810</f>
        <v>404</v>
      </c>
      <c r="B812" s="0" t="n">
        <f aca="false">B811+$A$5*H811</f>
        <v>24.7310215407134</v>
      </c>
      <c r="C812" s="0" t="n">
        <f aca="false">C811+$A$5*I811</f>
        <v>107.623402018228</v>
      </c>
      <c r="D812" s="0" t="n">
        <f aca="false">B812*rr1*(1-(B812+ww1*C812)/KK1)</f>
        <v>-0.00166694389424806</v>
      </c>
      <c r="E812" s="0" t="n">
        <f aca="false">C812*rr2*(1-(C812+ww2*B812)/KK2)</f>
        <v>0.000994369509511392</v>
      </c>
      <c r="F812" s="0" t="n">
        <f aca="false">B812+0.5*$A$5*D812</f>
        <v>24.7306048047399</v>
      </c>
      <c r="G812" s="0" t="n">
        <f aca="false">C812+0.5*$A$5*E812</f>
        <v>107.623650610605</v>
      </c>
      <c r="H812" s="0" t="n">
        <f aca="false">F812*rr1*(1-(F812+ww1*G812)/KK1)</f>
        <v>-0.001660913160232</v>
      </c>
      <c r="I812" s="0" t="n">
        <f aca="false">G812*rr2*(1-(G812+ww2*F812)/KK2)</f>
        <v>0.000990764226542374</v>
      </c>
    </row>
    <row r="813" customFormat="false" ht="12.75" hidden="false" customHeight="false" outlineLevel="0" collapsed="false">
      <c r="A813" s="0" t="n">
        <f aca="false">2*A812-A811</f>
        <v>404.5</v>
      </c>
      <c r="B813" s="0" t="n">
        <f aca="false">B812+$A$5*H812</f>
        <v>24.7301910841333</v>
      </c>
      <c r="C813" s="0" t="n">
        <f aca="false">C812+$A$5*I812</f>
        <v>107.623897400341</v>
      </c>
      <c r="D813" s="0" t="n">
        <f aca="false">B813*rr1*(1-(B813+ww1*C813)/KK1)</f>
        <v>-0.00165492619513333</v>
      </c>
      <c r="E813" s="0" t="n">
        <f aca="false">C813*rr2*(1-(C813+ww2*B813)/KK2)</f>
        <v>0.000987185364145827</v>
      </c>
      <c r="F813" s="0" t="n">
        <f aca="false">B813+0.5*$A$5*D813</f>
        <v>24.7297773525845</v>
      </c>
      <c r="G813" s="0" t="n">
        <f aca="false">C813+0.5*$A$5*E813</f>
        <v>107.624144196682</v>
      </c>
      <c r="H813" s="0" t="n">
        <f aca="false">F813*rr1*(1-(F813+ww1*G813)/KK1)</f>
        <v>-0.00164893927243276</v>
      </c>
      <c r="I813" s="0" t="n">
        <f aca="false">G813*rr2*(1-(G813+ww2*F813)/KK2)</f>
        <v>0.000983606383677661</v>
      </c>
    </row>
    <row r="814" customFormat="false" ht="12.75" hidden="false" customHeight="false" outlineLevel="0" collapsed="false">
      <c r="A814" s="0" t="n">
        <f aca="false">2*A813-A812</f>
        <v>405</v>
      </c>
      <c r="B814" s="0" t="n">
        <f aca="false">B813+$A$5*H813</f>
        <v>24.7293666144971</v>
      </c>
      <c r="C814" s="0" t="n">
        <f aca="false">C813+$A$5*I813</f>
        <v>107.624389203533</v>
      </c>
      <c r="D814" s="0" t="n">
        <f aca="false">B814*rr1*(1-(B814+ww1*C814)/KK1)</f>
        <v>-0.00164299579733841</v>
      </c>
      <c r="E814" s="0" t="n">
        <f aca="false">C814*rr2*(1-(C814+ww2*B814)/KK2)</f>
        <v>0.000980053627214189</v>
      </c>
      <c r="F814" s="0" t="n">
        <f aca="false">B814+0.5*$A$5*D814</f>
        <v>24.7289558655478</v>
      </c>
      <c r="G814" s="0" t="n">
        <f aca="false">C814+0.5*$A$5*E814</f>
        <v>107.62463421694</v>
      </c>
      <c r="H814" s="0" t="n">
        <f aca="false">F814*rr1*(1-(F814+ww1*G814)/KK1)</f>
        <v>-0.00163705236293175</v>
      </c>
      <c r="I814" s="0" t="n">
        <f aca="false">G814*rr2*(1-(G814+ww2*F814)/KK2)</f>
        <v>0.00097650075372322</v>
      </c>
    </row>
    <row r="815" customFormat="false" ht="12.75" hidden="false" customHeight="false" outlineLevel="0" collapsed="false">
      <c r="A815" s="0" t="n">
        <f aca="false">2*A814-A813</f>
        <v>405.5</v>
      </c>
      <c r="B815" s="0" t="n">
        <f aca="false">B814+$A$5*H814</f>
        <v>24.7285480883156</v>
      </c>
      <c r="C815" s="0" t="n">
        <f aca="false">C814+$A$5*I814</f>
        <v>107.62487745391</v>
      </c>
      <c r="D815" s="0" t="n">
        <f aca="false">B815*rr1*(1-(B815+ww1*C815)/KK1)</f>
        <v>-0.00163115205723688</v>
      </c>
      <c r="E815" s="0" t="n">
        <f aca="false">C815*rr2*(1-(C815+ww2*B815)/KK2)</f>
        <v>0.000972973909181771</v>
      </c>
      <c r="F815" s="0" t="n">
        <f aca="false">B815+0.5*$A$5*D815</f>
        <v>24.7281403003013</v>
      </c>
      <c r="G815" s="0" t="n">
        <f aca="false">C815+0.5*$A$5*E815</f>
        <v>107.625120697387</v>
      </c>
      <c r="H815" s="0" t="n">
        <f aca="false">F815*rr1*(1-(F815+ww1*G815)/KK1)</f>
        <v>-0.00162525179055256</v>
      </c>
      <c r="I815" s="0" t="n">
        <f aca="false">G815*rr2*(1-(G815+ww2*F815)/KK2)</f>
        <v>0.000969446948642751</v>
      </c>
    </row>
    <row r="816" customFormat="false" ht="12.75" hidden="false" customHeight="false" outlineLevel="0" collapsed="false">
      <c r="A816" s="0" t="n">
        <f aca="false">2*A815-A814</f>
        <v>406</v>
      </c>
      <c r="B816" s="0" t="n">
        <f aca="false">B815+$A$5*H815</f>
        <v>24.7277354624204</v>
      </c>
      <c r="C816" s="0" t="n">
        <f aca="false">C815+$A$5*I815</f>
        <v>107.625362177384</v>
      </c>
      <c r="D816" s="0" t="n">
        <f aca="false">B816*rr1*(1-(B816+ww1*C816)/KK1)</f>
        <v>-0.00161939433608252</v>
      </c>
      <c r="E816" s="0" t="n">
        <f aca="false">C816*rr2*(1-(C816+ww2*B816)/KK2)</f>
        <v>0.000965945823508438</v>
      </c>
      <c r="F816" s="0" t="n">
        <f aca="false">B816+0.5*$A$5*D816</f>
        <v>24.7273306138363</v>
      </c>
      <c r="G816" s="0" t="n">
        <f aca="false">C816+0.5*$A$5*E816</f>
        <v>107.62560366384</v>
      </c>
      <c r="H816" s="0" t="n">
        <f aca="false">F816*rr1*(1-(F816+ww1*G816)/KK1)</f>
        <v>-0.00161353691897692</v>
      </c>
      <c r="I816" s="0" t="n">
        <f aca="false">G816*rr2*(1-(G816+ww2*F816)/KK2)</f>
        <v>0.000962444583395919</v>
      </c>
    </row>
    <row r="817" customFormat="false" ht="12.75" hidden="false" customHeight="false" outlineLevel="0" collapsed="false">
      <c r="A817" s="0" t="n">
        <f aca="false">2*A816-A815</f>
        <v>406.5</v>
      </c>
      <c r="B817" s="0" t="n">
        <f aca="false">B816+$A$5*H816</f>
        <v>24.7269286939609</v>
      </c>
      <c r="C817" s="0" t="n">
        <f aca="false">C816+$A$5*I816</f>
        <v>107.625843399676</v>
      </c>
      <c r="D817" s="0" t="n">
        <f aca="false">B817*rr1*(1-(B817+ww1*C817)/KK1)</f>
        <v>-0.00160772199996846</v>
      </c>
      <c r="E817" s="0" t="n">
        <f aca="false">C817*rr2*(1-(C817+ww2*B817)/KK2)</f>
        <v>0.000958968986626325</v>
      </c>
      <c r="F817" s="0" t="n">
        <f aca="false">B817+0.5*$A$5*D817</f>
        <v>24.7265267634609</v>
      </c>
      <c r="G817" s="0" t="n">
        <f aca="false">C817+0.5*$A$5*E817</f>
        <v>107.626083141923</v>
      </c>
      <c r="H817" s="0" t="n">
        <f aca="false">F817*rr1*(1-(F817+ww1*G817)/KK1)</f>
        <v>-0.00160190711670987</v>
      </c>
      <c r="I817" s="0" t="n">
        <f aca="false">G817*rr2*(1-(G817+ww2*F817)/KK2)</f>
        <v>0.000955493275889766</v>
      </c>
    </row>
    <row r="818" customFormat="false" ht="12.75" hidden="false" customHeight="false" outlineLevel="0" collapsed="false">
      <c r="A818" s="0" t="n">
        <f aca="false">2*A817-A816</f>
        <v>407</v>
      </c>
      <c r="B818" s="0" t="n">
        <f aca="false">B817+$A$5*H817</f>
        <v>24.7261277404025</v>
      </c>
      <c r="C818" s="0" t="n">
        <f aca="false">C817+$A$5*I817</f>
        <v>107.626321146314</v>
      </c>
      <c r="D818" s="0" t="n">
        <f aca="false">B818*rr1*(1-(B818+ww1*C818)/KK1)</f>
        <v>-0.00159613441979019</v>
      </c>
      <c r="E818" s="0" t="n">
        <f aca="false">C818*rr2*(1-(C818+ww2*B818)/KK2)</f>
        <v>0.000952043017921108</v>
      </c>
      <c r="F818" s="0" t="n">
        <f aca="false">B818+0.5*$A$5*D818</f>
        <v>24.7257287067976</v>
      </c>
      <c r="G818" s="0" t="n">
        <f aca="false">C818+0.5*$A$5*E818</f>
        <v>107.626559157068</v>
      </c>
      <c r="H818" s="0" t="n">
        <f aca="false">F818*rr1*(1-(F818+ww1*G818)/KK1)</f>
        <v>-0.0015903617570368</v>
      </c>
      <c r="I818" s="0" t="n">
        <f aca="false">G818*rr2*(1-(G818+ww2*F818)/KK2)</f>
        <v>0.000948592646985069</v>
      </c>
    </row>
    <row r="819" customFormat="false" ht="12.75" hidden="false" customHeight="false" outlineLevel="0" collapsed="false">
      <c r="A819" s="0" t="n">
        <f aca="false">2*A818-A817</f>
        <v>407.5</v>
      </c>
      <c r="B819" s="0" t="n">
        <f aca="false">B818+$A$5*H818</f>
        <v>24.725332559524</v>
      </c>
      <c r="C819" s="0" t="n">
        <f aca="false">C818+$A$5*I818</f>
        <v>107.626795442637</v>
      </c>
      <c r="D819" s="0" t="n">
        <f aca="false">B819*rr1*(1-(B819+ww1*C819)/KK1)</f>
        <v>-0.00158463097120703</v>
      </c>
      <c r="E819" s="0" t="n">
        <f aca="false">C819*rr2*(1-(C819+ww2*B819)/KK2)</f>
        <v>0.00094516753970252</v>
      </c>
      <c r="F819" s="0" t="n">
        <f aca="false">B819+0.5*$A$5*D819</f>
        <v>24.7249364017812</v>
      </c>
      <c r="G819" s="0" t="n">
        <f aca="false">C819+0.5*$A$5*E819</f>
        <v>107.627031734522</v>
      </c>
      <c r="H819" s="0" t="n">
        <f aca="false">F819*rr1*(1-(F819+ww1*G819)/KK1)</f>
        <v>-0.00157890021799038</v>
      </c>
      <c r="I819" s="0" t="n">
        <f aca="false">G819*rr2*(1-(G819+ww2*F819)/KK2)</f>
        <v>0.000941742320442956</v>
      </c>
    </row>
    <row r="820" customFormat="false" ht="12.75" hidden="false" customHeight="false" outlineLevel="0" collapsed="false">
      <c r="A820" s="0" t="n">
        <f aca="false">2*A819-A818</f>
        <v>408</v>
      </c>
      <c r="B820" s="0" t="n">
        <f aca="false">B819+$A$5*H819</f>
        <v>24.724543109415</v>
      </c>
      <c r="C820" s="0" t="n">
        <f aca="false">C819+$A$5*I819</f>
        <v>107.627266313798</v>
      </c>
      <c r="D820" s="0" t="n">
        <f aca="false">B820*rr1*(1-(B820+ww1*C820)/KK1)</f>
        <v>-0.00157321103460472</v>
      </c>
      <c r="E820" s="0" t="n">
        <f aca="false">C820*rr2*(1-(C820+ww2*B820)/KK2)</f>
        <v>0.000938342177178445</v>
      </c>
      <c r="F820" s="0" t="n">
        <f aca="false">B820+0.5*$A$5*D820</f>
        <v>24.7241498066564</v>
      </c>
      <c r="G820" s="0" t="n">
        <f aca="false">C820+0.5*$A$5*E820</f>
        <v>107.627500899342</v>
      </c>
      <c r="H820" s="0" t="n">
        <f aca="false">F820*rr1*(1-(F820+ww1*G820)/KK1)</f>
        <v>-0.00156752188230885</v>
      </c>
      <c r="I820" s="0" t="n">
        <f aca="false">G820*rr2*(1-(G820+ww2*F820)/KK2)</f>
        <v>0.000934941922920504</v>
      </c>
    </row>
    <row r="821" customFormat="false" ht="12.75" hidden="false" customHeight="false" outlineLevel="0" collapsed="false">
      <c r="A821" s="0" t="n">
        <f aca="false">2*A820-A819</f>
        <v>408.5</v>
      </c>
      <c r="B821" s="0" t="n">
        <f aca="false">B820+$A$5*H820</f>
        <v>24.7237593484739</v>
      </c>
      <c r="C821" s="0" t="n">
        <f aca="false">C820+$A$5*I820</f>
        <v>107.627733784759</v>
      </c>
      <c r="D821" s="0" t="n">
        <f aca="false">B821*rr1*(1-(B821+ww1*C821)/KK1)</f>
        <v>-0.00156187399505647</v>
      </c>
      <c r="E821" s="0" t="n">
        <f aca="false">C821*rr2*(1-(C821+ww2*B821)/KK2)</f>
        <v>0.000931566558439758</v>
      </c>
      <c r="F821" s="0" t="n">
        <f aca="false">B821+0.5*$A$5*D821</f>
        <v>24.7233688799751</v>
      </c>
      <c r="G821" s="0" t="n">
        <f aca="false">C821+0.5*$A$5*E821</f>
        <v>107.627966676399</v>
      </c>
      <c r="H821" s="0" t="n">
        <f aca="false">F821*rr1*(1-(F821+ww1*G821)/KK1)</f>
        <v>-0.00155622613740037</v>
      </c>
      <c r="I821" s="0" t="n">
        <f aca="false">G821*rr2*(1-(G821+ww2*F821)/KK2)</f>
        <v>0.000928191083937652</v>
      </c>
    </row>
    <row r="822" customFormat="false" ht="12.75" hidden="false" customHeight="false" outlineLevel="0" collapsed="false">
      <c r="A822" s="0" t="n">
        <f aca="false">2*A821-A820</f>
        <v>409</v>
      </c>
      <c r="B822" s="0" t="n">
        <f aca="false">B821+$A$5*H821</f>
        <v>24.7229812354052</v>
      </c>
      <c r="C822" s="0" t="n">
        <f aca="false">C821+$A$5*I821</f>
        <v>107.628197880301</v>
      </c>
      <c r="D822" s="0" t="n">
        <f aca="false">B822*rr1*(1-(B822+ww1*C822)/KK1)</f>
        <v>-0.00155061924228787</v>
      </c>
      <c r="E822" s="0" t="n">
        <f aca="false">C822*rr2*(1-(C822+ww2*B822)/KK2)</f>
        <v>0.00092484031442843</v>
      </c>
      <c r="F822" s="0" t="n">
        <f aca="false">B822+0.5*$A$5*D822</f>
        <v>24.7225935805946</v>
      </c>
      <c r="G822" s="0" t="n">
        <f aca="false">C822+0.5*$A$5*E822</f>
        <v>107.62842909038</v>
      </c>
      <c r="H822" s="0" t="n">
        <f aca="false">F822*rr1*(1-(F822+ww1*G822)/KK1)</f>
        <v>-0.00154501237530691</v>
      </c>
      <c r="I822" s="0" t="n">
        <f aca="false">G822*rr2*(1-(G822+ww2*F822)/KK2)</f>
        <v>0.00092148943586084</v>
      </c>
    </row>
    <row r="823" customFormat="false" ht="12.75" hidden="false" customHeight="false" outlineLevel="0" collapsed="false">
      <c r="A823" s="0" t="n">
        <f aca="false">2*A822-A821</f>
        <v>409.5</v>
      </c>
      <c r="B823" s="0" t="n">
        <f aca="false">B822+$A$5*H822</f>
        <v>24.7222087292175</v>
      </c>
      <c r="C823" s="0" t="n">
        <f aca="false">C822+$A$5*I822</f>
        <v>107.628658625019</v>
      </c>
      <c r="D823" s="0" t="n">
        <f aca="false">B823*rr1*(1-(B823+ww1*C823)/KK1)</f>
        <v>-0.00153944617063754</v>
      </c>
      <c r="E823" s="0" t="n">
        <f aca="false">C823*rr2*(1-(C823+ww2*B823)/KK2)</f>
        <v>0.000918163078919972</v>
      </c>
      <c r="F823" s="0" t="n">
        <f aca="false">B823+0.5*$A$5*D823</f>
        <v>24.7218238676748</v>
      </c>
      <c r="G823" s="0" t="n">
        <f aca="false">C823+0.5*$A$5*E823</f>
        <v>107.628888165789</v>
      </c>
      <c r="H823" s="0" t="n">
        <f aca="false">F823*rr1*(1-(F823+ww1*G823)/KK1)</f>
        <v>-0.00153387999266321</v>
      </c>
      <c r="I823" s="0" t="n">
        <f aca="false">G823*rr2*(1-(G823+ww2*F823)/KK2)</f>
        <v>0.000914836613873501</v>
      </c>
    </row>
    <row r="824" customFormat="false" ht="12.75" hidden="false" customHeight="false" outlineLevel="0" collapsed="false">
      <c r="A824" s="0" t="n">
        <f aca="false">2*A823-A822</f>
        <v>410</v>
      </c>
      <c r="B824" s="0" t="n">
        <f aca="false">B823+$A$5*H823</f>
        <v>24.7214417892212</v>
      </c>
      <c r="C824" s="0" t="n">
        <f aca="false">C823+$A$5*I823</f>
        <v>107.629116043326</v>
      </c>
      <c r="D824" s="0" t="n">
        <f aca="false">B824*rr1*(1-(B824+ww1*C824)/KK1)</f>
        <v>-0.0015283541790211</v>
      </c>
      <c r="E824" s="0" t="n">
        <f aca="false">C824*rr2*(1-(C824+ww2*B824)/KK2)</f>
        <v>0.000911534488495112</v>
      </c>
      <c r="F824" s="0" t="n">
        <f aca="false">B824+0.5*$A$5*D824</f>
        <v>24.7210597006764</v>
      </c>
      <c r="G824" s="0" t="n">
        <f aca="false">C824+0.5*$A$5*E824</f>
        <v>107.629343926948</v>
      </c>
      <c r="H824" s="0" t="n">
        <f aca="false">F824*rr1*(1-(F824+ww1*G824)/KK1)</f>
        <v>-0.00152282839066685</v>
      </c>
      <c r="I824" s="0" t="n">
        <f aca="false">G824*rr2*(1-(G824+ww2*F824)/KK2)</f>
        <v>0.000908232255953704</v>
      </c>
    </row>
    <row r="825" customFormat="false" ht="12.75" hidden="false" customHeight="false" outlineLevel="0" collapsed="false">
      <c r="A825" s="0" t="n">
        <f aca="false">2*A824-A823</f>
        <v>410.5</v>
      </c>
      <c r="B825" s="0" t="n">
        <f aca="false">B824+$A$5*H824</f>
        <v>24.7206803750258</v>
      </c>
      <c r="C825" s="0" t="n">
        <f aca="false">C824+$A$5*I824</f>
        <v>107.629570159454</v>
      </c>
      <c r="D825" s="0" t="n">
        <f aca="false">B825*rr1*(1-(B825+ww1*C825)/KK1)</f>
        <v>-0.00151734267089736</v>
      </c>
      <c r="E825" s="0" t="n">
        <f aca="false">C825*rr2*(1-(C825+ww2*B825)/KK2)</f>
        <v>0.000904954182521032</v>
      </c>
      <c r="F825" s="0" t="n">
        <f aca="false">B825+0.5*$A$5*D825</f>
        <v>24.7203010393581</v>
      </c>
      <c r="G825" s="0" t="n">
        <f aca="false">C825+0.5*$A$5*E825</f>
        <v>107.629796397999</v>
      </c>
      <c r="H825" s="0" t="n">
        <f aca="false">F825*rr1*(1-(F825+ww1*G825)/KK1)</f>
        <v>-0.00151185697503627</v>
      </c>
      <c r="I825" s="0" t="n">
        <f aca="false">G825*rr2*(1-(G825+ww2*F825)/KK2)</f>
        <v>0.000901676002858981</v>
      </c>
    </row>
    <row r="826" customFormat="false" ht="12.75" hidden="false" customHeight="false" outlineLevel="0" collapsed="false">
      <c r="A826" s="0" t="n">
        <f aca="false">2*A825-A824</f>
        <v>411</v>
      </c>
      <c r="B826" s="0" t="n">
        <f aca="false">B825+$A$5*H825</f>
        <v>24.7199244465383</v>
      </c>
      <c r="C826" s="0" t="n">
        <f aca="false">C825+$A$5*I825</f>
        <v>107.630020997455</v>
      </c>
      <c r="D826" s="0" t="n">
        <f aca="false">B826*rr1*(1-(B826+ww1*C826)/KK1)</f>
        <v>-0.00150641105422969</v>
      </c>
      <c r="E826" s="0" t="n">
        <f aca="false">C826*rr2*(1-(C826+ww2*B826)/KK2)</f>
        <v>0.000898421803130205</v>
      </c>
      <c r="F826" s="0" t="n">
        <f aca="false">B826+0.5*$A$5*D826</f>
        <v>24.7195478437748</v>
      </c>
      <c r="G826" s="0" t="n">
        <f aca="false">C826+0.5*$A$5*E826</f>
        <v>107.630245602906</v>
      </c>
      <c r="H826" s="0" t="n">
        <f aca="false">F826*rr1*(1-(F826+ww1*G826)/KK1)</f>
        <v>-0.00150096515597818</v>
      </c>
      <c r="I826" s="0" t="n">
        <f aca="false">G826*rr2*(1-(G826+ww2*F826)/KK2)</f>
        <v>0.00089516749809679</v>
      </c>
    </row>
    <row r="827" customFormat="false" ht="12.75" hidden="false" customHeight="false" outlineLevel="0" collapsed="false">
      <c r="A827" s="0" t="n">
        <f aca="false">2*A826-A825</f>
        <v>411.5</v>
      </c>
      <c r="B827" s="0" t="n">
        <f aca="false">B826+$A$5*H826</f>
        <v>24.7191739639603</v>
      </c>
      <c r="C827" s="0" t="n">
        <f aca="false">C826+$A$5*I826</f>
        <v>107.630468581204</v>
      </c>
      <c r="D827" s="0" t="n">
        <f aca="false">B827*rr1*(1-(B827+ww1*C827)/KK1)</f>
        <v>-0.00149555874145074</v>
      </c>
      <c r="E827" s="0" t="n">
        <f aca="false">C827*rr2*(1-(C827+ww2*B827)/KK2)</f>
        <v>0.000891936995192058</v>
      </c>
      <c r="F827" s="0" t="n">
        <f aca="false">B827+0.5*$A$5*D827</f>
        <v>24.718800074275</v>
      </c>
      <c r="G827" s="0" t="n">
        <f aca="false">C827+0.5*$A$5*E827</f>
        <v>107.630691565453</v>
      </c>
      <c r="H827" s="0" t="n">
        <f aca="false">F827*rr1*(1-(F827+ww1*G827)/KK1)</f>
        <v>-0.00149015234815119</v>
      </c>
      <c r="I827" s="0" t="n">
        <f aca="false">G827*rr2*(1-(G827+ww2*F827)/KK2)</f>
        <v>0.000888706387899767</v>
      </c>
    </row>
    <row r="828" customFormat="false" ht="12.75" hidden="false" customHeight="false" outlineLevel="0" collapsed="false">
      <c r="A828" s="0" t="n">
        <f aca="false">2*A827-A826</f>
        <v>412</v>
      </c>
      <c r="B828" s="0" t="n">
        <f aca="false">B827+$A$5*H827</f>
        <v>24.7184288877862</v>
      </c>
      <c r="C828" s="0" t="n">
        <f aca="false">C827+$A$5*I827</f>
        <v>107.630912934398</v>
      </c>
      <c r="D828" s="0" t="n">
        <f aca="false">B828*rr1*(1-(B828+ww1*C828)/KK1)</f>
        <v>-0.00148478514942663</v>
      </c>
      <c r="E828" s="0" t="n">
        <f aca="false">C828*rr2*(1-(C828+ww2*B828)/KK2)</f>
        <v>0.000885499406293001</v>
      </c>
      <c r="F828" s="0" t="n">
        <f aca="false">B828+0.5*$A$5*D828</f>
        <v>24.7180576914989</v>
      </c>
      <c r="G828" s="0" t="n">
        <f aca="false">C828+0.5*$A$5*E828</f>
        <v>107.63113430925</v>
      </c>
      <c r="H828" s="0" t="n">
        <f aca="false">F828*rr1*(1-(F828+ww1*G828)/KK1)</f>
        <v>-0.00147941797063062</v>
      </c>
      <c r="I828" s="0" t="n">
        <f aca="false">G828*rr2*(1-(G828+ww2*F828)/KK2)</f>
        <v>0.00088229232120694</v>
      </c>
    </row>
    <row r="829" customFormat="false" ht="12.75" hidden="false" customHeight="false" outlineLevel="0" collapsed="false">
      <c r="A829" s="0" t="n">
        <f aca="false">2*A828-A827</f>
        <v>412.5</v>
      </c>
      <c r="B829" s="0" t="n">
        <f aca="false">B828+$A$5*H828</f>
        <v>24.7176891788009</v>
      </c>
      <c r="C829" s="0" t="n">
        <f aca="false">C828+$A$5*I828</f>
        <v>107.631354080559</v>
      </c>
      <c r="D829" s="0" t="n">
        <f aca="false">B829*rr1*(1-(B829+ww1*C829)/KK1)</f>
        <v>-0.00147408969942451</v>
      </c>
      <c r="E829" s="0" t="n">
        <f aca="false">C829*rr2*(1-(C829+ww2*B829)/KK2)</f>
        <v>0.000879108686722413</v>
      </c>
      <c r="F829" s="0" t="n">
        <f aca="false">B829+0.5*$A$5*D829</f>
        <v>24.7173206563761</v>
      </c>
      <c r="G829" s="0" t="n">
        <f aca="false">C829+0.5*$A$5*E829</f>
        <v>107.631573857731</v>
      </c>
      <c r="H829" s="0" t="n">
        <f aca="false">F829*rr1*(1-(F829+ww1*G829)/KK1)</f>
        <v>-0.00146876144687334</v>
      </c>
      <c r="I829" s="0" t="n">
        <f aca="false">G829*rr2*(1-(G829+ww2*F829)/KK2)</f>
        <v>0.000875924949653303</v>
      </c>
    </row>
    <row r="830" customFormat="false" ht="12.75" hidden="false" customHeight="false" outlineLevel="0" collapsed="false">
      <c r="A830" s="0" t="n">
        <f aca="false">2*A829-A828</f>
        <v>413</v>
      </c>
      <c r="B830" s="0" t="n">
        <f aca="false">B829+$A$5*H829</f>
        <v>24.7169547980775</v>
      </c>
      <c r="C830" s="0" t="n">
        <f aca="false">C829+$A$5*I829</f>
        <v>107.631792043034</v>
      </c>
      <c r="D830" s="0" t="n">
        <f aca="false">B830*rr1*(1-(B830+ww1*C830)/KK1)</f>
        <v>-0.00146347181707527</v>
      </c>
      <c r="E830" s="0" t="n">
        <f aca="false">C830*rr2*(1-(C830+ww2*B830)/KK2)</f>
        <v>0.000872764489434735</v>
      </c>
      <c r="F830" s="0" t="n">
        <f aca="false">B830+0.5*$A$5*D830</f>
        <v>24.7165889301232</v>
      </c>
      <c r="G830" s="0" t="n">
        <f aca="false">C830+0.5*$A$5*E830</f>
        <v>107.632010234156</v>
      </c>
      <c r="H830" s="0" t="n">
        <f aca="false">F830*rr1*(1-(F830+ww1*G830)/KK1)</f>
        <v>-0.0014581822046832</v>
      </c>
      <c r="I830" s="0" t="n">
        <f aca="false">G830*rr2*(1-(G830+ww2*F830)/KK2)</f>
        <v>0.000869603927522345</v>
      </c>
    </row>
    <row r="831" customFormat="false" ht="12.75" hidden="false" customHeight="false" outlineLevel="0" collapsed="false">
      <c r="A831" s="0" t="n">
        <f aca="false">2*A830-A829</f>
        <v>413.5</v>
      </c>
      <c r="B831" s="0" t="n">
        <f aca="false">B830+$A$5*H830</f>
        <v>24.7162257069752</v>
      </c>
      <c r="C831" s="0" t="n">
        <f aca="false">C830+$A$5*I830</f>
        <v>107.632226844997</v>
      </c>
      <c r="D831" s="0" t="n">
        <f aca="false">B831*rr1*(1-(B831+ww1*C831)/KK1)</f>
        <v>-0.00145293093233898</v>
      </c>
      <c r="E831" s="0" t="n">
        <f aca="false">C831*rr2*(1-(C831+ww2*B831)/KK2)</f>
        <v>0.000866466470041428</v>
      </c>
      <c r="F831" s="0" t="n">
        <f aca="false">B831+0.5*$A$5*D831</f>
        <v>24.7158624742421</v>
      </c>
      <c r="G831" s="0" t="n">
        <f aca="false">C831+0.5*$A$5*E831</f>
        <v>107.632443461615</v>
      </c>
      <c r="H831" s="0" t="n">
        <f aca="false">F831*rr1*(1-(F831+ww1*G831)/KK1)</f>
        <v>-0.00144767967617715</v>
      </c>
      <c r="I831" s="0" t="n">
        <f aca="false">G831*rr2*(1-(G831+ww2*F831)/KK2)</f>
        <v>0.000863328911748759</v>
      </c>
    </row>
    <row r="832" customFormat="false" ht="12.75" hidden="false" customHeight="false" outlineLevel="0" collapsed="false">
      <c r="A832" s="0" t="n">
        <f aca="false">2*A831-A830</f>
        <v>414</v>
      </c>
      <c r="B832" s="0" t="n">
        <f aca="false">B831+$A$5*H831</f>
        <v>24.7155018671371</v>
      </c>
      <c r="C832" s="0" t="n">
        <f aca="false">C831+$A$5*I831</f>
        <v>107.632658509453</v>
      </c>
      <c r="D832" s="0" t="n">
        <f aca="false">B832*rr1*(1-(B832+ww1*C832)/KK1)</f>
        <v>-0.00144246647947323</v>
      </c>
      <c r="E832" s="0" t="n">
        <f aca="false">C832*rr2*(1-(C832+ww2*B832)/KK2)</f>
        <v>0.000860214286786196</v>
      </c>
      <c r="F832" s="0" t="n">
        <f aca="false">B832+0.5*$A$5*D832</f>
        <v>24.7151412505172</v>
      </c>
      <c r="G832" s="0" t="n">
        <f aca="false">C832+0.5*$A$5*E832</f>
        <v>107.632873563025</v>
      </c>
      <c r="H832" s="0" t="n">
        <f aca="false">F832*rr1*(1-(F832+ww1*G832)/KK1)</f>
        <v>-0.00143725329775238</v>
      </c>
      <c r="I832" s="0" t="n">
        <f aca="false">G832*rr2*(1-(G832+ww2*F832)/KK2)</f>
        <v>0.000857099561882909</v>
      </c>
    </row>
    <row r="833" customFormat="false" ht="12.75" hidden="false" customHeight="false" outlineLevel="0" collapsed="false">
      <c r="A833" s="0" t="n">
        <f aca="false">2*A832-A831</f>
        <v>414.5</v>
      </c>
      <c r="B833" s="0" t="n">
        <f aca="false">B832+$A$5*H832</f>
        <v>24.7147832404882</v>
      </c>
      <c r="C833" s="0" t="n">
        <f aca="false">C832+$A$5*I832</f>
        <v>107.633087059234</v>
      </c>
      <c r="D833" s="0" t="n">
        <f aca="false">B833*rr1*(1-(B833+ww1*C833)/KK1)</f>
        <v>-0.00143207789699539</v>
      </c>
      <c r="E833" s="0" t="n">
        <f aca="false">C833*rr2*(1-(C833+ww2*B833)/KK2)</f>
        <v>0.000854007600519007</v>
      </c>
      <c r="F833" s="0" t="n">
        <f aca="false">B833+0.5*$A$5*D833</f>
        <v>24.7144252210139</v>
      </c>
      <c r="G833" s="0" t="n">
        <f aca="false">C833+0.5*$A$5*E833</f>
        <v>107.633300561134</v>
      </c>
      <c r="H833" s="0" t="n">
        <f aca="false">F833*rr1*(1-(F833+ww1*G833)/KK1)</f>
        <v>-0.00142690251004762</v>
      </c>
      <c r="I833" s="0" t="n">
        <f aca="false">G833*rr2*(1-(G833+ww2*F833)/KK2)</f>
        <v>0.000850915540080385</v>
      </c>
    </row>
    <row r="834" customFormat="false" ht="12.75" hidden="false" customHeight="false" outlineLevel="0" collapsed="false">
      <c r="A834" s="0" t="n">
        <f aca="false">2*A833-A832</f>
        <v>415</v>
      </c>
      <c r="B834" s="0" t="n">
        <f aca="false">B833+$A$5*H833</f>
        <v>24.7140697892332</v>
      </c>
      <c r="C834" s="0" t="n">
        <f aca="false">C833+$A$5*I833</f>
        <v>107.633512517004</v>
      </c>
      <c r="D834" s="0" t="n">
        <f aca="false">B834*rr1*(1-(B834+ww1*C834)/KK1)</f>
        <v>-0.00142176462765267</v>
      </c>
      <c r="E834" s="0" t="n">
        <f aca="false">C834*rr2*(1-(C834+ww2*B834)/KK2)</f>
        <v>0.000847846074683263</v>
      </c>
      <c r="F834" s="0" t="n">
        <f aca="false">B834+0.5*$A$5*D834</f>
        <v>24.7137143480763</v>
      </c>
      <c r="G834" s="0" t="n">
        <f aca="false">C834+0.5*$A$5*E834</f>
        <v>107.633724478523</v>
      </c>
      <c r="H834" s="0" t="n">
        <f aca="false">F834*rr1*(1-(F834+ww1*G834)/KK1)</f>
        <v>-0.00141662675791645</v>
      </c>
      <c r="I834" s="0" t="n">
        <f aca="false">G834*rr2*(1-(G834+ww2*F834)/KK2)</f>
        <v>0.000844776511067654</v>
      </c>
    </row>
    <row r="835" customFormat="false" ht="12.75" hidden="false" customHeight="false" outlineLevel="0" collapsed="false">
      <c r="A835" s="0" t="n">
        <f aca="false">2*A834-A833</f>
        <v>415.5</v>
      </c>
      <c r="B835" s="0" t="n">
        <f aca="false">B834+$A$5*H834</f>
        <v>24.7133614758542</v>
      </c>
      <c r="C835" s="0" t="n">
        <f aca="false">C834+$A$5*I834</f>
        <v>107.63393490526</v>
      </c>
      <c r="D835" s="0" t="n">
        <f aca="false">B835*rr1*(1-(B835+ww1*C835)/KK1)</f>
        <v>-0.00141152611838779</v>
      </c>
      <c r="E835" s="0" t="n">
        <f aca="false">C835*rr2*(1-(C835+ww2*B835)/KK2)</f>
        <v>0.000841729375287416</v>
      </c>
      <c r="F835" s="0" t="n">
        <f aca="false">B835+0.5*$A$5*D835</f>
        <v>24.7130085943246</v>
      </c>
      <c r="G835" s="0" t="n">
        <f aca="false">C835+0.5*$A$5*E835</f>
        <v>107.634145337604</v>
      </c>
      <c r="H835" s="0" t="n">
        <f aca="false">F835*rr1*(1-(F835+ww1*G835)/KK1)</f>
        <v>-0.00140642549038922</v>
      </c>
      <c r="I835" s="0" t="n">
        <f aca="false">G835*rr2*(1-(G835+ww2*F835)/KK2)</f>
        <v>0.000838682142134002</v>
      </c>
    </row>
    <row r="836" customFormat="false" ht="12.75" hidden="false" customHeight="false" outlineLevel="0" collapsed="false">
      <c r="A836" s="0" t="n">
        <f aca="false">2*A835-A834</f>
        <v>416</v>
      </c>
      <c r="B836" s="0" t="n">
        <f aca="false">B835+$A$5*H835</f>
        <v>24.712658263109</v>
      </c>
      <c r="C836" s="0" t="n">
        <f aca="false">C835+$A$5*I835</f>
        <v>107.634354246331</v>
      </c>
      <c r="D836" s="0" t="n">
        <f aca="false">B836*rr1*(1-(B836+ww1*C836)/KK1)</f>
        <v>-0.00140136182030315</v>
      </c>
      <c r="E836" s="0" t="n">
        <f aca="false">C836*rr2*(1-(C836+ww2*B836)/KK2)</f>
        <v>0.000835657170884962</v>
      </c>
      <c r="F836" s="0" t="n">
        <f aca="false">B836+0.5*$A$5*D836</f>
        <v>24.7123079226539</v>
      </c>
      <c r="G836" s="0" t="n">
        <f aca="false">C836+0.5*$A$5*E836</f>
        <v>107.634563160624</v>
      </c>
      <c r="H836" s="0" t="n">
        <f aca="false">F836*rr1*(1-(F836+ww1*G836)/KK1)</f>
        <v>-0.00139629816064321</v>
      </c>
      <c r="I836" s="0" t="n">
        <f aca="false">G836*rr2*(1-(G836+ww2*F836)/KK2)</f>
        <v>0.000832632103100753</v>
      </c>
    </row>
    <row r="837" customFormat="false" ht="12.75" hidden="false" customHeight="false" outlineLevel="0" collapsed="false">
      <c r="A837" s="0" t="n">
        <f aca="false">2*A836-A835</f>
        <v>416.5</v>
      </c>
      <c r="B837" s="0" t="n">
        <f aca="false">B836+$A$5*H836</f>
        <v>24.7119601140287</v>
      </c>
      <c r="C837" s="0" t="n">
        <f aca="false">C836+$A$5*I836</f>
        <v>107.634770562382</v>
      </c>
      <c r="D837" s="0" t="n">
        <f aca="false">B837*rr1*(1-(B837+ww1*C837)/KK1)</f>
        <v>-0.00139127118863262</v>
      </c>
      <c r="E837" s="0" t="n">
        <f aca="false">C837*rr2*(1-(C837+ww2*B837)/KK2)</f>
        <v>0.000829629132557997</v>
      </c>
      <c r="F837" s="0" t="n">
        <f aca="false">B837+0.5*$A$5*D837</f>
        <v>24.7116122962315</v>
      </c>
      <c r="G837" s="0" t="n">
        <f aca="false">C837+0.5*$A$5*E837</f>
        <v>107.634977969666</v>
      </c>
      <c r="H837" s="0" t="n">
        <f aca="false">F837*rr1*(1-(F837+ww1*G837)/KK1)</f>
        <v>-0.00138624422596734</v>
      </c>
      <c r="I837" s="0" t="n">
        <f aca="false">G837*rr2*(1-(G837+ww2*F837)/KK2)</f>
        <v>0.000826626066312008</v>
      </c>
    </row>
    <row r="838" customFormat="false" ht="12.75" hidden="false" customHeight="false" outlineLevel="0" collapsed="false">
      <c r="A838" s="0" t="n">
        <f aca="false">2*A837-A836</f>
        <v>417</v>
      </c>
      <c r="B838" s="0" t="n">
        <f aca="false">B837+$A$5*H837</f>
        <v>24.7112669919157</v>
      </c>
      <c r="C838" s="0" t="n">
        <f aca="false">C837+$A$5*I837</f>
        <v>107.635183875416</v>
      </c>
      <c r="D838" s="0" t="n">
        <f aca="false">B838*rr1*(1-(B838+ww1*C838)/KK1)</f>
        <v>-0.00138125368270687</v>
      </c>
      <c r="E838" s="0" t="n">
        <f aca="false">C838*rr2*(1-(C838+ww2*B838)/KK2)</f>
        <v>0.000823644933898393</v>
      </c>
      <c r="F838" s="0" t="n">
        <f aca="false">B838+0.5*$A$5*D838</f>
        <v>24.710921678495</v>
      </c>
      <c r="G838" s="0" t="n">
        <f aca="false">C838+0.5*$A$5*E838</f>
        <v>107.635389786649</v>
      </c>
      <c r="H838" s="0" t="n">
        <f aca="false">F838*rr1*(1-(F838+ww1*G838)/KK1)</f>
        <v>-0.00137626314773086</v>
      </c>
      <c r="I838" s="0" t="n">
        <f aca="false">G838*rr2*(1-(G838+ww2*F838)/KK2)</f>
        <v>0.000820663706602667</v>
      </c>
    </row>
    <row r="839" customFormat="false" ht="12.75" hidden="false" customHeight="false" outlineLevel="0" collapsed="false">
      <c r="A839" s="0" t="n">
        <f aca="false">2*A838-A837</f>
        <v>417.5</v>
      </c>
      <c r="B839" s="0" t="n">
        <f aca="false">B838+$A$5*H838</f>
        <v>24.7105788603418</v>
      </c>
      <c r="C839" s="0" t="n">
        <f aca="false">C838+$A$5*I838</f>
        <v>107.635594207269</v>
      </c>
      <c r="D839" s="0" t="n">
        <f aca="false">B839*rr1*(1-(B839+ww1*C839)/KK1)</f>
        <v>-0.00137130876591928</v>
      </c>
      <c r="E839" s="0" t="n">
        <f aca="false">C839*rr2*(1-(C839+ww2*B839)/KK2)</f>
        <v>0.000817704250978208</v>
      </c>
      <c r="F839" s="0" t="n">
        <f aca="false">B839+0.5*$A$5*D839</f>
        <v>24.7102360331504</v>
      </c>
      <c r="G839" s="0" t="n">
        <f aca="false">C839+0.5*$A$5*E839</f>
        <v>107.635798633332</v>
      </c>
      <c r="H839" s="0" t="n">
        <f aca="false">F839*rr1*(1-(F839+ww1*G839)/KK1)</f>
        <v>-0.00136635439135362</v>
      </c>
      <c r="I839" s="0" t="n">
        <f aca="false">G839*rr2*(1-(G839+ww2*F839)/KK2)</f>
        <v>0.000814744701286762</v>
      </c>
    </row>
    <row r="840" customFormat="false" ht="12.75" hidden="false" customHeight="false" outlineLevel="0" collapsed="false">
      <c r="A840" s="0" t="n">
        <f aca="false">2*A839-A838</f>
        <v>418</v>
      </c>
      <c r="B840" s="0" t="n">
        <f aca="false">B839+$A$5*H839</f>
        <v>24.7098956831462</v>
      </c>
      <c r="C840" s="0" t="n">
        <f aca="false">C839+$A$5*I839</f>
        <v>107.63600157962</v>
      </c>
      <c r="D840" s="0" t="n">
        <f aca="false">B840*rr1*(1-(B840+ww1*C840)/KK1)</f>
        <v>-0.00136143590569685</v>
      </c>
      <c r="E840" s="0" t="n">
        <f aca="false">C840*rr2*(1-(C840+ww2*B840)/KK2)</f>
        <v>0.000811806762339212</v>
      </c>
      <c r="F840" s="0" t="n">
        <f aca="false">B840+0.5*$A$5*D840</f>
        <v>24.7095553241697</v>
      </c>
      <c r="G840" s="0" t="n">
        <f aca="false">C840+0.5*$A$5*E840</f>
        <v>107.63620453131</v>
      </c>
      <c r="H840" s="0" t="n">
        <f aca="false">F840*rr1*(1-(F840+ww1*G840)/KK1)</f>
        <v>-0.00135651742627098</v>
      </c>
      <c r="I840" s="0" t="n">
        <f aca="false">G840*rr2*(1-(G840+ww2*F840)/KK2)</f>
        <v>0.00080886873013264</v>
      </c>
    </row>
    <row r="841" customFormat="false" ht="12.75" hidden="false" customHeight="false" outlineLevel="0" collapsed="false">
      <c r="A841" s="0" t="n">
        <f aca="false">2*A840-A839</f>
        <v>418.5</v>
      </c>
      <c r="B841" s="0" t="n">
        <f aca="false">B840+$A$5*H840</f>
        <v>24.709217424433</v>
      </c>
      <c r="C841" s="0" t="n">
        <f aca="false">C840+$A$5*I840</f>
        <v>107.636406013985</v>
      </c>
      <c r="D841" s="0" t="n">
        <f aca="false">B841*rr1*(1-(B841+ww1*C841)/KK1)</f>
        <v>-0.00135163457346948</v>
      </c>
      <c r="E841" s="0" t="n">
        <f aca="false">C841*rr2*(1-(C841+ww2*B841)/KK2)</f>
        <v>0.000805952148968069</v>
      </c>
      <c r="F841" s="0" t="n">
        <f aca="false">B841+0.5*$A$5*D841</f>
        <v>24.7088795157897</v>
      </c>
      <c r="G841" s="0" t="n">
        <f aca="false">C841+0.5*$A$5*E841</f>
        <v>107.636607502022</v>
      </c>
      <c r="H841" s="0" t="n">
        <f aca="false">F841*rr1*(1-(F841+ww1*G841)/KK1)</f>
        <v>-0.00134675172590367</v>
      </c>
      <c r="I841" s="0" t="n">
        <f aca="false">G841*rr2*(1-(G841+ww2*F841)/KK2)</f>
        <v>0.000803035475346514</v>
      </c>
    </row>
    <row r="842" customFormat="false" ht="12.75" hidden="false" customHeight="false" outlineLevel="0" collapsed="false">
      <c r="A842" s="0" t="n">
        <f aca="false">2*A841-A840</f>
        <v>419</v>
      </c>
      <c r="B842" s="0" t="n">
        <f aca="false">B841+$A$5*H841</f>
        <v>24.7085440485701</v>
      </c>
      <c r="C842" s="0" t="n">
        <f aca="false">C841+$A$5*I841</f>
        <v>107.636807531722</v>
      </c>
      <c r="D842" s="0" t="n">
        <f aca="false">B842*rr1*(1-(B842+ww1*C842)/KK1)</f>
        <v>-0.00134190424463383</v>
      </c>
      <c r="E842" s="0" t="n">
        <f aca="false">C842*rr2*(1-(C842+ww2*B842)/KK2)</f>
        <v>0.000800140094281079</v>
      </c>
      <c r="F842" s="0" t="n">
        <f aca="false">B842+0.5*$A$5*D842</f>
        <v>24.7082085725089</v>
      </c>
      <c r="G842" s="0" t="n">
        <f aca="false">C842+0.5*$A$5*E842</f>
        <v>107.637007566746</v>
      </c>
      <c r="H842" s="0" t="n">
        <f aca="false">F842*rr1*(1-(F842+ww1*G842)/KK1)</f>
        <v>-0.00133705676762498</v>
      </c>
      <c r="I842" s="0" t="n">
        <f aca="false">G842*rr2*(1-(G842+ww2*F842)/KK2)</f>
        <v>0.000797244621550023</v>
      </c>
    </row>
    <row r="843" customFormat="false" ht="12.75" hidden="false" customHeight="false" outlineLevel="0" collapsed="false">
      <c r="A843" s="0" t="n">
        <f aca="false">2*A842-A841</f>
        <v>419.5</v>
      </c>
      <c r="B843" s="0" t="n">
        <f aca="false">B842+$A$5*H842</f>
        <v>24.7078755201863</v>
      </c>
      <c r="C843" s="0" t="n">
        <f aca="false">C842+$A$5*I842</f>
        <v>107.637206154033</v>
      </c>
      <c r="D843" s="0" t="n">
        <f aca="false">B843*rr1*(1-(B843+ww1*C843)/KK1)</f>
        <v>-0.00133224439852603</v>
      </c>
      <c r="E843" s="0" t="n">
        <f aca="false">C843*rr2*(1-(C843+ww2*B843)/KK2)</f>
        <v>0.00079437028409815</v>
      </c>
      <c r="F843" s="0" t="n">
        <f aca="false">B843+0.5*$A$5*D843</f>
        <v>24.7075424590866</v>
      </c>
      <c r="G843" s="0" t="n">
        <f aca="false">C843+0.5*$A$5*E843</f>
        <v>107.637404746604</v>
      </c>
      <c r="H843" s="0" t="n">
        <f aca="false">F843*rr1*(1-(F843+ww1*G843)/KK1)</f>
        <v>-0.00132743203273458</v>
      </c>
      <c r="I843" s="0" t="n">
        <f aca="false">G843*rr2*(1-(G843+ww2*F843)/KK2)</f>
        <v>0.000791495855763773</v>
      </c>
    </row>
    <row r="844" customFormat="false" ht="12.75" hidden="false" customHeight="false" outlineLevel="0" collapsed="false">
      <c r="A844" s="0" t="n">
        <f aca="false">2*A843-A842</f>
        <v>420</v>
      </c>
      <c r="B844" s="0" t="n">
        <f aca="false">B843+$A$5*H843</f>
        <v>24.7072118041699</v>
      </c>
      <c r="C844" s="0" t="n">
        <f aca="false">C843+$A$5*I843</f>
        <v>107.637601901961</v>
      </c>
      <c r="D844" s="0" t="n">
        <f aca="false">B844*rr1*(1-(B844+ww1*C844)/KK1)</f>
        <v>-0.00132265451839111</v>
      </c>
      <c r="E844" s="0" t="n">
        <f aca="false">C844*rr2*(1-(C844+ww2*B844)/KK2)</f>
        <v>0.000788642406627538</v>
      </c>
      <c r="F844" s="0" t="n">
        <f aca="false">B844+0.5*$A$5*D844</f>
        <v>24.7068811405403</v>
      </c>
      <c r="G844" s="0" t="n">
        <f aca="false">C844+0.5*$A$5*E844</f>
        <v>107.637799062563</v>
      </c>
      <c r="H844" s="0" t="n">
        <f aca="false">F844*rr1*(1-(F844+ww1*G844)/KK1)</f>
        <v>-0.00131787700642193</v>
      </c>
      <c r="I844" s="0" t="n">
        <f aca="false">G844*rr2*(1-(G844+ww2*F844)/KK2)</f>
        <v>0.000785788867386087</v>
      </c>
    </row>
    <row r="845" customFormat="false" ht="12.75" hidden="false" customHeight="false" outlineLevel="0" collapsed="false">
      <c r="A845" s="0" t="n">
        <f aca="false">2*A844-A843</f>
        <v>420.5</v>
      </c>
      <c r="B845" s="0" t="n">
        <f aca="false">B844+$A$5*H844</f>
        <v>24.7065528656667</v>
      </c>
      <c r="C845" s="0" t="n">
        <f aca="false">C844+$A$5*I844</f>
        <v>107.637994796395</v>
      </c>
      <c r="D845" s="0" t="n">
        <f aca="false">B845*rr1*(1-(B845+ww1*C845)/KK1)</f>
        <v>-0.00131313409134975</v>
      </c>
      <c r="E845" s="0" t="n">
        <f aca="false">C845*rr2*(1-(C845+ww2*B845)/KK2)</f>
        <v>0.000782956152449368</v>
      </c>
      <c r="F845" s="0" t="n">
        <f aca="false">B845+0.5*$A$5*D845</f>
        <v>24.7062245821439</v>
      </c>
      <c r="G845" s="0" t="n">
        <f aca="false">C845+0.5*$A$5*E845</f>
        <v>107.638190535433</v>
      </c>
      <c r="H845" s="0" t="n">
        <f aca="false">F845*rr1*(1-(F845+ww1*G845)/KK1)</f>
        <v>-0.00130839117773799</v>
      </c>
      <c r="I845" s="0" t="n">
        <f aca="false">G845*rr2*(1-(G845+ww2*F845)/KK2)</f>
        <v>0.000780123348175342</v>
      </c>
    </row>
    <row r="846" customFormat="false" ht="12.75" hidden="false" customHeight="false" outlineLevel="0" collapsed="false">
      <c r="A846" s="0" t="n">
        <f aca="false">2*A845-A844</f>
        <v>421</v>
      </c>
      <c r="B846" s="0" t="n">
        <f aca="false">B845+$A$5*H845</f>
        <v>24.7058986700778</v>
      </c>
      <c r="C846" s="0" t="n">
        <f aca="false">C845+$A$5*I845</f>
        <v>107.638384858069</v>
      </c>
      <c r="D846" s="0" t="n">
        <f aca="false">B846*rr1*(1-(B846+ww1*C846)/KK1)</f>
        <v>-0.00130368260836946</v>
      </c>
      <c r="E846" s="0" t="n">
        <f aca="false">C846*rr2*(1-(C846+ww2*B846)/KK2)</f>
        <v>0.000777311214489608</v>
      </c>
      <c r="F846" s="0" t="n">
        <f aca="false">B846+0.5*$A$5*D846</f>
        <v>24.7055727494257</v>
      </c>
      <c r="G846" s="0" t="n">
        <f aca="false">C846+0.5*$A$5*E846</f>
        <v>107.638579185872</v>
      </c>
      <c r="H846" s="0" t="n">
        <f aca="false">F846*rr1*(1-(F846+ww1*G846)/KK1)</f>
        <v>-0.00129897403956753</v>
      </c>
      <c r="I846" s="0" t="n">
        <f aca="false">G846*rr2*(1-(G846+ww2*F846)/KK2)</f>
        <v>0.00077449899222991</v>
      </c>
    </row>
    <row r="847" customFormat="false" ht="12.75" hidden="false" customHeight="false" outlineLevel="0" collapsed="false">
      <c r="A847" s="0" t="n">
        <f aca="false">2*A846-A845</f>
        <v>421.5</v>
      </c>
      <c r="B847" s="0" t="n">
        <f aca="false">B846+$A$5*H846</f>
        <v>24.705249183058</v>
      </c>
      <c r="C847" s="0" t="n">
        <f aca="false">C846+$A$5*I846</f>
        <v>107.638772107565</v>
      </c>
      <c r="D847" s="0" t="n">
        <f aca="false">B847*rr1*(1-(B847+ww1*C847)/KK1)</f>
        <v>-0.00129429956423581</v>
      </c>
      <c r="E847" s="0" t="n">
        <f aca="false">C847*rr2*(1-(C847+ww2*B847)/KK2)</f>
        <v>0.000771707288009565</v>
      </c>
      <c r="F847" s="0" t="n">
        <f aca="false">B847+0.5*$A$5*D847</f>
        <v>24.704925608167</v>
      </c>
      <c r="G847" s="0" t="n">
        <f aca="false">C847+0.5*$A$5*E847</f>
        <v>107.638965034387</v>
      </c>
      <c r="H847" s="0" t="n">
        <f aca="false">F847*rr1*(1-(F847+ww1*G847)/KK1)</f>
        <v>-0.00128962508859543</v>
      </c>
      <c r="I847" s="0" t="n">
        <f aca="false">G847*rr2*(1-(G847+ww2*F847)/KK2)</f>
        <v>0.000768915495970479</v>
      </c>
    </row>
    <row r="848" customFormat="false" ht="12.75" hidden="false" customHeight="false" outlineLevel="0" collapsed="false">
      <c r="A848" s="0" t="n">
        <f aca="false">2*A847-A846</f>
        <v>422</v>
      </c>
      <c r="B848" s="0" t="n">
        <f aca="false">B847+$A$5*H847</f>
        <v>24.7046043705137</v>
      </c>
      <c r="C848" s="0" t="n">
        <f aca="false">C847+$A$5*I847</f>
        <v>107.639156565313</v>
      </c>
      <c r="D848" s="0" t="n">
        <f aca="false">B848*rr1*(1-(B848+ww1*C848)/KK1)</f>
        <v>-0.00128498445751984</v>
      </c>
      <c r="E848" s="0" t="n">
        <f aca="false">C848*rr2*(1-(C848+ww2*B848)/KK2)</f>
        <v>0.000766144070578648</v>
      </c>
      <c r="F848" s="0" t="n">
        <f aca="false">B848+0.5*$A$5*D848</f>
        <v>24.7042831243994</v>
      </c>
      <c r="G848" s="0" t="n">
        <f aca="false">C848+0.5*$A$5*E848</f>
        <v>107.63934810133</v>
      </c>
      <c r="H848" s="0" t="n">
        <f aca="false">F848*rr1*(1-(F848+ww1*G848)/KK1)</f>
        <v>-0.00128034382527855</v>
      </c>
      <c r="I848" s="0" t="n">
        <f aca="false">G848*rr2*(1-(G848+ww2*F848)/KK2)</f>
        <v>0.000763372558117601</v>
      </c>
    </row>
    <row r="849" customFormat="false" ht="12.75" hidden="false" customHeight="false" outlineLevel="0" collapsed="false">
      <c r="A849" s="0" t="n">
        <f aca="false">2*A848-A847</f>
        <v>422.5</v>
      </c>
      <c r="B849" s="0" t="n">
        <f aca="false">B848+$A$5*H848</f>
        <v>24.7039641986011</v>
      </c>
      <c r="C849" s="0" t="n">
        <f aca="false">C848+$A$5*I848</f>
        <v>107.639538251592</v>
      </c>
      <c r="D849" s="0" t="n">
        <f aca="false">B849*rr1*(1-(B849+ww1*C849)/KK1)</f>
        <v>-0.00127573679054997</v>
      </c>
      <c r="E849" s="0" t="n">
        <f aca="false">C849*rr2*(1-(C849+ww2*B849)/KK2)</f>
        <v>0.000760621262065056</v>
      </c>
      <c r="F849" s="0" t="n">
        <f aca="false">B849+0.5*$A$5*D849</f>
        <v>24.7036452644035</v>
      </c>
      <c r="G849" s="0" t="n">
        <f aca="false">C849+0.5*$A$5*E849</f>
        <v>107.639728406907</v>
      </c>
      <c r="H849" s="0" t="n">
        <f aca="false">F849*rr1*(1-(F849+ww1*G849)/KK1)</f>
        <v>-0.00127112975381758</v>
      </c>
      <c r="I849" s="0" t="n">
        <f aca="false">G849*rr2*(1-(G849+ww2*F849)/KK2)</f>
        <v>0.000757869879679983</v>
      </c>
    </row>
    <row r="850" customFormat="false" ht="12.75" hidden="false" customHeight="false" outlineLevel="0" collapsed="false">
      <c r="A850" s="0" t="n">
        <f aca="false">2*A849-A848</f>
        <v>423</v>
      </c>
      <c r="B850" s="0" t="n">
        <f aca="false">B849+$A$5*H849</f>
        <v>24.7033286337242</v>
      </c>
      <c r="C850" s="0" t="n">
        <f aca="false">C849+$A$5*I849</f>
        <v>107.639917186532</v>
      </c>
      <c r="D850" s="0" t="n">
        <f aca="false">B850*rr1*(1-(B850+ww1*C850)/KK1)</f>
        <v>-0.00126655606938274</v>
      </c>
      <c r="E850" s="0" t="n">
        <f aca="false">C850*rr2*(1-(C850+ww2*B850)/KK2)</f>
        <v>0.000755138564604948</v>
      </c>
      <c r="F850" s="0" t="n">
        <f aca="false">B850+0.5*$A$5*D850</f>
        <v>24.7030119947068</v>
      </c>
      <c r="G850" s="0" t="n">
        <f aca="false">C850+0.5*$A$5*E850</f>
        <v>107.640105971173</v>
      </c>
      <c r="H850" s="0" t="n">
        <f aca="false">F850*rr1*(1-(F850+ww1*G850)/KK1)</f>
        <v>-0.00126198238212511</v>
      </c>
      <c r="I850" s="0" t="n">
        <f aca="false">G850*rr2*(1-(G850+ww2*F850)/KK2)</f>
        <v>0.000752407163933217</v>
      </c>
    </row>
    <row r="851" customFormat="false" ht="12.75" hidden="false" customHeight="false" outlineLevel="0" collapsed="false">
      <c r="A851" s="0" t="n">
        <f aca="false">2*A850-A849</f>
        <v>423.5</v>
      </c>
      <c r="B851" s="0" t="n">
        <f aca="false">B850+$A$5*H850</f>
        <v>24.7026976425331</v>
      </c>
      <c r="C851" s="0" t="n">
        <f aca="false">C850+$A$5*I850</f>
        <v>107.640293390114</v>
      </c>
      <c r="D851" s="0" t="n">
        <f aca="false">B851*rr1*(1-(B851+ww1*C851)/KK1)</f>
        <v>-0.00125744180377318</v>
      </c>
      <c r="E851" s="0" t="n">
        <f aca="false">C851*rr2*(1-(C851+ww2*B851)/KK2)</f>
        <v>0.000749695682603879</v>
      </c>
      <c r="F851" s="0" t="n">
        <f aca="false">B851+0.5*$A$5*D851</f>
        <v>24.7023832820822</v>
      </c>
      <c r="G851" s="0" t="n">
        <f aca="false">C851+0.5*$A$5*E851</f>
        <v>107.640480814034</v>
      </c>
      <c r="H851" s="0" t="n">
        <f aca="false">F851*rr1*(1-(F851+ww1*G851)/KK1)</f>
        <v>-0.00125290122179713</v>
      </c>
      <c r="I851" s="0" t="n">
        <f aca="false">G851*rr2*(1-(G851+ww2*F851)/KK2)</f>
        <v>0.000746984116402093</v>
      </c>
    </row>
    <row r="852" customFormat="false" ht="12.75" hidden="false" customHeight="false" outlineLevel="0" collapsed="false">
      <c r="A852" s="0" t="n">
        <f aca="false">2*A851-A850</f>
        <v>424</v>
      </c>
      <c r="B852" s="0" t="n">
        <f aca="false">B851+$A$5*H851</f>
        <v>24.7020711919222</v>
      </c>
      <c r="C852" s="0" t="n">
        <f aca="false">C851+$A$5*I851</f>
        <v>107.640666882172</v>
      </c>
      <c r="D852" s="0" t="n">
        <f aca="false">B852*rr1*(1-(B852+ww1*C852)/KK1)</f>
        <v>-0.00124839350714728</v>
      </c>
      <c r="E852" s="0" t="n">
        <f aca="false">C852*rr2*(1-(C852+ww2*B852)/KK2)</f>
        <v>0.0007442923226964</v>
      </c>
      <c r="F852" s="0" t="n">
        <f aca="false">B852+0.5*$A$5*D852</f>
        <v>24.7017590935454</v>
      </c>
      <c r="G852" s="0" t="n">
        <f aca="false">C852+0.5*$A$5*E852</f>
        <v>107.640852955253</v>
      </c>
      <c r="H852" s="0" t="n">
        <f aca="false">F852*rr1*(1-(F852+ww1*G852)/KK1)</f>
        <v>-0.00124388578808823</v>
      </c>
      <c r="I852" s="0" t="n">
        <f aca="false">G852*rr2*(1-(G852+ww2*F852)/KK2)</f>
        <v>0.000741600444839321</v>
      </c>
    </row>
    <row r="853" customFormat="false" ht="12.75" hidden="false" customHeight="false" outlineLevel="0" collapsed="false">
      <c r="A853" s="0" t="n">
        <f aca="false">2*A852-A851</f>
        <v>424.5</v>
      </c>
      <c r="B853" s="0" t="n">
        <f aca="false">B852+$A$5*H852</f>
        <v>24.7014492490282</v>
      </c>
      <c r="C853" s="0" t="n">
        <f aca="false">C852+$A$5*I852</f>
        <v>107.641037682394</v>
      </c>
      <c r="D853" s="0" t="n">
        <f aca="false">B853*rr1*(1-(B853+ww1*C853)/KK1)</f>
        <v>-0.00123941069657134</v>
      </c>
      <c r="E853" s="0" t="n">
        <f aca="false">C853*rr2*(1-(C853+ww2*B853)/KK2)</f>
        <v>0.000738928193743904</v>
      </c>
      <c r="F853" s="0" t="n">
        <f aca="false">B853+0.5*$A$5*D853</f>
        <v>24.701139396354</v>
      </c>
      <c r="G853" s="0" t="n">
        <f aca="false">C853+0.5*$A$5*E853</f>
        <v>107.641222414443</v>
      </c>
      <c r="H853" s="0" t="n">
        <f aca="false">F853*rr1*(1-(F853+ww1*G853)/KK1)</f>
        <v>-0.00123493559987825</v>
      </c>
      <c r="I853" s="0" t="n">
        <f aca="false">G853*rr2*(1-(G853+ww2*F853)/KK2)</f>
        <v>0.00073625585920903</v>
      </c>
    </row>
    <row r="854" customFormat="false" ht="12.75" hidden="false" customHeight="false" outlineLevel="0" collapsed="false">
      <c r="A854" s="0" t="n">
        <f aca="false">2*A853-A852</f>
        <v>425</v>
      </c>
      <c r="B854" s="0" t="n">
        <f aca="false">B853+$A$5*H853</f>
        <v>24.7008317812282</v>
      </c>
      <c r="C854" s="0" t="n">
        <f aca="false">C853+$A$5*I853</f>
        <v>107.641405810324</v>
      </c>
      <c r="D854" s="0" t="n">
        <f aca="false">B854*rr1*(1-(B854+ww1*C854)/KK1)</f>
        <v>-0.00123049289272511</v>
      </c>
      <c r="E854" s="0" t="n">
        <f aca="false">C854*rr2*(1-(C854+ww2*B854)/KK2)</f>
        <v>0.00073360300680856</v>
      </c>
      <c r="F854" s="0" t="n">
        <f aca="false">B854+0.5*$A$5*D854</f>
        <v>24.7005241580051</v>
      </c>
      <c r="G854" s="0" t="n">
        <f aca="false">C854+0.5*$A$5*E854</f>
        <v>107.641589211076</v>
      </c>
      <c r="H854" s="0" t="n">
        <f aca="false">F854*rr1*(1-(F854+ww1*G854)/KK1)</f>
        <v>-0.0012260501796465</v>
      </c>
      <c r="I854" s="0" t="n">
        <f aca="false">G854*rr2*(1-(G854+ww2*F854)/KK2)</f>
        <v>0.000730950071675043</v>
      </c>
    </row>
    <row r="855" customFormat="false" ht="12.75" hidden="false" customHeight="false" outlineLevel="0" collapsed="false">
      <c r="A855" s="0" t="n">
        <f aca="false">2*A854-A853</f>
        <v>425.5</v>
      </c>
      <c r="B855" s="0" t="n">
        <f aca="false">B854+$A$5*H854</f>
        <v>24.7002187561384</v>
      </c>
      <c r="C855" s="0" t="n">
        <f aca="false">C854+$A$5*I854</f>
        <v>107.64177128536</v>
      </c>
      <c r="D855" s="0" t="n">
        <f aca="false">B855*rr1*(1-(B855+ww1*C855)/KK1)</f>
        <v>-0.00122163961987334</v>
      </c>
      <c r="E855" s="0" t="n">
        <f aca="false">C855*rr2*(1-(C855+ww2*B855)/KK2)</f>
        <v>0.000728316475142784</v>
      </c>
      <c r="F855" s="0" t="n">
        <f aca="false">B855+0.5*$A$5*D855</f>
        <v>24.6999133462335</v>
      </c>
      <c r="G855" s="0" t="n">
        <f aca="false">C855+0.5*$A$5*E855</f>
        <v>107.641953364479</v>
      </c>
      <c r="H855" s="0" t="n">
        <f aca="false">F855*rr1*(1-(F855+ww1*G855)/KK1)</f>
        <v>-0.00121722905344173</v>
      </c>
      <c r="I855" s="0" t="n">
        <f aca="false">G855*rr2*(1-(G855+ww2*F855)/KK2)</f>
        <v>0.000725682796578396</v>
      </c>
    </row>
    <row r="856" customFormat="false" ht="12.75" hidden="false" customHeight="false" outlineLevel="0" collapsed="false">
      <c r="A856" s="0" t="n">
        <f aca="false">2*A855-A854</f>
        <v>426</v>
      </c>
      <c r="B856" s="0" t="n">
        <f aca="false">B855+$A$5*H855</f>
        <v>24.6996101416117</v>
      </c>
      <c r="C856" s="0" t="n">
        <f aca="false">C855+$A$5*I855</f>
        <v>107.642134126758</v>
      </c>
      <c r="D856" s="0" t="n">
        <f aca="false">B856*rr1*(1-(B856+ww1*C856)/KK1)</f>
        <v>-0.00121285040583684</v>
      </c>
      <c r="E856" s="0" t="n">
        <f aca="false">C856*rr2*(1-(C856+ww2*B856)/KK2)</f>
        <v>0.00072306831416795</v>
      </c>
      <c r="F856" s="0" t="n">
        <f aca="false">B856+0.5*$A$5*D856</f>
        <v>24.6993069290102</v>
      </c>
      <c r="G856" s="0" t="n">
        <f aca="false">C856+0.5*$A$5*E856</f>
        <v>107.642314893837</v>
      </c>
      <c r="H856" s="0" t="n">
        <f aca="false">F856*rr1*(1-(F856+ww1*G856)/KK1)</f>
        <v>-0.0012084717508565</v>
      </c>
      <c r="I856" s="0" t="n">
        <f aca="false">G856*rr2*(1-(G856+ww2*F856)/KK2)</f>
        <v>0.000720453750416048</v>
      </c>
    </row>
    <row r="857" customFormat="false" ht="12.75" hidden="false" customHeight="false" outlineLevel="0" collapsed="false">
      <c r="A857" s="0" t="n">
        <f aca="false">2*A856-A855</f>
        <v>426.5</v>
      </c>
      <c r="B857" s="0" t="n">
        <f aca="false">B856+$A$5*H856</f>
        <v>24.6990059057363</v>
      </c>
      <c r="C857" s="0" t="n">
        <f aca="false">C856+$A$5*I856</f>
        <v>107.642494353633</v>
      </c>
      <c r="D857" s="0" t="n">
        <f aca="false">B857*rr1*(1-(B857+ww1*C857)/KK1)</f>
        <v>-0.00120412478196688</v>
      </c>
      <c r="E857" s="0" t="n">
        <f aca="false">C857*rr2*(1-(C857+ww2*B857)/KK2)</f>
        <v>0.0007178582414519</v>
      </c>
      <c r="F857" s="0" t="n">
        <f aca="false">B857+0.5*$A$5*D857</f>
        <v>24.6987048745408</v>
      </c>
      <c r="G857" s="0" t="n">
        <f aca="false">C857+0.5*$A$5*E857</f>
        <v>107.642673818194</v>
      </c>
      <c r="H857" s="0" t="n">
        <f aca="false">F857*rr1*(1-(F857+ww1*G857)/KK1)</f>
        <v>-0.00119977780500102</v>
      </c>
      <c r="I857" s="0" t="n">
        <f aca="false">G857*rr2*(1-(G857+ww2*F857)/KK2)</f>
        <v>0.00071526265183512</v>
      </c>
    </row>
    <row r="858" customFormat="false" ht="12.75" hidden="false" customHeight="false" outlineLevel="0" collapsed="false">
      <c r="A858" s="0" t="n">
        <f aca="false">2*A857-A856</f>
        <v>427</v>
      </c>
      <c r="B858" s="0" t="n">
        <f aca="false">B857+$A$5*H857</f>
        <v>24.6984060168338</v>
      </c>
      <c r="C858" s="0" t="n">
        <f aca="false">C857+$A$5*I857</f>
        <v>107.642851984959</v>
      </c>
      <c r="D858" s="0" t="n">
        <f aca="false">B858*rr1*(1-(B858+ww1*C858)/KK1)</f>
        <v>-0.0011954622831163</v>
      </c>
      <c r="E858" s="0" t="n">
        <f aca="false">C858*rr2*(1-(C858+ww2*B858)/KK2)</f>
        <v>0.000712685976705576</v>
      </c>
      <c r="F858" s="0" t="n">
        <f aca="false">B858+0.5*$A$5*D858</f>
        <v>24.698107151263</v>
      </c>
      <c r="G858" s="0" t="n">
        <f aca="false">C858+0.5*$A$5*E858</f>
        <v>107.643030156453</v>
      </c>
      <c r="H858" s="0" t="n">
        <f aca="false">F858*rr1*(1-(F858+ww1*G858)/KK1)</f>
        <v>-0.00119114675247043</v>
      </c>
      <c r="I858" s="0" t="n">
        <f aca="false">G858*rr2*(1-(G858+ww2*F858)/KK2)</f>
        <v>0.000710109221602036</v>
      </c>
    </row>
    <row r="859" customFormat="false" ht="12.75" hidden="false" customHeight="false" outlineLevel="0" collapsed="false">
      <c r="A859" s="0" t="n">
        <f aca="false">2*A858-A857</f>
        <v>427.5</v>
      </c>
      <c r="B859" s="0" t="n">
        <f aca="false">B858+$A$5*H858</f>
        <v>24.6978104434575</v>
      </c>
      <c r="C859" s="0" t="n">
        <f aca="false">C858+$A$5*I858</f>
        <v>107.64320703957</v>
      </c>
      <c r="D859" s="0" t="n">
        <f aca="false">B859*rr1*(1-(B859+ww1*C859)/KK1)</f>
        <v>-0.00118686244761288</v>
      </c>
      <c r="E859" s="0" t="n">
        <f aca="false">C859*rr2*(1-(C859+ww2*B859)/KK2)</f>
        <v>0.000707551241748576</v>
      </c>
      <c r="F859" s="0" t="n">
        <f aca="false">B859+0.5*$A$5*D859</f>
        <v>24.6975137278456</v>
      </c>
      <c r="G859" s="0" t="n">
        <f aca="false">C859+0.5*$A$5*E859</f>
        <v>107.64338392738</v>
      </c>
      <c r="H859" s="0" t="n">
        <f aca="false">F859*rr1*(1-(F859+ww1*G859)/KK1)</f>
        <v>-0.00118257813332427</v>
      </c>
      <c r="I859" s="0" t="n">
        <f aca="false">G859*rr2*(1-(G859+ww2*F859)/KK2)</f>
        <v>0.000704993182596762</v>
      </c>
    </row>
    <row r="860" customFormat="false" ht="12.75" hidden="false" customHeight="false" outlineLevel="0" collapsed="false">
      <c r="A860" s="0" t="n">
        <f aca="false">2*A859-A858</f>
        <v>428</v>
      </c>
      <c r="B860" s="0" t="n">
        <f aca="false">B859+$A$5*H859</f>
        <v>24.6972191543909</v>
      </c>
      <c r="C860" s="0" t="n">
        <f aca="false">C859+$A$5*I859</f>
        <v>107.643559536161</v>
      </c>
      <c r="D860" s="0" t="n">
        <f aca="false">B860*rr1*(1-(B860+ww1*C860)/KK1)</f>
        <v>-0.00117832481723109</v>
      </c>
      <c r="E860" s="0" t="n">
        <f aca="false">C860*rr2*(1-(C860+ww2*B860)/KK2)</f>
        <v>0.000702453760510552</v>
      </c>
      <c r="F860" s="0" t="n">
        <f aca="false">B860+0.5*$A$5*D860</f>
        <v>24.6969245731866</v>
      </c>
      <c r="G860" s="0" t="n">
        <f aca="false">C860+0.5*$A$5*E860</f>
        <v>107.643735149601</v>
      </c>
      <c r="H860" s="0" t="n">
        <f aca="false">F860*rr1*(1-(F860+ww1*G860)/KK1)</f>
        <v>-0.00117407149105328</v>
      </c>
      <c r="I860" s="0" t="n">
        <f aca="false">G860*rr2*(1-(G860+ww2*F860)/KK2)</f>
        <v>0.000699914259791496</v>
      </c>
    </row>
    <row r="861" customFormat="false" ht="12.75" hidden="false" customHeight="false" outlineLevel="0" collapsed="false">
      <c r="A861" s="0" t="n">
        <f aca="false">2*A860-A859</f>
        <v>428.5</v>
      </c>
      <c r="B861" s="0" t="n">
        <f aca="false">B860+$A$5*H860</f>
        <v>24.6966321186454</v>
      </c>
      <c r="C861" s="0" t="n">
        <f aca="false">C860+$A$5*I860</f>
        <v>107.643909493291</v>
      </c>
      <c r="D861" s="0" t="n">
        <f aca="false">B861*rr1*(1-(B861+ww1*C861)/KK1)</f>
        <v>-0.0011698489371666</v>
      </c>
      <c r="E861" s="0" t="n">
        <f aca="false">C861*rr2*(1-(C861+ww2*B861)/KK2)</f>
        <v>0.000697393259000352</v>
      </c>
      <c r="F861" s="0" t="n">
        <f aca="false">B861+0.5*$A$5*D861</f>
        <v>24.6963396564111</v>
      </c>
      <c r="G861" s="0" t="n">
        <f aca="false">C861+0.5*$A$5*E861</f>
        <v>107.644083841606</v>
      </c>
      <c r="H861" s="0" t="n">
        <f aca="false">F861*rr1*(1-(F861+ww1*G861)/KK1)</f>
        <v>-0.00116562637255724</v>
      </c>
      <c r="I861" s="0" t="n">
        <f aca="false">G861*rr2*(1-(G861+ww2*F861)/KK2)</f>
        <v>0.000694872180237733</v>
      </c>
    </row>
    <row r="862" customFormat="false" ht="12.75" hidden="false" customHeight="false" outlineLevel="0" collapsed="false">
      <c r="A862" s="0" t="n">
        <f aca="false">2*A861-A860</f>
        <v>429</v>
      </c>
      <c r="B862" s="0" t="n">
        <f aca="false">B861+$A$5*H861</f>
        <v>24.6960493054591</v>
      </c>
      <c r="C862" s="0" t="n">
        <f aca="false">C861+$A$5*I861</f>
        <v>107.644256929381</v>
      </c>
      <c r="D862" s="0" t="n">
        <f aca="false">B862*rr1*(1-(B862+ww1*C862)/KK1)</f>
        <v>-0.00116143435601089</v>
      </c>
      <c r="E862" s="0" t="n">
        <f aca="false">C862*rr2*(1-(C862+ww2*B862)/KK2)</f>
        <v>0.000692369465295459</v>
      </c>
      <c r="F862" s="0" t="n">
        <f aca="false">B862+0.5*$A$5*D862</f>
        <v>24.6957589468701</v>
      </c>
      <c r="G862" s="0" t="n">
        <f aca="false">C862+0.5*$A$5*E862</f>
        <v>107.644430021748</v>
      </c>
      <c r="H862" s="0" t="n">
        <f aca="false">F862*rr1*(1-(F862+ww1*G862)/KK1)</f>
        <v>-0.00115724232811735</v>
      </c>
      <c r="I862" s="0" t="n">
        <f aca="false">G862*rr2*(1-(G862+ww2*F862)/KK2)</f>
        <v>0.000689866673038972</v>
      </c>
    </row>
    <row r="863" customFormat="false" ht="12.75" hidden="false" customHeight="false" outlineLevel="0" collapsed="false">
      <c r="A863" s="0" t="n">
        <f aca="false">2*A862-A861</f>
        <v>429.5</v>
      </c>
      <c r="B863" s="0" t="n">
        <f aca="false">B862+$A$5*H862</f>
        <v>24.695470684295</v>
      </c>
      <c r="C863" s="0" t="n">
        <f aca="false">C862+$A$5*I862</f>
        <v>107.644601862718</v>
      </c>
      <c r="D863" s="0" t="n">
        <f aca="false">B863*rr1*(1-(B863+ww1*C863)/KK1)</f>
        <v>-0.00115308062572145</v>
      </c>
      <c r="E863" s="0" t="n">
        <f aca="false">C863*rr2*(1-(C863+ww2*B863)/KK2)</f>
        <v>0.000687382109526661</v>
      </c>
      <c r="F863" s="0" t="n">
        <f aca="false">B863+0.5*$A$5*D863</f>
        <v>24.6951824141386</v>
      </c>
      <c r="G863" s="0" t="n">
        <f aca="false">C863+0.5*$A$5*E863</f>
        <v>107.644773708245</v>
      </c>
      <c r="H863" s="0" t="n">
        <f aca="false">F863*rr1*(1-(F863+ww1*G863)/KK1)</f>
        <v>-0.00114891891136926</v>
      </c>
      <c r="I863" s="0" t="n">
        <f aca="false">G863*rr2*(1-(G863+ww2*F863)/KK2)</f>
        <v>0.000684897469350922</v>
      </c>
    </row>
    <row r="864" customFormat="false" ht="12.75" hidden="false" customHeight="false" outlineLevel="0" collapsed="false">
      <c r="A864" s="0" t="n">
        <f aca="false">2*A863-A862</f>
        <v>430</v>
      </c>
      <c r="B864" s="0" t="n">
        <f aca="false">B863+$A$5*H863</f>
        <v>24.6948962248393</v>
      </c>
      <c r="C864" s="0" t="n">
        <f aca="false">C863+$A$5*I863</f>
        <v>107.644944311452</v>
      </c>
      <c r="D864" s="0" t="n">
        <f aca="false">B864*rr1*(1-(B864+ww1*C864)/KK1)</f>
        <v>-0.00114478730159966</v>
      </c>
      <c r="E864" s="0" t="n">
        <f aca="false">C864*rr2*(1-(C864+ww2*B864)/KK2)</f>
        <v>0.00068243092385912</v>
      </c>
      <c r="F864" s="0" t="n">
        <f aca="false">B864+0.5*$A$5*D864</f>
        <v>24.6946100280139</v>
      </c>
      <c r="G864" s="0" t="n">
        <f aca="false">C864+0.5*$A$5*E864</f>
        <v>107.645114919183</v>
      </c>
      <c r="H864" s="0" t="n">
        <f aca="false">F864*rr1*(1-(F864+ww1*G864)/KK1)</f>
        <v>-0.00114065567927821</v>
      </c>
      <c r="I864" s="0" t="n">
        <f aca="false">G864*rr2*(1-(G864+ww2*F864)/KK2)</f>
        <v>0.000679964302347033</v>
      </c>
    </row>
    <row r="865" customFormat="false" ht="12.75" hidden="false" customHeight="false" outlineLevel="0" collapsed="false">
      <c r="A865" s="0" t="n">
        <f aca="false">2*A864-A863</f>
        <v>430.5</v>
      </c>
      <c r="B865" s="0" t="n">
        <f aca="false">B864+$A$5*H864</f>
        <v>24.6943258969997</v>
      </c>
      <c r="C865" s="0" t="n">
        <f aca="false">C864+$A$5*I864</f>
        <v>107.645284293604</v>
      </c>
      <c r="D865" s="0" t="n">
        <f aca="false">B865*rr1*(1-(B865+ww1*C865)/KK1)</f>
        <v>-0.00113655394226116</v>
      </c>
      <c r="E865" s="0" t="n">
        <f aca="false">C865*rr2*(1-(C865+ww2*B865)/KK2)</f>
        <v>0.000677515642477036</v>
      </c>
      <c r="F865" s="0" t="n">
        <f aca="false">B865+0.5*$A$5*D865</f>
        <v>24.6940417585141</v>
      </c>
      <c r="G865" s="0" t="n">
        <f aca="false">C865+0.5*$A$5*E865</f>
        <v>107.645453672514</v>
      </c>
      <c r="H865" s="0" t="n">
        <f aca="false">F865*rr1*(1-(F865+ww1*G865)/KK1)</f>
        <v>-0.00113245219211209</v>
      </c>
      <c r="I865" s="0" t="n">
        <f aca="false">G865*rr2*(1-(G865+ww2*F865)/KK2)</f>
        <v>0.00067506690722347</v>
      </c>
    </row>
    <row r="866" customFormat="false" ht="12.75" hidden="false" customHeight="false" outlineLevel="0" collapsed="false">
      <c r="A866" s="0" t="n">
        <f aca="false">2*A865-A864</f>
        <v>431</v>
      </c>
      <c r="B866" s="0" t="n">
        <f aca="false">B865+$A$5*H865</f>
        <v>24.6937596709036</v>
      </c>
      <c r="C866" s="0" t="n">
        <f aca="false">C865+$A$5*I865</f>
        <v>107.645621827057</v>
      </c>
      <c r="D866" s="0" t="n">
        <f aca="false">B866*rr1*(1-(B866+ww1*C866)/KK1)</f>
        <v>-0.00112838010961432</v>
      </c>
      <c r="E866" s="0" t="n">
        <f aca="false">C866*rr2*(1-(C866+ww2*B866)/KK2)</f>
        <v>0.000672636001568296</v>
      </c>
      <c r="F866" s="0" t="n">
        <f aca="false">B866+0.5*$A$5*D866</f>
        <v>24.6934775758762</v>
      </c>
      <c r="G866" s="0" t="n">
        <f aca="false">C866+0.5*$A$5*E866</f>
        <v>107.645789986058</v>
      </c>
      <c r="H866" s="0" t="n">
        <f aca="false">F866*rr1*(1-(F866+ww1*G866)/KK1)</f>
        <v>-0.00112430801341618</v>
      </c>
      <c r="I866" s="0" t="n">
        <f aca="false">G866*rr2*(1-(G866+ww2*F866)/KK2)</f>
        <v>0.000670205021158674</v>
      </c>
    </row>
    <row r="867" customFormat="false" ht="12.75" hidden="false" customHeight="false" outlineLevel="0" collapsed="false">
      <c r="A867" s="0" t="n">
        <f aca="false">2*A866-A865</f>
        <v>431.5</v>
      </c>
      <c r="B867" s="0" t="n">
        <f aca="false">B866+$A$5*H866</f>
        <v>24.6931975168969</v>
      </c>
      <c r="C867" s="0" t="n">
        <f aca="false">C866+$A$5*I866</f>
        <v>107.645956929568</v>
      </c>
      <c r="D867" s="0" t="n">
        <f aca="false">B867*rr1*(1-(B867+ww1*C867)/KK1)</f>
        <v>-0.00112026536883008</v>
      </c>
      <c r="E867" s="0" t="n">
        <f aca="false">C867*rr2*(1-(C867+ww2*B867)/KK2)</f>
        <v>0.000667791739307936</v>
      </c>
      <c r="F867" s="0" t="n">
        <f aca="false">B867+0.5*$A$5*D867</f>
        <v>24.6929174505547</v>
      </c>
      <c r="G867" s="0" t="n">
        <f aca="false">C867+0.5*$A$5*E867</f>
        <v>107.646123877503</v>
      </c>
      <c r="H867" s="0" t="n">
        <f aca="false">F867*rr1*(1-(F867+ww1*G867)/KK1)</f>
        <v>-0.00111622270998956</v>
      </c>
      <c r="I867" s="0" t="n">
        <f aca="false">G867*rr2*(1-(G867+ww2*F867)/KK2)</f>
        <v>0.000665378383326687</v>
      </c>
    </row>
    <row r="868" customFormat="false" ht="12.75" hidden="false" customHeight="false" outlineLevel="0" collapsed="false">
      <c r="A868" s="0" t="n">
        <f aca="false">2*A867-A866</f>
        <v>432</v>
      </c>
      <c r="B868" s="0" t="n">
        <f aca="false">B867+$A$5*H867</f>
        <v>24.6926394055419</v>
      </c>
      <c r="C868" s="0" t="n">
        <f aca="false">C867+$A$5*I867</f>
        <v>107.646289618759</v>
      </c>
      <c r="D868" s="0" t="n">
        <f aca="false">B868*rr1*(1-(B868+ww1*C868)/KK1)</f>
        <v>-0.00111220928832055</v>
      </c>
      <c r="E868" s="0" t="n">
        <f aca="false">C868*rr2*(1-(C868+ww2*B868)/KK2)</f>
        <v>0.000662982595843979</v>
      </c>
      <c r="F868" s="0" t="n">
        <f aca="false">B868+0.5*$A$5*D868</f>
        <v>24.6923613532199</v>
      </c>
      <c r="G868" s="0" t="n">
        <f aca="false">C868+0.5*$A$5*E868</f>
        <v>107.646455364408</v>
      </c>
      <c r="H868" s="0" t="n">
        <f aca="false">F868*rr1*(1-(F868+ww1*G868)/KK1)</f>
        <v>-0.0011081958518571</v>
      </c>
      <c r="I868" s="0" t="n">
        <f aca="false">G868*rr2*(1-(G868+ww2*F868)/KK2)</f>
        <v>0.000660586734851928</v>
      </c>
    </row>
    <row r="869" customFormat="false" ht="12.75" hidden="false" customHeight="false" outlineLevel="0" collapsed="false">
      <c r="A869" s="0" t="n">
        <f aca="false">2*A868-A867</f>
        <v>432.5</v>
      </c>
      <c r="B869" s="0" t="n">
        <f aca="false">B868+$A$5*H868</f>
        <v>24.692085307616</v>
      </c>
      <c r="C869" s="0" t="n">
        <f aca="false">C868+$A$5*I868</f>
        <v>107.646619912127</v>
      </c>
      <c r="D869" s="0" t="n">
        <f aca="false">B869*rr1*(1-(B869+ww1*C869)/KK1)</f>
        <v>-0.00110421143971328</v>
      </c>
      <c r="E869" s="0" t="n">
        <f aca="false">C869*rr2*(1-(C869+ww2*B869)/KK2)</f>
        <v>0.000658208313279696</v>
      </c>
      <c r="F869" s="0" t="n">
        <f aca="false">B869+0.5*$A$5*D869</f>
        <v>24.6918092547561</v>
      </c>
      <c r="G869" s="0" t="n">
        <f aca="false">C869+0.5*$A$5*E869</f>
        <v>107.646784464205</v>
      </c>
      <c r="H869" s="0" t="n">
        <f aca="false">F869*rr1*(1-(F869+ww1*G869)/KK1)</f>
        <v>-0.00110022701224707</v>
      </c>
      <c r="I869" s="0" t="n">
        <f aca="false">G869*rr2*(1-(G869+ww2*F869)/KK2)</f>
        <v>0.000655829818811761</v>
      </c>
    </row>
    <row r="870" customFormat="false" ht="12.75" hidden="false" customHeight="false" outlineLevel="0" collapsed="false">
      <c r="A870" s="0" t="n">
        <f aca="false">2*A869-A868</f>
        <v>433</v>
      </c>
      <c r="B870" s="0" t="n">
        <f aca="false">B869+$A$5*H869</f>
        <v>24.6915351941099</v>
      </c>
      <c r="C870" s="0" t="n">
        <f aca="false">C869+$A$5*I869</f>
        <v>107.646947827036</v>
      </c>
      <c r="D870" s="0" t="n">
        <f aca="false">B870*rr1*(1-(B870+ww1*C870)/KK1)</f>
        <v>-0.00109627139782277</v>
      </c>
      <c r="E870" s="0" t="n">
        <f aca="false">C870*rr2*(1-(C870+ww2*B870)/KK2)</f>
        <v>0.000653468635658247</v>
      </c>
      <c r="F870" s="0" t="n">
        <f aca="false">B870+0.5*$A$5*D870</f>
        <v>24.6912611262604</v>
      </c>
      <c r="G870" s="0" t="n">
        <f aca="false">C870+0.5*$A$5*E870</f>
        <v>107.647111194195</v>
      </c>
      <c r="H870" s="0" t="n">
        <f aca="false">F870*rr1*(1-(F870+ww1*G870)/KK1)</f>
        <v>-0.00109231576756272</v>
      </c>
      <c r="I870" s="0" t="n">
        <f aca="false">G870*rr2*(1-(G870+ww2*F870)/KK2)</f>
        <v>0.000651107380218751</v>
      </c>
    </row>
    <row r="871" customFormat="false" ht="12.75" hidden="false" customHeight="false" outlineLevel="0" collapsed="false">
      <c r="A871" s="0" t="n">
        <f aca="false">2*A870-A869</f>
        <v>433.5</v>
      </c>
      <c r="B871" s="0" t="n">
        <f aca="false">B870+$A$5*H870</f>
        <v>24.6909890362261</v>
      </c>
      <c r="C871" s="0" t="n">
        <f aca="false">C870+$A$5*I870</f>
        <v>107.647273380726</v>
      </c>
      <c r="D871" s="0" t="n">
        <f aca="false">B871*rr1*(1-(B871+ww1*C871)/KK1)</f>
        <v>-0.00108838874063252</v>
      </c>
      <c r="E871" s="0" t="n">
        <f aca="false">C871*rr2*(1-(C871+ww2*B871)/KK2)</f>
        <v>0.000648763308953298</v>
      </c>
      <c r="F871" s="0" t="n">
        <f aca="false">B871+0.5*$A$5*D871</f>
        <v>24.6907169390409</v>
      </c>
      <c r="G871" s="0" t="n">
        <f aca="false">C871+0.5*$A$5*E871</f>
        <v>107.647435571554</v>
      </c>
      <c r="H871" s="0" t="n">
        <f aca="false">F871*rr1*(1-(F871+ww1*G871)/KK1)</f>
        <v>-0.00108446169736367</v>
      </c>
      <c r="I871" s="0" t="n">
        <f aca="false">G871*rr2*(1-(G871+ww2*F871)/KK2)</f>
        <v>0.000646419166002907</v>
      </c>
    </row>
    <row r="872" customFormat="false" ht="12.75" hidden="false" customHeight="false" outlineLevel="0" collapsed="false">
      <c r="A872" s="0" t="n">
        <f aca="false">2*A871-A870</f>
        <v>434</v>
      </c>
      <c r="B872" s="0" t="n">
        <f aca="false">B871+$A$5*H871</f>
        <v>24.6904468053774</v>
      </c>
      <c r="C872" s="0" t="n">
        <f aca="false">C871+$A$5*I871</f>
        <v>107.647596590309</v>
      </c>
      <c r="D872" s="0" t="n">
        <f aca="false">B872*rr1*(1-(B872+ww1*C872)/KK1)</f>
        <v>-0.00108056304926384</v>
      </c>
      <c r="E872" s="0" t="n">
        <f aca="false">C872*rr2*(1-(C872+ww2*B872)/KK2)</f>
        <v>0.000644092081045292</v>
      </c>
      <c r="F872" s="0" t="n">
        <f aca="false">B872+0.5*$A$5*D872</f>
        <v>24.6901766646151</v>
      </c>
      <c r="G872" s="0" t="n">
        <f aca="false">C872+0.5*$A$5*E872</f>
        <v>107.64775761333</v>
      </c>
      <c r="H872" s="0" t="n">
        <f aca="false">F872*rr1*(1-(F872+ww1*G872)/KK1)</f>
        <v>-0.00107666438433651</v>
      </c>
      <c r="I872" s="0" t="n">
        <f aca="false">G872*rr2*(1-(G872+ww2*F872)/KK2)</f>
        <v>0.000641764924996324</v>
      </c>
    </row>
    <row r="873" customFormat="false" ht="12.75" hidden="false" customHeight="false" outlineLevel="0" collapsed="false">
      <c r="A873" s="0" t="n">
        <f aca="false">2*A872-A871</f>
        <v>434.5</v>
      </c>
      <c r="B873" s="0" t="n">
        <f aca="false">B872+$A$5*H872</f>
        <v>24.6899084731853</v>
      </c>
      <c r="C873" s="0" t="n">
        <f aca="false">C872+$A$5*I872</f>
        <v>107.647917472772</v>
      </c>
      <c r="D873" s="0" t="n">
        <f aca="false">B873*rr1*(1-(B873+ww1*C873)/KK1)</f>
        <v>-0.00107279390795576</v>
      </c>
      <c r="E873" s="0" t="n">
        <f aca="false">C873*rr2*(1-(C873+ww2*B873)/KK2)</f>
        <v>0.000639454701706086</v>
      </c>
      <c r="F873" s="0" t="n">
        <f aca="false">B873+0.5*$A$5*D873</f>
        <v>24.6896402747083</v>
      </c>
      <c r="G873" s="0" t="n">
        <f aca="false">C873+0.5*$A$5*E873</f>
        <v>107.648077336447</v>
      </c>
      <c r="H873" s="0" t="n">
        <f aca="false">F873*rr1*(1-(F873+ww1*G873)/KK1)</f>
        <v>-0.0010689234142719</v>
      </c>
      <c r="I873" s="0" t="n">
        <f aca="false">G873*rr2*(1-(G873+ww2*F873)/KK2)</f>
        <v>0.000637144407919009</v>
      </c>
    </row>
    <row r="874" customFormat="false" ht="12.75" hidden="false" customHeight="false" outlineLevel="0" collapsed="false">
      <c r="A874" s="0" t="n">
        <f aca="false">2*A873-A872</f>
        <v>435</v>
      </c>
      <c r="B874" s="0" t="n">
        <f aca="false">B873+$A$5*H873</f>
        <v>24.6893740114781</v>
      </c>
      <c r="C874" s="0" t="n">
        <f aca="false">C873+$A$5*I873</f>
        <v>107.648236044976</v>
      </c>
      <c r="D874" s="0" t="n">
        <f aca="false">B874*rr1*(1-(B874+ww1*C874)/KK1)</f>
        <v>-0.00106508090404161</v>
      </c>
      <c r="E874" s="0" t="n">
        <f aca="false">C874*rr2*(1-(C874+ww2*B874)/KK2)</f>
        <v>0.000634850922596731</v>
      </c>
      <c r="F874" s="0" t="n">
        <f aca="false">B874+0.5*$A$5*D874</f>
        <v>24.6891077412521</v>
      </c>
      <c r="G874" s="0" t="n">
        <f aca="false">C874+0.5*$A$5*E874</f>
        <v>107.648394757707</v>
      </c>
      <c r="H874" s="0" t="n">
        <f aca="false">F874*rr1*(1-(F874+ww1*G874)/KK1)</f>
        <v>-0.00106123837604228</v>
      </c>
      <c r="I874" s="0" t="n">
        <f aca="false">G874*rr2*(1-(G874+ww2*F874)/KK2)</f>
        <v>0.000632557367364708</v>
      </c>
    </row>
    <row r="875" customFormat="false" ht="12.75" hidden="false" customHeight="false" outlineLevel="0" collapsed="false">
      <c r="A875" s="0" t="n">
        <f aca="false">2*A874-A873</f>
        <v>435.5</v>
      </c>
      <c r="B875" s="0" t="n">
        <f aca="false">B874+$A$5*H874</f>
        <v>24.6888433922901</v>
      </c>
      <c r="C875" s="0" t="n">
        <f aca="false">C874+$A$5*I874</f>
        <v>107.64855232366</v>
      </c>
      <c r="D875" s="0" t="n">
        <f aca="false">B875*rr1*(1-(B875+ww1*C875)/KK1)</f>
        <v>-0.00105742362792072</v>
      </c>
      <c r="E875" s="0" t="n">
        <f aca="false">C875*rr2*(1-(C875+ww2*B875)/KK2)</f>
        <v>0.000630280497238952</v>
      </c>
      <c r="F875" s="0" t="n">
        <f aca="false">B875+0.5*$A$5*D875</f>
        <v>24.6885790363831</v>
      </c>
      <c r="G875" s="0" t="n">
        <f aca="false">C875+0.5*$A$5*E875</f>
        <v>107.648709893784</v>
      </c>
      <c r="H875" s="0" t="n">
        <f aca="false">F875*rr1*(1-(F875+ww1*G875)/KK1)</f>
        <v>-0.00105360886157692</v>
      </c>
      <c r="I875" s="0" t="n">
        <f aca="false">G875*rr2*(1-(G875+ww2*F875)/KK2)</f>
        <v>0.000628003557784344</v>
      </c>
    </row>
    <row r="876" customFormat="false" ht="12.75" hidden="false" customHeight="false" outlineLevel="0" collapsed="false">
      <c r="A876" s="0" t="n">
        <f aca="false">2*A875-A874</f>
        <v>436</v>
      </c>
      <c r="B876" s="0" t="n">
        <f aca="false">B875+$A$5*H875</f>
        <v>24.6883165878593</v>
      </c>
      <c r="C876" s="0" t="n">
        <f aca="false">C875+$A$5*I875</f>
        <v>107.648866325438</v>
      </c>
      <c r="D876" s="0" t="n">
        <f aca="false">B876*rr1*(1-(B876+ww1*C876)/KK1)</f>
        <v>-0.00104982167303837</v>
      </c>
      <c r="E876" s="0" t="n">
        <f aca="false">C876*rr2*(1-(C876+ww2*B876)/KK2)</f>
        <v>0.00062574318100934</v>
      </c>
      <c r="F876" s="0" t="n">
        <f aca="false">B876+0.5*$A$5*D876</f>
        <v>24.688054132441</v>
      </c>
      <c r="G876" s="0" t="n">
        <f aca="false">C876+0.5*$A$5*E876</f>
        <v>107.649022761234</v>
      </c>
      <c r="H876" s="0" t="n">
        <f aca="false">F876*rr1*(1-(F876+ww1*G876)/KK1)</f>
        <v>-0.00104603446583579</v>
      </c>
      <c r="I876" s="0" t="n">
        <f aca="false">G876*rr2*(1-(G876+ww2*F876)/KK2)</f>
        <v>0.000623482735479003</v>
      </c>
    </row>
    <row r="877" customFormat="false" ht="12.75" hidden="false" customHeight="false" outlineLevel="0" collapsed="false">
      <c r="A877" s="0" t="n">
        <f aca="false">2*A876-A875</f>
        <v>436.5</v>
      </c>
      <c r="B877" s="0" t="n">
        <f aca="false">B876+$A$5*H876</f>
        <v>24.6877935706264</v>
      </c>
      <c r="C877" s="0" t="n">
        <f aca="false">C876+$A$5*I876</f>
        <v>107.649178066806</v>
      </c>
      <c r="D877" s="0" t="n">
        <f aca="false">B877*rr1*(1-(B877+ww1*C877)/KK1)</f>
        <v>-0.00104227463586196</v>
      </c>
      <c r="E877" s="0" t="n">
        <f aca="false">C877*rr2*(1-(C877+ww2*B877)/KK2)</f>
        <v>0.000621238731115611</v>
      </c>
      <c r="F877" s="0" t="n">
        <f aca="false">B877+0.5*$A$5*D877</f>
        <v>24.6875330019674</v>
      </c>
      <c r="G877" s="0" t="n">
        <f aca="false">C877+0.5*$A$5*E877</f>
        <v>107.649333376489</v>
      </c>
      <c r="H877" s="0" t="n">
        <f aca="false">F877*rr1*(1-(F877+ww1*G877)/KK1)</f>
        <v>-0.001038514786794</v>
      </c>
      <c r="I877" s="0" t="n">
        <f aca="false">G877*rr2*(1-(G877+ww2*F877)/KK2)</f>
        <v>0.00061899465856783</v>
      </c>
    </row>
    <row r="878" customFormat="false" ht="12.75" hidden="false" customHeight="false" outlineLevel="0" collapsed="false">
      <c r="A878" s="0" t="n">
        <f aca="false">2*A877-A876</f>
        <v>437</v>
      </c>
      <c r="B878" s="0" t="n">
        <f aca="false">B877+$A$5*H877</f>
        <v>24.687274313233</v>
      </c>
      <c r="C878" s="0" t="n">
        <f aca="false">C877+$A$5*I877</f>
        <v>107.649487564135</v>
      </c>
      <c r="D878" s="0" t="n">
        <f aca="false">B878*rr1*(1-(B878+ww1*C878)/KK1)</f>
        <v>-0.0010347821158577</v>
      </c>
      <c r="E878" s="0" t="n">
        <f aca="false">C878*rr2*(1-(C878+ww2*B878)/KK2)</f>
        <v>0.000616766906591985</v>
      </c>
      <c r="F878" s="0" t="n">
        <f aca="false">B878+0.5*$A$5*D878</f>
        <v>24.687015617704</v>
      </c>
      <c r="G878" s="0" t="n">
        <f aca="false">C878+0.5*$A$5*E878</f>
        <v>107.649641755862</v>
      </c>
      <c r="H878" s="0" t="n">
        <f aca="false">F878*rr1*(1-(F878+ww1*G878)/KK1)</f>
        <v>-0.00103104942540863</v>
      </c>
      <c r="I878" s="0" t="n">
        <f aca="false">G878*rr2*(1-(G878+ww2*F878)/KK2)</f>
        <v>0.00061453908699536</v>
      </c>
    </row>
    <row r="879" customFormat="false" ht="12.75" hidden="false" customHeight="false" outlineLevel="0" collapsed="false">
      <c r="A879" s="0" t="n">
        <f aca="false">2*A878-A877</f>
        <v>437.5</v>
      </c>
      <c r="B879" s="0" t="n">
        <f aca="false">B878+$A$5*H878</f>
        <v>24.6867587885203</v>
      </c>
      <c r="C879" s="0" t="n">
        <f aca="false">C878+$A$5*I878</f>
        <v>107.649794833679</v>
      </c>
      <c r="D879" s="0" t="n">
        <f aca="false">B879*rr1*(1-(B879+ww1*C879)/KK1)</f>
        <v>-0.00102734371546572</v>
      </c>
      <c r="E879" s="0" t="n">
        <f aca="false">C879*rr2*(1-(C879+ww2*B879)/KK2)</f>
        <v>0.000612327468279024</v>
      </c>
      <c r="F879" s="0" t="n">
        <f aca="false">B879+0.5*$A$5*D879</f>
        <v>24.6865019525914</v>
      </c>
      <c r="G879" s="0" t="n">
        <f aca="false">C879+0.5*$A$5*E879</f>
        <v>107.649947915546</v>
      </c>
      <c r="H879" s="0" t="n">
        <f aca="false">F879*rr1*(1-(F879+ww1*G879)/KK1)</f>
        <v>-0.00102363798560263</v>
      </c>
      <c r="I879" s="0" t="n">
        <f aca="false">G879*rr2*(1-(G879+ww2*F879)/KK2)</f>
        <v>0.000610115782501789</v>
      </c>
    </row>
    <row r="880" customFormat="false" ht="12.75" hidden="false" customHeight="false" outlineLevel="0" collapsed="false">
      <c r="A880" s="0" t="n">
        <f aca="false">2*A879-A878</f>
        <v>438</v>
      </c>
      <c r="B880" s="0" t="n">
        <f aca="false">B879+$A$5*H879</f>
        <v>24.6862469695275</v>
      </c>
      <c r="C880" s="0" t="n">
        <f aca="false">C879+$A$5*I879</f>
        <v>107.65009989157</v>
      </c>
      <c r="D880" s="0" t="n">
        <f aca="false">B880*rr1*(1-(B880+ww1*C880)/KK1)</f>
        <v>-0.00101995904008125</v>
      </c>
      <c r="E880" s="0" t="n">
        <f aca="false">C880*rr2*(1-(C880+ww2*B880)/KK2)</f>
        <v>0.000607920178813035</v>
      </c>
      <c r="F880" s="0" t="n">
        <f aca="false">B880+0.5*$A$5*D880</f>
        <v>24.6859919797675</v>
      </c>
      <c r="G880" s="0" t="n">
        <f aca="false">C880+0.5*$A$5*E880</f>
        <v>107.650251871615</v>
      </c>
      <c r="H880" s="0" t="n">
        <f aca="false">F880*rr1*(1-(F880+ww1*G880)/KK1)</f>
        <v>-0.00101628007424105</v>
      </c>
      <c r="I880" s="0" t="n">
        <f aca="false">G880*rr2*(1-(G880+ww2*F880)/KK2)</f>
        <v>0.000605724508615964</v>
      </c>
    </row>
    <row r="881" customFormat="false" ht="12.75" hidden="false" customHeight="false" outlineLevel="0" collapsed="false">
      <c r="A881" s="0" t="n">
        <f aca="false">2*A880-A879</f>
        <v>438.5</v>
      </c>
      <c r="B881" s="0" t="n">
        <f aca="false">B880+$A$5*H880</f>
        <v>24.6857388294904</v>
      </c>
      <c r="C881" s="0" t="n">
        <f aca="false">C880+$A$5*I880</f>
        <v>107.650402753825</v>
      </c>
      <c r="D881" s="0" t="n">
        <f aca="false">B881*rr1*(1-(B881+ww1*C881)/KK1)</f>
        <v>-0.00101262769802535</v>
      </c>
      <c r="E881" s="0" t="n">
        <f aca="false">C881*rr2*(1-(C881+ww2*B881)/KK2)</f>
        <v>0.000603544802608289</v>
      </c>
      <c r="F881" s="0" t="n">
        <f aca="false">B881+0.5*$A$5*D881</f>
        <v>24.6854856725659</v>
      </c>
      <c r="G881" s="0" t="n">
        <f aca="false">C881+0.5*$A$5*E881</f>
        <v>107.650553640025</v>
      </c>
      <c r="H881" s="0" t="n">
        <f aca="false">F881*rr1*(1-(F881+ww1*G881)/KK1)</f>
        <v>-0.00100897530110516</v>
      </c>
      <c r="I881" s="0" t="n">
        <f aca="false">G881*rr2*(1-(G881+ww2*F881)/KK2)</f>
        <v>0.000601365030642385</v>
      </c>
    </row>
    <row r="882" customFormat="false" ht="12.75" hidden="false" customHeight="false" outlineLevel="0" collapsed="false">
      <c r="A882" s="0" t="n">
        <f aca="false">2*A881-A880</f>
        <v>439</v>
      </c>
      <c r="B882" s="0" t="n">
        <f aca="false">B881+$A$5*H881</f>
        <v>24.6852343418398</v>
      </c>
      <c r="C882" s="0" t="n">
        <f aca="false">C881+$A$5*I881</f>
        <v>107.65070343634</v>
      </c>
      <c r="D882" s="0" t="n">
        <f aca="false">B882*rr1*(1-(B882+ww1*C882)/KK1)</f>
        <v>-0.00100534930053112</v>
      </c>
      <c r="E882" s="0" t="n">
        <f aca="false">C882*rr2*(1-(C882+ww2*B882)/KK2)</f>
        <v>0.000599201105845227</v>
      </c>
      <c r="F882" s="0" t="n">
        <f aca="false">B882+0.5*$A$5*D882</f>
        <v>24.6849830045147</v>
      </c>
      <c r="G882" s="0" t="n">
        <f aca="false">C882+0.5*$A$5*E882</f>
        <v>107.650853236616</v>
      </c>
      <c r="H882" s="0" t="n">
        <f aca="false">F882*rr1*(1-(F882+ww1*G882)/KK1)</f>
        <v>-0.00100172327887471</v>
      </c>
      <c r="I882" s="0" t="n">
        <f aca="false">G882*rr2*(1-(G882+ww2*F882)/KK2)</f>
        <v>0.000597037115636256</v>
      </c>
    </row>
    <row r="883" customFormat="false" ht="12.75" hidden="false" customHeight="false" outlineLevel="0" collapsed="false">
      <c r="A883" s="0" t="n">
        <f aca="false">2*A882-A881</f>
        <v>439.5</v>
      </c>
      <c r="B883" s="0" t="n">
        <f aca="false">B882+$A$5*H882</f>
        <v>24.6847334802004</v>
      </c>
      <c r="C883" s="0" t="n">
        <f aca="false">C882+$A$5*I882</f>
        <v>107.651001954898</v>
      </c>
      <c r="D883" s="0" t="n">
        <f aca="false">B883*rr1*(1-(B883+ww1*C883)/KK1)</f>
        <v>-0.000998123461712825</v>
      </c>
      <c r="E883" s="0" t="n">
        <f aca="false">C883*rr2*(1-(C883+ww2*B883)/KK2)</f>
        <v>0.000594888856457457</v>
      </c>
      <c r="F883" s="0" t="n">
        <f aca="false">B883+0.5*$A$5*D883</f>
        <v>24.6844839493349</v>
      </c>
      <c r="G883" s="0" t="n">
        <f aca="false">C883+0.5*$A$5*E883</f>
        <v>107.651150677112</v>
      </c>
      <c r="H883" s="0" t="n">
        <f aca="false">F883*rr1*(1-(F883+ww1*G883)/KK1)</f>
        <v>-0.000994523623102648</v>
      </c>
      <c r="I883" s="0" t="n">
        <f aca="false">G883*rr2*(1-(G883+ww2*F883)/KK2)</f>
        <v>0.000592740532406021</v>
      </c>
    </row>
    <row r="884" customFormat="false" ht="12.75" hidden="false" customHeight="false" outlineLevel="0" collapsed="false">
      <c r="A884" s="0" t="n">
        <f aca="false">2*A883-A882</f>
        <v>440</v>
      </c>
      <c r="B884" s="0" t="n">
        <f aca="false">B883+$A$5*H883</f>
        <v>24.6842362183888</v>
      </c>
      <c r="C884" s="0" t="n">
        <f aca="false">C883+$A$5*I883</f>
        <v>107.651298325164</v>
      </c>
      <c r="D884" s="0" t="n">
        <f aca="false">B884*rr1*(1-(B884+ww1*C884)/KK1)</f>
        <v>-0.000990949798548842</v>
      </c>
      <c r="E884" s="0" t="n">
        <f aca="false">C884*rr2*(1-(C884+ww2*B884)/KK2)</f>
        <v>0.000590607824116363</v>
      </c>
      <c r="F884" s="0" t="n">
        <f aca="false">B884+0.5*$A$5*D884</f>
        <v>24.6839884809392</v>
      </c>
      <c r="G884" s="0" t="n">
        <f aca="false">C884+0.5*$A$5*E884</f>
        <v>107.65144597712</v>
      </c>
      <c r="H884" s="0" t="n">
        <f aca="false">F884*rr1*(1-(F884+ww1*G884)/KK1)</f>
        <v>-0.000987375952191461</v>
      </c>
      <c r="I884" s="0" t="n">
        <f aca="false">G884*rr2*(1-(G884+ww2*F884)/KK2)</f>
        <v>0.000588475051489609</v>
      </c>
    </row>
    <row r="885" customFormat="false" ht="12.75" hidden="false" customHeight="false" outlineLevel="0" collapsed="false">
      <c r="A885" s="0" t="n">
        <f aca="false">2*A884-A883</f>
        <v>440.5</v>
      </c>
      <c r="B885" s="0" t="n">
        <f aca="false">B884+$A$5*H884</f>
        <v>24.6837425304127</v>
      </c>
      <c r="C885" s="0" t="n">
        <f aca="false">C884+$A$5*I884</f>
        <v>107.65159256269</v>
      </c>
      <c r="D885" s="0" t="n">
        <f aca="false">B885*rr1*(1-(B885+ww1*C885)/KK1)</f>
        <v>-0.000983827930860196</v>
      </c>
      <c r="E885" s="0" t="n">
        <f aca="false">C885*rr2*(1-(C885+ww2*B885)/KK2)</f>
        <v>0.000586357780218104</v>
      </c>
      <c r="F885" s="0" t="n">
        <f aca="false">B885+0.5*$A$5*D885</f>
        <v>24.68349657343</v>
      </c>
      <c r="G885" s="0" t="n">
        <f aca="false">C885+0.5*$A$5*E885</f>
        <v>107.651739152135</v>
      </c>
      <c r="H885" s="0" t="n">
        <f aca="false">F885*rr1*(1-(F885+ww1*G885)/KK1)</f>
        <v>-0.000980279887378306</v>
      </c>
      <c r="I885" s="0" t="n">
        <f aca="false">G885*rr2*(1-(G885+ww2*F885)/KK2)</f>
        <v>0.000584240445140232</v>
      </c>
    </row>
    <row r="886" customFormat="false" ht="12.75" hidden="false" customHeight="false" outlineLevel="0" collapsed="false">
      <c r="A886" s="0" t="n">
        <f aca="false">2*A885-A884</f>
        <v>441</v>
      </c>
      <c r="B886" s="0" t="n">
        <f aca="false">B885+$A$5*H885</f>
        <v>24.683252390469</v>
      </c>
      <c r="C886" s="0" t="n">
        <f aca="false">C885+$A$5*I885</f>
        <v>107.651884682912</v>
      </c>
      <c r="D886" s="0" t="n">
        <f aca="false">B886*rr1*(1-(B886+ww1*C886)/KK1)</f>
        <v>-0.00097675748128421</v>
      </c>
      <c r="E886" s="0" t="n">
        <f aca="false">C886*rr2*(1-(C886+ww2*B886)/KK2)</f>
        <v>0.000582138497869414</v>
      </c>
      <c r="F886" s="0" t="n">
        <f aca="false">B886+0.5*$A$5*D886</f>
        <v>24.6830082010987</v>
      </c>
      <c r="G886" s="0" t="n">
        <f aca="false">C886+0.5*$A$5*E886</f>
        <v>107.652030217537</v>
      </c>
      <c r="H886" s="0" t="n">
        <f aca="false">F886*rr1*(1-(F886+ww1*G886)/KK1)</f>
        <v>-0.000973235052703198</v>
      </c>
      <c r="I886" s="0" t="n">
        <f aca="false">G886*rr2*(1-(G886+ww2*F886)/KK2)</f>
        <v>0.000580036487318163</v>
      </c>
    </row>
    <row r="887" customFormat="false" ht="12.75" hidden="false" customHeight="false" outlineLevel="0" collapsed="false">
      <c r="A887" s="0" t="n">
        <f aca="false">2*A886-A885</f>
        <v>441.5</v>
      </c>
      <c r="B887" s="0" t="n">
        <f aca="false">B886+$A$5*H886</f>
        <v>24.6827657729427</v>
      </c>
      <c r="C887" s="0" t="n">
        <f aca="false">C886+$A$5*I886</f>
        <v>107.652174701156</v>
      </c>
      <c r="D887" s="0" t="n">
        <f aca="false">B887*rr1*(1-(B887+ww1*C887)/KK1)</f>
        <v>-0.00096973807525749</v>
      </c>
      <c r="E887" s="0" t="n">
        <f aca="false">C887*rr2*(1-(C887+ww2*B887)/KK2)</f>
        <v>0.000577949751879373</v>
      </c>
      <c r="F887" s="0" t="n">
        <f aca="false">B887+0.5*$A$5*D887</f>
        <v>24.6825233384239</v>
      </c>
      <c r="G887" s="0" t="n">
        <f aca="false">C887+0.5*$A$5*E887</f>
        <v>107.652319188594</v>
      </c>
      <c r="H887" s="0" t="n">
        <f aca="false">F887*rr1*(1-(F887+ww1*G887)/KK1)</f>
        <v>-0.000966241074998028</v>
      </c>
      <c r="I887" s="0" t="n">
        <f aca="false">G887*rr2*(1-(G887+ww2*F887)/KK2)</f>
        <v>0.000575862953677723</v>
      </c>
    </row>
    <row r="888" customFormat="false" ht="12.75" hidden="false" customHeight="false" outlineLevel="0" collapsed="false">
      <c r="A888" s="0" t="n">
        <f aca="false">2*A887-A886</f>
        <v>442</v>
      </c>
      <c r="B888" s="0" t="n">
        <f aca="false">B887+$A$5*H887</f>
        <v>24.6822826524052</v>
      </c>
      <c r="C888" s="0" t="n">
        <f aca="false">C887+$A$5*I887</f>
        <v>107.652462632633</v>
      </c>
      <c r="D888" s="0" t="n">
        <f aca="false">B888*rr1*(1-(B888+ww1*C888)/KK1)</f>
        <v>-0.00096276934099236</v>
      </c>
      <c r="E888" s="0" t="n">
        <f aca="false">C888*rr2*(1-(C888+ww2*B888)/KK2)</f>
        <v>0.000573791318735643</v>
      </c>
      <c r="F888" s="0" t="n">
        <f aca="false">B888+0.5*$A$5*D888</f>
        <v>24.6820419600699</v>
      </c>
      <c r="G888" s="0" t="n">
        <f aca="false">C888+0.5*$A$5*E888</f>
        <v>107.652606080462</v>
      </c>
      <c r="H888" s="0" t="n">
        <f aca="false">F888*rr1*(1-(F888+ww1*G888)/KK1)</f>
        <v>-0.000959297583855895</v>
      </c>
      <c r="I888" s="0" t="n">
        <f aca="false">G888*rr2*(1-(G888+ww2*F888)/KK2)</f>
        <v>0.000571719621545908</v>
      </c>
    </row>
    <row r="889" customFormat="false" ht="12.75" hidden="false" customHeight="false" outlineLevel="0" collapsed="false">
      <c r="A889" s="0" t="n">
        <f aca="false">2*A888-A887</f>
        <v>442.5</v>
      </c>
      <c r="B889" s="0" t="n">
        <f aca="false">B888+$A$5*H888</f>
        <v>24.6818030036133</v>
      </c>
      <c r="C889" s="0" t="n">
        <f aca="false">C888+$A$5*I888</f>
        <v>107.652748492443</v>
      </c>
      <c r="D889" s="0" t="n">
        <f aca="false">B889*rr1*(1-(B889+ww1*C889)/KK1)</f>
        <v>-0.000955850909456062</v>
      </c>
      <c r="E889" s="0" t="n">
        <f aca="false">C889*rr2*(1-(C889+ww2*B889)/KK2)</f>
        <v>0.000569662976602215</v>
      </c>
      <c r="F889" s="0" t="n">
        <f aca="false">B889+0.5*$A$5*D889</f>
        <v>24.6815640408859</v>
      </c>
      <c r="G889" s="0" t="n">
        <f aca="false">C889+0.5*$A$5*E889</f>
        <v>107.652890908188</v>
      </c>
      <c r="H889" s="0" t="n">
        <f aca="false">F889*rr1*(1-(F889+ww1*G889)/KK1)</f>
        <v>-0.000952404211616334</v>
      </c>
      <c r="I889" s="0" t="n">
        <f aca="false">G889*rr2*(1-(G889+ww2*F889)/KK2)</f>
        <v>0.000567606269920133</v>
      </c>
    </row>
    <row r="890" customFormat="false" ht="12.75" hidden="false" customHeight="false" outlineLevel="0" collapsed="false">
      <c r="A890" s="0" t="n">
        <f aca="false">2*A889-A888</f>
        <v>443</v>
      </c>
      <c r="B890" s="0" t="n">
        <f aca="false">B889+$A$5*H889</f>
        <v>24.6813268015075</v>
      </c>
      <c r="C890" s="0" t="n">
        <f aca="false">C889+$A$5*I889</f>
        <v>107.653032295578</v>
      </c>
      <c r="D890" s="0" t="n">
        <f aca="false">B890*rr1*(1-(B890+ww1*C890)/KK1)</f>
        <v>-0.000948982414349427</v>
      </c>
      <c r="E890" s="0" t="n">
        <f aca="false">C890*rr2*(1-(C890+ww2*B890)/KK2)</f>
        <v>0.000565564505298026</v>
      </c>
      <c r="F890" s="0" t="n">
        <f aca="false">B890+0.5*$A$5*D890</f>
        <v>24.6810895559039</v>
      </c>
      <c r="G890" s="0" t="n">
        <f aca="false">C890+0.5*$A$5*E890</f>
        <v>107.653173686705</v>
      </c>
      <c r="H890" s="0" t="n">
        <f aca="false">F890*rr1*(1-(F890+ww1*G890)/KK1)</f>
        <v>-0.000945560593343465</v>
      </c>
      <c r="I890" s="0" t="n">
        <f aca="false">G890*rr2*(1-(G890+ww2*F890)/KK2)</f>
        <v>0.000563522679445654</v>
      </c>
    </row>
    <row r="891" customFormat="false" ht="12.75" hidden="false" customHeight="false" outlineLevel="0" collapsed="false">
      <c r="A891" s="0" t="n">
        <f aca="false">2*A890-A889</f>
        <v>443.5</v>
      </c>
      <c r="B891" s="0" t="n">
        <f aca="false">B890+$A$5*H890</f>
        <v>24.6808540212108</v>
      </c>
      <c r="C891" s="0" t="n">
        <f aca="false">C890+$A$5*I890</f>
        <v>107.653314056918</v>
      </c>
      <c r="D891" s="0" t="n">
        <f aca="false">B891*rr1*(1-(B891+ww1*C891)/KK1)</f>
        <v>-0.000942163492086674</v>
      </c>
      <c r="E891" s="0" t="n">
        <f aca="false">C891*rr2*(1-(C891+ww2*B891)/KK2)</f>
        <v>0.000561495686292309</v>
      </c>
      <c r="F891" s="0" t="n">
        <f aca="false">B891+0.5*$A$5*D891</f>
        <v>24.6806184803378</v>
      </c>
      <c r="G891" s="0" t="n">
        <f aca="false">C891+0.5*$A$5*E891</f>
        <v>107.65345443084</v>
      </c>
      <c r="H891" s="0" t="n">
        <f aca="false">F891*rr1*(1-(F891+ww1*G891)/KK1)</f>
        <v>-0.000938766366800313</v>
      </c>
      <c r="I891" s="0" t="n">
        <f aca="false">G891*rr2*(1-(G891+ww2*F891)/KK2)</f>
        <v>0.000559468632410921</v>
      </c>
    </row>
    <row r="892" customFormat="false" ht="12.75" hidden="false" customHeight="false" outlineLevel="0" collapsed="false">
      <c r="A892" s="0" t="n">
        <f aca="false">2*A891-A890</f>
        <v>444</v>
      </c>
      <c r="B892" s="0" t="n">
        <f aca="false">B891+$A$5*H891</f>
        <v>24.6803846380274</v>
      </c>
      <c r="C892" s="0" t="n">
        <f aca="false">C891+$A$5*I891</f>
        <v>107.653593791234</v>
      </c>
      <c r="D892" s="0" t="n">
        <f aca="false">B892*rr1*(1-(B892+ww1*C892)/KK1)</f>
        <v>-0.00093539378177358</v>
      </c>
      <c r="E892" s="0" t="n">
        <f aca="false">C892*rr2*(1-(C892+ww2*B892)/KK2)</f>
        <v>0.000557456302684411</v>
      </c>
      <c r="F892" s="0" t="n">
        <f aca="false">B892+0.5*$A$5*D892</f>
        <v>24.6801507895819</v>
      </c>
      <c r="G892" s="0" t="n">
        <f aca="false">C892+0.5*$A$5*E892</f>
        <v>107.65373315531</v>
      </c>
      <c r="H892" s="0" t="n">
        <f aca="false">F892*rr1*(1-(F892+ww1*G892)/KK1)</f>
        <v>-0.000932021172435211</v>
      </c>
      <c r="I892" s="0" t="n">
        <f aca="false">G892*rr2*(1-(G892+ww2*F892)/KK2)</f>
        <v>0.000555443912728581</v>
      </c>
    </row>
    <row r="893" customFormat="false" ht="12.75" hidden="false" customHeight="false" outlineLevel="0" collapsed="false">
      <c r="A893" s="0" t="n">
        <f aca="false">2*A892-A891</f>
        <v>444.5</v>
      </c>
      <c r="B893" s="0" t="n">
        <f aca="false">B892+$A$5*H892</f>
        <v>24.6799186274412</v>
      </c>
      <c r="C893" s="0" t="n">
        <f aca="false">C892+$A$5*I892</f>
        <v>107.653871513191</v>
      </c>
      <c r="D893" s="0" t="n">
        <f aca="false">B893*rr1*(1-(B893+ww1*C893)/KK1)</f>
        <v>-0.000928672925187869</v>
      </c>
      <c r="E893" s="0" t="n">
        <f aca="false">C893*rr2*(1-(C893+ww2*B893)/KK2)</f>
        <v>0.000553446139195548</v>
      </c>
      <c r="F893" s="0" t="n">
        <f aca="false">B893+0.5*$A$5*D893</f>
        <v>24.6796864592099</v>
      </c>
      <c r="G893" s="0" t="n">
        <f aca="false">C893+0.5*$A$5*E893</f>
        <v>107.654009874726</v>
      </c>
      <c r="H893" s="0" t="n">
        <f aca="false">F893*rr1*(1-(F893+ww1*G893)/KK1)</f>
        <v>-0.00092532465335563</v>
      </c>
      <c r="I893" s="0" t="n">
        <f aca="false">G893*rr2*(1-(G893+ww2*F893)/KK2)</f>
        <v>0.000551448305924852</v>
      </c>
    </row>
    <row r="894" customFormat="false" ht="12.75" hidden="false" customHeight="false" outlineLevel="0" collapsed="false">
      <c r="A894" s="0" t="n">
        <f aca="false">2*A893-A892</f>
        <v>445</v>
      </c>
      <c r="B894" s="0" t="n">
        <f aca="false">B893+$A$5*H893</f>
        <v>24.6794559651145</v>
      </c>
      <c r="C894" s="0" t="n">
        <f aca="false">C893+$A$5*I893</f>
        <v>107.654147237344</v>
      </c>
      <c r="D894" s="0" t="n">
        <f aca="false">B894*rr1*(1-(B894+ww1*C894)/KK1)</f>
        <v>-0.000922000566758529</v>
      </c>
      <c r="E894" s="0" t="n">
        <f aca="false">C894*rr2*(1-(C894+ww2*B894)/KK2)</f>
        <v>0.000549464982154591</v>
      </c>
      <c r="F894" s="0" t="n">
        <f aca="false">B894+0.5*$A$5*D894</f>
        <v>24.6792254649728</v>
      </c>
      <c r="G894" s="0" t="n">
        <f aca="false">C894+0.5*$A$5*E894</f>
        <v>107.654284603589</v>
      </c>
      <c r="H894" s="0" t="n">
        <f aca="false">F894*rr1*(1-(F894+ww1*G894)/KK1)</f>
        <v>-0.000918676455310786</v>
      </c>
      <c r="I894" s="0" t="n">
        <f aca="false">G894*rr2*(1-(G894+ww2*F894)/KK2)</f>
        <v>0.000547481599131274</v>
      </c>
    </row>
    <row r="895" customFormat="false" ht="12.75" hidden="false" customHeight="false" outlineLevel="0" collapsed="false">
      <c r="A895" s="0" t="n">
        <f aca="false">2*A894-A893</f>
        <v>445.5</v>
      </c>
      <c r="B895" s="0" t="n">
        <f aca="false">B894+$A$5*H894</f>
        <v>24.6789966268868</v>
      </c>
      <c r="C895" s="0" t="n">
        <f aca="false">C894+$A$5*I894</f>
        <v>107.654420978143</v>
      </c>
      <c r="D895" s="0" t="n">
        <f aca="false">B895*rr1*(1-(B895+ww1*C895)/KK1)</f>
        <v>-0.000915376353544594</v>
      </c>
      <c r="E895" s="0" t="n">
        <f aca="false">C895*rr2*(1-(C895+ww2*B895)/KK2)</f>
        <v>0.000545512619480264</v>
      </c>
      <c r="F895" s="0" t="n">
        <f aca="false">B895+0.5*$A$5*D895</f>
        <v>24.6787677827984</v>
      </c>
      <c r="G895" s="0" t="n">
        <f aca="false">C895+0.5*$A$5*E895</f>
        <v>107.654557356298</v>
      </c>
      <c r="H895" s="0" t="n">
        <f aca="false">F895*rr1*(1-(F895+ww1*G895)/KK1)</f>
        <v>-0.00091207622667154</v>
      </c>
      <c r="I895" s="0" t="n">
        <f aca="false">G895*rr2*(1-(G895+ww2*F895)/KK2)</f>
        <v>0.000543543581063329</v>
      </c>
    </row>
    <row r="896" customFormat="false" ht="12.75" hidden="false" customHeight="false" outlineLevel="0" collapsed="false">
      <c r="A896" s="0" t="n">
        <f aca="false">2*A895-A894</f>
        <v>446</v>
      </c>
      <c r="B896" s="0" t="n">
        <f aca="false">B895+$A$5*H895</f>
        <v>24.6785405887735</v>
      </c>
      <c r="C896" s="0" t="n">
        <f aca="false">C895+$A$5*I895</f>
        <v>107.654692749934</v>
      </c>
      <c r="D896" s="0" t="n">
        <f aca="false">B896*rr1*(1-(B896+ww1*C896)/KK1)</f>
        <v>-0.00090879993521725</v>
      </c>
      <c r="E896" s="0" t="n">
        <f aca="false">C896*rr2*(1-(C896+ww2*B896)/KK2)</f>
        <v>0.000541588840683653</v>
      </c>
      <c r="F896" s="0" t="n">
        <f aca="false">B896+0.5*$A$5*D896</f>
        <v>24.6783133887897</v>
      </c>
      <c r="G896" s="0" t="n">
        <f aca="false">C896+0.5*$A$5*E896</f>
        <v>107.654828147144</v>
      </c>
      <c r="H896" s="0" t="n">
        <f aca="false">F896*rr1*(1-(F896+ww1*G896)/KK1)</f>
        <v>-0.000905523618407573</v>
      </c>
      <c r="I896" s="0" t="n">
        <f aca="false">G896*rr2*(1-(G896+ww2*F896)/KK2)</f>
        <v>0.000539634042015773</v>
      </c>
    </row>
    <row r="897" customFormat="false" ht="12.75" hidden="false" customHeight="false" outlineLevel="0" collapsed="false">
      <c r="A897" s="0" t="n">
        <f aca="false">2*A896-A895</f>
        <v>446.5</v>
      </c>
      <c r="B897" s="0" t="n">
        <f aca="false">B896+$A$5*H896</f>
        <v>24.6780878269643</v>
      </c>
      <c r="C897" s="0" t="n">
        <f aca="false">C896+$A$5*I896</f>
        <v>107.654962566955</v>
      </c>
      <c r="D897" s="0" t="n">
        <f aca="false">B897*rr1*(1-(B897+ww1*C897)/KK1)</f>
        <v>-0.000902270964038114</v>
      </c>
      <c r="E897" s="0" t="n">
        <f aca="false">C897*rr2*(1-(C897+ww2*B897)/KK2)</f>
        <v>0.000537693436839644</v>
      </c>
      <c r="F897" s="0" t="n">
        <f aca="false">B897+0.5*$A$5*D897</f>
        <v>24.6778622592233</v>
      </c>
      <c r="G897" s="0" t="n">
        <f aca="false">C897+0.5*$A$5*E897</f>
        <v>107.655096990314</v>
      </c>
      <c r="H897" s="0" t="n">
        <f aca="false">F897*rr1*(1-(F897+ww1*G897)/KK1)</f>
        <v>-0.000899018284072257</v>
      </c>
      <c r="I897" s="0" t="n">
        <f aca="false">G897*rr2*(1-(G897+ww2*F897)/KK2)</f>
        <v>0.000535752773850807</v>
      </c>
    </row>
    <row r="898" customFormat="false" ht="12.75" hidden="false" customHeight="false" outlineLevel="0" collapsed="false">
      <c r="A898" s="0" t="n">
        <f aca="false">2*A897-A896</f>
        <v>447</v>
      </c>
      <c r="B898" s="0" t="n">
        <f aca="false">B897+$A$5*H897</f>
        <v>24.6776383178222</v>
      </c>
      <c r="C898" s="0" t="n">
        <f aca="false">C897+$A$5*I897</f>
        <v>107.655230443342</v>
      </c>
      <c r="D898" s="0" t="n">
        <f aca="false">B898*rr1*(1-(B898+ww1*C898)/KK1)</f>
        <v>-0.000895789094839184</v>
      </c>
      <c r="E898" s="0" t="n">
        <f aca="false">C898*rr2*(1-(C898+ww2*B898)/KK2)</f>
        <v>0.000533826200584651</v>
      </c>
      <c r="F898" s="0" t="n">
        <f aca="false">B898+0.5*$A$5*D898</f>
        <v>24.6774143705485</v>
      </c>
      <c r="G898" s="0" t="n">
        <f aca="false">C898+0.5*$A$5*E898</f>
        <v>107.655363899892</v>
      </c>
      <c r="H898" s="0" t="n">
        <f aca="false">F898*rr1*(1-(F898+ww1*G898)/KK1)</f>
        <v>-0.000892559879777683</v>
      </c>
      <c r="I898" s="0" t="n">
        <f aca="false">G898*rr2*(1-(G898+ww2*F898)/KK2)</f>
        <v>0.000531899569976684</v>
      </c>
    </row>
    <row r="899" customFormat="false" ht="12.75" hidden="false" customHeight="false" outlineLevel="0" collapsed="false">
      <c r="A899" s="0" t="n">
        <f aca="false">2*A898-A897</f>
        <v>447.5</v>
      </c>
      <c r="B899" s="0" t="n">
        <f aca="false">B898+$A$5*H898</f>
        <v>24.6771920378824</v>
      </c>
      <c r="C899" s="0" t="n">
        <f aca="false">C898+$A$5*I898</f>
        <v>107.655496393127</v>
      </c>
      <c r="D899" s="0" t="n">
        <f aca="false">B899*rr1*(1-(B899+ww1*C899)/KK1)</f>
        <v>-0.0008893539850061</v>
      </c>
      <c r="E899" s="0" t="n">
        <f aca="false">C899*rr2*(1-(C899+ww2*B899)/KK2)</f>
        <v>0.0005299869261</v>
      </c>
      <c r="F899" s="0" t="n">
        <f aca="false">B899+0.5*$A$5*D899</f>
        <v>24.6769696993861</v>
      </c>
      <c r="G899" s="0" t="n">
        <f aca="false">C899+0.5*$A$5*E899</f>
        <v>107.655628889858</v>
      </c>
      <c r="H899" s="0" t="n">
        <f aca="false">F899*rr1*(1-(F899+ww1*G899)/KK1)</f>
        <v>-0.00088614806418012</v>
      </c>
      <c r="I899" s="0" t="n">
        <f aca="false">G899*rr2*(1-(G899+ww2*F899)/KK2)</f>
        <v>0.000528074225347818</v>
      </c>
    </row>
    <row r="900" customFormat="false" ht="12.75" hidden="false" customHeight="false" outlineLevel="0" collapsed="false">
      <c r="A900" s="0" t="n">
        <f aca="false">2*A899-A898</f>
        <v>448</v>
      </c>
      <c r="B900" s="0" t="n">
        <f aca="false">B899+$A$5*H899</f>
        <v>24.6767489638503</v>
      </c>
      <c r="C900" s="0" t="n">
        <f aca="false">C899+$A$5*I899</f>
        <v>107.655760430239</v>
      </c>
      <c r="D900" s="0" t="n">
        <f aca="false">B900*rr1*(1-(B900+ww1*C900)/KK1)</f>
        <v>-0.000882965294453746</v>
      </c>
      <c r="E900" s="0" t="n">
        <f aca="false">C900*rr2*(1-(C900+ww2*B900)/KK2)</f>
        <v>0.000526175409101287</v>
      </c>
      <c r="F900" s="0" t="n">
        <f aca="false">B900+0.5*$A$5*D900</f>
        <v>24.6765282225267</v>
      </c>
      <c r="G900" s="0" t="n">
        <f aca="false">C900+0.5*$A$5*E900</f>
        <v>107.655891974092</v>
      </c>
      <c r="H900" s="0" t="n">
        <f aca="false">F900*rr1*(1-(F900+ww1*G900)/KK1)</f>
        <v>-0.000879782498456184</v>
      </c>
      <c r="I900" s="0" t="n">
        <f aca="false">G900*rr2*(1-(G900+ww2*F900)/KK2)</f>
        <v>0.000524276536442195</v>
      </c>
    </row>
    <row r="901" customFormat="false" ht="12.75" hidden="false" customHeight="false" outlineLevel="0" collapsed="false">
      <c r="A901" s="0" t="n">
        <f aca="false">2*A900-A899</f>
        <v>448.5</v>
      </c>
      <c r="B901" s="0" t="n">
        <f aca="false">B900+$A$5*H900</f>
        <v>24.676309072601</v>
      </c>
      <c r="C901" s="0" t="n">
        <f aca="false">C900+$A$5*I900</f>
        <v>107.656022568508</v>
      </c>
      <c r="D901" s="0" t="n">
        <f aca="false">B901*rr1*(1-(B901+ww1*C901)/KK1)</f>
        <v>-0.000876622685612292</v>
      </c>
      <c r="E901" s="0" t="n">
        <f aca="false">C901*rr2*(1-(C901+ww2*B901)/KK2)</f>
        <v>0.00052239144682654</v>
      </c>
      <c r="F901" s="0" t="n">
        <f aca="false">B901+0.5*$A$5*D901</f>
        <v>24.6760899169296</v>
      </c>
      <c r="G901" s="0" t="n">
        <f aca="false">C901+0.5*$A$5*E901</f>
        <v>107.656153166369</v>
      </c>
      <c r="H901" s="0" t="n">
        <f aca="false">F901*rr1*(1-(F901+ww1*G901)/KK1)</f>
        <v>-0.000873462846287234</v>
      </c>
      <c r="I901" s="0" t="n">
        <f aca="false">G901*rr2*(1-(G901+ww2*F901)/KK2)</f>
        <v>0.000520506301257899</v>
      </c>
    </row>
    <row r="902" customFormat="false" ht="12.75" hidden="false" customHeight="false" outlineLevel="0" collapsed="false">
      <c r="A902" s="0" t="n">
        <f aca="false">2*A901-A900</f>
        <v>449</v>
      </c>
      <c r="B902" s="0" t="n">
        <f aca="false">B901+$A$5*H901</f>
        <v>24.6758723411779</v>
      </c>
      <c r="C902" s="0" t="n">
        <f aca="false">C901+$A$5*I901</f>
        <v>107.656282821658</v>
      </c>
      <c r="D902" s="0" t="n">
        <f aca="false">B902*rr1*(1-(B902+ww1*C902)/KK1)</f>
        <v>-0.00087032582340503</v>
      </c>
      <c r="E902" s="0" t="n">
        <f aca="false">C902*rr2*(1-(C902+ww2*B902)/KK2)</f>
        <v>0.000518634838027963</v>
      </c>
      <c r="F902" s="0" t="n">
        <f aca="false">B902+0.5*$A$5*D902</f>
        <v>24.675654759722</v>
      </c>
      <c r="G902" s="0" t="n">
        <f aca="false">C902+0.5*$A$5*E902</f>
        <v>107.656412480368</v>
      </c>
      <c r="H902" s="0" t="n">
        <f aca="false">F902*rr1*(1-(F902+ww1*G902)/KK1)</f>
        <v>-0.000867188773838327</v>
      </c>
      <c r="I902" s="0" t="n">
        <f aca="false">G902*rr2*(1-(G902+ww2*F902)/KK2)</f>
        <v>0.000516763319297685</v>
      </c>
    </row>
    <row r="903" customFormat="false" ht="12.75" hidden="false" customHeight="false" outlineLevel="0" collapsed="false">
      <c r="A903" s="0" t="n">
        <f aca="false">2*A902-A901</f>
        <v>449.5</v>
      </c>
      <c r="B903" s="0" t="n">
        <f aca="false">B902+$A$5*H902</f>
        <v>24.675438746791</v>
      </c>
      <c r="C903" s="0" t="n">
        <f aca="false">C902+$A$5*I902</f>
        <v>107.656541203318</v>
      </c>
      <c r="D903" s="0" t="n">
        <f aca="false">B903*rr1*(1-(B903+ww1*C903)/KK1)</f>
        <v>-0.000864074375230071</v>
      </c>
      <c r="E903" s="0" t="n">
        <f aca="false">C903*rr2*(1-(C903+ww2*B903)/KK2)</f>
        <v>0.00051490538295173</v>
      </c>
      <c r="F903" s="0" t="n">
        <f aca="false">B903+0.5*$A$5*D903</f>
        <v>24.6752227281972</v>
      </c>
      <c r="G903" s="0" t="n">
        <f aca="false">C903+0.5*$A$5*E903</f>
        <v>107.656669929664</v>
      </c>
      <c r="H903" s="0" t="n">
        <f aca="false">F903*rr1*(1-(F903+ww1*G903)/KK1)</f>
        <v>-0.000860959949740463</v>
      </c>
      <c r="I903" s="0" t="n">
        <f aca="false">G903*rr2*(1-(G903+ww2*F903)/KK2)</f>
        <v>0.000513047391557134</v>
      </c>
    </row>
    <row r="904" customFormat="false" ht="12.75" hidden="false" customHeight="false" outlineLevel="0" collapsed="false">
      <c r="A904" s="0" t="n">
        <f aca="false">2*A903-A902</f>
        <v>450</v>
      </c>
      <c r="B904" s="0" t="n">
        <f aca="false">B903+$A$5*H903</f>
        <v>24.6750082668161</v>
      </c>
      <c r="C904" s="0" t="n">
        <f aca="false">C903+$A$5*I903</f>
        <v>107.656797727014</v>
      </c>
      <c r="D904" s="0" t="n">
        <f aca="false">B904*rr1*(1-(B904+ww1*C904)/KK1)</f>
        <v>-0.000857868010940412</v>
      </c>
      <c r="E904" s="0" t="n">
        <f aca="false">C904*rr2*(1-(C904+ww2*B904)/KK2)</f>
        <v>0.000511202883334506</v>
      </c>
      <c r="F904" s="0" t="n">
        <f aca="false">B904+0.5*$A$5*D904</f>
        <v>24.6747937998134</v>
      </c>
      <c r="G904" s="0" t="n">
        <f aca="false">C904+0.5*$A$5*E904</f>
        <v>107.656925527734</v>
      </c>
      <c r="H904" s="0" t="n">
        <f aca="false">F904*rr1*(1-(F904+ww1*G904)/KK1)</f>
        <v>-0.000854776045070116</v>
      </c>
      <c r="I904" s="0" t="n">
        <f aca="false">G904*rr2*(1-(G904+ww2*F904)/KK2)</f>
        <v>0.000509358320511618</v>
      </c>
    </row>
    <row r="905" customFormat="false" ht="12.75" hidden="false" customHeight="false" outlineLevel="0" collapsed="false">
      <c r="A905" s="0" t="n">
        <f aca="false">2*A904-A903</f>
        <v>450.5</v>
      </c>
      <c r="B905" s="0" t="n">
        <f aca="false">B904+$A$5*H904</f>
        <v>24.6745808787936</v>
      </c>
      <c r="C905" s="0" t="n">
        <f aca="false">C904+$A$5*I904</f>
        <v>107.657052406174</v>
      </c>
      <c r="D905" s="0" t="n">
        <f aca="false">B905*rr1*(1-(B905+ww1*C905)/KK1)</f>
        <v>-0.000851706402826769</v>
      </c>
      <c r="E905" s="0" t="n">
        <f aca="false">C905*rr2*(1-(C905+ww2*B905)/KK2)</f>
        <v>0.000507527142389211</v>
      </c>
      <c r="F905" s="0" t="n">
        <f aca="false">B905+0.5*$A$5*D905</f>
        <v>24.6743679521929</v>
      </c>
      <c r="G905" s="0" t="n">
        <f aca="false">C905+0.5*$A$5*E905</f>
        <v>107.65717928796</v>
      </c>
      <c r="H905" s="0" t="n">
        <f aca="false">F905*rr1*(1-(F905+ww1*G905)/KK1)</f>
        <v>-0.000848636733332627</v>
      </c>
      <c r="I905" s="0" t="n">
        <f aca="false">G905*rr2*(1-(G905+ww2*F905)/KK2)</f>
        <v>0.000505695910108034</v>
      </c>
    </row>
    <row r="906" customFormat="false" ht="12.75" hidden="false" customHeight="false" outlineLevel="0" collapsed="false">
      <c r="A906" s="0" t="n">
        <f aca="false">2*A905-A904</f>
        <v>451</v>
      </c>
      <c r="B906" s="0" t="n">
        <f aca="false">B905+$A$5*H905</f>
        <v>24.6741565604269</v>
      </c>
      <c r="C906" s="0" t="n">
        <f aca="false">C905+$A$5*I905</f>
        <v>107.657305254129</v>
      </c>
      <c r="D906" s="0" t="n">
        <f aca="false">B906*rr1*(1-(B906+ww1*C906)/KK1)</f>
        <v>-0.000845589225600967</v>
      </c>
      <c r="E906" s="0" t="n">
        <f aca="false">C906*rr2*(1-(C906+ww2*B906)/KK2)</f>
        <v>0.000503877964790784</v>
      </c>
      <c r="F906" s="0" t="n">
        <f aca="false">B906+0.5*$A$5*D906</f>
        <v>24.6739451631205</v>
      </c>
      <c r="G906" s="0" t="n">
        <f aca="false">C906+0.5*$A$5*E906</f>
        <v>107.65743122362</v>
      </c>
      <c r="H906" s="0" t="n">
        <f aca="false">F906*rr1*(1-(F906+ww1*G906)/KK1)</f>
        <v>-0.000842541690441765</v>
      </c>
      <c r="I906" s="0" t="n">
        <f aca="false">G906*rr2*(1-(G906+ww2*F906)/KK2)</f>
        <v>0.000502059965754157</v>
      </c>
    </row>
    <row r="907" customFormat="false" ht="12.75" hidden="false" customHeight="false" outlineLevel="0" collapsed="false">
      <c r="A907" s="0" t="n">
        <f aca="false">2*A906-A905</f>
        <v>451.5</v>
      </c>
      <c r="B907" s="0" t="n">
        <f aca="false">B906+$A$5*H906</f>
        <v>24.6737352895817</v>
      </c>
      <c r="C907" s="0" t="n">
        <f aca="false">C906+$A$5*I906</f>
        <v>107.657556284112</v>
      </c>
      <c r="D907" s="0" t="n">
        <f aca="false">B907*rr1*(1-(B907+ww1*C907)/KK1)</f>
        <v>-0.000839516156371685</v>
      </c>
      <c r="E907" s="0" t="n">
        <f aca="false">C907*rr2*(1-(C907+ww2*B907)/KK2)</f>
        <v>0.000500255156670311</v>
      </c>
      <c r="F907" s="0" t="n">
        <f aca="false">B907+0.5*$A$5*D907</f>
        <v>24.6735254105426</v>
      </c>
      <c r="G907" s="0" t="n">
        <f aca="false">C907+0.5*$A$5*E907</f>
        <v>107.657681347901</v>
      </c>
      <c r="H907" s="0" t="n">
        <f aca="false">F907*rr1*(1-(F907+ww1*G907)/KK1)</f>
        <v>-0.000836490594704799</v>
      </c>
      <c r="I907" s="0" t="n">
        <f aca="false">G907*rr2*(1-(G907+ww2*F907)/KK2)</f>
        <v>0.000498450294302007</v>
      </c>
    </row>
    <row r="908" customFormat="false" ht="12.75" hidden="false" customHeight="false" outlineLevel="0" collapsed="false">
      <c r="A908" s="0" t="n">
        <f aca="false">2*A907-A906</f>
        <v>452</v>
      </c>
      <c r="B908" s="0" t="n">
        <f aca="false">B907+$A$5*H907</f>
        <v>24.6733170442843</v>
      </c>
      <c r="C908" s="0" t="n">
        <f aca="false">C907+$A$5*I907</f>
        <v>107.657805509259</v>
      </c>
      <c r="D908" s="0" t="n">
        <f aca="false">B908*rr1*(1-(B908+ww1*C908)/KK1)</f>
        <v>-0.000833486874631727</v>
      </c>
      <c r="E908" s="0" t="n">
        <f aca="false">C908*rr2*(1-(C908+ww2*B908)/KK2)</f>
        <v>0.000496658525600784</v>
      </c>
      <c r="F908" s="0" t="n">
        <f aca="false">B908+0.5*$A$5*D908</f>
        <v>24.6731086725657</v>
      </c>
      <c r="G908" s="0" t="n">
        <f aca="false">C908+0.5*$A$5*E908</f>
        <v>107.65792967389</v>
      </c>
      <c r="H908" s="0" t="n">
        <f aca="false">F908*rr1*(1-(F908+ww1*G908)/KK1)</f>
        <v>-0.000830483126799361</v>
      </c>
      <c r="I908" s="0" t="n">
        <f aca="false">G908*rr2*(1-(G908+ww2*F908)/KK2)</f>
        <v>0.000494866704043168</v>
      </c>
    </row>
    <row r="909" customFormat="false" ht="12.75" hidden="false" customHeight="false" outlineLevel="0" collapsed="false">
      <c r="A909" s="0" t="n">
        <f aca="false">2*A908-A907</f>
        <v>452.5</v>
      </c>
      <c r="B909" s="0" t="n">
        <f aca="false">B908+$A$5*H908</f>
        <v>24.6729018027209</v>
      </c>
      <c r="C909" s="0" t="n">
        <f aca="false">C908+$A$5*I908</f>
        <v>107.658052942611</v>
      </c>
      <c r="D909" s="0" t="n">
        <f aca="false">B909*rr1*(1-(B909+ww1*C909)/KK1)</f>
        <v>-0.000827501062237082</v>
      </c>
      <c r="E909" s="0" t="n">
        <f aca="false">C909*rr2*(1-(C909+ww2*B909)/KK2)</f>
        <v>0.000493087880582858</v>
      </c>
      <c r="F909" s="0" t="n">
        <f aca="false">B909+0.5*$A$5*D909</f>
        <v>24.6726949274554</v>
      </c>
      <c r="G909" s="0" t="n">
        <f aca="false">C909+0.5*$A$5*E909</f>
        <v>107.658176214581</v>
      </c>
      <c r="H909" s="0" t="n">
        <f aca="false">F909*rr1*(1-(F909+ww1*G909)/KK1)</f>
        <v>-0.000824518969760196</v>
      </c>
      <c r="I909" s="0" t="n">
        <f aca="false">G909*rr2*(1-(G909+ww2*F909)/KK2)</f>
        <v>0.000491309004695747</v>
      </c>
    </row>
    <row r="910" customFormat="false" ht="12.75" hidden="false" customHeight="false" outlineLevel="0" collapsed="false">
      <c r="A910" s="0" t="n">
        <f aca="false">2*A909-A908</f>
        <v>453</v>
      </c>
      <c r="B910" s="0" t="n">
        <f aca="false">B909+$A$5*H909</f>
        <v>24.6724895432361</v>
      </c>
      <c r="C910" s="0" t="n">
        <f aca="false">C909+$A$5*I909</f>
        <v>107.658298597113</v>
      </c>
      <c r="D910" s="0" t="n">
        <f aca="false">B910*rr1*(1-(B910+ww1*C910)/KK1)</f>
        <v>-0.000821558403392041</v>
      </c>
      <c r="E910" s="0" t="n">
        <f aca="false">C910*rr2*(1-(C910+ww2*B910)/KK2)</f>
        <v>0.000489543032042561</v>
      </c>
      <c r="F910" s="0" t="n">
        <f aca="false">B910+0.5*$A$5*D910</f>
        <v>24.6722841536352</v>
      </c>
      <c r="G910" s="0" t="n">
        <f aca="false">C910+0.5*$A$5*E910</f>
        <v>107.658420982871</v>
      </c>
      <c r="H910" s="0" t="n">
        <f aca="false">F910*rr1*(1-(F910+ww1*G910)/KK1)</f>
        <v>-0.000818597808957704</v>
      </c>
      <c r="I910" s="0" t="n">
        <f aca="false">G910*rr2*(1-(G910+ww2*F910)/KK2)</f>
        <v>0.000487777007386535</v>
      </c>
    </row>
    <row r="911" customFormat="false" ht="12.75" hidden="false" customHeight="false" outlineLevel="0" collapsed="false">
      <c r="A911" s="0" t="n">
        <f aca="false">2*A910-A909</f>
        <v>453.5</v>
      </c>
      <c r="B911" s="0" t="n">
        <f aca="false">B910+$A$5*H910</f>
        <v>24.6720802443316</v>
      </c>
      <c r="C911" s="0" t="n">
        <f aca="false">C910+$A$5*I910</f>
        <v>107.658542485617</v>
      </c>
      <c r="D911" s="0" t="n">
        <f aca="false">B911*rr1*(1-(B911+ww1*C911)/KK1)</f>
        <v>-0.000815658584625559</v>
      </c>
      <c r="E911" s="0" t="n">
        <f aca="false">C911*rr2*(1-(C911+ww2*B911)/KK2)</f>
        <v>0.000486023791811074</v>
      </c>
      <c r="F911" s="0" t="n">
        <f aca="false">B911+0.5*$A$5*D911</f>
        <v>24.6718763296854</v>
      </c>
      <c r="G911" s="0" t="n">
        <f aca="false">C911+0.5*$A$5*E911</f>
        <v>107.658663991565</v>
      </c>
      <c r="H911" s="0" t="n">
        <f aca="false">F911*rr1*(1-(F911+ww1*G911)/KK1)</f>
        <v>-0.000812719332083626</v>
      </c>
      <c r="I911" s="0" t="n">
        <f aca="false">G911*rr2*(1-(G911+ww2*F911)/KK2)</f>
        <v>0.000484270524649918</v>
      </c>
    </row>
    <row r="912" customFormat="false" ht="12.75" hidden="false" customHeight="false" outlineLevel="0" collapsed="false">
      <c r="A912" s="0" t="n">
        <f aca="false">2*A911-A910</f>
        <v>454</v>
      </c>
      <c r="B912" s="0" t="n">
        <f aca="false">B911+$A$5*H911</f>
        <v>24.6716738846655</v>
      </c>
      <c r="C912" s="0" t="n">
        <f aca="false">C911+$A$5*I911</f>
        <v>107.658784620879</v>
      </c>
      <c r="D912" s="0" t="n">
        <f aca="false">B912*rr1*(1-(B912+ww1*C912)/KK1)</f>
        <v>-0.000809801294780781</v>
      </c>
      <c r="E912" s="0" t="n">
        <f aca="false">C912*rr2*(1-(C912+ww2*B912)/KK2)</f>
        <v>0.000482529973117654</v>
      </c>
      <c r="F912" s="0" t="n">
        <f aca="false">B912+0.5*$A$5*D912</f>
        <v>24.6714714343418</v>
      </c>
      <c r="G912" s="0" t="n">
        <f aca="false">C912+0.5*$A$5*E912</f>
        <v>107.658905253373</v>
      </c>
      <c r="H912" s="0" t="n">
        <f aca="false">F912*rr1*(1-(F912+ww1*G912)/KK1)</f>
        <v>-0.000806883229130176</v>
      </c>
      <c r="I912" s="0" t="n">
        <f aca="false">G912*rr2*(1-(G912+ww2*F912)/KK2)</f>
        <v>0.000480789370416014</v>
      </c>
    </row>
    <row r="913" customFormat="false" ht="12.75" hidden="false" customHeight="false" outlineLevel="0" collapsed="false">
      <c r="A913" s="0" t="n">
        <f aca="false">2*A912-A911</f>
        <v>454.5</v>
      </c>
      <c r="B913" s="0" t="n">
        <f aca="false">B912+$A$5*H912</f>
        <v>24.671270443051</v>
      </c>
      <c r="C913" s="0" t="n">
        <f aca="false">C912+$A$5*I912</f>
        <v>107.659025015565</v>
      </c>
      <c r="D913" s="0" t="n">
        <f aca="false">B913*rr1*(1-(B913+ww1*C913)/KK1)</f>
        <v>-0.000803986224991989</v>
      </c>
      <c r="E913" s="0" t="n">
        <f aca="false">C913*rr2*(1-(C913+ww2*B913)/KK2)</f>
        <v>0.000479061390582558</v>
      </c>
      <c r="F913" s="0" t="n">
        <f aca="false">B913+0.5*$A$5*D913</f>
        <v>24.6710694464947</v>
      </c>
      <c r="G913" s="0" t="n">
        <f aca="false">C913+0.5*$A$5*E913</f>
        <v>107.659144780912</v>
      </c>
      <c r="H913" s="0" t="n">
        <f aca="false">F913*rr1*(1-(F913+ww1*G913)/KK1)</f>
        <v>-0.000801089192374111</v>
      </c>
      <c r="I913" s="0" t="n">
        <f aca="false">G913*rr2*(1-(G913+ww2*F913)/KK2)</f>
        <v>0.000477333359990451</v>
      </c>
    </row>
    <row r="914" customFormat="false" ht="12.75" hidden="false" customHeight="false" outlineLevel="0" collapsed="false">
      <c r="A914" s="0" t="n">
        <f aca="false">2*A913-A912</f>
        <v>455</v>
      </c>
      <c r="B914" s="0" t="n">
        <f aca="false">B913+$A$5*H913</f>
        <v>24.6708698984548</v>
      </c>
      <c r="C914" s="0" t="n">
        <f aca="false">C913+$A$5*I913</f>
        <v>107.659263682245</v>
      </c>
      <c r="D914" s="0" t="n">
        <f aca="false">B914*rr1*(1-(B914+ww1*C914)/KK1)</f>
        <v>-0.000798213068669237</v>
      </c>
      <c r="E914" s="0" t="n">
        <f aca="false">C914*rr2*(1-(C914+ww2*B914)/KK2)</f>
        <v>0.00047561786019682</v>
      </c>
      <c r="F914" s="0" t="n">
        <f aca="false">B914+0.5*$A$5*D914</f>
        <v>24.6706703451876</v>
      </c>
      <c r="G914" s="0" t="n">
        <f aca="false">C914+0.5*$A$5*E914</f>
        <v>107.65938258671</v>
      </c>
      <c r="H914" s="0" t="n">
        <f aca="false">F914*rr1*(1-(F914+ww1*G914)/KK1)</f>
        <v>-0.000795336916359182</v>
      </c>
      <c r="I914" s="0" t="n">
        <f aca="false">G914*rr2*(1-(G914+ww2*F914)/KK2)</f>
        <v>0.000473902310055654</v>
      </c>
    </row>
    <row r="915" customFormat="false" ht="12.75" hidden="false" customHeight="false" outlineLevel="0" collapsed="false">
      <c r="A915" s="0" t="n">
        <f aca="false">2*A914-A913</f>
        <v>455.5</v>
      </c>
      <c r="B915" s="0" t="n">
        <f aca="false">B914+$A$5*H914</f>
        <v>24.6704722299966</v>
      </c>
      <c r="C915" s="0" t="n">
        <f aca="false">C914+$A$5*I914</f>
        <v>107.6595006334</v>
      </c>
      <c r="D915" s="0" t="n">
        <f aca="false">B915*rr1*(1-(B915+ww1*C915)/KK1)</f>
        <v>-0.000792481521483541</v>
      </c>
      <c r="E915" s="0" t="n">
        <f aca="false">C915*rr2*(1-(C915+ww2*B915)/KK2)</f>
        <v>0.000472199199324729</v>
      </c>
      <c r="F915" s="0" t="n">
        <f aca="false">B915+0.5*$A$5*D915</f>
        <v>24.6702741096162</v>
      </c>
      <c r="G915" s="0" t="n">
        <f aca="false">C915+0.5*$A$5*E915</f>
        <v>107.659618683199</v>
      </c>
      <c r="H915" s="0" t="n">
        <f aca="false">F915*rr1*(1-(F915+ww1*G915)/KK1)</f>
        <v>-0.000789626097881342</v>
      </c>
      <c r="I915" s="0" t="n">
        <f aca="false">G915*rr2*(1-(G915+ww2*F915)/KK2)</f>
        <v>0.000470496038650618</v>
      </c>
    </row>
    <row r="916" customFormat="false" ht="12.75" hidden="false" customHeight="false" outlineLevel="0" collapsed="false">
      <c r="A916" s="0" t="n">
        <f aca="false">2*A915-A914</f>
        <v>456</v>
      </c>
      <c r="B916" s="0" t="n">
        <f aca="false">B915+$A$5*H915</f>
        <v>24.6700774169477</v>
      </c>
      <c r="C916" s="0" t="n">
        <f aca="false">C915+$A$5*I915</f>
        <v>107.659735881419</v>
      </c>
      <c r="D916" s="0" t="n">
        <f aca="false">B916*rr1*(1-(B916+ww1*C916)/KK1)</f>
        <v>-0.000786791281344973</v>
      </c>
      <c r="E916" s="0" t="n">
        <f aca="false">C916*rr2*(1-(C916+ww2*B916)/KK2)</f>
        <v>0.000468805226681215</v>
      </c>
      <c r="F916" s="0" t="n">
        <f aca="false">B916+0.5*$A$5*D916</f>
        <v>24.6698807191273</v>
      </c>
      <c r="G916" s="0" t="n">
        <f aca="false">C916+0.5*$A$5*E916</f>
        <v>107.659853082726</v>
      </c>
      <c r="H916" s="0" t="n">
        <f aca="false">F916*rr1*(1-(F916+ww1*G916)/KK1)</f>
        <v>-0.000783956435966289</v>
      </c>
      <c r="I916" s="0" t="n">
        <f aca="false">G916*rr2*(1-(G916+ww2*F916)/KK2)</f>
        <v>0.000467114365172195</v>
      </c>
    </row>
    <row r="917" customFormat="false" ht="12.75" hidden="false" customHeight="false" outlineLevel="0" collapsed="false">
      <c r="A917" s="0" t="n">
        <f aca="false">2*A916-A915</f>
        <v>456.5</v>
      </c>
      <c r="B917" s="0" t="n">
        <f aca="false">B916+$A$5*H916</f>
        <v>24.6696854387297</v>
      </c>
      <c r="C917" s="0" t="n">
        <f aca="false">C916+$A$5*I916</f>
        <v>107.659969438602</v>
      </c>
      <c r="D917" s="0" t="n">
        <f aca="false">B917*rr1*(1-(B917+ww1*C917)/KK1)</f>
        <v>-0.00078114204838789</v>
      </c>
      <c r="E917" s="0" t="n">
        <f aca="false">C917*rr2*(1-(C917+ww2*B917)/KK2)</f>
        <v>0.000465435762329545</v>
      </c>
      <c r="F917" s="0" t="n">
        <f aca="false">B917+0.5*$A$5*D917</f>
        <v>24.6694901532176</v>
      </c>
      <c r="G917" s="0" t="n">
        <f aca="false">C917+0.5*$A$5*E917</f>
        <v>107.660085797542</v>
      </c>
      <c r="H917" s="0" t="n">
        <f aca="false">F917*rr1*(1-(F917+ww1*G917)/KK1)</f>
        <v>-0.000778327631858546</v>
      </c>
      <c r="I917" s="0" t="n">
        <f aca="false">G917*rr2*(1-(G917+ww2*F917)/KK2)</f>
        <v>0.000463757110344105</v>
      </c>
    </row>
    <row r="918" customFormat="false" ht="12.75" hidden="false" customHeight="false" outlineLevel="0" collapsed="false">
      <c r="A918" s="0" t="n">
        <f aca="false">2*A917-A916</f>
        <v>457</v>
      </c>
      <c r="B918" s="0" t="n">
        <f aca="false">B917+$A$5*H917</f>
        <v>24.6692962749137</v>
      </c>
      <c r="C918" s="0" t="n">
        <f aca="false">C917+$A$5*I917</f>
        <v>107.660201317157</v>
      </c>
      <c r="D918" s="0" t="n">
        <f aca="false">B918*rr1*(1-(B918+ww1*C918)/KK1)</f>
        <v>-0.000775533524956725</v>
      </c>
      <c r="E918" s="0" t="n">
        <f aca="false">C918*rr2*(1-(C918+ww2*B918)/KK2)</f>
        <v>0.000462090627664681</v>
      </c>
      <c r="F918" s="0" t="n">
        <f aca="false">B918+0.5*$A$5*D918</f>
        <v>24.6691023915325</v>
      </c>
      <c r="G918" s="0" t="n">
        <f aca="false">C918+0.5*$A$5*E918</f>
        <v>107.660316839814</v>
      </c>
      <c r="H918" s="0" t="n">
        <f aca="false">F918*rr1*(1-(F918+ww1*G918)/KK1)</f>
        <v>-0.000772739388999034</v>
      </c>
      <c r="I918" s="0" t="n">
        <f aca="false">G918*rr2*(1-(G918+ww2*F918)/KK2)</f>
        <v>0.00046042409623734</v>
      </c>
    </row>
    <row r="919" customFormat="false" ht="12.75" hidden="false" customHeight="false" outlineLevel="0" collapsed="false">
      <c r="A919" s="0" t="n">
        <f aca="false">2*A918-A917</f>
        <v>457.5</v>
      </c>
      <c r="B919" s="0" t="n">
        <f aca="false">B918+$A$5*H918</f>
        <v>24.6689099052192</v>
      </c>
      <c r="C919" s="0" t="n">
        <f aca="false">C918+$A$5*I918</f>
        <v>107.660431529205</v>
      </c>
      <c r="D919" s="0" t="n">
        <f aca="false">B919*rr1*(1-(B919+ww1*C919)/KK1)</f>
        <v>-0.000769965415584672</v>
      </c>
      <c r="E919" s="0" t="n">
        <f aca="false">C919*rr2*(1-(C919+ww2*B919)/KK2)</f>
        <v>0.000458769645409777</v>
      </c>
      <c r="F919" s="0" t="n">
        <f aca="false">B919+0.5*$A$5*D919</f>
        <v>24.6687174138654</v>
      </c>
      <c r="G919" s="0" t="n">
        <f aca="false">C919+0.5*$A$5*E919</f>
        <v>107.660546221616</v>
      </c>
      <c r="H919" s="0" t="n">
        <f aca="false">F919*rr1*(1-(F919+ww1*G919)/KK1)</f>
        <v>-0.000767191413014732</v>
      </c>
      <c r="I919" s="0" t="n">
        <f aca="false">G919*rr2*(1-(G919+ww2*F919)/KK2)</f>
        <v>0.000457115146226032</v>
      </c>
    </row>
    <row r="920" customFormat="false" ht="12.75" hidden="false" customHeight="false" outlineLevel="0" collapsed="false">
      <c r="A920" s="0" t="n">
        <f aca="false">2*A919-A918</f>
        <v>458</v>
      </c>
      <c r="B920" s="0" t="n">
        <f aca="false">B919+$A$5*H919</f>
        <v>24.6685263095127</v>
      </c>
      <c r="C920" s="0" t="n">
        <f aca="false">C919+$A$5*I919</f>
        <v>107.660660086778</v>
      </c>
      <c r="D920" s="0" t="n">
        <f aca="false">B920*rr1*(1-(B920+ww1*C920)/KK1)</f>
        <v>-0.000764437426980606</v>
      </c>
      <c r="E920" s="0" t="n">
        <f aca="false">C920*rr2*(1-(C920+ww2*B920)/KK2)</f>
        <v>0.000455472639600728</v>
      </c>
      <c r="F920" s="0" t="n">
        <f aca="false">B920+0.5*$A$5*D920</f>
        <v>24.668335200156</v>
      </c>
      <c r="G920" s="0" t="n">
        <f aca="false">C920+0.5*$A$5*E920</f>
        <v>107.660773954938</v>
      </c>
      <c r="H920" s="0" t="n">
        <f aca="false">F920*rr1*(1-(F920+ww1*G920)/KK1)</f>
        <v>-0.00076168341169683</v>
      </c>
      <c r="I920" s="0" t="n">
        <f aca="false">G920*rr2*(1-(G920+ww2*F920)/KK2)</f>
        <v>0.000453830085005462</v>
      </c>
    </row>
    <row r="921" customFormat="false" ht="12.75" hidden="false" customHeight="false" outlineLevel="0" collapsed="false">
      <c r="A921" s="0" t="n">
        <f aca="false">2*A920-A919</f>
        <v>458.5</v>
      </c>
      <c r="B921" s="0" t="n">
        <f aca="false">B920+$A$5*H920</f>
        <v>24.6681454678069</v>
      </c>
      <c r="C921" s="0" t="n">
        <f aca="false">C920+$A$5*I920</f>
        <v>107.66088700182</v>
      </c>
      <c r="D921" s="0" t="n">
        <f aca="false">B921*rr1*(1-(B921+ww1*C921)/KK1)</f>
        <v>-0.000758949268010536</v>
      </c>
      <c r="E921" s="0" t="n">
        <f aca="false">C921*rr2*(1-(C921+ww2*B921)/KK2)</f>
        <v>0.00045219943557789</v>
      </c>
      <c r="F921" s="0" t="n">
        <f aca="false">B921+0.5*$A$5*D921</f>
        <v>24.6679557304899</v>
      </c>
      <c r="G921" s="0" t="n">
        <f aca="false">C921+0.5*$A$5*E921</f>
        <v>107.661000051679</v>
      </c>
      <c r="H921" s="0" t="n">
        <f aca="false">F921*rr1*(1-(F921+ww1*G921)/KK1)</f>
        <v>-0.000756215094986576</v>
      </c>
      <c r="I921" s="0" t="n">
        <f aca="false">G921*rr2*(1-(G921+ww2*F921)/KK2)</f>
        <v>0.000450568738564656</v>
      </c>
    </row>
    <row r="922" customFormat="false" ht="12.75" hidden="false" customHeight="false" outlineLevel="0" collapsed="false">
      <c r="A922" s="0" t="n">
        <f aca="false">2*A921-A920</f>
        <v>459</v>
      </c>
      <c r="B922" s="0" t="n">
        <f aca="false">B921+$A$5*H921</f>
        <v>24.6677673602594</v>
      </c>
      <c r="C922" s="0" t="n">
        <f aca="false">C921+$A$5*I921</f>
        <v>107.66111228619</v>
      </c>
      <c r="D922" s="0" t="n">
        <f aca="false">B922*rr1*(1-(B922+ww1*C922)/KK1)</f>
        <v>-0.000753500649683462</v>
      </c>
      <c r="E922" s="0" t="n">
        <f aca="false">C922*rr2*(1-(C922+ww2*B922)/KK2)</f>
        <v>0.000448949859976599</v>
      </c>
      <c r="F922" s="0" t="n">
        <f aca="false">B922+0.5*$A$5*D922</f>
        <v>24.667578985097</v>
      </c>
      <c r="G922" s="0" t="n">
        <f aca="false">C922+0.5*$A$5*E922</f>
        <v>107.661224523655</v>
      </c>
      <c r="H922" s="0" t="n">
        <f aca="false">F922*rr1*(1-(F922+ww1*G922)/KK1)</f>
        <v>-0.000750786174958402</v>
      </c>
      <c r="I922" s="0" t="n">
        <f aca="false">G922*rr2*(1-(G922+ww2*F922)/KK2)</f>
        <v>0.000447330934185269</v>
      </c>
    </row>
    <row r="923" customFormat="false" ht="12.75" hidden="false" customHeight="false" outlineLevel="0" collapsed="false">
      <c r="A923" s="0" t="n">
        <f aca="false">2*A922-A921</f>
        <v>459.5</v>
      </c>
      <c r="B923" s="0" t="n">
        <f aca="false">B922+$A$5*H922</f>
        <v>24.6673919671719</v>
      </c>
      <c r="C923" s="0" t="n">
        <f aca="false">C922+$A$5*I922</f>
        <v>107.661335951657</v>
      </c>
      <c r="D923" s="0" t="n">
        <f aca="false">B923*rr1*(1-(B923+ww1*C923)/KK1)</f>
        <v>-0.000748091285132855</v>
      </c>
      <c r="E923" s="0" t="n">
        <f aca="false">C923*rr2*(1-(C923+ww2*B923)/KK2)</f>
        <v>0.000445723740717689</v>
      </c>
      <c r="F923" s="0" t="n">
        <f aca="false">B923+0.5*$A$5*D923</f>
        <v>24.6672049443506</v>
      </c>
      <c r="G923" s="0" t="n">
        <f aca="false">C923+0.5*$A$5*E923</f>
        <v>107.661447382592</v>
      </c>
      <c r="H923" s="0" t="n">
        <f aca="false">F923*rr1*(1-(F923+ww1*G923)/KK1)</f>
        <v>-0.000745396365805793</v>
      </c>
      <c r="I923" s="0" t="n">
        <f aca="false">G923*rr2*(1-(G923+ww2*F923)/KK2)</f>
        <v>0.000444116500424937</v>
      </c>
    </row>
    <row r="924" customFormat="false" ht="12.75" hidden="false" customHeight="false" outlineLevel="0" collapsed="false">
      <c r="A924" s="0" t="n">
        <f aca="false">2*A923-A922</f>
        <v>460</v>
      </c>
      <c r="B924" s="0" t="n">
        <f aca="false">B923+$A$5*H923</f>
        <v>24.667019268989</v>
      </c>
      <c r="C924" s="0" t="n">
        <f aca="false">C923+$A$5*I923</f>
        <v>107.661558009907</v>
      </c>
      <c r="D924" s="0" t="n">
        <f aca="false">B924*rr1*(1-(B924+ww1*C924)/KK1)</f>
        <v>-0.000742720889601447</v>
      </c>
      <c r="E924" s="0" t="n">
        <f aca="false">C924*rr2*(1-(C924+ww2*B924)/KK2)</f>
        <v>0.000442520906994431</v>
      </c>
      <c r="F924" s="0" t="n">
        <f aca="false">B924+0.5*$A$5*D924</f>
        <v>24.6668335887666</v>
      </c>
      <c r="G924" s="0" t="n">
        <f aca="false">C924+0.5*$A$5*E924</f>
        <v>107.661668640134</v>
      </c>
      <c r="H924" s="0" t="n">
        <f aca="false">F924*rr1*(1-(F924+ww1*G924)/KK1)</f>
        <v>-0.000740045383821699</v>
      </c>
      <c r="I924" s="0" t="n">
        <f aca="false">G924*rr2*(1-(G924+ww2*F924)/KK2)</f>
        <v>0.000440925267112573</v>
      </c>
    </row>
    <row r="925" customFormat="false" ht="12.75" hidden="false" customHeight="false" outlineLevel="0" collapsed="false">
      <c r="A925" s="0" t="n">
        <f aca="false">2*A924-A923</f>
        <v>460.5</v>
      </c>
      <c r="B925" s="0" t="n">
        <f aca="false">B924+$A$5*H924</f>
        <v>24.6666492462971</v>
      </c>
      <c r="C925" s="0" t="n">
        <f aca="false">C924+$A$5*I924</f>
        <v>107.661778472541</v>
      </c>
      <c r="D925" s="0" t="n">
        <f aca="false">B925*rr1*(1-(B925+ww1*C925)/KK1)</f>
        <v>-0.000737389180427674</v>
      </c>
      <c r="E925" s="0" t="n">
        <f aca="false">C925*rr2*(1-(C925+ww2*B925)/KK2)</f>
        <v>0.000439341189267823</v>
      </c>
      <c r="F925" s="0" t="n">
        <f aca="false">B925+0.5*$A$5*D925</f>
        <v>24.666464899002</v>
      </c>
      <c r="G925" s="0" t="n">
        <f aca="false">C925+0.5*$A$5*E925</f>
        <v>107.661888307838</v>
      </c>
      <c r="H925" s="0" t="n">
        <f aca="false">F925*rr1*(1-(F925+ww1*G925)/KK1)</f>
        <v>-0.00073473294738718</v>
      </c>
      <c r="I925" s="0" t="n">
        <f aca="false">G925*rr2*(1-(G925+ww2*F925)/KK2)</f>
        <v>0.000437757065341274</v>
      </c>
    </row>
    <row r="926" customFormat="false" ht="12.75" hidden="false" customHeight="false" outlineLevel="0" collapsed="false">
      <c r="A926" s="0" t="n">
        <f aca="false">2*A925-A924</f>
        <v>461</v>
      </c>
      <c r="B926" s="0" t="n">
        <f aca="false">B925+$A$5*H925</f>
        <v>24.6662818798234</v>
      </c>
      <c r="C926" s="0" t="n">
        <f aca="false">C925+$A$5*I925</f>
        <v>107.661997351073</v>
      </c>
      <c r="D926" s="0" t="n">
        <f aca="false">B926*rr1*(1-(B926+ww1*C926)/KK1)</f>
        <v>-0.00073209587702501</v>
      </c>
      <c r="E926" s="0" t="n">
        <f aca="false">C926*rr2*(1-(C926+ww2*B926)/KK2)</f>
        <v>0.000436184419253528</v>
      </c>
      <c r="F926" s="0" t="n">
        <f aca="false">B926+0.5*$A$5*D926</f>
        <v>24.6660988558542</v>
      </c>
      <c r="G926" s="0" t="n">
        <f aca="false">C926+0.5*$A$5*E926</f>
        <v>107.662106397178</v>
      </c>
      <c r="H926" s="0" t="n">
        <f aca="false">F926*rr1*(1-(F926+ww1*G926)/KK1)</f>
        <v>-0.000729458776950747</v>
      </c>
      <c r="I926" s="0" t="n">
        <f aca="false">G926*rr2*(1-(G926+ww2*F926)/KK2)</f>
        <v>0.000434611727450471</v>
      </c>
    </row>
    <row r="927" customFormat="false" ht="12.75" hidden="false" customHeight="false" outlineLevel="0" collapsed="false">
      <c r="A927" s="0" t="n">
        <f aca="false">2*A926-A925</f>
        <v>461.5</v>
      </c>
      <c r="B927" s="0" t="n">
        <f aca="false">B926+$A$5*H926</f>
        <v>24.6659171504349</v>
      </c>
      <c r="C927" s="0" t="n">
        <f aca="false">C926+$A$5*I926</f>
        <v>107.662214656937</v>
      </c>
      <c r="D927" s="0" t="n">
        <f aca="false">B927*rr1*(1-(B927+ww1*C927)/KK1)</f>
        <v>-0.000726840700870635</v>
      </c>
      <c r="E927" s="0" t="n">
        <f aca="false">C927*rr2*(1-(C927+ww2*B927)/KK2)</f>
        <v>0.000433050429909997</v>
      </c>
      <c r="F927" s="0" t="n">
        <f aca="false">B927+0.5*$A$5*D927</f>
        <v>24.6657354402597</v>
      </c>
      <c r="G927" s="0" t="n">
        <f aca="false">C927+0.5*$A$5*E927</f>
        <v>107.662322919544</v>
      </c>
      <c r="H927" s="0" t="n">
        <f aca="false">F927*rr1*(1-(F927+ww1*G927)/KK1)</f>
        <v>-0.000724222595017581</v>
      </c>
      <c r="I927" s="0" t="n">
        <f aca="false">G927*rr2*(1-(G927+ww2*F927)/KK2)</f>
        <v>0.000431489087020033</v>
      </c>
    </row>
    <row r="928" customFormat="false" ht="12.75" hidden="false" customHeight="false" outlineLevel="0" collapsed="false">
      <c r="A928" s="0" t="n">
        <f aca="false">2*A927-A926</f>
        <v>462</v>
      </c>
      <c r="B928" s="0" t="n">
        <f aca="false">B927+$A$5*H927</f>
        <v>24.6655550391374</v>
      </c>
      <c r="C928" s="0" t="n">
        <f aca="false">C927+$A$5*I927</f>
        <v>107.66243040148</v>
      </c>
      <c r="D928" s="0" t="n">
        <f aca="false">B928*rr1*(1-(B928+ww1*C928)/KK1)</f>
        <v>-0.00072162337548808</v>
      </c>
      <c r="E928" s="0" t="n">
        <f aca="false">C928*rr2*(1-(C928+ww2*B928)/KK2)</f>
        <v>0.000429939055436148</v>
      </c>
      <c r="F928" s="0" t="n">
        <f aca="false">B928+0.5*$A$5*D928</f>
        <v>24.6653746332936</v>
      </c>
      <c r="G928" s="0" t="n">
        <f aca="false">C928+0.5*$A$5*E928</f>
        <v>107.662537886244</v>
      </c>
      <c r="H928" s="0" t="n">
        <f aca="false">F928*rr1*(1-(F928+ww1*G928)/KK1)</f>
        <v>-0.000719024126128903</v>
      </c>
      <c r="I928" s="0" t="n">
        <f aca="false">G928*rr2*(1-(G928+ww2*F928)/KK2)</f>
        <v>0.000428388978864358</v>
      </c>
    </row>
    <row r="929" customFormat="false" ht="12.75" hidden="false" customHeight="false" outlineLevel="0" collapsed="false">
      <c r="A929" s="0" t="n">
        <f aca="false">2*A928-A927</f>
        <v>462.5</v>
      </c>
      <c r="B929" s="0" t="n">
        <f aca="false">B928+$A$5*H928</f>
        <v>24.6651955270744</v>
      </c>
      <c r="C929" s="0" t="n">
        <f aca="false">C928+$A$5*I928</f>
        <v>107.66264459597</v>
      </c>
      <c r="D929" s="0" t="n">
        <f aca="false">B929*rr1*(1-(B929+ww1*C929)/KK1)</f>
        <v>-0.000716443626431539</v>
      </c>
      <c r="E929" s="0" t="n">
        <f aca="false">C929*rr2*(1-(C929+ww2*B929)/KK2)</f>
        <v>0.000426850131255914</v>
      </c>
      <c r="F929" s="0" t="n">
        <f aca="false">B929+0.5*$A$5*D929</f>
        <v>24.6650164161678</v>
      </c>
      <c r="G929" s="0" t="n">
        <f aca="false">C929+0.5*$A$5*E929</f>
        <v>107.662751308503</v>
      </c>
      <c r="H929" s="0" t="n">
        <f aca="false">F929*rr1*(1-(F929+ww1*G929)/KK1)</f>
        <v>-0.00071386309685286</v>
      </c>
      <c r="I929" s="0" t="n">
        <f aca="false">G929*rr2*(1-(G929+ww2*F929)/KK2)</f>
        <v>0.000425311239018111</v>
      </c>
    </row>
    <row r="930" customFormat="false" ht="12.75" hidden="false" customHeight="false" outlineLevel="0" collapsed="false">
      <c r="A930" s="0" t="n">
        <f aca="false">2*A929-A928</f>
        <v>463</v>
      </c>
      <c r="B930" s="0" t="n">
        <f aca="false">B929+$A$5*H929</f>
        <v>24.6648385955259</v>
      </c>
      <c r="C930" s="0" t="n">
        <f aca="false">C929+$A$5*I929</f>
        <v>107.662857251589</v>
      </c>
      <c r="D930" s="0" t="n">
        <f aca="false">B930*rr1*(1-(B930+ww1*C930)/KK1)</f>
        <v>-0.000711301181272927</v>
      </c>
      <c r="E930" s="0" t="n">
        <f aca="false">C930*rr2*(1-(C930+ww2*B930)/KK2)</f>
        <v>0.000423783494009938</v>
      </c>
      <c r="F930" s="0" t="n">
        <f aca="false">B930+0.5*$A$5*D930</f>
        <v>24.6646607702306</v>
      </c>
      <c r="G930" s="0" t="n">
        <f aca="false">C930+0.5*$A$5*E930</f>
        <v>107.662963197463</v>
      </c>
      <c r="H930" s="0" t="n">
        <f aca="false">F930*rr1*(1-(F930+ww1*G930)/KK1)</f>
        <v>-0.000708739235763378</v>
      </c>
      <c r="I930" s="0" t="n">
        <f aca="false">G930*rr2*(1-(G930+ww2*F930)/KK2)</f>
        <v>0.000422255704729124</v>
      </c>
    </row>
    <row r="931" customFormat="false" ht="12.75" hidden="false" customHeight="false" outlineLevel="0" collapsed="false">
      <c r="A931" s="0" t="n">
        <f aca="false">2*A930-A929</f>
        <v>463.5</v>
      </c>
      <c r="B931" s="0" t="n">
        <f aca="false">B930+$A$5*H930</f>
        <v>24.6644842259081</v>
      </c>
      <c r="C931" s="0" t="n">
        <f aca="false">C930+$A$5*I930</f>
        <v>107.663068379442</v>
      </c>
      <c r="D931" s="0" t="n">
        <f aca="false">B931*rr1*(1-(B931+ww1*C931)/KK1)</f>
        <v>-0.000706195769582927</v>
      </c>
      <c r="E931" s="0" t="n">
        <f aca="false">C931*rr2*(1-(C931+ww2*B931)/KK2)</f>
        <v>0.000420738981548485</v>
      </c>
      <c r="F931" s="0" t="n">
        <f aca="false">B931+0.5*$A$5*D931</f>
        <v>24.6643076769657</v>
      </c>
      <c r="G931" s="0" t="n">
        <f aca="false">C931+0.5*$A$5*E931</f>
        <v>107.663173564187</v>
      </c>
      <c r="H931" s="0" t="n">
        <f aca="false">F931*rr1*(1-(F931+ww1*G931)/KK1)</f>
        <v>-0.000703652273428337</v>
      </c>
      <c r="I931" s="0" t="n">
        <f aca="false">G931*rr2*(1-(G931+ww2*F931)/KK2)</f>
        <v>0.000419222214448905</v>
      </c>
    </row>
    <row r="932" customFormat="false" ht="12.75" hidden="false" customHeight="false" outlineLevel="0" collapsed="false">
      <c r="A932" s="0" t="n">
        <f aca="false">2*A931-A930</f>
        <v>464</v>
      </c>
      <c r="B932" s="0" t="n">
        <f aca="false">B931+$A$5*H931</f>
        <v>24.6641323997713</v>
      </c>
      <c r="C932" s="0" t="n">
        <f aca="false">C931+$A$5*I931</f>
        <v>107.663277990549</v>
      </c>
      <c r="D932" s="0" t="n">
        <f aca="false">B932*rr1*(1-(B932+ww1*C932)/KK1)</f>
        <v>-0.00070112712291753</v>
      </c>
      <c r="E932" s="0" t="n">
        <f aca="false">C932*rr2*(1-(C932+ww2*B932)/KK2)</f>
        <v>0.000417716432920748</v>
      </c>
      <c r="F932" s="0" t="n">
        <f aca="false">B932+0.5*$A$5*D932</f>
        <v>24.6639571179906</v>
      </c>
      <c r="G932" s="0" t="n">
        <f aca="false">C932+0.5*$A$5*E932</f>
        <v>107.663382419657</v>
      </c>
      <c r="H932" s="0" t="n">
        <f aca="false">F932*rr1*(1-(F932+ww1*G932)/KK1)</f>
        <v>-0.00069860194239337</v>
      </c>
      <c r="I932" s="0" t="n">
        <f aca="false">G932*rr2*(1-(G932+ww2*F932)/KK2)</f>
        <v>0.000416210607823146</v>
      </c>
    </row>
    <row r="933" customFormat="false" ht="12.75" hidden="false" customHeight="false" outlineLevel="0" collapsed="false">
      <c r="A933" s="0" t="n">
        <f aca="false">2*A932-A931</f>
        <v>464.5</v>
      </c>
      <c r="B933" s="0" t="n">
        <f aca="false">B932+$A$5*H932</f>
        <v>24.6637830988001</v>
      </c>
      <c r="C933" s="0" t="n">
        <f aca="false">C932+$A$5*I932</f>
        <v>107.663486095853</v>
      </c>
      <c r="D933" s="0" t="n">
        <f aca="false">B933*rr1*(1-(B933+ww1*C933)/KK1)</f>
        <v>-0.000696094974805677</v>
      </c>
      <c r="E933" s="0" t="n">
        <f aca="false">C933*rr2*(1-(C933+ww2*B933)/KK2)</f>
        <v>0.000414715688365361</v>
      </c>
      <c r="F933" s="0" t="n">
        <f aca="false">B933+0.5*$A$5*D933</f>
        <v>24.6636090750564</v>
      </c>
      <c r="G933" s="0" t="n">
        <f aca="false">C933+0.5*$A$5*E933</f>
        <v>107.663589774775</v>
      </c>
      <c r="H933" s="0" t="n">
        <f aca="false">F933*rr1*(1-(F933+ww1*G933)/KK1)</f>
        <v>-0.000693587977167882</v>
      </c>
      <c r="I933" s="0" t="n">
        <f aca="false">G933*rr2*(1-(G933+ww2*F933)/KK2)</f>
        <v>0.000413220725682237</v>
      </c>
    </row>
    <row r="934" customFormat="false" ht="12.75" hidden="false" customHeight="false" outlineLevel="0" collapsed="false">
      <c r="A934" s="0" t="n">
        <f aca="false">2*A933-A932</f>
        <v>465</v>
      </c>
      <c r="B934" s="0" t="n">
        <f aca="false">B933+$A$5*H933</f>
        <v>24.6634363048116</v>
      </c>
      <c r="C934" s="0" t="n">
        <f aca="false">C933+$A$5*I933</f>
        <v>107.663692706216</v>
      </c>
      <c r="D934" s="0" t="n">
        <f aca="false">B934*rr1*(1-(B934+ww1*C934)/KK1)</f>
        <v>-0.000691099060729801</v>
      </c>
      <c r="E934" s="0" t="n">
        <f aca="false">C934*rr2*(1-(C934+ww2*B934)/KK2)</f>
        <v>0.000411736589299709</v>
      </c>
      <c r="F934" s="0" t="n">
        <f aca="false">B934+0.5*$A$5*D934</f>
        <v>24.6632635300464</v>
      </c>
      <c r="G934" s="0" t="n">
        <f aca="false">C934+0.5*$A$5*E934</f>
        <v>107.663795640363</v>
      </c>
      <c r="H934" s="0" t="n">
        <f aca="false">F934*rr1*(1-(F934+ww1*G934)/KK1)</f>
        <v>-0.000688610114209966</v>
      </c>
      <c r="I934" s="0" t="n">
        <f aca="false">G934*rr2*(1-(G934+ww2*F934)/KK2)</f>
        <v>0.000410252410035349</v>
      </c>
    </row>
    <row r="935" customFormat="false" ht="12.75" hidden="false" customHeight="false" outlineLevel="0" collapsed="false">
      <c r="A935" s="0" t="n">
        <f aca="false">2*A934-A933</f>
        <v>465.5</v>
      </c>
      <c r="B935" s="0" t="n">
        <f aca="false">B934+$A$5*H934</f>
        <v>24.6630919997545</v>
      </c>
      <c r="C935" s="0" t="n">
        <f aca="false">C934+$A$5*I934</f>
        <v>107.663897832421</v>
      </c>
      <c r="D935" s="0" t="n">
        <f aca="false">B935*rr1*(1-(B935+ww1*C935)/KK1)</f>
        <v>-0.000686139118116782</v>
      </c>
      <c r="E935" s="0" t="n">
        <f aca="false">C935*rr2*(1-(C935+ww2*B935)/KK2)</f>
        <v>0.000408778978316412</v>
      </c>
      <c r="F935" s="0" t="n">
        <f aca="false">B935+0.5*$A$5*D935</f>
        <v>24.6629204649749</v>
      </c>
      <c r="G935" s="0" t="n">
        <f aca="false">C935+0.5*$A$5*E935</f>
        <v>107.664000027165</v>
      </c>
      <c r="H935" s="0" t="n">
        <f aca="false">F935*rr1*(1-(F935+ww1*G935)/KK1)</f>
        <v>-0.000683668091912444</v>
      </c>
      <c r="I935" s="0" t="n">
        <f aca="false">G935*rr2*(1-(G935+ww2*F935)/KK2)</f>
        <v>0.000407305504054974</v>
      </c>
    </row>
    <row r="936" customFormat="false" ht="12.75" hidden="false" customHeight="false" outlineLevel="0" collapsed="false">
      <c r="A936" s="0" t="n">
        <f aca="false">2*A935-A934</f>
        <v>466</v>
      </c>
      <c r="B936" s="0" t="n">
        <f aca="false">B935+$A$5*H935</f>
        <v>24.6627501657085</v>
      </c>
      <c r="C936" s="0" t="n">
        <f aca="false">C935+$A$5*I935</f>
        <v>107.664101485173</v>
      </c>
      <c r="D936" s="0" t="n">
        <f aca="false">B936*rr1*(1-(B936+ww1*C936)/KK1)</f>
        <v>-0.00068121488631577</v>
      </c>
      <c r="E936" s="0" t="n">
        <f aca="false">C936*rr2*(1-(C936+ww2*B936)/KK2)</f>
        <v>0.000405842699166659</v>
      </c>
      <c r="F936" s="0" t="n">
        <f aca="false">B936+0.5*$A$5*D936</f>
        <v>24.6625798619869</v>
      </c>
      <c r="G936" s="0" t="n">
        <f aca="false">C936+0.5*$A$5*E936</f>
        <v>107.664202945848</v>
      </c>
      <c r="H936" s="0" t="n">
        <f aca="false">F936*rr1*(1-(F936+ww1*G936)/KK1)</f>
        <v>-0.000678761650583978</v>
      </c>
      <c r="I936" s="0" t="n">
        <f aca="false">G936*rr2*(1-(G936+ww2*F936)/KK2)</f>
        <v>0.000404379852074591</v>
      </c>
    </row>
    <row r="937" customFormat="false" ht="12.75" hidden="false" customHeight="false" outlineLevel="0" collapsed="false">
      <c r="A937" s="0" t="n">
        <f aca="false">2*A936-A935</f>
        <v>466.5</v>
      </c>
      <c r="B937" s="0" t="n">
        <f aca="false">B936+$A$5*H936</f>
        <v>24.6624107848832</v>
      </c>
      <c r="C937" s="0" t="n">
        <f aca="false">C936+$A$5*I936</f>
        <v>107.664303675099</v>
      </c>
      <c r="D937" s="0" t="n">
        <f aca="false">B937*rr1*(1-(B937+ww1*C937)/KK1)</f>
        <v>-0.00067632610659081</v>
      </c>
      <c r="E937" s="0" t="n">
        <f aca="false">C937*rr2*(1-(C937+ww2*B937)/KK2)</f>
        <v>0.000402927596761468</v>
      </c>
      <c r="F937" s="0" t="n">
        <f aca="false">B937+0.5*$A$5*D937</f>
        <v>24.6622417033566</v>
      </c>
      <c r="G937" s="0" t="n">
        <f aca="false">C937+0.5*$A$5*E937</f>
        <v>107.664404406998</v>
      </c>
      <c r="H937" s="0" t="n">
        <f aca="false">F937*rr1*(1-(F937+ww1*G937)/KK1)</f>
        <v>-0.000673890532441705</v>
      </c>
      <c r="I937" s="0" t="n">
        <f aca="false">G937*rr2*(1-(G937+ww2*F937)/KK2)</f>
        <v>0.000401475299577985</v>
      </c>
    </row>
    <row r="938" customFormat="false" ht="12.75" hidden="false" customHeight="false" outlineLevel="0" collapsed="false">
      <c r="A938" s="0" t="n">
        <f aca="false">2*A937-A936</f>
        <v>467</v>
      </c>
      <c r="B938" s="0" t="n">
        <f aca="false">B937+$A$5*H937</f>
        <v>24.662073839617</v>
      </c>
      <c r="C938" s="0" t="n">
        <f aca="false">C937+$A$5*I937</f>
        <v>107.664504412749</v>
      </c>
      <c r="D938" s="0" t="n">
        <f aca="false">B938*rr1*(1-(B938+ww1*C938)/KK1)</f>
        <v>-0.000671472522104168</v>
      </c>
      <c r="E938" s="0" t="n">
        <f aca="false">C938*rr2*(1-(C938+ww2*B938)/KK2)</f>
        <v>0.000400033517151435</v>
      </c>
      <c r="F938" s="0" t="n">
        <f aca="false">B938+0.5*$A$5*D938</f>
        <v>24.6619059714865</v>
      </c>
      <c r="G938" s="0" t="n">
        <f aca="false">C938+0.5*$A$5*E938</f>
        <v>107.664604421128</v>
      </c>
      <c r="H938" s="0" t="n">
        <f aca="false">F938*rr1*(1-(F938+ww1*G938)/KK1)</f>
        <v>-0.000669054481592372</v>
      </c>
      <c r="I938" s="0" t="n">
        <f aca="false">G938*rr2*(1-(G938+ww2*F938)/KK2)</f>
        <v>0.000398591693187351</v>
      </c>
    </row>
    <row r="939" customFormat="false" ht="12.75" hidden="false" customHeight="false" outlineLevel="0" collapsed="false">
      <c r="A939" s="0" t="n">
        <f aca="false">2*A938-A937</f>
        <v>467.5</v>
      </c>
      <c r="B939" s="0" t="n">
        <f aca="false">B938+$A$5*H938</f>
        <v>24.6617393123762</v>
      </c>
      <c r="C939" s="0" t="n">
        <f aca="false">C938+$A$5*I938</f>
        <v>107.664703708595</v>
      </c>
      <c r="D939" s="0" t="n">
        <f aca="false">B939*rr1*(1-(B939+ww1*C939)/KK1)</f>
        <v>-0.000666653877899665</v>
      </c>
      <c r="E939" s="0" t="n">
        <f aca="false">C939*rr2*(1-(C939+ww2*B939)/KK2)</f>
        <v>0.000397160307526794</v>
      </c>
      <c r="F939" s="0" t="n">
        <f aca="false">B939+0.5*$A$5*D939</f>
        <v>24.6615726489067</v>
      </c>
      <c r="G939" s="0" t="n">
        <f aca="false">C939+0.5*$A$5*E939</f>
        <v>107.664802998672</v>
      </c>
      <c r="H939" s="0" t="n">
        <f aca="false">F939*rr1*(1-(F939+ww1*G939)/KK1)</f>
        <v>-0.000664253244018966</v>
      </c>
      <c r="I939" s="0" t="n">
        <f aca="false">G939*rr2*(1-(G939+ww2*F939)/KK2)</f>
        <v>0.000395728880659778</v>
      </c>
    </row>
    <row r="940" customFormat="false" ht="12.75" hidden="false" customHeight="false" outlineLevel="0" collapsed="false">
      <c r="A940" s="0" t="n">
        <f aca="false">2*A939-A938</f>
        <v>468</v>
      </c>
      <c r="B940" s="0" t="n">
        <f aca="false">B939+$A$5*H939</f>
        <v>24.6614071857542</v>
      </c>
      <c r="C940" s="0" t="n">
        <f aca="false">C939+$A$5*I939</f>
        <v>107.664901573036</v>
      </c>
      <c r="D940" s="0" t="n">
        <f aca="false">B940*rr1*(1-(B940+ww1*C940)/KK1)</f>
        <v>-0.000661869920892051</v>
      </c>
      <c r="E940" s="0" t="n">
        <f aca="false">C940*rr2*(1-(C940+ww2*B940)/KK2)</f>
        <v>0.000394307816207924</v>
      </c>
      <c r="F940" s="0" t="n">
        <f aca="false">B940+0.5*$A$5*D940</f>
        <v>24.661241718274</v>
      </c>
      <c r="G940" s="0" t="n">
        <f aca="false">C940+0.5*$A$5*E940</f>
        <v>107.66500014999</v>
      </c>
      <c r="H940" s="0" t="n">
        <f aca="false">F940*rr1*(1-(F940+ww1*G940)/KK1)</f>
        <v>-0.000659486567566259</v>
      </c>
      <c r="I940" s="0" t="n">
        <f aca="false">G940*rr2*(1-(G940+ww2*F940)/KK2)</f>
        <v>0.000392886710871769</v>
      </c>
    </row>
    <row r="941" customFormat="false" ht="12.75" hidden="false" customHeight="false" outlineLevel="0" collapsed="false">
      <c r="A941" s="0" t="n">
        <f aca="false">2*A940-A939</f>
        <v>468.5</v>
      </c>
      <c r="B941" s="0" t="n">
        <f aca="false">B940+$A$5*H940</f>
        <v>24.6610774424704</v>
      </c>
      <c r="C941" s="0" t="n">
        <f aca="false">C940+$A$5*I940</f>
        <v>107.665098016391</v>
      </c>
      <c r="D941" s="0" t="n">
        <f aca="false">B941*rr1*(1-(B941+ww1*C941)/KK1)</f>
        <v>-0.000657120399850912</v>
      </c>
      <c r="E941" s="0" t="n">
        <f aca="false">C941*rr2*(1-(C941+ww2*B941)/KK2)</f>
        <v>0.000391475892626282</v>
      </c>
      <c r="F941" s="0" t="n">
        <f aca="false">B941+0.5*$A$5*D941</f>
        <v>24.6609131623704</v>
      </c>
      <c r="G941" s="0" t="n">
        <f aca="false">C941+0.5*$A$5*E941</f>
        <v>107.665195885364</v>
      </c>
      <c r="H941" s="0" t="n">
        <f aca="false">F941*rr1*(1-(F941+ww1*G941)/KK1)</f>
        <v>-0.000654754201928555</v>
      </c>
      <c r="I941" s="0" t="n">
        <f aca="false">G941*rr2*(1-(G941+ww2*F941)/KK2)</f>
        <v>0.000390065033820502</v>
      </c>
    </row>
    <row r="942" customFormat="false" ht="12.75" hidden="false" customHeight="false" outlineLevel="0" collapsed="false">
      <c r="A942" s="0" t="n">
        <f aca="false">2*A941-A940</f>
        <v>469</v>
      </c>
      <c r="B942" s="0" t="n">
        <f aca="false">B941+$A$5*H941</f>
        <v>24.6607500653694</v>
      </c>
      <c r="C942" s="0" t="n">
        <f aca="false">C941+$A$5*I941</f>
        <v>107.665293048908</v>
      </c>
      <c r="D942" s="0" t="n">
        <f aca="false">B942*rr1*(1-(B942+ww1*C942)/KK1)</f>
        <v>-0.000652405065386777</v>
      </c>
      <c r="E942" s="0" t="n">
        <f aca="false">C942*rr2*(1-(C942+ww2*B942)/KK2)</f>
        <v>0.000388664387331641</v>
      </c>
      <c r="F942" s="0" t="n">
        <f aca="false">B942+0.5*$A$5*D942</f>
        <v>24.6605869641031</v>
      </c>
      <c r="G942" s="0" t="n">
        <f aca="false">C942+0.5*$A$5*E942</f>
        <v>107.665390215005</v>
      </c>
      <c r="H942" s="0" t="n">
        <f aca="false">F942*rr1*(1-(F942+ww1*G942)/KK1)</f>
        <v>-0.000650055898634158</v>
      </c>
      <c r="I942" s="0" t="n">
        <f aca="false">G942*rr2*(1-(G942+ww2*F942)/KK2)</f>
        <v>0.00038726370060357</v>
      </c>
    </row>
    <row r="943" customFormat="false" ht="12.75" hidden="false" customHeight="false" outlineLevel="0" collapsed="false">
      <c r="A943" s="0" t="n">
        <f aca="false">2*A942-A941</f>
        <v>469.5</v>
      </c>
      <c r="B943" s="0" t="n">
        <f aca="false">B942+$A$5*H942</f>
        <v>24.6604250374201</v>
      </c>
      <c r="C943" s="0" t="n">
        <f aca="false">C942+$A$5*I942</f>
        <v>107.665486680758</v>
      </c>
      <c r="D943" s="0" t="n">
        <f aca="false">B943*rr1*(1-(B943+ww1*C943)/KK1)</f>
        <v>-0.000647723669938883</v>
      </c>
      <c r="E943" s="0" t="n">
        <f aca="false">C943*rr2*(1-(C943+ww2*B943)/KK2)</f>
        <v>0.000385873151974219</v>
      </c>
      <c r="F943" s="0" t="n">
        <f aca="false">B943+0.5*$A$5*D943</f>
        <v>24.6602631065026</v>
      </c>
      <c r="G943" s="0" t="n">
        <f aca="false">C943+0.5*$A$5*E943</f>
        <v>107.665583149046</v>
      </c>
      <c r="H943" s="0" t="n">
        <f aca="false">F943*rr1*(1-(F943+ww1*G943)/KK1)</f>
        <v>-0.000645391411031502</v>
      </c>
      <c r="I943" s="0" t="n">
        <f aca="false">G943*rr2*(1-(G943+ww2*F943)/KK2)</f>
        <v>0.000384482563423824</v>
      </c>
    </row>
    <row r="944" customFormat="false" ht="12.75" hidden="false" customHeight="false" outlineLevel="0" collapsed="false">
      <c r="A944" s="0" t="n">
        <f aca="false">2*A943-A942</f>
        <v>470</v>
      </c>
      <c r="B944" s="0" t="n">
        <f aca="false">B943+$A$5*H943</f>
        <v>24.6601023417146</v>
      </c>
      <c r="C944" s="0" t="n">
        <f aca="false">C943+$A$5*I943</f>
        <v>107.66567892204</v>
      </c>
      <c r="D944" s="0" t="n">
        <f aca="false">B944*rr1*(1-(B944+ww1*C944)/KK1)</f>
        <v>-0.000643075967759663</v>
      </c>
      <c r="E944" s="0" t="n">
        <f aca="false">C944*rr2*(1-(C944+ww2*B944)/KK2)</f>
        <v>0.000383102039298763</v>
      </c>
      <c r="F944" s="0" t="n">
        <f aca="false">B944+0.5*$A$5*D944</f>
        <v>24.6599415727227</v>
      </c>
      <c r="G944" s="0" t="n">
        <f aca="false">C944+0.5*$A$5*E944</f>
        <v>107.66577469755</v>
      </c>
      <c r="H944" s="0" t="n">
        <f aca="false">F944*rr1*(1-(F944+ww1*G944)/KK1)</f>
        <v>-0.000640760494277472</v>
      </c>
      <c r="I944" s="0" t="n">
        <f aca="false">G944*rr2*(1-(G944+ww2*F944)/KK2)</f>
        <v>0.000381721475567914</v>
      </c>
    </row>
    <row r="945" customFormat="false" ht="12.75" hidden="false" customHeight="false" outlineLevel="0" collapsed="false">
      <c r="A945" s="0" t="n">
        <f aca="false">2*A944-A943</f>
        <v>470.5</v>
      </c>
      <c r="B945" s="0" t="n">
        <f aca="false">B944+$A$5*H944</f>
        <v>24.6597819614675</v>
      </c>
      <c r="C945" s="0" t="n">
        <f aca="false">C944+$A$5*I944</f>
        <v>107.665869782778</v>
      </c>
      <c r="D945" s="0" t="n">
        <f aca="false">B945*rr1*(1-(B945+ww1*C945)/KK1)</f>
        <v>-0.000638461714901976</v>
      </c>
      <c r="E945" s="0" t="n">
        <f aca="false">C945*rr2*(1-(C945+ww2*B945)/KK2)</f>
        <v>0.000380350903132655</v>
      </c>
      <c r="F945" s="0" t="n">
        <f aca="false">B945+0.5*$A$5*D945</f>
        <v>24.6596223460387</v>
      </c>
      <c r="G945" s="0" t="n">
        <f aca="false">C945+0.5*$A$5*E945</f>
        <v>107.665964870503</v>
      </c>
      <c r="H945" s="0" t="n">
        <f aca="false">F945*rr1*(1-(F945+ww1*G945)/KK1)</f>
        <v>-0.000636162905321363</v>
      </c>
      <c r="I945" s="0" t="n">
        <f aca="false">G945*rr2*(1-(G945+ww2*F945)/KK2)</f>
        <v>0.000378980291405158</v>
      </c>
    </row>
    <row r="946" customFormat="false" ht="12.75" hidden="false" customHeight="false" outlineLevel="0" collapsed="false">
      <c r="A946" s="0" t="n">
        <f aca="false">2*A945-A944</f>
        <v>471</v>
      </c>
      <c r="B946" s="0" t="n">
        <f aca="false">B945+$A$5*H945</f>
        <v>24.6594638800148</v>
      </c>
      <c r="C946" s="0" t="n">
        <f aca="false">C945+$A$5*I945</f>
        <v>107.666059272923</v>
      </c>
      <c r="D946" s="0" t="n">
        <f aca="false">B946*rr1*(1-(B946+ww1*C946)/KK1)</f>
        <v>-0.000633880669204722</v>
      </c>
      <c r="E946" s="0" t="n">
        <f aca="false">C946*rr2*(1-(C946+ww2*B946)/KK2)</f>
        <v>0.000377619598384776</v>
      </c>
      <c r="F946" s="0" t="n">
        <f aca="false">B946+0.5*$A$5*D946</f>
        <v>24.6593054098475</v>
      </c>
      <c r="G946" s="0" t="n">
        <f aca="false">C946+0.5*$A$5*E946</f>
        <v>107.666153677823</v>
      </c>
      <c r="H946" s="0" t="n">
        <f aca="false">F946*rr1*(1-(F946+ww1*G946)/KK1)</f>
        <v>-0.000631598402893227</v>
      </c>
      <c r="I946" s="0" t="n">
        <f aca="false">G946*rr2*(1-(G946+ww2*F946)/KK2)</f>
        <v>0.000376258866381618</v>
      </c>
    </row>
    <row r="947" customFormat="false" ht="12.75" hidden="false" customHeight="false" outlineLevel="0" collapsed="false">
      <c r="A947" s="0" t="n">
        <f aca="false">2*A946-A945</f>
        <v>471.5</v>
      </c>
      <c r="B947" s="0" t="n">
        <f aca="false">B946+$A$5*H946</f>
        <v>24.6591480808134</v>
      </c>
      <c r="C947" s="0" t="n">
        <f aca="false">C946+$A$5*I946</f>
        <v>107.666247402357</v>
      </c>
      <c r="D947" s="0" t="n">
        <f aca="false">B947*rr1*(1-(B947+ww1*C947)/KK1)</f>
        <v>-0.000629332590282825</v>
      </c>
      <c r="E947" s="0" t="n">
        <f aca="false">C947*rr2*(1-(C947+ww2*B947)/KK2)</f>
        <v>0.00037490798103122</v>
      </c>
      <c r="F947" s="0" t="n">
        <f aca="false">B947+0.5*$A$5*D947</f>
        <v>24.6589907476658</v>
      </c>
      <c r="G947" s="0" t="n">
        <f aca="false">C947+0.5*$A$5*E947</f>
        <v>107.666341129352</v>
      </c>
      <c r="H947" s="0" t="n">
        <f aca="false">F947*rr1*(1-(F947+ww1*G947)/KK1)</f>
        <v>-0.000627066747488398</v>
      </c>
      <c r="I947" s="0" t="n">
        <f aca="false">G947*rr2*(1-(G947+ww2*F947)/KK2)</f>
        <v>0.000373557057004622</v>
      </c>
    </row>
    <row r="948" customFormat="false" ht="12.75" hidden="false" customHeight="false" outlineLevel="0" collapsed="false">
      <c r="A948" s="0" t="n">
        <f aca="false">2*A947-A946</f>
        <v>472</v>
      </c>
      <c r="B948" s="0" t="n">
        <f aca="false">B947+$A$5*H947</f>
        <v>24.6588345474396</v>
      </c>
      <c r="C948" s="0" t="n">
        <f aca="false">C947+$A$5*I947</f>
        <v>107.666434180885</v>
      </c>
      <c r="D948" s="0" t="n">
        <f aca="false">B948*rr1*(1-(B948+ww1*C948)/KK1)</f>
        <v>-0.000624817239509034</v>
      </c>
      <c r="E948" s="0" t="n">
        <f aca="false">C948*rr2*(1-(C948+ww2*B948)/KK2)</f>
        <v>0.000372215908110569</v>
      </c>
      <c r="F948" s="0" t="n">
        <f aca="false">B948+0.5*$A$5*D948</f>
        <v>24.6586783431297</v>
      </c>
      <c r="G948" s="0" t="n">
        <f aca="false">C948+0.5*$A$5*E948</f>
        <v>107.666527234862</v>
      </c>
      <c r="H948" s="0" t="n">
        <f aca="false">F948*rr1*(1-(F948+ww1*G948)/KK1)</f>
        <v>-0.000622567701358594</v>
      </c>
      <c r="I948" s="0" t="n">
        <f aca="false">G948*rr2*(1-(G948+ww2*F948)/KK2)</f>
        <v>0.00037087472084162</v>
      </c>
    </row>
    <row r="949" customFormat="false" ht="12.75" hidden="false" customHeight="false" outlineLevel="0" collapsed="false">
      <c r="A949" s="0" t="n">
        <f aca="false">2*A948-A947</f>
        <v>472.5</v>
      </c>
      <c r="B949" s="0" t="n">
        <f aca="false">B948+$A$5*H948</f>
        <v>24.6585232635889</v>
      </c>
      <c r="C949" s="0" t="n">
        <f aca="false">C948+$A$5*I948</f>
        <v>107.666619618245</v>
      </c>
      <c r="D949" s="0" t="n">
        <f aca="false">B949*rr1*(1-(B949+ww1*C949)/KK1)</f>
        <v>-0.000620334380003934</v>
      </c>
      <c r="E949" s="0" t="n">
        <f aca="false">C949*rr2*(1-(C949+ww2*B949)/KK2)</f>
        <v>0.000369543237709604</v>
      </c>
      <c r="F949" s="0" t="n">
        <f aca="false">B949+0.5*$A$5*D949</f>
        <v>24.6583681799939</v>
      </c>
      <c r="G949" s="0" t="n">
        <f aca="false">C949+0.5*$A$5*E949</f>
        <v>107.666712004055</v>
      </c>
      <c r="H949" s="0" t="n">
        <f aca="false">F949*rr1*(1-(F949+ww1*G949)/KK1)</f>
        <v>-0.000618101028494275</v>
      </c>
      <c r="I949" s="0" t="n">
        <f aca="false">G949*rr2*(1-(G949+ww2*F949)/KK2)</f>
        <v>0.000368211716507099</v>
      </c>
    </row>
    <row r="950" customFormat="false" ht="12.75" hidden="false" customHeight="false" outlineLevel="0" collapsed="false">
      <c r="A950" s="0" t="n">
        <f aca="false">2*A949-A948</f>
        <v>473</v>
      </c>
      <c r="B950" s="0" t="n">
        <f aca="false">B949+$A$5*H949</f>
        <v>24.6582142130747</v>
      </c>
      <c r="C950" s="0" t="n">
        <f aca="false">C949+$A$5*I949</f>
        <v>107.666803724104</v>
      </c>
      <c r="D950" s="0" t="n">
        <f aca="false">B950*rr1*(1-(B950+ww1*C950)/KK1)</f>
        <v>-0.000615883776622138</v>
      </c>
      <c r="E950" s="0" t="n">
        <f aca="false">C950*rr2*(1-(C950+ww2*B950)/KK2)</f>
        <v>0.000366889828969337</v>
      </c>
      <c r="F950" s="0" t="n">
        <f aca="false">B950+0.5*$A$5*D950</f>
        <v>24.6580602421305</v>
      </c>
      <c r="G950" s="0" t="n">
        <f aca="false">C950+0.5*$A$5*E950</f>
        <v>107.666895446561</v>
      </c>
      <c r="H950" s="0" t="n">
        <f aca="false">F950*rr1*(1-(F950+ww1*G950)/KK1)</f>
        <v>-0.000613666494614124</v>
      </c>
      <c r="I950" s="0" t="n">
        <f aca="false">G950*rr2*(1-(G950+ww2*F950)/KK2)</f>
        <v>0.000365567903657849</v>
      </c>
    </row>
    <row r="951" customFormat="false" ht="12.75" hidden="false" customHeight="false" outlineLevel="0" collapsed="false">
      <c r="A951" s="0" t="n">
        <f aca="false">2*A950-A949</f>
        <v>473.5</v>
      </c>
      <c r="B951" s="0" t="n">
        <f aca="false">B950+$A$5*H950</f>
        <v>24.6579073798274</v>
      </c>
      <c r="C951" s="0" t="n">
        <f aca="false">C950+$A$5*I950</f>
        <v>107.666986508056</v>
      </c>
      <c r="D951" s="0" t="n">
        <f aca="false">B951*rr1*(1-(B951+ww1*C951)/KK1)</f>
        <v>-0.000611465195937942</v>
      </c>
      <c r="E951" s="0" t="n">
        <f aca="false">C951*rr2*(1-(C951+ww2*B951)/KK2)</f>
        <v>0.000364255542058772</v>
      </c>
      <c r="F951" s="0" t="n">
        <f aca="false">B951+0.5*$A$5*D951</f>
        <v>24.6577545135284</v>
      </c>
      <c r="G951" s="0" t="n">
        <f aca="false">C951+0.5*$A$5*E951</f>
        <v>107.667077571941</v>
      </c>
      <c r="H951" s="0" t="n">
        <f aca="false">F951*rr1*(1-(F951+ww1*G951)/KK1)</f>
        <v>-0.000609263867149611</v>
      </c>
      <c r="I951" s="0" t="n">
        <f aca="false">G951*rr2*(1-(G951+ww2*F951)/KK2)</f>
        <v>0.000362943142983457</v>
      </c>
    </row>
    <row r="952" customFormat="false" ht="12.75" hidden="false" customHeight="false" outlineLevel="0" collapsed="false">
      <c r="A952" s="0" t="n">
        <f aca="false">2*A951-A950</f>
        <v>474</v>
      </c>
      <c r="B952" s="0" t="n">
        <f aca="false">B951+$A$5*H951</f>
        <v>24.6576027478938</v>
      </c>
      <c r="C952" s="0" t="n">
        <f aca="false">C951+$A$5*I951</f>
        <v>107.667167979627</v>
      </c>
      <c r="D952" s="0" t="n">
        <f aca="false">B952*rr1*(1-(B952+ww1*C952)/KK1)</f>
        <v>-0.000607078406236465</v>
      </c>
      <c r="E952" s="0" t="n">
        <f aca="false">C952*rr2*(1-(C952+ww2*B952)/KK2)</f>
        <v>0.000361640238183321</v>
      </c>
      <c r="F952" s="0" t="n">
        <f aca="false">B952+0.5*$A$5*D952</f>
        <v>24.6574509782922</v>
      </c>
      <c r="G952" s="0" t="n">
        <f aca="false">C952+0.5*$A$5*E952</f>
        <v>107.667258389687</v>
      </c>
      <c r="H952" s="0" t="n">
        <f aca="false">F952*rr1*(1-(F952+ww1*G952)/KK1)</f>
        <v>-0.000604892915235588</v>
      </c>
      <c r="I952" s="0" t="n">
        <f aca="false">G952*rr2*(1-(G952+ww2*F952)/KK2)</f>
        <v>0.000360337296201582</v>
      </c>
    </row>
    <row r="953" customFormat="false" ht="12.75" hidden="false" customHeight="false" outlineLevel="0" collapsed="false">
      <c r="A953" s="0" t="n">
        <f aca="false">2*A952-A951</f>
        <v>474.5</v>
      </c>
      <c r="B953" s="0" t="n">
        <f aca="false">B952+$A$5*H952</f>
        <v>24.6573003014362</v>
      </c>
      <c r="C953" s="0" t="n">
        <f aca="false">C952+$A$5*I952</f>
        <v>107.667348148275</v>
      </c>
      <c r="D953" s="0" t="n">
        <f aca="false">B953*rr1*(1-(B953+ww1*C953)/KK1)</f>
        <v>-0.000602723177496036</v>
      </c>
      <c r="E953" s="0" t="n">
        <f aca="false">C953*rr2*(1-(C953+ww2*B953)/KK2)</f>
        <v>0.000359043779566927</v>
      </c>
      <c r="F953" s="0" t="n">
        <f aca="false">B953+0.5*$A$5*D953</f>
        <v>24.6571496206418</v>
      </c>
      <c r="G953" s="0" t="n">
        <f aca="false">C953+0.5*$A$5*E953</f>
        <v>107.66743790922</v>
      </c>
      <c r="H953" s="0" t="n">
        <f aca="false">F953*rr1*(1-(F953+ww1*G953)/KK1)</f>
        <v>-0.000600553409695971</v>
      </c>
      <c r="I953" s="0" t="n">
        <f aca="false">G953*rr2*(1-(G953+ww2*F953)/KK2)</f>
        <v>0.000357750226043656</v>
      </c>
    </row>
    <row r="954" customFormat="false" ht="12.75" hidden="false" customHeight="false" outlineLevel="0" collapsed="false">
      <c r="A954" s="0" t="n">
        <f aca="false">2*A953-A952</f>
        <v>475</v>
      </c>
      <c r="B954" s="0" t="n">
        <f aca="false">B953+$A$5*H953</f>
        <v>24.6570000247313</v>
      </c>
      <c r="C954" s="0" t="n">
        <f aca="false">C953+$A$5*I953</f>
        <v>107.667527023388</v>
      </c>
      <c r="D954" s="0" t="n">
        <f aca="false">B954*rr1*(1-(B954+ww1*C954)/KK1)</f>
        <v>-0.000598399281378258</v>
      </c>
      <c r="E954" s="0" t="n">
        <f aca="false">C954*rr2*(1-(C954+ww2*B954)/KK2)</f>
        <v>0.000356466029447338</v>
      </c>
      <c r="F954" s="0" t="n">
        <f aca="false">B954+0.5*$A$5*D954</f>
        <v>24.656850424911</v>
      </c>
      <c r="G954" s="0" t="n">
        <f aca="false">C954+0.5*$A$5*E954</f>
        <v>107.667616139896</v>
      </c>
      <c r="H954" s="0" t="n">
        <f aca="false">F954*rr1*(1-(F954+ww1*G954)/KK1)</f>
        <v>-0.000596245123030519</v>
      </c>
      <c r="I954" s="0" t="n">
        <f aca="false">G954*rr2*(1-(G954+ww2*F954)/KK2)</f>
        <v>0.000355181796251357</v>
      </c>
    </row>
    <row r="955" customFormat="false" ht="12.75" hidden="false" customHeight="false" outlineLevel="0" collapsed="false">
      <c r="A955" s="0" t="n">
        <f aca="false">2*A954-A953</f>
        <v>475.5</v>
      </c>
      <c r="B955" s="0" t="n">
        <f aca="false">B954+$A$5*H954</f>
        <v>24.6567019021698</v>
      </c>
      <c r="C955" s="0" t="n">
        <f aca="false">C954+$A$5*I954</f>
        <v>107.667704614286</v>
      </c>
      <c r="D955" s="0" t="n">
        <f aca="false">B955*rr1*(1-(B955+ww1*C955)/KK1)</f>
        <v>-0.000594106491214795</v>
      </c>
      <c r="E955" s="0" t="n">
        <f aca="false">C955*rr2*(1-(C955+ww2*B955)/KK2)</f>
        <v>0.000353906852068985</v>
      </c>
      <c r="F955" s="0" t="n">
        <f aca="false">B955+0.5*$A$5*D955</f>
        <v>24.656553375547</v>
      </c>
      <c r="G955" s="0" t="n">
        <f aca="false">C955+0.5*$A$5*E955</f>
        <v>107.667793090999</v>
      </c>
      <c r="H955" s="0" t="n">
        <f aca="false">F955*rr1*(1-(F955+ww1*G955)/KK1)</f>
        <v>-0.000591967829401079</v>
      </c>
      <c r="I955" s="0" t="n">
        <f aca="false">G955*rr2*(1-(G955+ww2*F955)/KK2)</f>
        <v>0.000352631871574265</v>
      </c>
    </row>
    <row r="956" customFormat="false" ht="12.75" hidden="false" customHeight="false" outlineLevel="0" collapsed="false">
      <c r="A956" s="0" t="n">
        <f aca="false">2*A955-A954</f>
        <v>476</v>
      </c>
      <c r="B956" s="0" t="n">
        <f aca="false">B955+$A$5*H955</f>
        <v>24.6564059182551</v>
      </c>
      <c r="C956" s="0" t="n">
        <f aca="false">C955+$A$5*I955</f>
        <v>107.667880930222</v>
      </c>
      <c r="D956" s="0" t="n">
        <f aca="false">B956*rr1*(1-(B956+ww1*C956)/KK1)</f>
        <v>-0.000589844581995261</v>
      </c>
      <c r="E956" s="0" t="n">
        <f aca="false">C956*rr2*(1-(C956+ww2*B956)/KK2)</f>
        <v>0.000351366112675859</v>
      </c>
      <c r="F956" s="0" t="n">
        <f aca="false">B956+0.5*$A$5*D956</f>
        <v>24.6562584571096</v>
      </c>
      <c r="G956" s="0" t="n">
        <f aca="false">C956+0.5*$A$5*E956</f>
        <v>107.66796877175</v>
      </c>
      <c r="H956" s="0" t="n">
        <f aca="false">F956*rr1*(1-(F956+ww1*G956)/KK1)</f>
        <v>-0.000587721304624957</v>
      </c>
      <c r="I956" s="0" t="n">
        <f aca="false">G956*rr2*(1-(G956+ww2*F956)/KK2)</f>
        <v>0.000350100317750788</v>
      </c>
    </row>
    <row r="957" customFormat="false" ht="12.75" hidden="false" customHeight="false" outlineLevel="0" collapsed="false">
      <c r="A957" s="0" t="n">
        <f aca="false">2*A956-A955</f>
        <v>476.5</v>
      </c>
      <c r="B957" s="0" t="n">
        <f aca="false">B956+$A$5*H956</f>
        <v>24.6561120576028</v>
      </c>
      <c r="C957" s="0" t="n">
        <f aca="false">C956+$A$5*I956</f>
        <v>107.668055980381</v>
      </c>
      <c r="D957" s="0" t="n">
        <f aca="false">B957*rr1*(1-(B957+ww1*C957)/KK1)</f>
        <v>-0.000585613330352935</v>
      </c>
      <c r="E957" s="0" t="n">
        <f aca="false">C957*rr2*(1-(C957+ww2*B957)/KK2)</f>
        <v>0.000348843677504389</v>
      </c>
      <c r="F957" s="0" t="n">
        <f aca="false">B957+0.5*$A$5*D957</f>
        <v>24.6559656542702</v>
      </c>
      <c r="G957" s="0" t="n">
        <f aca="false">C957+0.5*$A$5*E957</f>
        <v>107.6681431913</v>
      </c>
      <c r="H957" s="0" t="n">
        <f aca="false">F957*rr1*(1-(F957+ww1*G957)/KK1)</f>
        <v>-0.000583505326154611</v>
      </c>
      <c r="I957" s="0" t="n">
        <f aca="false">G957*rr2*(1-(G957+ww2*F957)/KK2)</f>
        <v>0.000347587001510604</v>
      </c>
    </row>
    <row r="958" customFormat="false" ht="12.75" hidden="false" customHeight="false" outlineLevel="0" collapsed="false">
      <c r="A958" s="0" t="n">
        <f aca="false">2*A957-A956</f>
        <v>477</v>
      </c>
      <c r="B958" s="0" t="n">
        <f aca="false">B957+$A$5*H957</f>
        <v>24.6558203049397</v>
      </c>
      <c r="C958" s="0" t="n">
        <f aca="false">C957+$A$5*I957</f>
        <v>107.668229773882</v>
      </c>
      <c r="D958" s="0" t="n">
        <f aca="false">B958*rr1*(1-(B958+ww1*C958)/KK1)</f>
        <v>-0.000581412514557593</v>
      </c>
      <c r="E958" s="0" t="n">
        <f aca="false">C958*rr2*(1-(C958+ww2*B958)/KK2)</f>
        <v>0.00034633941376915</v>
      </c>
      <c r="F958" s="0" t="n">
        <f aca="false">B958+0.5*$A$5*D958</f>
        <v>24.6556749518111</v>
      </c>
      <c r="G958" s="0" t="n">
        <f aca="false">C958+0.5*$A$5*E958</f>
        <v>107.668316358735</v>
      </c>
      <c r="H958" s="0" t="n">
        <f aca="false">F958*rr1*(1-(F958+ww1*G958)/KK1)</f>
        <v>-0.000579319673072681</v>
      </c>
      <c r="I958" s="0" t="n">
        <f aca="false">G958*rr2*(1-(G958+ww2*F958)/KK2)</f>
        <v>0.000345091790561556</v>
      </c>
    </row>
    <row r="959" customFormat="false" ht="12.75" hidden="false" customHeight="false" outlineLevel="0" collapsed="false">
      <c r="A959" s="0" t="n">
        <f aca="false">2*A958-A957</f>
        <v>477.5</v>
      </c>
      <c r="B959" s="0" t="n">
        <f aca="false">B958+$A$5*H958</f>
        <v>24.6555306451032</v>
      </c>
      <c r="C959" s="0" t="n">
        <f aca="false">C958+$A$5*I958</f>
        <v>107.668402319777</v>
      </c>
      <c r="D959" s="0" t="n">
        <f aca="false">B959*rr1*(1-(B959+ww1*C959)/KK1)</f>
        <v>-0.000577241914496308</v>
      </c>
      <c r="E959" s="0" t="n">
        <f aca="false">C959*rr2*(1-(C959+ww2*B959)/KK2)</f>
        <v>0.000343853189665297</v>
      </c>
      <c r="F959" s="0" t="n">
        <f aca="false">B959+0.5*$A$5*D959</f>
        <v>24.6553863346246</v>
      </c>
      <c r="G959" s="0" t="n">
        <f aca="false">C959+0.5*$A$5*E959</f>
        <v>107.668488283074</v>
      </c>
      <c r="H959" s="0" t="n">
        <f aca="false">F959*rr1*(1-(F959+ww1*G959)/KK1)</f>
        <v>-0.000575164126074434</v>
      </c>
      <c r="I959" s="0" t="n">
        <f aca="false">G959*rr2*(1-(G959+ww2*F959)/KK2)</f>
        <v>0.000342614553581336</v>
      </c>
    </row>
    <row r="960" customFormat="false" ht="12.75" hidden="false" customHeight="false" outlineLevel="0" collapsed="false">
      <c r="A960" s="0" t="n">
        <f aca="false">2*A959-A958</f>
        <v>478</v>
      </c>
      <c r="B960" s="0" t="n">
        <f aca="false">B959+$A$5*H959</f>
        <v>24.6552430630402</v>
      </c>
      <c r="C960" s="0" t="n">
        <f aca="false">C959+$A$5*I959</f>
        <v>107.668573627054</v>
      </c>
      <c r="D960" s="0" t="n">
        <f aca="false">B960*rr1*(1-(B960+ww1*C960)/KK1)</f>
        <v>-0.000573101311666307</v>
      </c>
      <c r="E960" s="0" t="n">
        <f aca="false">C960*rr2*(1-(C960+ww2*B960)/KK2)</f>
        <v>0.000341384874359053</v>
      </c>
      <c r="F960" s="0" t="n">
        <f aca="false">B960+0.5*$A$5*D960</f>
        <v>24.6550997877122</v>
      </c>
      <c r="G960" s="0" t="n">
        <f aca="false">C960+0.5*$A$5*E960</f>
        <v>107.668658973272</v>
      </c>
      <c r="H960" s="0" t="n">
        <f aca="false">F960*rr1*(1-(F960+ww1*G960)/KK1)</f>
        <v>-0.000571038467456245</v>
      </c>
      <c r="I960" s="0" t="n">
        <f aca="false">G960*rr2*(1-(G960+ww2*F960)/KK2)</f>
        <v>0.000340155160222316</v>
      </c>
    </row>
    <row r="961" customFormat="false" ht="12.75" hidden="false" customHeight="false" outlineLevel="0" collapsed="false">
      <c r="A961" s="0" t="n">
        <f aca="false">2*A960-A959</f>
        <v>478.5</v>
      </c>
      <c r="B961" s="0" t="n">
        <f aca="false">B960+$A$5*H960</f>
        <v>24.6549575438064</v>
      </c>
      <c r="C961" s="0" t="n">
        <f aca="false">C960+$A$5*I960</f>
        <v>107.668743704634</v>
      </c>
      <c r="D961" s="0" t="n">
        <f aca="false">B961*rr1*(1-(B961+ww1*C961)/KK1)</f>
        <v>-0.000568990489161809</v>
      </c>
      <c r="E961" s="0" t="n">
        <f aca="false">C961*rr2*(1-(C961+ww2*B961)/KK2)</f>
        <v>0.000338934337971023</v>
      </c>
      <c r="F961" s="0" t="n">
        <f aca="false">B961+0.5*$A$5*D961</f>
        <v>24.6548152961841</v>
      </c>
      <c r="G961" s="0" t="n">
        <f aca="false">C961+0.5*$A$5*E961</f>
        <v>107.668828438218</v>
      </c>
      <c r="H961" s="0" t="n">
        <f aca="false">F961*rr1*(1-(F961+ww1*G961)/KK1)</f>
        <v>-0.000566942481110104</v>
      </c>
      <c r="I961" s="0" t="n">
        <f aca="false">G961*rr2*(1-(G961+ww2*F961)/KK2)</f>
        <v>0.000337713481080508</v>
      </c>
    </row>
    <row r="962" customFormat="false" ht="12.75" hidden="false" customHeight="false" outlineLevel="0" collapsed="false">
      <c r="A962" s="0" t="n">
        <f aca="false">2*A961-A960</f>
        <v>479</v>
      </c>
      <c r="B962" s="0" t="n">
        <f aca="false">B961+$A$5*H961</f>
        <v>24.6546740725659</v>
      </c>
      <c r="C962" s="0" t="n">
        <f aca="false">C961+$A$5*I961</f>
        <v>107.668912561374</v>
      </c>
      <c r="D962" s="0" t="n">
        <f aca="false">B962*rr1*(1-(B962+ww1*C962)/KK1)</f>
        <v>-0.000564909231660871</v>
      </c>
      <c r="E962" s="0" t="n">
        <f aca="false">C962*rr2*(1-(C962+ww2*B962)/KK2)</f>
        <v>0.000336501451582211</v>
      </c>
      <c r="F962" s="0" t="n">
        <f aca="false">B962+0.5*$A$5*D962</f>
        <v>24.654532845258</v>
      </c>
      <c r="G962" s="0" t="n">
        <f aca="false">C962+0.5*$A$5*E962</f>
        <v>107.668996686737</v>
      </c>
      <c r="H962" s="0" t="n">
        <f aca="false">F962*rr1*(1-(F962+ww1*G962)/KK1)</f>
        <v>-0.000562875952502256</v>
      </c>
      <c r="I962" s="0" t="n">
        <f aca="false">G962*rr2*(1-(G962+ww2*F962)/KK2)</f>
        <v>0.00033528938771594</v>
      </c>
    </row>
    <row r="963" customFormat="false" ht="12.75" hidden="false" customHeight="false" outlineLevel="0" collapsed="false">
      <c r="A963" s="0" t="n">
        <f aca="false">2*A962-A961</f>
        <v>479.5</v>
      </c>
      <c r="B963" s="0" t="n">
        <f aca="false">B962+$A$5*H962</f>
        <v>24.6543926345896</v>
      </c>
      <c r="C963" s="0" t="n">
        <f aca="false">C962+$A$5*I962</f>
        <v>107.669080206068</v>
      </c>
      <c r="D963" s="0" t="n">
        <f aca="false">B963*rr1*(1-(B963+ww1*C963)/KK1)</f>
        <v>-0.000560857325415533</v>
      </c>
      <c r="E963" s="0" t="n">
        <f aca="false">C963*rr2*(1-(C963+ww2*B963)/KK2)</f>
        <v>0.000334086087220924</v>
      </c>
      <c r="F963" s="0" t="n">
        <f aca="false">B963+0.5*$A$5*D963</f>
        <v>24.6542524202583</v>
      </c>
      <c r="G963" s="0" t="n">
        <f aca="false">C963+0.5*$A$5*E963</f>
        <v>107.66916372759</v>
      </c>
      <c r="H963" s="0" t="n">
        <f aca="false">F963*rr1*(1-(F963+ww1*G963)/KK1)</f>
        <v>-0.000558838668669369</v>
      </c>
      <c r="I963" s="0" t="n">
        <f aca="false">G963*rr2*(1-(G963+ww2*F963)/KK2)</f>
        <v>0.000332882752624006</v>
      </c>
    </row>
    <row r="964" customFormat="false" ht="12.75" hidden="false" customHeight="false" outlineLevel="0" collapsed="false">
      <c r="A964" s="0" t="n">
        <f aca="false">2*A963-A962</f>
        <v>480</v>
      </c>
      <c r="B964" s="0" t="n">
        <f aca="false">B963+$A$5*H963</f>
        <v>24.6541132152553</v>
      </c>
      <c r="C964" s="0" t="n">
        <f aca="false">C963+$A$5*I963</f>
        <v>107.669246647445</v>
      </c>
      <c r="D964" s="0" t="n">
        <f aca="false">B964*rr1*(1-(B964+ww1*C964)/KK1)</f>
        <v>-0.000556834558238128</v>
      </c>
      <c r="E964" s="0" t="n">
        <f aca="false">C964*rr2*(1-(C964+ww2*B964)/KK2)</f>
        <v>0.000331688117849661</v>
      </c>
      <c r="F964" s="0" t="n">
        <f aca="false">B964+0.5*$A$5*D964</f>
        <v>24.6539740066157</v>
      </c>
      <c r="G964" s="0" t="n">
        <f aca="false">C964+0.5*$A$5*E964</f>
        <v>107.669329569474</v>
      </c>
      <c r="H964" s="0" t="n">
        <f aca="false">F964*rr1*(1-(F964+ww1*G964)/KK1)</f>
        <v>-0.000554830418199926</v>
      </c>
      <c r="I964" s="0" t="n">
        <f aca="false">G964*rr2*(1-(G964+ww2*F964)/KK2)</f>
        <v>0.000330493449240294</v>
      </c>
    </row>
    <row r="965" customFormat="false" ht="12.75" hidden="false" customHeight="false" outlineLevel="0" collapsed="false">
      <c r="A965" s="0" t="n">
        <f aca="false">2*A964-A963</f>
        <v>480.5</v>
      </c>
      <c r="B965" s="0" t="n">
        <f aca="false">B964+$A$5*H964</f>
        <v>24.6538358000462</v>
      </c>
      <c r="C965" s="0" t="n">
        <f aca="false">C964+$A$5*I964</f>
        <v>107.669411894169</v>
      </c>
      <c r="D965" s="0" t="n">
        <f aca="false">B965*rr1*(1-(B965+ww1*C965)/KK1)</f>
        <v>-0.000552840719491996</v>
      </c>
      <c r="E965" s="0" t="n">
        <f aca="false">C965*rr2*(1-(C965+ww2*B965)/KK2)</f>
        <v>0.000329307417371139</v>
      </c>
      <c r="F965" s="0" t="n">
        <f aca="false">B965+0.5*$A$5*D965</f>
        <v>24.6536975898663</v>
      </c>
      <c r="G965" s="0" t="n">
        <f aca="false">C965+0.5*$A$5*E965</f>
        <v>107.669494221024</v>
      </c>
      <c r="H965" s="0" t="n">
        <f aca="false">F965*rr1*(1-(F965+ww1*G965)/KK1)</f>
        <v>-0.000550850991230408</v>
      </c>
      <c r="I965" s="0" t="n">
        <f aca="false">G965*rr2*(1-(G965+ww2*F965)/KK2)</f>
        <v>0.000328121351929875</v>
      </c>
    </row>
    <row r="966" customFormat="false" ht="12.75" hidden="false" customHeight="false" outlineLevel="0" collapsed="false">
      <c r="A966" s="0" t="n">
        <f aca="false">2*A965-A964</f>
        <v>481</v>
      </c>
      <c r="B966" s="0" t="n">
        <f aca="false">B965+$A$5*H965</f>
        <v>24.6535603745506</v>
      </c>
      <c r="C966" s="0" t="n">
        <f aca="false">C965+$A$5*I965</f>
        <v>107.669575954845</v>
      </c>
      <c r="D966" s="0" t="n">
        <f aca="false">B966*rr1*(1-(B966+ww1*C966)/KK1)</f>
        <v>-0.000548875600076714</v>
      </c>
      <c r="E966" s="0" t="n">
        <f aca="false">C966*rr2*(1-(C966+ww2*B966)/KK2)</f>
        <v>0.000326943860606818</v>
      </c>
      <c r="F966" s="0" t="n">
        <f aca="false">B966+0.5*$A$5*D966</f>
        <v>24.6534231556506</v>
      </c>
      <c r="G966" s="0" t="n">
        <f aca="false">C966+0.5*$A$5*E966</f>
        <v>107.66965769081</v>
      </c>
      <c r="H966" s="0" t="n">
        <f aca="false">F966*rr1*(1-(F966+ww1*G966)/KK1)</f>
        <v>-0.000546900179426158</v>
      </c>
      <c r="I966" s="0" t="n">
        <f aca="false">G966*rr2*(1-(G966+ww2*F966)/KK2)</f>
        <v>0.000325766335975386</v>
      </c>
    </row>
    <row r="967" customFormat="false" ht="12.75" hidden="false" customHeight="false" outlineLevel="0" collapsed="false">
      <c r="A967" s="0" t="n">
        <f aca="false">2*A966-A965</f>
        <v>481.5</v>
      </c>
      <c r="B967" s="0" t="n">
        <f aca="false">B966+$A$5*H966</f>
        <v>24.6532869244609</v>
      </c>
      <c r="C967" s="0" t="n">
        <f aca="false">C966+$A$5*I966</f>
        <v>107.669738838013</v>
      </c>
      <c r="D967" s="0" t="n">
        <f aca="false">B967*rr1*(1-(B967+ww1*C967)/KK1)</f>
        <v>-0.000544938992421007</v>
      </c>
      <c r="E967" s="0" t="n">
        <f aca="false">C967*rr2*(1-(C967+ww2*B967)/KK2)</f>
        <v>0.000324597323304119</v>
      </c>
      <c r="F967" s="0" t="n">
        <f aca="false">B967+0.5*$A$5*D967</f>
        <v>24.6531506897128</v>
      </c>
      <c r="G967" s="0" t="n">
        <f aca="false">C967+0.5*$A$5*E967</f>
        <v>107.669819987344</v>
      </c>
      <c r="H967" s="0" t="n">
        <f aca="false">F967*rr1*(1-(F967+ww1*G967)/KK1)</f>
        <v>-0.000542977775975389</v>
      </c>
      <c r="I967" s="0" t="n">
        <f aca="false">G967*rr2*(1-(G967+ww2*F967)/KK2)</f>
        <v>0.000323428277583055</v>
      </c>
    </row>
    <row r="968" customFormat="false" ht="12.75" hidden="false" customHeight="false" outlineLevel="0" collapsed="false">
      <c r="A968" s="0" t="n">
        <f aca="false">2*A967-A966</f>
        <v>482</v>
      </c>
      <c r="B968" s="0" t="n">
        <f aca="false">B967+$A$5*H967</f>
        <v>24.6530154355729</v>
      </c>
      <c r="C968" s="0" t="n">
        <f aca="false">C967+$A$5*I967</f>
        <v>107.669900552152</v>
      </c>
      <c r="D968" s="0" t="n">
        <f aca="false">B968*rr1*(1-(B968+ww1*C968)/KK1)</f>
        <v>-0.000541030690465815</v>
      </c>
      <c r="E968" s="0" t="n">
        <f aca="false">C968*rr2*(1-(C968+ww2*B968)/KK2)</f>
        <v>0.000322267682117335</v>
      </c>
      <c r="F968" s="0" t="n">
        <f aca="false">B968+0.5*$A$5*D968</f>
        <v>24.6528801779003</v>
      </c>
      <c r="G968" s="0" t="n">
        <f aca="false">C968+0.5*$A$5*E968</f>
        <v>107.669981119073</v>
      </c>
      <c r="H968" s="0" t="n">
        <f aca="false">F968*rr1*(1-(F968+ww1*G968)/KK1)</f>
        <v>-0.000539083575576081</v>
      </c>
      <c r="I968" s="0" t="n">
        <f aca="false">G968*rr2*(1-(G968+ww2*F968)/KK2)</f>
        <v>0.000321107053861226</v>
      </c>
    </row>
    <row r="969" customFormat="false" ht="12.75" hidden="false" customHeight="false" outlineLevel="0" collapsed="false">
      <c r="A969" s="0" t="n">
        <f aca="false">2*A968-A967</f>
        <v>482.5</v>
      </c>
      <c r="B969" s="0" t="n">
        <f aca="false">B968+$A$5*H968</f>
        <v>24.6527458937851</v>
      </c>
      <c r="C969" s="0" t="n">
        <f aca="false">C968+$A$5*I968</f>
        <v>107.670061105679</v>
      </c>
      <c r="D969" s="0" t="n">
        <f aca="false">B969*rr1*(1-(B969+ww1*C969)/KK1)</f>
        <v>-0.000537150489658857</v>
      </c>
      <c r="E969" s="0" t="n">
        <f aca="false">C969*rr2*(1-(C969+ww2*B969)/KK2)</f>
        <v>0.000319954814610068</v>
      </c>
      <c r="F969" s="0" t="n">
        <f aca="false">B969+0.5*$A$5*D969</f>
        <v>24.6526116061627</v>
      </c>
      <c r="G969" s="0" t="n">
        <f aca="false">C969+0.5*$A$5*E969</f>
        <v>107.670141094383</v>
      </c>
      <c r="H969" s="0" t="n">
        <f aca="false">F969*rr1*(1-(F969+ww1*G969)/KK1)</f>
        <v>-0.000535217374422343</v>
      </c>
      <c r="I969" s="0" t="n">
        <f aca="false">G969*rr2*(1-(G969+ww2*F969)/KK2)</f>
        <v>0.000318802542821593</v>
      </c>
    </row>
    <row r="970" customFormat="false" ht="12.75" hidden="false" customHeight="false" outlineLevel="0" collapsed="false">
      <c r="A970" s="0" t="n">
        <f aca="false">2*A969-A968</f>
        <v>483</v>
      </c>
      <c r="B970" s="0" t="n">
        <f aca="false">B969+$A$5*H969</f>
        <v>24.6524782850979</v>
      </c>
      <c r="C970" s="0" t="n">
        <f aca="false">C969+$A$5*I969</f>
        <v>107.67022050695</v>
      </c>
      <c r="D970" s="0" t="n">
        <f aca="false">B970*rr1*(1-(B970+ww1*C970)/KK1)</f>
        <v>-0.00053329818693935</v>
      </c>
      <c r="E970" s="0" t="n">
        <f aca="false">C970*rr2*(1-(C970+ww2*B970)/KK2)</f>
        <v>0.000317658599238535</v>
      </c>
      <c r="F970" s="0" t="n">
        <f aca="false">B970+0.5*$A$5*D970</f>
        <v>24.6523449605511</v>
      </c>
      <c r="G970" s="0" t="n">
        <f aca="false">C970+0.5*$A$5*E970</f>
        <v>107.6702999216</v>
      </c>
      <c r="H970" s="0" t="n">
        <f aca="false">F970*rr1*(1-(F970+ww1*G970)/KK1)</f>
        <v>-0.000531378970198987</v>
      </c>
      <c r="I970" s="0" t="n">
        <f aca="false">G970*rr2*(1-(G970+ww2*F970)/KK2)</f>
        <v>0.000316514623372072</v>
      </c>
    </row>
    <row r="971" customFormat="false" ht="12.75" hidden="false" customHeight="false" outlineLevel="0" collapsed="false">
      <c r="A971" s="0" t="n">
        <f aca="false">2*A970-A969</f>
        <v>483.5</v>
      </c>
      <c r="B971" s="0" t="n">
        <f aca="false">B970+$A$5*H970</f>
        <v>24.6522125956128</v>
      </c>
      <c r="C971" s="0" t="n">
        <f aca="false">C970+$A$5*I970</f>
        <v>107.670378764262</v>
      </c>
      <c r="D971" s="0" t="n">
        <f aca="false">B971*rr1*(1-(B971+ww1*C971)/KK1)</f>
        <v>-0.000529473580727669</v>
      </c>
      <c r="E971" s="0" t="n">
        <f aca="false">C971*rr2*(1-(C971+ww2*B971)/KK2)</f>
        <v>0.000315378915357583</v>
      </c>
      <c r="F971" s="0" t="n">
        <f aca="false">B971+0.5*$A$5*D971</f>
        <v>24.6520802272176</v>
      </c>
      <c r="G971" s="0" t="n">
        <f aca="false">C971+0.5*$A$5*E971</f>
        <v>107.670457608991</v>
      </c>
      <c r="H971" s="0" t="n">
        <f aca="false">F971*rr1*(1-(F971+ww1*G971)/KK1)</f>
        <v>-0.000527568162064075</v>
      </c>
      <c r="I971" s="0" t="n">
        <f aca="false">G971*rr2*(1-(G971+ww2*F971)/KK2)</f>
        <v>0.000314243175309665</v>
      </c>
    </row>
    <row r="972" customFormat="false" ht="12.75" hidden="false" customHeight="false" outlineLevel="0" collapsed="false">
      <c r="A972" s="0" t="n">
        <f aca="false">2*A971-A970</f>
        <v>484</v>
      </c>
      <c r="B972" s="0" t="n">
        <f aca="false">B971+$A$5*H971</f>
        <v>24.6519488115317</v>
      </c>
      <c r="C972" s="0" t="n">
        <f aca="false">C971+$A$5*I971</f>
        <v>107.67053588585</v>
      </c>
      <c r="D972" s="0" t="n">
        <f aca="false">B972*rr1*(1-(B972+ww1*C972)/KK1)</f>
        <v>-0.000525676470916647</v>
      </c>
      <c r="E972" s="0" t="n">
        <f aca="false">C972*rr2*(1-(C972+ww2*B972)/KK2)</f>
        <v>0.000313115643201605</v>
      </c>
      <c r="F972" s="0" t="n">
        <f aca="false">B972+0.5*$A$5*D972</f>
        <v>24.651817392414</v>
      </c>
      <c r="G972" s="0" t="n">
        <f aca="false">C972+0.5*$A$5*E972</f>
        <v>107.67061416476</v>
      </c>
      <c r="H972" s="0" t="n">
        <f aca="false">F972*rr1*(1-(F972+ww1*G972)/KK1)</f>
        <v>-0.000523784750642962</v>
      </c>
      <c r="I972" s="0" t="n">
        <f aca="false">G972*rr2*(1-(G972+ww2*F972)/KK2)</f>
        <v>0.00031198807930855</v>
      </c>
    </row>
    <row r="973" customFormat="false" ht="12.75" hidden="false" customHeight="false" outlineLevel="0" collapsed="false">
      <c r="A973" s="0" t="n">
        <f aca="false">2*A972-A971</f>
        <v>484.5</v>
      </c>
      <c r="B973" s="0" t="n">
        <f aca="false">B972+$A$5*H972</f>
        <v>24.6516869191564</v>
      </c>
      <c r="C973" s="0" t="n">
        <f aca="false">C972+$A$5*I972</f>
        <v>107.670691879889</v>
      </c>
      <c r="D973" s="0" t="n">
        <f aca="false">B973*rr1*(1-(B973+ww1*C973)/KK1)</f>
        <v>-0.000521906658857413</v>
      </c>
      <c r="E973" s="0" t="n">
        <f aca="false">C973*rr2*(1-(C973+ww2*B973)/KK2)</f>
        <v>0.000310868663884578</v>
      </c>
      <c r="F973" s="0" t="n">
        <f aca="false">B973+0.5*$A$5*D973</f>
        <v>24.6515564424917</v>
      </c>
      <c r="G973" s="0" t="n">
        <f aca="false">C973+0.5*$A$5*E973</f>
        <v>107.670769597055</v>
      </c>
      <c r="H973" s="0" t="n">
        <f aca="false">F973*rr1*(1-(F973+ww1*G973)/KK1)</f>
        <v>-0.000520028538013039</v>
      </c>
      <c r="I973" s="0" t="n">
        <f aca="false">G973*rr2*(1-(G973+ww2*F973)/KK2)</f>
        <v>0.000309749216922509</v>
      </c>
    </row>
    <row r="974" customFormat="false" ht="12.75" hidden="false" customHeight="false" outlineLevel="0" collapsed="false">
      <c r="A974" s="0" t="n">
        <f aca="false">2*A973-A972</f>
        <v>485</v>
      </c>
      <c r="B974" s="0" t="n">
        <f aca="false">B973+$A$5*H973</f>
        <v>24.6514269048874</v>
      </c>
      <c r="C974" s="0" t="n">
        <f aca="false">C973+$A$5*I973</f>
        <v>107.670846754498</v>
      </c>
      <c r="D974" s="0" t="n">
        <f aca="false">B974*rr1*(1-(B974+ww1*C974)/KK1)</f>
        <v>-0.000518163947350711</v>
      </c>
      <c r="E974" s="0" t="n">
        <f aca="false">C974*rr2*(1-(C974+ww2*B974)/KK2)</f>
        <v>0.000308637859394125</v>
      </c>
      <c r="F974" s="0" t="n">
        <f aca="false">B974+0.5*$A$5*D974</f>
        <v>24.6512973639006</v>
      </c>
      <c r="G974" s="0" t="n">
        <f aca="false">C974+0.5*$A$5*E974</f>
        <v>107.670923913963</v>
      </c>
      <c r="H974" s="0" t="n">
        <f aca="false">F974*rr1*(1-(F974+ww1*G974)/KK1)</f>
        <v>-0.000516299327698343</v>
      </c>
      <c r="I974" s="0" t="n">
        <f aca="false">G974*rr2*(1-(G974+ww2*F974)/KK2)</f>
        <v>0.000307526470570623</v>
      </c>
    </row>
    <row r="975" customFormat="false" ht="12.75" hidden="false" customHeight="false" outlineLevel="0" collapsed="false">
      <c r="A975" s="0" t="n">
        <f aca="false">2*A974-A973</f>
        <v>485.5</v>
      </c>
      <c r="B975" s="0" t="n">
        <f aca="false">B974+$A$5*H974</f>
        <v>24.6511687552236</v>
      </c>
      <c r="C975" s="0" t="n">
        <f aca="false">C974+$A$5*I974</f>
        <v>107.671000517733</v>
      </c>
      <c r="D975" s="0" t="n">
        <f aca="false">B975*rr1*(1-(B975+ww1*C975)/KK1)</f>
        <v>-0.000514448140634942</v>
      </c>
      <c r="E975" s="0" t="n">
        <f aca="false">C975*rr2*(1-(C975+ww2*B975)/KK2)</f>
        <v>0.000306423112579602</v>
      </c>
      <c r="F975" s="0" t="n">
        <f aca="false">B975+0.5*$A$5*D975</f>
        <v>24.6510401431884</v>
      </c>
      <c r="G975" s="0" t="n">
        <f aca="false">C975+0.5*$A$5*E975</f>
        <v>107.671077123511</v>
      </c>
      <c r="H975" s="0" t="n">
        <f aca="false">F975*rr1*(1-(F975+ww1*G975)/KK1)</f>
        <v>-0.000512596924652125</v>
      </c>
      <c r="I975" s="0" t="n">
        <f aca="false">G975*rr2*(1-(G975+ww2*F975)/KK2)</f>
        <v>0.000305319723536112</v>
      </c>
    </row>
    <row r="976" customFormat="false" ht="12.75" hidden="false" customHeight="false" outlineLevel="0" collapsed="false">
      <c r="A976" s="0" t="n">
        <f aca="false">2*A975-A974</f>
        <v>486</v>
      </c>
      <c r="B976" s="0" t="n">
        <f aca="false">B975+$A$5*H975</f>
        <v>24.6509124567612</v>
      </c>
      <c r="C976" s="0" t="n">
        <f aca="false">C975+$A$5*I975</f>
        <v>107.671153177595</v>
      </c>
      <c r="D976" s="0" t="n">
        <f aca="false">B976*rr1*(1-(B976+ww1*C976)/KK1)</f>
        <v>-0.000510759044375849</v>
      </c>
      <c r="E976" s="0" t="n">
        <f aca="false">C976*rr2*(1-(C976+ww2*B976)/KK2)</f>
        <v>0.000304224307152133</v>
      </c>
      <c r="F976" s="0" t="n">
        <f aca="false">B976+0.5*$A$5*D976</f>
        <v>24.6507847670001</v>
      </c>
      <c r="G976" s="0" t="n">
        <f aca="false">C976+0.5*$A$5*E976</f>
        <v>107.671229233672</v>
      </c>
      <c r="H976" s="0" t="n">
        <f aca="false">F976*rr1*(1-(F976+ww1*G976)/KK1)</f>
        <v>-0.000508921135252566</v>
      </c>
      <c r="I976" s="0" t="n">
        <f aca="false">G976*rr2*(1-(G976+ww2*F976)/KK2)</f>
        <v>0.000303128859955617</v>
      </c>
    </row>
    <row r="977" customFormat="false" ht="12.75" hidden="false" customHeight="false" outlineLevel="0" collapsed="false">
      <c r="A977" s="0" t="n">
        <f aca="false">2*A976-A975</f>
        <v>486.5</v>
      </c>
      <c r="B977" s="0" t="n">
        <f aca="false">B976+$A$5*H976</f>
        <v>24.6506579961936</v>
      </c>
      <c r="C977" s="0" t="n">
        <f aca="false">C976+$A$5*I976</f>
        <v>107.671304742025</v>
      </c>
      <c r="D977" s="0" t="n">
        <f aca="false">B977*rr1*(1-(B977+ww1*C977)/KK1)</f>
        <v>-0.00050709646565786</v>
      </c>
      <c r="E977" s="0" t="n">
        <f aca="false">C977*rr2*(1-(C977+ww2*B977)/KK2)</f>
        <v>0.000302041327672694</v>
      </c>
      <c r="F977" s="0" t="n">
        <f aca="false">B977+0.5*$A$5*D977</f>
        <v>24.6505312220772</v>
      </c>
      <c r="G977" s="0" t="n">
        <f aca="false">C977+0.5*$A$5*E977</f>
        <v>107.671380252357</v>
      </c>
      <c r="H977" s="0" t="n">
        <f aca="false">F977*rr1*(1-(F977+ww1*G977)/KK1)</f>
        <v>-0.000505271767288643</v>
      </c>
      <c r="I977" s="0" t="n">
        <f aca="false">G977*rr2*(1-(G977+ww2*F977)/KK2)</f>
        <v>0.000300953764816845</v>
      </c>
    </row>
    <row r="978" customFormat="false" ht="12.75" hidden="false" customHeight="false" outlineLevel="0" collapsed="false">
      <c r="A978" s="0" t="n">
        <f aca="false">2*A977-A976</f>
        <v>487</v>
      </c>
      <c r="B978" s="0" t="n">
        <f aca="false">B977+$A$5*H977</f>
        <v>24.65040536031</v>
      </c>
      <c r="C978" s="0" t="n">
        <f aca="false">C977+$A$5*I977</f>
        <v>107.671455218907</v>
      </c>
      <c r="D978" s="0" t="n">
        <f aca="false">B978*rr1*(1-(B978+ww1*C978)/KK1)</f>
        <v>-0.000503460212969412</v>
      </c>
      <c r="E978" s="0" t="n">
        <f aca="false">C978*rr2*(1-(C978+ww2*B978)/KK2)</f>
        <v>0.000299874059550955</v>
      </c>
      <c r="F978" s="0" t="n">
        <f aca="false">B978+0.5*$A$5*D978</f>
        <v>24.6502794952567</v>
      </c>
      <c r="G978" s="0" t="n">
        <f aca="false">C978+0.5*$A$5*E978</f>
        <v>107.671530187422</v>
      </c>
      <c r="H978" s="0" t="n">
        <f aca="false">F978*rr1*(1-(F978+ww1*G978)/KK1)</f>
        <v>-0.000501648629950382</v>
      </c>
      <c r="I978" s="0" t="n">
        <f aca="false">G978*rr2*(1-(G978+ww2*F978)/KK2)</f>
        <v>0.000298794323949041</v>
      </c>
    </row>
    <row r="979" customFormat="false" ht="12.75" hidden="false" customHeight="false" outlineLevel="0" collapsed="false">
      <c r="A979" s="0" t="n">
        <f aca="false">2*A978-A977</f>
        <v>487.5</v>
      </c>
      <c r="B979" s="0" t="n">
        <f aca="false">B978+$A$5*H978</f>
        <v>24.650154535995</v>
      </c>
      <c r="C979" s="0" t="n">
        <f aca="false">C978+$A$5*I978</f>
        <v>107.671604616069</v>
      </c>
      <c r="D979" s="0" t="n">
        <f aca="false">B979*rr1*(1-(B979+ww1*C979)/KK1)</f>
        <v>-0.000499850096195394</v>
      </c>
      <c r="E979" s="0" t="n">
        <f aca="false">C979*rr2*(1-(C979+ww2*B979)/KK2)</f>
        <v>0.000297722389034555</v>
      </c>
      <c r="F979" s="0" t="n">
        <f aca="false">B979+0.5*$A$5*D979</f>
        <v>24.650029573471</v>
      </c>
      <c r="G979" s="0" t="n">
        <f aca="false">C979+0.5*$A$5*E979</f>
        <v>107.671679046666</v>
      </c>
      <c r="H979" s="0" t="n">
        <f aca="false">F979*rr1*(1-(F979+ww1*G979)/KK1)</f>
        <v>-0.00049805153381748</v>
      </c>
      <c r="I979" s="0" t="n">
        <f aca="false">G979*rr2*(1-(G979+ww2*F979)/KK2)</f>
        <v>0.000296650424019442</v>
      </c>
    </row>
    <row r="980" customFormat="false" ht="12.75" hidden="false" customHeight="false" outlineLevel="0" collapsed="false">
      <c r="A980" s="0" t="n">
        <f aca="false">2*A979-A978</f>
        <v>488</v>
      </c>
      <c r="B980" s="0" t="n">
        <f aca="false">B979+$A$5*H979</f>
        <v>24.6499055102281</v>
      </c>
      <c r="C980" s="0" t="n">
        <f aca="false">C979+$A$5*I979</f>
        <v>107.671752941281</v>
      </c>
      <c r="D980" s="0" t="n">
        <f aca="false">B980*rr1*(1-(B980+ww1*C980)/KK1)</f>
        <v>-0.000496265926607411</v>
      </c>
      <c r="E980" s="0" t="n">
        <f aca="false">C980*rr2*(1-(C980+ww2*B980)/KK2)</f>
        <v>0.000295586203204361</v>
      </c>
      <c r="F980" s="0" t="n">
        <f aca="false">B980+0.5*$A$5*D980</f>
        <v>24.6497814437464</v>
      </c>
      <c r="G980" s="0" t="n">
        <f aca="false">C980+0.5*$A$5*E980</f>
        <v>107.671826837832</v>
      </c>
      <c r="H980" s="0" t="n">
        <f aca="false">F980*rr1*(1-(F980+ww1*G980)/KK1)</f>
        <v>-0.000494480290852305</v>
      </c>
      <c r="I980" s="0" t="n">
        <f aca="false">G980*rr2*(1-(G980+ww2*F980)/KK2)</f>
        <v>0.000294521952521351</v>
      </c>
    </row>
    <row r="981" customFormat="false" ht="12.75" hidden="false" customHeight="false" outlineLevel="0" collapsed="false">
      <c r="A981" s="0" t="n">
        <f aca="false">2*A980-A979</f>
        <v>488.5</v>
      </c>
      <c r="B981" s="0" t="n">
        <f aca="false">B980+$A$5*H980</f>
        <v>24.6496582700827</v>
      </c>
      <c r="C981" s="0" t="n">
        <f aca="false">C980+$A$5*I980</f>
        <v>107.671900202257</v>
      </c>
      <c r="D981" s="0" t="n">
        <f aca="false">B981*rr1*(1-(B981+ww1*C981)/KK1)</f>
        <v>-0.000492707516851319</v>
      </c>
      <c r="E981" s="0" t="n">
        <f aca="false">C981*rr2*(1-(C981+ww2*B981)/KK2)</f>
        <v>0.000293465389967326</v>
      </c>
      <c r="F981" s="0" t="n">
        <f aca="false">B981+0.5*$A$5*D981</f>
        <v>24.6495350932034</v>
      </c>
      <c r="G981" s="0" t="n">
        <f aca="false">C981+0.5*$A$5*E981</f>
        <v>107.671973568605</v>
      </c>
      <c r="H981" s="0" t="n">
        <f aca="false">F981*rr1*(1-(F981+ww1*G981)/KK1)</f>
        <v>-0.000490934714384693</v>
      </c>
      <c r="I981" s="0" t="n">
        <f aca="false">G981*rr2*(1-(G981+ww2*F981)/KK2)</f>
        <v>0.000292408797775377</v>
      </c>
    </row>
    <row r="982" customFormat="false" ht="12.75" hidden="false" customHeight="false" outlineLevel="0" collapsed="false">
      <c r="A982" s="0" t="n">
        <f aca="false">2*A981-A980</f>
        <v>489</v>
      </c>
      <c r="B982" s="0" t="n">
        <f aca="false">B981+$A$5*H981</f>
        <v>24.6494128027255</v>
      </c>
      <c r="C982" s="0" t="n">
        <f aca="false">C981+$A$5*I981</f>
        <v>107.672046406656</v>
      </c>
      <c r="D982" s="0" t="n">
        <f aca="false">B982*rr1*(1-(B982+ww1*C982)/KK1)</f>
        <v>-0.000489174680939142</v>
      </c>
      <c r="E982" s="0" t="n">
        <f aca="false">C982*rr2*(1-(C982+ww2*B982)/KK2)</f>
        <v>0.000291359838050549</v>
      </c>
      <c r="F982" s="0" t="n">
        <f aca="false">B982+0.5*$A$5*D982</f>
        <v>24.6492905090552</v>
      </c>
      <c r="G982" s="0" t="n">
        <f aca="false">C982+0.5*$A$5*E982</f>
        <v>107.672119246616</v>
      </c>
      <c r="H982" s="0" t="n">
        <f aca="false">F982*rr1*(1-(F982+ww1*G982)/KK1)</f>
        <v>-0.000487414619107158</v>
      </c>
      <c r="I982" s="0" t="n">
        <f aca="false">G982*rr2*(1-(G982+ww2*F982)/KK2)</f>
        <v>0.0002903108489187</v>
      </c>
    </row>
    <row r="983" customFormat="false" ht="12.75" hidden="false" customHeight="false" outlineLevel="0" collapsed="false">
      <c r="A983" s="0" t="n">
        <f aca="false">2*A982-A981</f>
        <v>489.5</v>
      </c>
      <c r="B983" s="0" t="n">
        <f aca="false">B982+$A$5*H982</f>
        <v>24.6491690954159</v>
      </c>
      <c r="C983" s="0" t="n">
        <f aca="false">C982+$A$5*I982</f>
        <v>107.672191562081</v>
      </c>
      <c r="D983" s="0" t="n">
        <f aca="false">B983*rr1*(1-(B983+ww1*C983)/KK1)</f>
        <v>-0.000485667234236614</v>
      </c>
      <c r="E983" s="0" t="n">
        <f aca="false">C983*rr2*(1-(C983+ww2*B983)/KK2)</f>
        <v>0.000289269436998918</v>
      </c>
      <c r="F983" s="0" t="n">
        <f aca="false">B983+0.5*$A$5*D983</f>
        <v>24.6490476786074</v>
      </c>
      <c r="G983" s="0" t="n">
        <f aca="false">C983+0.5*$A$5*E983</f>
        <v>107.67226387944</v>
      </c>
      <c r="H983" s="0" t="n">
        <f aca="false">F983*rr1*(1-(F983+ww1*G983)/KK1)</f>
        <v>-0.000483919821060795</v>
      </c>
      <c r="I983" s="0" t="n">
        <f aca="false">G983*rr2*(1-(G983+ww2*F983)/KK2)</f>
        <v>0.000288227995899137</v>
      </c>
    </row>
    <row r="984" customFormat="false" ht="12.75" hidden="false" customHeight="false" outlineLevel="0" collapsed="false">
      <c r="A984" s="0" t="n">
        <f aca="false">2*A983-A982</f>
        <v>490</v>
      </c>
      <c r="B984" s="0" t="n">
        <f aca="false">B983+$A$5*H983</f>
        <v>24.6489271355054</v>
      </c>
      <c r="C984" s="0" t="n">
        <f aca="false">C983+$A$5*I983</f>
        <v>107.672335676079</v>
      </c>
      <c r="D984" s="0" t="n">
        <f aca="false">B984*rr1*(1-(B984+ww1*C984)/KK1)</f>
        <v>-0.000482184993454566</v>
      </c>
      <c r="E984" s="0" t="n">
        <f aca="false">C984*rr2*(1-(C984+ww2*B984)/KK2)</f>
        <v>0.000287194077164385</v>
      </c>
      <c r="F984" s="0" t="n">
        <f aca="false">B984+0.5*$A$5*D984</f>
        <v>24.648806589257</v>
      </c>
      <c r="G984" s="0" t="n">
        <f aca="false">C984+0.5*$A$5*E984</f>
        <v>107.672407474598</v>
      </c>
      <c r="H984" s="0" t="n">
        <f aca="false">F984*rr1*(1-(F984+ww1*G984)/KK1)</f>
        <v>-0.000480450137625571</v>
      </c>
      <c r="I984" s="0" t="n">
        <f aca="false">G984*rr2*(1-(G984+ww2*F984)/KK2)</f>
        <v>0.000286160129473973</v>
      </c>
    </row>
    <row r="985" customFormat="false" ht="12.75" hidden="false" customHeight="false" outlineLevel="0" collapsed="false">
      <c r="A985" s="0" t="n">
        <f aca="false">2*A984-A983</f>
        <v>490.5</v>
      </c>
      <c r="B985" s="0" t="n">
        <f aca="false">B984+$A$5*H984</f>
        <v>24.6486869104366</v>
      </c>
      <c r="C985" s="0" t="n">
        <f aca="false">C984+$A$5*I984</f>
        <v>107.672478756143</v>
      </c>
      <c r="D985" s="0" t="n">
        <f aca="false">B985*rr1*(1-(B985+ww1*C985)/KK1)</f>
        <v>-0.000478727776639764</v>
      </c>
      <c r="E985" s="0" t="n">
        <f aca="false">C985*rr2*(1-(C985+ww2*B985)/KK2)</f>
        <v>0.000285133649701215</v>
      </c>
      <c r="F985" s="0" t="n">
        <f aca="false">B985+0.5*$A$5*D985</f>
        <v>24.6485672284924</v>
      </c>
      <c r="G985" s="0" t="n">
        <f aca="false">C985+0.5*$A$5*E985</f>
        <v>107.672550039556</v>
      </c>
      <c r="H985" s="0" t="n">
        <f aca="false">F985*rr1*(1-(F985+ww1*G985)/KK1)</f>
        <v>-0.000477005387513905</v>
      </c>
      <c r="I985" s="0" t="n">
        <f aca="false">G985*rr2*(1-(G985+ww2*F985)/KK2)</f>
        <v>0.000284107141194461</v>
      </c>
    </row>
    <row r="986" customFormat="false" ht="12.75" hidden="false" customHeight="false" outlineLevel="0" collapsed="false">
      <c r="A986" s="0" t="n">
        <f aca="false">2*A985-A984</f>
        <v>491</v>
      </c>
      <c r="B986" s="0" t="n">
        <f aca="false">B985+$A$5*H985</f>
        <v>24.6484484077428</v>
      </c>
      <c r="C986" s="0" t="n">
        <f aca="false">C985+$A$5*I985</f>
        <v>107.672620809714</v>
      </c>
      <c r="D986" s="0" t="n">
        <f aca="false">B986*rr1*(1-(B986+ww1*C986)/KK1)</f>
        <v>-0.00047529540316302</v>
      </c>
      <c r="E986" s="0" t="n">
        <f aca="false">C986*rr2*(1-(C986+ww2*B986)/KK2)</f>
        <v>0.00028308804655646</v>
      </c>
      <c r="F986" s="0" t="n">
        <f aca="false">B986+0.5*$A$5*D986</f>
        <v>24.648329583892</v>
      </c>
      <c r="G986" s="0" t="n">
        <f aca="false">C986+0.5*$A$5*E986</f>
        <v>107.672691581726</v>
      </c>
      <c r="H986" s="0" t="n">
        <f aca="false">F986*rr1*(1-(F986+ww1*G986)/KK1)</f>
        <v>-0.000473585390756594</v>
      </c>
      <c r="I986" s="0" t="n">
        <f aca="false">G986*rr2*(1-(G986+ww2*F986)/KK2)</f>
        <v>0.000282068923408237</v>
      </c>
    </row>
    <row r="987" customFormat="false" ht="12.75" hidden="false" customHeight="false" outlineLevel="0" collapsed="false">
      <c r="A987" s="0" t="n">
        <f aca="false">2*A986-A985</f>
        <v>491.5</v>
      </c>
      <c r="B987" s="0" t="n">
        <f aca="false">B986+$A$5*H986</f>
        <v>24.6482116150474</v>
      </c>
      <c r="C987" s="0" t="n">
        <f aca="false">C986+$A$5*I986</f>
        <v>107.672761844176</v>
      </c>
      <c r="D987" s="0" t="n">
        <f aca="false">B987*rr1*(1-(B987+ww1*C987)/KK1)</f>
        <v>-0.000471887693710593</v>
      </c>
      <c r="E987" s="0" t="n">
        <f aca="false">C987*rr2*(1-(C987+ww2*B987)/KK2)</f>
        <v>0.000281057160475965</v>
      </c>
      <c r="F987" s="0" t="n">
        <f aca="false">B987+0.5*$A$5*D987</f>
        <v>24.648093643124</v>
      </c>
      <c r="G987" s="0" t="n">
        <f aca="false">C987+0.5*$A$5*E987</f>
        <v>107.672832108466</v>
      </c>
      <c r="H987" s="0" t="n">
        <f aca="false">F987*rr1*(1-(F987+ww1*G987)/KK1)</f>
        <v>-0.000470189968695311</v>
      </c>
      <c r="I987" s="0" t="n">
        <f aca="false">G987*rr2*(1-(G987+ww2*F987)/KK2)</f>
        <v>0.000280045369252185</v>
      </c>
    </row>
    <row r="988" customFormat="false" ht="12.75" hidden="false" customHeight="false" outlineLevel="0" collapsed="false">
      <c r="A988" s="0" t="n">
        <f aca="false">2*A987-A986</f>
        <v>492</v>
      </c>
      <c r="B988" s="0" t="n">
        <f aca="false">B987+$A$5*H987</f>
        <v>24.6479765200631</v>
      </c>
      <c r="C988" s="0" t="n">
        <f aca="false">C987+$A$5*I987</f>
        <v>107.67290186686</v>
      </c>
      <c r="D988" s="0" t="n">
        <f aca="false">B988*rr1*(1-(B988+ww1*C988)/KK1)</f>
        <v>-0.000468504470275594</v>
      </c>
      <c r="E988" s="0" t="n">
        <f aca="false">C988*rr2*(1-(C988+ww2*B988)/KK2)</f>
        <v>0.000279040884982883</v>
      </c>
      <c r="F988" s="0" t="n">
        <f aca="false">B988+0.5*$A$5*D988</f>
        <v>24.6478593939455</v>
      </c>
      <c r="G988" s="0" t="n">
        <f aca="false">C988+0.5*$A$5*E988</f>
        <v>107.672971627082</v>
      </c>
      <c r="H988" s="0" t="n">
        <f aca="false">F988*rr1*(1-(F988+ww1*G988)/KK1)</f>
        <v>-0.000466818943972366</v>
      </c>
      <c r="I988" s="0" t="n">
        <f aca="false">G988*rr2*(1-(G988+ww2*F988)/KK2)</f>
        <v>0.000278036372640514</v>
      </c>
    </row>
    <row r="989" customFormat="false" ht="12.75" hidden="false" customHeight="false" outlineLevel="0" collapsed="false">
      <c r="A989" s="0" t="n">
        <f aca="false">2*A988-A987</f>
        <v>492.5</v>
      </c>
      <c r="B989" s="0" t="n">
        <f aca="false">B988+$A$5*H988</f>
        <v>24.6477431105911</v>
      </c>
      <c r="C989" s="0" t="n">
        <f aca="false">C988+$A$5*I988</f>
        <v>107.673040885047</v>
      </c>
      <c r="D989" s="0" t="n">
        <f aca="false">B989*rr1*(1-(B989+ww1*C989)/KK1)</f>
        <v>-0.000465145556144471</v>
      </c>
      <c r="E989" s="0" t="n">
        <f aca="false">C989*rr2*(1-(C989+ww2*B989)/KK2)</f>
        <v>0.000277039114382488</v>
      </c>
      <c r="F989" s="0" t="n">
        <f aca="false">B989+0.5*$A$5*D989</f>
        <v>24.6476268242021</v>
      </c>
      <c r="G989" s="0" t="n">
        <f aca="false">C989+0.5*$A$5*E989</f>
        <v>107.673110144825</v>
      </c>
      <c r="H989" s="0" t="n">
        <f aca="false">F989*rr1*(1-(F989+ww1*G989)/KK1)</f>
        <v>-0.000463472140521034</v>
      </c>
      <c r="I989" s="0" t="n">
        <f aca="false">G989*rr2*(1-(G989+ww2*F989)/KK2)</f>
        <v>0.000276041828267177</v>
      </c>
    </row>
    <row r="990" customFormat="false" ht="12.75" hidden="false" customHeight="false" outlineLevel="0" collapsed="false">
      <c r="A990" s="0" t="n">
        <f aca="false">2*A989-A988</f>
        <v>493</v>
      </c>
      <c r="B990" s="0" t="n">
        <f aca="false">B989+$A$5*H989</f>
        <v>24.6475113745208</v>
      </c>
      <c r="C990" s="0" t="n">
        <f aca="false">C989+$A$5*I989</f>
        <v>107.673178905961</v>
      </c>
      <c r="D990" s="0" t="n">
        <f aca="false">B990*rr1*(1-(B990+ww1*C990)/KK1)</f>
        <v>-0.00046181077589171</v>
      </c>
      <c r="E990" s="0" t="n">
        <f aca="false">C990*rr2*(1-(C990+ww2*B990)/KK2)</f>
        <v>0.000275051743752644</v>
      </c>
      <c r="F990" s="0" t="n">
        <f aca="false">B990+0.5*$A$5*D990</f>
        <v>24.6473959218269</v>
      </c>
      <c r="G990" s="0" t="n">
        <f aca="false">C990+0.5*$A$5*E990</f>
        <v>107.673247668897</v>
      </c>
      <c r="H990" s="0" t="n">
        <f aca="false">F990*rr1*(1-(F990+ww1*G990)/KK1)</f>
        <v>-0.000460149383556419</v>
      </c>
      <c r="I990" s="0" t="n">
        <f aca="false">G990*rr2*(1-(G990+ww2*F990)/KK2)</f>
        <v>0.000274061631593949</v>
      </c>
    </row>
    <row r="991" customFormat="false" ht="12.75" hidden="false" customHeight="false" outlineLevel="0" collapsed="false">
      <c r="A991" s="0" t="n">
        <f aca="false">2*A990-A989</f>
        <v>493.5</v>
      </c>
      <c r="B991" s="0" t="n">
        <f aca="false">B990+$A$5*H990</f>
        <v>24.6472812998291</v>
      </c>
      <c r="C991" s="0" t="n">
        <f aca="false">C990+$A$5*I990</f>
        <v>107.673315936777</v>
      </c>
      <c r="D991" s="0" t="n">
        <f aca="false">B991*rr1*(1-(B991+ww1*C991)/KK1)</f>
        <v>-0.000458499955368523</v>
      </c>
      <c r="E991" s="0" t="n">
        <f aca="false">C991*rr2*(1-(C991+ww2*B991)/KK2)</f>
        <v>0.000273078668936658</v>
      </c>
      <c r="F991" s="0" t="n">
        <f aca="false">B991+0.5*$A$5*D991</f>
        <v>24.6471666748402</v>
      </c>
      <c r="G991" s="0" t="n">
        <f aca="false">C991+0.5*$A$5*E991</f>
        <v>107.673384206444</v>
      </c>
      <c r="H991" s="0" t="n">
        <f aca="false">F991*rr1*(1-(F991+ww1*G991)/KK1)</f>
        <v>-0.00045685049956415</v>
      </c>
      <c r="I991" s="0" t="n">
        <f aca="false">G991*rr2*(1-(G991+ww2*F991)/KK2)</f>
        <v>0.000272095678848067</v>
      </c>
    </row>
    <row r="992" customFormat="false" ht="12.75" hidden="false" customHeight="false" outlineLevel="0" collapsed="false">
      <c r="A992" s="0" t="n">
        <f aca="false">2*A991-A990</f>
        <v>494</v>
      </c>
      <c r="B992" s="0" t="n">
        <f aca="false">B991+$A$5*H991</f>
        <v>24.6470528745793</v>
      </c>
      <c r="C992" s="0" t="n">
        <f aca="false">C991+$A$5*I991</f>
        <v>107.673451984616</v>
      </c>
      <c r="D992" s="0" t="n">
        <f aca="false">B992*rr1*(1-(B992+ww1*C992)/KK1)</f>
        <v>-0.000455212921693177</v>
      </c>
      <c r="E992" s="0" t="n">
        <f aca="false">C992*rr2*(1-(C992+ww2*B992)/KK2)</f>
        <v>0.000271119786542121</v>
      </c>
      <c r="F992" s="0" t="n">
        <f aca="false">B992+0.5*$A$5*D992</f>
        <v>24.6469390713489</v>
      </c>
      <c r="G992" s="0" t="n">
        <f aca="false">C992+0.5*$A$5*E992</f>
        <v>107.673519764563</v>
      </c>
      <c r="H992" s="0" t="n">
        <f aca="false">F992*rr1*(1-(F992+ww1*G992)/KK1)</f>
        <v>-0.000453575316295089</v>
      </c>
      <c r="I992" s="0" t="n">
        <f aca="false">G992*rr2*(1-(G992+ww2*F992)/KK2)</f>
        <v>0.000270143867016284</v>
      </c>
    </row>
    <row r="993" customFormat="false" ht="12.75" hidden="false" customHeight="false" outlineLevel="0" collapsed="false">
      <c r="A993" s="0" t="n">
        <f aca="false">2*A992-A991</f>
        <v>494.5</v>
      </c>
      <c r="B993" s="0" t="n">
        <f aca="false">B992+$A$5*H992</f>
        <v>24.6468260869211</v>
      </c>
      <c r="C993" s="0" t="n">
        <f aca="false">C992+$A$5*I992</f>
        <v>107.67358705655</v>
      </c>
      <c r="D993" s="0" t="n">
        <f aca="false">B993*rr1*(1-(B993+ww1*C993)/KK1)</f>
        <v>-0.000451949503241337</v>
      </c>
      <c r="E993" s="0" t="n">
        <f aca="false">C993*rr2*(1-(C993+ww2*B993)/KK2)</f>
        <v>0.000269174993930175</v>
      </c>
      <c r="F993" s="0" t="n">
        <f aca="false">B993+0.5*$A$5*D993</f>
        <v>24.6467130995453</v>
      </c>
      <c r="G993" s="0" t="n">
        <f aca="false">C993+0.5*$A$5*E993</f>
        <v>107.673654350298</v>
      </c>
      <c r="H993" s="0" t="n">
        <f aca="false">F993*rr1*(1-(F993+ww1*G993)/KK1)</f>
        <v>-0.000450323662751845</v>
      </c>
      <c r="I993" s="0" t="n">
        <f aca="false">G993*rr2*(1-(G993+ww2*F993)/KK2)</f>
        <v>0.000268206093832938</v>
      </c>
    </row>
    <row r="994" customFormat="false" ht="12.75" hidden="false" customHeight="false" outlineLevel="0" collapsed="false">
      <c r="A994" s="0" t="n">
        <f aca="false">2*A993-A992</f>
        <v>495</v>
      </c>
      <c r="B994" s="0" t="n">
        <f aca="false">B993+$A$5*H993</f>
        <v>24.6466009250898</v>
      </c>
      <c r="C994" s="0" t="n">
        <f aca="false">C993+$A$5*I993</f>
        <v>107.673721159597</v>
      </c>
      <c r="D994" s="0" t="n">
        <f aca="false">B994*rr1*(1-(B994+ww1*C994)/KK1)</f>
        <v>-0.000448709529636951</v>
      </c>
      <c r="E994" s="0" t="n">
        <f aca="false">C994*rr2*(1-(C994+ww2*B994)/KK2)</f>
        <v>0.000267244189211955</v>
      </c>
      <c r="F994" s="0" t="n">
        <f aca="false">B994+0.5*$A$5*D994</f>
        <v>24.6464887477073</v>
      </c>
      <c r="G994" s="0" t="n">
        <f aca="false">C994+0.5*$A$5*E994</f>
        <v>107.673787970644</v>
      </c>
      <c r="H994" s="0" t="n">
        <f aca="false">F994*rr1*(1-(F994+ww1*G994)/KK1)</f>
        <v>-0.000447095369179663</v>
      </c>
      <c r="I994" s="0" t="n">
        <f aca="false">G994*rr2*(1-(G994+ww2*F994)/KK2)</f>
        <v>0.000266282257788356</v>
      </c>
    </row>
    <row r="995" customFormat="false" ht="12.75" hidden="false" customHeight="false" outlineLevel="0" collapsed="false">
      <c r="A995" s="0" t="n">
        <f aca="false">2*A994-A993</f>
        <v>495.5</v>
      </c>
      <c r="B995" s="0" t="n">
        <f aca="false">B994+$A$5*H994</f>
        <v>24.6463773774052</v>
      </c>
      <c r="C995" s="0" t="n">
        <f aca="false">C994+$A$5*I994</f>
        <v>107.673854300725</v>
      </c>
      <c r="D995" s="0" t="n">
        <f aca="false">B995*rr1*(1-(B995+ww1*C995)/KK1)</f>
        <v>-0.000445492831745341</v>
      </c>
      <c r="E995" s="0" t="n">
        <f aca="false">C995*rr2*(1-(C995+ww2*B995)/KK2)</f>
        <v>0.000265327271245035</v>
      </c>
      <c r="F995" s="0" t="n">
        <f aca="false">B995+0.5*$A$5*D995</f>
        <v>24.6462660041972</v>
      </c>
      <c r="G995" s="0" t="n">
        <f aca="false">C995+0.5*$A$5*E995</f>
        <v>107.673920632543</v>
      </c>
      <c r="H995" s="0" t="n">
        <f aca="false">F995*rr1*(1-(F995+ww1*G995)/KK1)</f>
        <v>-0.000443890267061708</v>
      </c>
      <c r="I995" s="0" t="n">
        <f aca="false">G995*rr2*(1-(G995+ww2*F995)/KK2)</f>
        <v>0.000264372258107362</v>
      </c>
    </row>
    <row r="996" customFormat="false" ht="12.75" hidden="false" customHeight="false" outlineLevel="0" collapsed="false">
      <c r="A996" s="0" t="n">
        <f aca="false">2*A995-A994</f>
        <v>496</v>
      </c>
      <c r="B996" s="0" t="n">
        <f aca="false">B995+$A$5*H995</f>
        <v>24.6461554322716</v>
      </c>
      <c r="C996" s="0" t="n">
        <f aca="false">C995+$A$5*I995</f>
        <v>107.673986486854</v>
      </c>
      <c r="D996" s="0" t="n">
        <f aca="false">B996*rr1*(1-(B996+ww1*C996)/KK1)</f>
        <v>-0.000442299241660819</v>
      </c>
      <c r="E996" s="0" t="n">
        <f aca="false">C996*rr2*(1-(C996+ww2*B996)/KK2)</f>
        <v>0.000263424139626278</v>
      </c>
      <c r="F996" s="0" t="n">
        <f aca="false">B996+0.5*$A$5*D996</f>
        <v>24.6460448574612</v>
      </c>
      <c r="G996" s="0" t="n">
        <f aca="false">C996+0.5*$A$5*E996</f>
        <v>107.674052342889</v>
      </c>
      <c r="H996" s="0" t="n">
        <f aca="false">F996*rr1*(1-(F996+ww1*G996)/KK1)</f>
        <v>-0.000440708189103942</v>
      </c>
      <c r="I996" s="0" t="n">
        <f aca="false">G996*rr2*(1-(G996+ww2*F996)/KK2)</f>
        <v>0.000262475994752888</v>
      </c>
    </row>
    <row r="997" customFormat="false" ht="12.75" hidden="false" customHeight="false" outlineLevel="0" collapsed="false">
      <c r="A997" s="0" t="n">
        <f aca="false">2*A996-A995</f>
        <v>496.5</v>
      </c>
      <c r="B997" s="0" t="n">
        <f aca="false">B996+$A$5*H996</f>
        <v>24.6459350781771</v>
      </c>
      <c r="C997" s="0" t="n">
        <f aca="false">C996+$A$5*I996</f>
        <v>107.674117724852</v>
      </c>
      <c r="D997" s="0" t="n">
        <f aca="false">B997*rr1*(1-(B997+ww1*C997)/KK1)</f>
        <v>-0.000439128592697588</v>
      </c>
      <c r="E997" s="0" t="n">
        <f aca="false">C997*rr2*(1-(C997+ww2*B997)/KK2)</f>
        <v>0.000261534694682308</v>
      </c>
      <c r="F997" s="0" t="n">
        <f aca="false">B997+0.5*$A$5*D997</f>
        <v>24.6458252960289</v>
      </c>
      <c r="G997" s="0" t="n">
        <f aca="false">C997+0.5*$A$5*E997</f>
        <v>107.674183108526</v>
      </c>
      <c r="H997" s="0" t="n">
        <f aca="false">F997*rr1*(1-(F997+ww1*G997)/KK1)</f>
        <v>-0.000437548969230412</v>
      </c>
      <c r="I997" s="0" t="n">
        <f aca="false">G997*rr2*(1-(G997+ww2*F997)/KK2)</f>
        <v>0.000260593368422421</v>
      </c>
    </row>
    <row r="998" customFormat="false" ht="12.75" hidden="false" customHeight="false" outlineLevel="0" collapsed="false">
      <c r="A998" s="0" t="n">
        <f aca="false">2*A997-A996</f>
        <v>497</v>
      </c>
      <c r="B998" s="0" t="n">
        <f aca="false">B997+$A$5*H997</f>
        <v>24.6457163036925</v>
      </c>
      <c r="C998" s="0" t="n">
        <f aca="false">C997+$A$5*I997</f>
        <v>107.674248021536</v>
      </c>
      <c r="D998" s="0" t="n">
        <f aca="false">B998*rr1*(1-(B998+ww1*C998)/KK1)</f>
        <v>-0.000435980719383946</v>
      </c>
      <c r="E998" s="0" t="n">
        <f aca="false">C998*rr2*(1-(C998+ww2*B998)/KK2)</f>
        <v>0.000259658837471921</v>
      </c>
      <c r="F998" s="0" t="n">
        <f aca="false">B998+0.5*$A$5*D998</f>
        <v>24.6456073085126</v>
      </c>
      <c r="G998" s="0" t="n">
        <f aca="false">C998+0.5*$A$5*E998</f>
        <v>107.674312936245</v>
      </c>
      <c r="H998" s="0" t="n">
        <f aca="false">F998*rr1*(1-(F998+ww1*G998)/KK1)</f>
        <v>-0.000434412442572525</v>
      </c>
      <c r="I998" s="0" t="n">
        <f aca="false">G998*rr2*(1-(G998+ww2*F998)/KK2)</f>
        <v>0.000258724280533681</v>
      </c>
    </row>
    <row r="999" customFormat="false" ht="12.75" hidden="false" customHeight="false" outlineLevel="0" collapsed="false">
      <c r="A999" s="0" t="n">
        <f aca="false">2*A998-A997</f>
        <v>497.5</v>
      </c>
      <c r="B999" s="0" t="n">
        <f aca="false">B998+$A$5*H998</f>
        <v>24.6454990974712</v>
      </c>
      <c r="C999" s="0" t="n">
        <f aca="false">C998+$A$5*I998</f>
        <v>107.674377383676</v>
      </c>
      <c r="D999" s="0" t="n">
        <f aca="false">B999*rr1*(1-(B999+ww1*C999)/KK1)</f>
        <v>-0.00043285545745155</v>
      </c>
      <c r="E999" s="0" t="n">
        <f aca="false">C999*rr2*(1-(C999+ww2*B999)/KK2)</f>
        <v>0.000257796469772966</v>
      </c>
      <c r="F999" s="0" t="n">
        <f aca="false">B999+0.5*$A$5*D999</f>
        <v>24.6453908836068</v>
      </c>
      <c r="G999" s="0" t="n">
        <f aca="false">C999+0.5*$A$5*E999</f>
        <v>107.674441832794</v>
      </c>
      <c r="H999" s="0" t="n">
        <f aca="false">F999*rr1*(1-(F999+ww1*G999)/KK1)</f>
        <v>-0.000431298445459962</v>
      </c>
      <c r="I999" s="0" t="n">
        <f aca="false">G999*rr2*(1-(G999+ww2*F999)/KK2)</f>
        <v>0.000256868633224651</v>
      </c>
    </row>
    <row r="1000" customFormat="false" ht="12.75" hidden="false" customHeight="false" outlineLevel="0" collapsed="false">
      <c r="A1000" s="0" t="n">
        <f aca="false">2*A999-A998</f>
        <v>498</v>
      </c>
      <c r="B1000" s="0" t="n">
        <f aca="false">B999+$A$5*H999</f>
        <v>24.6452834482485</v>
      </c>
      <c r="C1000" s="0" t="n">
        <f aca="false">C999+$A$5*I999</f>
        <v>107.674505817993</v>
      </c>
      <c r="D1000" s="0" t="n">
        <f aca="false">B1000*rr1*(1-(B1000+ww1*C1000)/KK1)</f>
        <v>-0.000429752643823061</v>
      </c>
      <c r="E1000" s="0" t="n">
        <f aca="false">C1000*rr2*(1-(C1000+ww2*B1000)/KK2)</f>
        <v>0.000255947494084763</v>
      </c>
      <c r="F1000" s="0" t="n">
        <f aca="false">B1000+0.5*$A$5*D1000</f>
        <v>24.6451760100875</v>
      </c>
      <c r="G1000" s="0" t="n">
        <f aca="false">C1000+0.5*$A$5*E1000</f>
        <v>107.674569804866</v>
      </c>
      <c r="H1000" s="0" t="n">
        <f aca="false">F1000*rr1*(1-(F1000+ww1*G1000)/KK1)</f>
        <v>-0.000428206815413247</v>
      </c>
      <c r="I1000" s="0" t="n">
        <f aca="false">G1000*rr2*(1-(G1000+ww2*F1000)/KK2)</f>
        <v>0.000255026329352404</v>
      </c>
    </row>
    <row r="1001" customFormat="false" ht="12.75" hidden="false" customHeight="false" outlineLevel="0" collapsed="false">
      <c r="A1001" s="0" t="n">
        <f aca="false">2*A1000-A999</f>
        <v>498.5</v>
      </c>
      <c r="B1001" s="0" t="n">
        <f aca="false">B1000+$A$5*H1000</f>
        <v>24.6450693448407</v>
      </c>
      <c r="C1001" s="0" t="n">
        <f aca="false">C1000+$A$5*I1000</f>
        <v>107.674633331158</v>
      </c>
      <c r="D1001" s="0" t="n">
        <f aca="false">B1001*rr1*(1-(B1001+ww1*C1001)/KK1)</f>
        <v>-0.000426672116610728</v>
      </c>
      <c r="E1001" s="0" t="n">
        <f aca="false">C1001*rr2*(1-(C1001+ww2*B1001)/KK2)</f>
        <v>0.000254111813613783</v>
      </c>
      <c r="F1001" s="0" t="n">
        <f aca="false">B1001+0.5*$A$5*D1001</f>
        <v>24.6449626768116</v>
      </c>
      <c r="G1001" s="0" t="n">
        <f aca="false">C1001+0.5*$A$5*E1001</f>
        <v>107.674696859111</v>
      </c>
      <c r="H1001" s="0" t="n">
        <f aca="false">F1001*rr1*(1-(F1001+ww1*G1001)/KK1)</f>
        <v>-0.000425137391131935</v>
      </c>
      <c r="I1001" s="0" t="n">
        <f aca="false">G1001*rr2*(1-(G1001+ww2*F1001)/KK2)</f>
        <v>0.000253197272478787</v>
      </c>
    </row>
    <row r="1002" customFormat="false" ht="12.75" hidden="false" customHeight="false" outlineLevel="0" collapsed="false">
      <c r="A1002" s="0" t="n">
        <f aca="false">2*A1001-A1000</f>
        <v>499</v>
      </c>
      <c r="B1002" s="0" t="n">
        <f aca="false">B1001+$A$5*H1001</f>
        <v>24.6448567761452</v>
      </c>
      <c r="C1002" s="0" t="n">
        <f aca="false">C1001+$A$5*I1001</f>
        <v>107.674759929794</v>
      </c>
      <c r="D1002" s="0" t="n">
        <f aca="false">B1002*rr1*(1-(B1002+ww1*C1002)/KK1)</f>
        <v>-0.000423613715100748</v>
      </c>
      <c r="E1002" s="0" t="n">
        <f aca="false">C1002*rr2*(1-(C1002+ww2*B1002)/KK2)</f>
        <v>0.000252289332276064</v>
      </c>
      <c r="F1002" s="0" t="n">
        <f aca="false">B1002+0.5*$A$5*D1002</f>
        <v>24.6447508727164</v>
      </c>
      <c r="G1002" s="0" t="n">
        <f aca="false">C1002+0.5*$A$5*E1002</f>
        <v>107.674823002127</v>
      </c>
      <c r="H1002" s="0" t="n">
        <f aca="false">F1002*rr1*(1-(F1002+ww1*G1002)/KK1)</f>
        <v>-0.000422090012491564</v>
      </c>
      <c r="I1002" s="0" t="n">
        <f aca="false">G1002*rr2*(1-(G1002+ww2*F1002)/KK2)</f>
        <v>0.000251381366870446</v>
      </c>
    </row>
    <row r="1003" customFormat="false" ht="12.75" hidden="false" customHeight="false" outlineLevel="0" collapsed="false">
      <c r="A1003" s="0" t="n">
        <f aca="false">2*A1002-A1001</f>
        <v>499.5</v>
      </c>
      <c r="B1003" s="0" t="n">
        <f aca="false">B1002+$A$5*H1002</f>
        <v>24.6446457311389</v>
      </c>
      <c r="C1003" s="0" t="n">
        <f aca="false">C1002+$A$5*I1002</f>
        <v>107.674885620477</v>
      </c>
      <c r="D1003" s="0" t="n">
        <f aca="false">B1003*rr1*(1-(B1003+ww1*C1003)/KK1)</f>
        <v>-0.000420577279748585</v>
      </c>
      <c r="E1003" s="0" t="n">
        <f aca="false">C1003*rr2*(1-(C1003+ww2*B1003)/KK2)</f>
        <v>0.000250479954687672</v>
      </c>
      <c r="F1003" s="0" t="n">
        <f aca="false">B1003+0.5*$A$5*D1003</f>
        <v>24.644540586819</v>
      </c>
      <c r="G1003" s="0" t="n">
        <f aca="false">C1003+0.5*$A$5*E1003</f>
        <v>107.674948240466</v>
      </c>
      <c r="H1003" s="0" t="n">
        <f aca="false">F1003*rr1*(1-(F1003+ww1*G1003)/KK1)</f>
        <v>-0.000419064520527481</v>
      </c>
      <c r="I1003" s="0" t="n">
        <f aca="false">G1003*rr2*(1-(G1003+ww2*F1003)/KK2)</f>
        <v>0.000249578517495266</v>
      </c>
    </row>
    <row r="1004" customFormat="false" ht="12.75" hidden="false" customHeight="false" outlineLevel="0" collapsed="false">
      <c r="A1004" s="0" t="n">
        <f aca="false">2*A1003-A1002</f>
        <v>500</v>
      </c>
      <c r="B1004" s="0" t="n">
        <f aca="false">B1003+$A$5*H1003</f>
        <v>24.6444361988787</v>
      </c>
      <c r="C1004" s="0" t="n">
        <f aca="false">C1003+$A$5*I1003</f>
        <v>107.675010409736</v>
      </c>
      <c r="D1004" s="0" t="n">
        <f aca="false">B1004*rr1*(1-(B1004+ww1*C1004)/KK1)</f>
        <v>-0.000417562652169355</v>
      </c>
      <c r="E1004" s="0" t="n">
        <f aca="false">C1004*rr2*(1-(C1004+ww2*B1004)/KK2)</f>
        <v>0.000248683586161145</v>
      </c>
      <c r="F1004" s="0" t="n">
        <f aca="false">B1004+0.5*$A$5*D1004</f>
        <v>24.6443318082156</v>
      </c>
      <c r="G1004" s="0" t="n">
        <f aca="false">C1004+0.5*$A$5*E1004</f>
        <v>107.675072580633</v>
      </c>
      <c r="H1004" s="0" t="n">
        <f aca="false">F1004*rr1*(1-(F1004+ww1*G1004)/KK1)</f>
        <v>-0.000416060757432347</v>
      </c>
      <c r="I1004" s="0" t="n">
        <f aca="false">G1004*rr2*(1-(G1004+ww2*F1004)/KK2)</f>
        <v>0.000247788630010437</v>
      </c>
    </row>
    <row r="1005" customFormat="false" ht="12.75" hidden="false" customHeight="false" outlineLevel="0" collapsed="false">
      <c r="A1005" s="0" t="n">
        <f aca="false">2*A1004-A1003</f>
        <v>500.5</v>
      </c>
      <c r="B1005" s="0" t="n">
        <f aca="false">B1004+$A$5*H1004</f>
        <v>24.6442281685</v>
      </c>
      <c r="C1005" s="0" t="n">
        <f aca="false">C1004+$A$5*I1004</f>
        <v>107.675134304051</v>
      </c>
      <c r="D1005" s="0" t="n">
        <f aca="false">B1005*rr1*(1-(B1005+ww1*C1005)/KK1)</f>
        <v>-0.000414569675128229</v>
      </c>
      <c r="E1005" s="0" t="n">
        <f aca="false">C1005*rr2*(1-(C1005+ww2*B1005)/KK2)</f>
        <v>0.00024690013270073</v>
      </c>
      <c r="F1005" s="0" t="n">
        <f aca="false">B1005+0.5*$A$5*D1005</f>
        <v>24.6441245260812</v>
      </c>
      <c r="G1005" s="0" t="n">
        <f aca="false">C1005+0.5*$A$5*E1005</f>
        <v>107.675196029084</v>
      </c>
      <c r="H1005" s="0" t="n">
        <f aca="false">F1005*rr1*(1-(F1005+ww1*G1005)/KK1)</f>
        <v>-0.000413078566544898</v>
      </c>
      <c r="I1005" s="0" t="n">
        <f aca="false">G1005*rr2*(1-(G1005+ww2*F1005)/KK2)</f>
        <v>0.000246011610763681</v>
      </c>
    </row>
    <row r="1006" customFormat="false" ht="12.75" hidden="false" customHeight="false" outlineLevel="0" collapsed="false">
      <c r="A1006" s="0" t="n">
        <f aca="false">2*A1005-A1004</f>
        <v>501</v>
      </c>
      <c r="B1006" s="0" t="n">
        <f aca="false">B1005+$A$5*H1005</f>
        <v>24.6440216292167</v>
      </c>
      <c r="C1006" s="0" t="n">
        <f aca="false">C1005+$A$5*I1005</f>
        <v>107.675257309856</v>
      </c>
      <c r="D1006" s="0" t="n">
        <f aca="false">B1006*rr1*(1-(B1006+ww1*C1006)/KK1)</f>
        <v>-0.000411598192532471</v>
      </c>
      <c r="E1006" s="0" t="n">
        <f aca="false">C1006*rr2*(1-(C1006+ww2*B1006)/KK2)</f>
        <v>0.000245129500996434</v>
      </c>
      <c r="F1006" s="0" t="n">
        <f aca="false">B1006+0.5*$A$5*D1006</f>
        <v>24.6439187296685</v>
      </c>
      <c r="G1006" s="0" t="n">
        <f aca="false">C1006+0.5*$A$5*E1006</f>
        <v>107.675318592232</v>
      </c>
      <c r="H1006" s="0" t="n">
        <f aca="false">F1006*rr1*(1-(F1006+ww1*G1006)/KK1)</f>
        <v>-0.000410117792341435</v>
      </c>
      <c r="I1006" s="0" t="n">
        <f aca="false">G1006*rr2*(1-(G1006+ww2*F1006)/KK2)</f>
        <v>0.000244247366788489</v>
      </c>
    </row>
    <row r="1007" customFormat="false" ht="12.75" hidden="false" customHeight="false" outlineLevel="0" collapsed="false">
      <c r="A1007" s="0" t="n">
        <f aca="false">2*A1006-A1005</f>
        <v>501.5</v>
      </c>
      <c r="B1007" s="0" t="n">
        <f aca="false">B1006+$A$5*H1006</f>
        <v>24.6438165703205</v>
      </c>
      <c r="C1007" s="0" t="n">
        <f aca="false">C1006+$A$5*I1006</f>
        <v>107.67537943354</v>
      </c>
      <c r="D1007" s="0" t="n">
        <f aca="false">B1007*rr1*(1-(B1007+ww1*C1007)/KK1)</f>
        <v>-0.000408648049424578</v>
      </c>
      <c r="E1007" s="0" t="n">
        <f aca="false">C1007*rr2*(1-(C1007+ww2*B1007)/KK2)</f>
        <v>0.00024337159841807</v>
      </c>
      <c r="F1007" s="0" t="n">
        <f aca="false">B1007+0.5*$A$5*D1007</f>
        <v>24.6437144083082</v>
      </c>
      <c r="G1007" s="0" t="n">
        <f aca="false">C1007+0.5*$A$5*E1007</f>
        <v>107.675440276439</v>
      </c>
      <c r="H1007" s="0" t="n">
        <f aca="false">F1007*rr1*(1-(F1007+ww1*G1007)/KK1)</f>
        <v>-0.000407178280428974</v>
      </c>
      <c r="I1007" s="0" t="n">
        <f aca="false">G1007*rr2*(1-(G1007+ww2*F1007)/KK2)</f>
        <v>0.000242495805793387</v>
      </c>
    </row>
    <row r="1008" customFormat="false" ht="12.75" hidden="false" customHeight="false" outlineLevel="0" collapsed="false">
      <c r="A1008" s="0" t="n">
        <f aca="false">2*A1007-A1006</f>
        <v>502</v>
      </c>
      <c r="B1008" s="0" t="n">
        <f aca="false">B1007+$A$5*H1007</f>
        <v>24.6436129811803</v>
      </c>
      <c r="C1008" s="0" t="n">
        <f aca="false">C1007+$A$5*I1007</f>
        <v>107.675500681443</v>
      </c>
      <c r="D1008" s="0" t="n">
        <f aca="false">B1008*rr1*(1-(B1008+ww1*C1008)/KK1)</f>
        <v>-0.000405719091971053</v>
      </c>
      <c r="E1008" s="0" t="n">
        <f aca="false">C1008*rr2*(1-(C1008+ww2*B1008)/KK2)</f>
        <v>0.0002416263330093</v>
      </c>
      <c r="F1008" s="0" t="n">
        <f aca="false">B1008+0.5*$A$5*D1008</f>
        <v>24.6435115514073</v>
      </c>
      <c r="G1008" s="0" t="n">
        <f aca="false">C1008+0.5*$A$5*E1008</f>
        <v>107.675561088026</v>
      </c>
      <c r="H1008" s="0" t="n">
        <f aca="false">F1008*rr1*(1-(F1008+ww1*G1008)/KK1)</f>
        <v>-0.000404259877536204</v>
      </c>
      <c r="I1008" s="0" t="n">
        <f aca="false">G1008*rr2*(1-(G1008+ww2*F1008)/KK2)</f>
        <v>0.000240756836157181</v>
      </c>
    </row>
    <row r="1009" customFormat="false" ht="12.75" hidden="false" customHeight="false" outlineLevel="0" collapsed="false">
      <c r="A1009" s="0" t="n">
        <f aca="false">2*A1008-A1007</f>
        <v>502.5</v>
      </c>
      <c r="B1009" s="0" t="n">
        <f aca="false">B1008+$A$5*H1008</f>
        <v>24.6434108512415</v>
      </c>
      <c r="C1009" s="0" t="n">
        <f aca="false">C1008+$A$5*I1008</f>
        <v>107.675621059861</v>
      </c>
      <c r="D1009" s="0" t="n">
        <f aca="false">B1009*rr1*(1-(B1009+ww1*C1009)/KK1)</f>
        <v>-0.000402811167456645</v>
      </c>
      <c r="E1009" s="0" t="n">
        <f aca="false">C1009*rr2*(1-(C1009+ww2*B1009)/KK2)</f>
        <v>0.000239893613488862</v>
      </c>
      <c r="F1009" s="0" t="n">
        <f aca="false">B1009+0.5*$A$5*D1009</f>
        <v>24.6433101484497</v>
      </c>
      <c r="G1009" s="0" t="n">
        <f aca="false">C1009+0.5*$A$5*E1009</f>
        <v>107.675681033264</v>
      </c>
      <c r="H1009" s="0" t="n">
        <f aca="false">F1009*rr1*(1-(F1009+ww1*G1009)/KK1)</f>
        <v>-0.000401362431502805</v>
      </c>
      <c r="I1009" s="0" t="n">
        <f aca="false">G1009*rr2*(1-(G1009+ww2*F1009)/KK2)</f>
        <v>0.000239030366934953</v>
      </c>
    </row>
    <row r="1010" customFormat="false" ht="12.75" hidden="false" customHeight="false" outlineLevel="0" collapsed="false">
      <c r="A1010" s="0" t="n">
        <f aca="false">2*A1009-A1008</f>
        <v>503</v>
      </c>
      <c r="B1010" s="0" t="n">
        <f aca="false">B1009+$A$5*H1009</f>
        <v>24.6432101700258</v>
      </c>
      <c r="C1010" s="0" t="n">
        <f aca="false">C1009+$A$5*I1009</f>
        <v>107.675740575044</v>
      </c>
      <c r="D1010" s="0" t="n">
        <f aca="false">B1010*rr1*(1-(B1010+ww1*C1010)/KK1)</f>
        <v>-0.000399924124275315</v>
      </c>
      <c r="E1010" s="0" t="n">
        <f aca="false">C1010*rr2*(1-(C1010+ww2*B1010)/KK2)</f>
        <v>0.000238173349237432</v>
      </c>
      <c r="F1010" s="0" t="n">
        <f aca="false">B1010+0.5*$A$5*D1010</f>
        <v>24.6431101889947</v>
      </c>
      <c r="G1010" s="0" t="n">
        <f aca="false">C1010+0.5*$A$5*E1010</f>
        <v>107.675800118382</v>
      </c>
      <c r="H1010" s="0" t="n">
        <f aca="false">F1010*rr1*(1-(F1010+ww1*G1010)/KK1)</f>
        <v>-0.000398485791276436</v>
      </c>
      <c r="I1010" s="0" t="n">
        <f aca="false">G1010*rr2*(1-(G1010+ww2*F1010)/KK2)</f>
        <v>0.000237316307836567</v>
      </c>
    </row>
    <row r="1011" customFormat="false" ht="12.75" hidden="false" customHeight="false" outlineLevel="0" collapsed="false">
      <c r="A1011" s="0" t="n">
        <f aca="false">2*A1010-A1009</f>
        <v>503.5</v>
      </c>
      <c r="B1011" s="0" t="n">
        <f aca="false">B1010+$A$5*H1010</f>
        <v>24.6430109271301</v>
      </c>
      <c r="C1011" s="0" t="n">
        <f aca="false">C1010+$A$5*I1010</f>
        <v>107.675859233198</v>
      </c>
      <c r="D1011" s="0" t="n">
        <f aca="false">B1011*rr1*(1-(B1011+ww1*C1011)/KK1)</f>
        <v>-0.000397057811921752</v>
      </c>
      <c r="E1011" s="0" t="n">
        <f aca="false">C1011*rr2*(1-(C1011+ww2*B1011)/KK2)</f>
        <v>0.000236465450298854</v>
      </c>
      <c r="F1011" s="0" t="n">
        <f aca="false">B1011+0.5*$A$5*D1011</f>
        <v>24.6429116626772</v>
      </c>
      <c r="G1011" s="0" t="n">
        <f aca="false">C1011+0.5*$A$5*E1011</f>
        <v>107.675918349561</v>
      </c>
      <c r="H1011" s="0" t="n">
        <f aca="false">F1011*rr1*(1-(F1011+ww1*G1011)/KK1)</f>
        <v>-0.000395629806898781</v>
      </c>
      <c r="I1011" s="0" t="n">
        <f aca="false">G1011*rr2*(1-(G1011+ww2*F1011)/KK2)</f>
        <v>0.000235614569236258</v>
      </c>
    </row>
    <row r="1012" customFormat="false" ht="12.75" hidden="false" customHeight="false" outlineLevel="0" collapsed="false">
      <c r="A1012" s="0" t="n">
        <f aca="false">2*A1011-A1010</f>
        <v>504</v>
      </c>
      <c r="B1012" s="0" t="n">
        <f aca="false">B1011+$A$5*H1011</f>
        <v>24.6428131122267</v>
      </c>
      <c r="C1012" s="0" t="n">
        <f aca="false">C1011+$A$5*I1011</f>
        <v>107.675977040483</v>
      </c>
      <c r="D1012" s="0" t="n">
        <f aca="false">B1012*rr1*(1-(B1012+ww1*C1012)/KK1)</f>
        <v>-0.000394212080983442</v>
      </c>
      <c r="E1012" s="0" t="n">
        <f aca="false">C1012*rr2*(1-(C1012+ww2*B1012)/KK2)</f>
        <v>0.000234769827368199</v>
      </c>
      <c r="F1012" s="0" t="n">
        <f aca="false">B1012+0.5*$A$5*D1012</f>
        <v>24.6427145592064</v>
      </c>
      <c r="G1012" s="0" t="n">
        <f aca="false">C1012+0.5*$A$5*E1012</f>
        <v>107.67603573294</v>
      </c>
      <c r="H1012" s="0" t="n">
        <f aca="false">F1012*rr1*(1-(F1012+ww1*G1012)/KK1)</f>
        <v>-0.000392794329501998</v>
      </c>
      <c r="I1012" s="0" t="n">
        <f aca="false">G1012*rr2*(1-(G1012+ww2*F1012)/KK2)</f>
        <v>0.000233925062157111</v>
      </c>
    </row>
    <row r="1013" customFormat="false" ht="12.75" hidden="false" customHeight="false" outlineLevel="0" collapsed="false">
      <c r="A1013" s="0" t="n">
        <f aca="false">2*A1012-A1011</f>
        <v>504.5</v>
      </c>
      <c r="B1013" s="0" t="n">
        <f aca="false">B1012+$A$5*H1012</f>
        <v>24.6426167150619</v>
      </c>
      <c r="C1013" s="0" t="n">
        <f aca="false">C1012+$A$5*I1012</f>
        <v>107.676094003014</v>
      </c>
      <c r="D1013" s="0" t="n">
        <f aca="false">B1013*rr1*(1-(B1013+ww1*C1013)/KK1)</f>
        <v>-0.000391386783131096</v>
      </c>
      <c r="E1013" s="0" t="n">
        <f aca="false">C1013*rr2*(1-(C1013+ww2*B1013)/KK2)</f>
        <v>0.000233086391798962</v>
      </c>
      <c r="F1013" s="0" t="n">
        <f aca="false">B1013+0.5*$A$5*D1013</f>
        <v>24.6425188683662</v>
      </c>
      <c r="G1013" s="0" t="n">
        <f aca="false">C1013+0.5*$A$5*E1013</f>
        <v>107.676152274612</v>
      </c>
      <c r="H1013" s="0" t="n">
        <f aca="false">F1013*rr1*(1-(F1013+ww1*G1013)/KK1)</f>
        <v>-0.0003899792112986</v>
      </c>
      <c r="I1013" s="0" t="n">
        <f aca="false">G1013*rr2*(1-(G1013+ww2*F1013)/KK2)</f>
        <v>0.000232247698274667</v>
      </c>
    </row>
    <row r="1014" customFormat="false" ht="12.75" hidden="false" customHeight="false" outlineLevel="0" collapsed="false">
      <c r="A1014" s="0" t="n">
        <f aca="false">2*A1013-A1012</f>
        <v>505</v>
      </c>
      <c r="B1014" s="0" t="n">
        <f aca="false">B1013+$A$5*H1013</f>
        <v>24.6424217254563</v>
      </c>
      <c r="C1014" s="0" t="n">
        <f aca="false">C1013+$A$5*I1013</f>
        <v>107.676210126863</v>
      </c>
      <c r="D1014" s="0" t="n">
        <f aca="false">B1014*rr1*(1-(B1014+ww1*C1014)/KK1)</f>
        <v>-0.0003885817711151</v>
      </c>
      <c r="E1014" s="0" t="n">
        <f aca="false">C1014*rr2*(1-(C1014+ww2*B1014)/KK2)</f>
        <v>0.000231415055582764</v>
      </c>
      <c r="F1014" s="0" t="n">
        <f aca="false">B1014+0.5*$A$5*D1014</f>
        <v>24.6423245800135</v>
      </c>
      <c r="G1014" s="0" t="n">
        <f aca="false">C1014+0.5*$A$5*E1014</f>
        <v>107.676267980627</v>
      </c>
      <c r="H1014" s="0" t="n">
        <f aca="false">F1014*rr1*(1-(F1014+ww1*G1014)/KK1)</f>
        <v>-0.000387184305574081</v>
      </c>
      <c r="I1014" s="0" t="n">
        <f aca="false">G1014*rr2*(1-(G1014+ww2*F1014)/KK2)</f>
        <v>0.000230582389904996</v>
      </c>
    </row>
    <row r="1015" customFormat="false" ht="12.75" hidden="false" customHeight="false" outlineLevel="0" collapsed="false">
      <c r="A1015" s="0" t="n">
        <f aca="false">2*A1014-A1013</f>
        <v>505.5</v>
      </c>
      <c r="B1015" s="0" t="n">
        <f aca="false">B1014+$A$5*H1014</f>
        <v>24.6422281333035</v>
      </c>
      <c r="C1015" s="0" t="n">
        <f aca="false">C1014+$A$5*I1014</f>
        <v>107.676325418058</v>
      </c>
      <c r="D1015" s="0" t="n">
        <f aca="false">B1015*rr1*(1-(B1015+ww1*C1015)/KK1)</f>
        <v>-0.000385796898752131</v>
      </c>
      <c r="E1015" s="0" t="n">
        <f aca="false">C1015*rr2*(1-(C1015+ww2*B1015)/KK2)</f>
        <v>0.000229755731361324</v>
      </c>
      <c r="F1015" s="0" t="n">
        <f aca="false">B1015+0.5*$A$5*D1015</f>
        <v>24.6421316840788</v>
      </c>
      <c r="G1015" s="0" t="n">
        <f aca="false">C1015+0.5*$A$5*E1015</f>
        <v>107.676382856991</v>
      </c>
      <c r="H1015" s="0" t="n">
        <f aca="false">F1015*rr1*(1-(F1015+ww1*G1015)/KK1)</f>
        <v>-0.000384409466677905</v>
      </c>
      <c r="I1015" s="0" t="n">
        <f aca="false">G1015*rr2*(1-(G1015+ww2*F1015)/KK2)</f>
        <v>0.000228929050003516</v>
      </c>
    </row>
    <row r="1016" customFormat="false" ht="12.75" hidden="false" customHeight="false" outlineLevel="0" collapsed="false">
      <c r="A1016" s="0" t="n">
        <f aca="false">2*A1015-A1014</f>
        <v>506</v>
      </c>
      <c r="B1016" s="0" t="n">
        <f aca="false">B1015+$A$5*H1015</f>
        <v>24.6420359285702</v>
      </c>
      <c r="C1016" s="0" t="n">
        <f aca="false">C1015+$A$5*I1015</f>
        <v>107.676439882583</v>
      </c>
      <c r="D1016" s="0" t="n">
        <f aca="false">B1016*rr1*(1-(B1016+ww1*C1016)/KK1)</f>
        <v>-0.000383032020921061</v>
      </c>
      <c r="E1016" s="0" t="n">
        <f aca="false">C1016*rr2*(1-(C1016+ww2*B1016)/KK2)</f>
        <v>0.000228108332402575</v>
      </c>
      <c r="F1016" s="0" t="n">
        <f aca="false">B1016+0.5*$A$5*D1016</f>
        <v>24.6419401705649</v>
      </c>
      <c r="G1016" s="0" t="n">
        <f aca="false">C1016+0.5*$A$5*E1016</f>
        <v>107.676496909666</v>
      </c>
      <c r="H1016" s="0" t="n">
        <f aca="false">F1016*rr1*(1-(F1016+ww1*G1016)/KK1)</f>
        <v>-0.000381654550016133</v>
      </c>
      <c r="I1016" s="0" t="n">
        <f aca="false">G1016*rr2*(1-(G1016+ww2*F1016)/KK2)</f>
        <v>0.000227287592161434</v>
      </c>
    </row>
    <row r="1017" customFormat="false" ht="12.75" hidden="false" customHeight="false" outlineLevel="0" collapsed="false">
      <c r="A1017" s="0" t="n">
        <f aca="false">2*A1016-A1015</f>
        <v>506.5</v>
      </c>
      <c r="B1017" s="0" t="n">
        <f aca="false">B1016+$A$5*H1016</f>
        <v>24.6418451012952</v>
      </c>
      <c r="C1017" s="0" t="n">
        <f aca="false">C1016+$A$5*I1016</f>
        <v>107.676553526379</v>
      </c>
      <c r="D1017" s="0" t="n">
        <f aca="false">B1017*rr1*(1-(B1017+ww1*C1017)/KK1)</f>
        <v>-0.000380286993552861</v>
      </c>
      <c r="E1017" s="0" t="n">
        <f aca="false">C1017*rr2*(1-(C1017+ww2*B1017)/KK2)</f>
        <v>0.000226472772613831</v>
      </c>
      <c r="F1017" s="0" t="n">
        <f aca="false">B1017+0.5*$A$5*D1017</f>
        <v>24.6417500295468</v>
      </c>
      <c r="G1017" s="0" t="n">
        <f aca="false">C1017+0.5*$A$5*E1017</f>
        <v>107.676610144572</v>
      </c>
      <c r="H1017" s="0" t="n">
        <f aca="false">F1017*rr1*(1-(F1017+ww1*G1017)/KK1)</f>
        <v>-0.000378919412047348</v>
      </c>
      <c r="I1017" s="0" t="n">
        <f aca="false">G1017*rr2*(1-(G1017+ww2*F1017)/KK2)</f>
        <v>0.000225657930599784</v>
      </c>
    </row>
    <row r="1018" customFormat="false" ht="12.75" hidden="false" customHeight="false" outlineLevel="0" collapsed="false">
      <c r="A1018" s="0" t="n">
        <f aca="false">2*A1017-A1016</f>
        <v>507</v>
      </c>
      <c r="B1018" s="0" t="n">
        <f aca="false">B1017+$A$5*H1017</f>
        <v>24.6416556415891</v>
      </c>
      <c r="C1018" s="0" t="n">
        <f aca="false">C1017+$A$5*I1017</f>
        <v>107.676666355344</v>
      </c>
      <c r="D1018" s="0" t="n">
        <f aca="false">B1018*rr1*(1-(B1018+ww1*C1018)/KK1)</f>
        <v>-0.000377561673625423</v>
      </c>
      <c r="E1018" s="0" t="n">
        <f aca="false">C1018*rr2*(1-(C1018+ww2*B1018)/KK2)</f>
        <v>0.000224848966528658</v>
      </c>
      <c r="F1018" s="0" t="n">
        <f aca="false">B1018+0.5*$A$5*D1018</f>
        <v>24.6415612511707</v>
      </c>
      <c r="G1018" s="0" t="n">
        <f aca="false">C1018+0.5*$A$5*E1018</f>
        <v>107.676722567586</v>
      </c>
      <c r="H1018" s="0" t="n">
        <f aca="false">F1018*rr1*(1-(F1018+ww1*G1018)/KK1)</f>
        <v>-0.000376203910267081</v>
      </c>
      <c r="I1018" s="0" t="n">
        <f aca="false">G1018*rr2*(1-(G1018+ww2*F1018)/KK2)</f>
        <v>0.000224039980161082</v>
      </c>
    </row>
    <row r="1019" customFormat="false" ht="12.75" hidden="false" customHeight="false" outlineLevel="0" collapsed="false">
      <c r="A1019" s="0" t="n">
        <f aca="false">2*A1018-A1017</f>
        <v>507.5</v>
      </c>
      <c r="B1019" s="0" t="n">
        <f aca="false">B1018+$A$5*H1018</f>
        <v>24.641467539634</v>
      </c>
      <c r="C1019" s="0" t="n">
        <f aca="false">C1018+$A$5*I1018</f>
        <v>107.676778375334</v>
      </c>
      <c r="D1019" s="0" t="n">
        <f aca="false">B1019*rr1*(1-(B1019+ww1*C1019)/KK1)</f>
        <v>-0.000374855919153468</v>
      </c>
      <c r="E1019" s="0" t="n">
        <f aca="false">C1019*rr2*(1-(C1019+ww2*B1019)/KK2)</f>
        <v>0.00022323682929853</v>
      </c>
      <c r="F1019" s="0" t="n">
        <f aca="false">B1019+0.5*$A$5*D1019</f>
        <v>24.6413738256542</v>
      </c>
      <c r="G1019" s="0" t="n">
        <f aca="false">C1019+0.5*$A$5*E1019</f>
        <v>107.676834184542</v>
      </c>
      <c r="H1019" s="0" t="n">
        <f aca="false">F1019*rr1*(1-(F1019+ww1*G1019)/KK1)</f>
        <v>-0.000373507903208665</v>
      </c>
      <c r="I1019" s="0" t="n">
        <f aca="false">G1019*rr2*(1-(G1019+ww2*F1019)/KK2)</f>
        <v>0.000222433656309347</v>
      </c>
    </row>
    <row r="1020" customFormat="false" ht="12.75" hidden="false" customHeight="false" outlineLevel="0" collapsed="false">
      <c r="A1020" s="0" t="n">
        <f aca="false">2*A1019-A1018</f>
        <v>508</v>
      </c>
      <c r="B1020" s="0" t="n">
        <f aca="false">B1019+$A$5*H1019</f>
        <v>24.6412807856824</v>
      </c>
      <c r="C1020" s="0" t="n">
        <f aca="false">C1019+$A$5*I1019</f>
        <v>107.676889592163</v>
      </c>
      <c r="D1020" s="0" t="n">
        <f aca="false">B1020*rr1*(1-(B1020+ww1*C1020)/KK1)</f>
        <v>-0.000372169589181739</v>
      </c>
      <c r="E1020" s="0" t="n">
        <f aca="false">C1020*rr2*(1-(C1020+ww2*B1020)/KK2)</f>
        <v>0.000221636276696431</v>
      </c>
      <c r="F1020" s="0" t="n">
        <f aca="false">B1020+0.5*$A$5*D1020</f>
        <v>24.6411877432851</v>
      </c>
      <c r="G1020" s="0" t="n">
        <f aca="false">C1020+0.5*$A$5*E1020</f>
        <v>107.676945001232</v>
      </c>
      <c r="H1020" s="0" t="n">
        <f aca="false">F1020*rr1*(1-(F1020+ww1*G1020)/KK1)</f>
        <v>-0.000370831250429314</v>
      </c>
      <c r="I1020" s="0" t="n">
        <f aca="false">G1020*rr2*(1-(G1020+ww2*F1020)/KK2)</f>
        <v>0.00022083887512653</v>
      </c>
    </row>
    <row r="1021" customFormat="false" ht="12.75" hidden="false" customHeight="false" outlineLevel="0" collapsed="false">
      <c r="A1021" s="0" t="n">
        <f aca="false">2*A1020-A1019</f>
        <v>508.5</v>
      </c>
      <c r="B1021" s="0" t="n">
        <f aca="false">B1020+$A$5*H1020</f>
        <v>24.6410953700572</v>
      </c>
      <c r="C1021" s="0" t="n">
        <f aca="false">C1020+$A$5*I1020</f>
        <v>107.6770000116</v>
      </c>
      <c r="D1021" s="0" t="n">
        <f aca="false">B1021*rr1*(1-(B1021+ww1*C1021)/KK1)</f>
        <v>-0.000369502543777099</v>
      </c>
      <c r="E1021" s="0" t="n">
        <f aca="false">C1021*rr2*(1-(C1021+ww2*B1021)/KK2)</f>
        <v>0.000220047225110898</v>
      </c>
      <c r="F1021" s="0" t="n">
        <f aca="false">B1021+0.5*$A$5*D1021</f>
        <v>24.6410029944212</v>
      </c>
      <c r="G1021" s="0" t="n">
        <f aca="false">C1021+0.5*$A$5*E1021</f>
        <v>107.677055023406</v>
      </c>
      <c r="H1021" s="0" t="n">
        <f aca="false">F1021*rr1*(1-(F1021+ww1*G1021)/KK1)</f>
        <v>-0.000368173812506057</v>
      </c>
      <c r="I1021" s="0" t="n">
        <f aca="false">G1021*rr2*(1-(G1021+ww2*F1021)/KK2)</f>
        <v>0.000219255553304171</v>
      </c>
    </row>
    <row r="1022" customFormat="false" ht="12.75" hidden="false" customHeight="false" outlineLevel="0" collapsed="false">
      <c r="A1022" s="0" t="n">
        <f aca="false">2*A1021-A1020</f>
        <v>509</v>
      </c>
      <c r="B1022" s="0" t="n">
        <f aca="false">B1021+$A$5*H1021</f>
        <v>24.6409112831509</v>
      </c>
      <c r="C1022" s="0" t="n">
        <f aca="false">C1021+$A$5*I1021</f>
        <v>107.677109639377</v>
      </c>
      <c r="D1022" s="0" t="n">
        <f aca="false">B1022*rr1*(1-(B1022+ww1*C1022)/KK1)</f>
        <v>-0.00036685464402173</v>
      </c>
      <c r="E1022" s="0" t="n">
        <f aca="false">C1022*rr2*(1-(C1022+ww2*B1022)/KK2)</f>
        <v>0.000218469591535282</v>
      </c>
      <c r="F1022" s="0" t="n">
        <f aca="false">B1022+0.5*$A$5*D1022</f>
        <v>24.6408195694899</v>
      </c>
      <c r="G1022" s="0" t="n">
        <f aca="false">C1022+0.5*$A$5*E1022</f>
        <v>107.677164256775</v>
      </c>
      <c r="H1022" s="0" t="n">
        <f aca="false">F1022*rr1*(1-(F1022+ww1*G1022)/KK1)</f>
        <v>-0.000365535451025655</v>
      </c>
      <c r="I1022" s="0" t="n">
        <f aca="false">G1022*rr2*(1-(G1022+ww2*F1022)/KK2)</f>
        <v>0.000217683608138632</v>
      </c>
    </row>
    <row r="1023" customFormat="false" ht="12.75" hidden="false" customHeight="false" outlineLevel="0" collapsed="false">
      <c r="A1023" s="0" t="n">
        <f aca="false">2*A1022-A1021</f>
        <v>509.5</v>
      </c>
      <c r="B1023" s="0" t="n">
        <f aca="false">B1022+$A$5*H1022</f>
        <v>24.6407285154254</v>
      </c>
      <c r="C1023" s="0" t="n">
        <f aca="false">C1022+$A$5*I1022</f>
        <v>107.677218481181</v>
      </c>
      <c r="D1023" s="0" t="n">
        <f aca="false">B1023*rr1*(1-(B1023+ww1*C1023)/KK1)</f>
        <v>-0.000364225752006339</v>
      </c>
      <c r="E1023" s="0" t="n">
        <f aca="false">C1023*rr2*(1-(C1023+ww2*B1023)/KK2)</f>
        <v>0.000216903293566574</v>
      </c>
      <c r="F1023" s="0" t="n">
        <f aca="false">B1023+0.5*$A$5*D1023</f>
        <v>24.6406374589874</v>
      </c>
      <c r="G1023" s="0" t="n">
        <f aca="false">C1023+0.5*$A$5*E1023</f>
        <v>107.677272707004</v>
      </c>
      <c r="H1023" s="0" t="n">
        <f aca="false">F1023*rr1*(1-(F1023+ww1*G1023)/KK1)</f>
        <v>-0.000362916028581089</v>
      </c>
      <c r="I1023" s="0" t="n">
        <f aca="false">G1023*rr2*(1-(G1023+ww2*F1023)/KK2)</f>
        <v>0.000216122957532313</v>
      </c>
    </row>
    <row r="1024" customFormat="false" ht="12.75" hidden="false" customHeight="false" outlineLevel="0" collapsed="false">
      <c r="A1024" s="0" t="n">
        <f aca="false">2*A1023-A1022</f>
        <v>510</v>
      </c>
      <c r="B1024" s="0" t="n">
        <f aca="false">B1023+$A$5*H1023</f>
        <v>24.6405470574111</v>
      </c>
      <c r="C1024" s="0" t="n">
        <f aca="false">C1023+$A$5*I1023</f>
        <v>107.67732654266</v>
      </c>
      <c r="D1024" s="0" t="n">
        <f aca="false">B1024*rr1*(1-(B1024+ww1*C1024)/KK1)</f>
        <v>-0.000361615730820077</v>
      </c>
      <c r="E1024" s="0" t="n">
        <f aca="false">C1024*rr2*(1-(C1024+ww2*B1024)/KK2)</f>
        <v>0.000215348249405417</v>
      </c>
      <c r="F1024" s="0" t="n">
        <f aca="false">B1024+0.5*$A$5*D1024</f>
        <v>24.6404566534784</v>
      </c>
      <c r="G1024" s="0" t="n">
        <f aca="false">C1024+0.5*$A$5*E1024</f>
        <v>107.677380379722</v>
      </c>
      <c r="H1024" s="0" t="n">
        <f aca="false">F1024*rr1*(1-(F1024+ww1*G1024)/KK1)</f>
        <v>-0.000360315408760387</v>
      </c>
      <c r="I1024" s="0" t="n">
        <f aca="false">G1024*rr2*(1-(G1024+ww2*F1024)/KK2)</f>
        <v>0.000214573519979325</v>
      </c>
    </row>
    <row r="1025" customFormat="false" ht="12.75" hidden="false" customHeight="false" outlineLevel="0" collapsed="false">
      <c r="A1025" s="0" t="n">
        <f aca="false">2*A1024-A1023</f>
        <v>510.5</v>
      </c>
      <c r="B1025" s="0" t="n">
        <f aca="false">B1024+$A$5*H1024</f>
        <v>24.6403668997067</v>
      </c>
      <c r="C1025" s="0" t="n">
        <f aca="false">C1024+$A$5*I1024</f>
        <v>107.67743382942</v>
      </c>
      <c r="D1025" s="0" t="n">
        <f aca="false">B1025*rr1*(1-(B1025+ww1*C1025)/KK1)</f>
        <v>-0.000359024444545392</v>
      </c>
      <c r="E1025" s="0" t="n">
        <f aca="false">C1025*rr2*(1-(C1025+ww2*B1025)/KK2)</f>
        <v>0.000213804377845375</v>
      </c>
      <c r="F1025" s="0" t="n">
        <f aca="false">B1025+0.5*$A$5*D1025</f>
        <v>24.6402771435956</v>
      </c>
      <c r="G1025" s="0" t="n">
        <f aca="false">C1025+0.5*$A$5*E1025</f>
        <v>107.677487280514</v>
      </c>
      <c r="H1025" s="0" t="n">
        <f aca="false">F1025*rr1*(1-(F1025+ww1*G1025)/KK1)</f>
        <v>-0.000357733456140386</v>
      </c>
      <c r="I1025" s="0" t="n">
        <f aca="false">G1025*rr2*(1-(G1025+ww2*F1025)/KK2)</f>
        <v>0.000213035214572682</v>
      </c>
    </row>
    <row r="1026" customFormat="false" ht="12.75" hidden="false" customHeight="false" outlineLevel="0" collapsed="false">
      <c r="A1026" s="0" t="n">
        <f aca="false">2*A1025-A1024</f>
        <v>511</v>
      </c>
      <c r="B1026" s="0" t="n">
        <f aca="false">B1025+$A$5*H1025</f>
        <v>24.6401880329787</v>
      </c>
      <c r="C1026" s="0" t="n">
        <f aca="false">C1025+$A$5*I1025</f>
        <v>107.677540347027</v>
      </c>
      <c r="D1026" s="0" t="n">
        <f aca="false">B1026*rr1*(1-(B1026+ww1*C1026)/KK1)</f>
        <v>-0.000356451758251786</v>
      </c>
      <c r="E1026" s="0" t="n">
        <f aca="false">C1026*rr2*(1-(C1026+ww2*B1026)/KK2)</f>
        <v>0.000212271598269354</v>
      </c>
      <c r="F1026" s="0" t="n">
        <f aca="false">B1026+0.5*$A$5*D1026</f>
        <v>24.6400989200391</v>
      </c>
      <c r="G1026" s="0" t="n">
        <f aca="false">C1026+0.5*$A$5*E1026</f>
        <v>107.677593414927</v>
      </c>
      <c r="H1026" s="0" t="n">
        <f aca="false">F1026*rr1*(1-(F1026+ww1*G1026)/KK1)</f>
        <v>-0.000355170036279945</v>
      </c>
      <c r="I1026" s="0" t="n">
        <f aca="false">G1026*rr2*(1-(G1026+ww2*F1026)/KK2)</f>
        <v>0.00021150796098758</v>
      </c>
    </row>
    <row r="1027" customFormat="false" ht="12.75" hidden="false" customHeight="false" outlineLevel="0" collapsed="false">
      <c r="A1027" s="0" t="n">
        <f aca="false">2*A1026-A1025</f>
        <v>511.5</v>
      </c>
      <c r="B1027" s="0" t="n">
        <f aca="false">B1026+$A$5*H1026</f>
        <v>24.6400104479605</v>
      </c>
      <c r="C1027" s="0" t="n">
        <f aca="false">C1026+$A$5*I1026</f>
        <v>107.677646101007</v>
      </c>
      <c r="D1027" s="0" t="n">
        <f aca="false">B1027*rr1*(1-(B1027+ww1*C1027)/KK1)</f>
        <v>-0.000353897537984656</v>
      </c>
      <c r="E1027" s="0" t="n">
        <f aca="false">C1027*rr2*(1-(C1027+ww2*B1027)/KK2)</f>
        <v>0.00021074983065202</v>
      </c>
      <c r="F1027" s="0" t="n">
        <f aca="false">B1027+0.5*$A$5*D1027</f>
        <v>24.639921973576</v>
      </c>
      <c r="G1027" s="0" t="n">
        <f aca="false">C1027+0.5*$A$5*E1027</f>
        <v>107.677698788465</v>
      </c>
      <c r="H1027" s="0" t="n">
        <f aca="false">F1027*rr1*(1-(F1027+ww1*G1027)/KK1)</f>
        <v>-0.00035262501571316</v>
      </c>
      <c r="I1027" s="0" t="n">
        <f aca="false">G1027*rr2*(1-(G1027+ww2*F1027)/KK2)</f>
        <v>0.000209991679493374</v>
      </c>
    </row>
    <row r="1028" customFormat="false" ht="12.75" hidden="false" customHeight="false" outlineLevel="0" collapsed="false">
      <c r="A1028" s="0" t="n">
        <f aca="false">2*A1027-A1026</f>
        <v>512</v>
      </c>
      <c r="B1028" s="0" t="n">
        <f aca="false">B1027+$A$5*H1027</f>
        <v>24.6398341354527</v>
      </c>
      <c r="C1028" s="0" t="n">
        <f aca="false">C1027+$A$5*I1027</f>
        <v>107.677751096847</v>
      </c>
      <c r="D1028" s="0" t="n">
        <f aca="false">B1028*rr1*(1-(B1028+ww1*C1028)/KK1)</f>
        <v>-0.000351361650761247</v>
      </c>
      <c r="E1028" s="0" t="n">
        <f aca="false">C1028*rr2*(1-(C1028+ww2*B1028)/KK2)</f>
        <v>0.000209238995543076</v>
      </c>
      <c r="F1028" s="0" t="n">
        <f aca="false">B1028+0.5*$A$5*D1028</f>
        <v>24.63974629504</v>
      </c>
      <c r="G1028" s="0" t="n">
        <f aca="false">C1028+0.5*$A$5*E1028</f>
        <v>107.677803406596</v>
      </c>
      <c r="H1028" s="0" t="n">
        <f aca="false">F1028*rr1*(1-(F1028+ww1*G1028)/KK1)</f>
        <v>-0.000350098261941491</v>
      </c>
      <c r="I1028" s="0" t="n">
        <f aca="false">G1028*rr2*(1-(G1028+ww2*F1028)/KK2)</f>
        <v>0.000208486290930875</v>
      </c>
    </row>
    <row r="1029" customFormat="false" ht="12.75" hidden="false" customHeight="false" outlineLevel="0" collapsed="false">
      <c r="A1029" s="0" t="n">
        <f aca="false">2*A1028-A1027</f>
        <v>512.5</v>
      </c>
      <c r="B1029" s="0" t="n">
        <f aca="false">B1028+$A$5*H1028</f>
        <v>24.6396590863217</v>
      </c>
      <c r="C1029" s="0" t="n">
        <f aca="false">C1028+$A$5*I1028</f>
        <v>107.677855339993</v>
      </c>
      <c r="D1029" s="0" t="n">
        <f aca="false">B1029*rr1*(1-(B1029+ww1*C1029)/KK1)</f>
        <v>-0.000348843964563874</v>
      </c>
      <c r="E1029" s="0" t="n">
        <f aca="false">C1029*rr2*(1-(C1029+ww2*B1029)/KK2)</f>
        <v>0.000207739014078038</v>
      </c>
      <c r="F1029" s="0" t="n">
        <f aca="false">B1029+0.5*$A$5*D1029</f>
        <v>24.6395718753306</v>
      </c>
      <c r="G1029" s="0" t="n">
        <f aca="false">C1029+0.5*$A$5*E1029</f>
        <v>107.677907274746</v>
      </c>
      <c r="H1029" s="0" t="n">
        <f aca="false">F1029*rr1*(1-(F1029+ww1*G1029)/KK1)</f>
        <v>-0.000347589643425892</v>
      </c>
      <c r="I1029" s="0" t="n">
        <f aca="false">G1029*rr2*(1-(G1029+ww2*F1029)/KK2)</f>
        <v>0.000206991716718353</v>
      </c>
    </row>
    <row r="1030" customFormat="false" ht="12.75" hidden="false" customHeight="false" outlineLevel="0" collapsed="false">
      <c r="A1030" s="0" t="n">
        <f aca="false">2*A1029-A1028</f>
        <v>513</v>
      </c>
      <c r="B1030" s="0" t="n">
        <f aca="false">B1029+$A$5*H1029</f>
        <v>24.6394852915</v>
      </c>
      <c r="C1030" s="0" t="n">
        <f aca="false">C1029+$A$5*I1029</f>
        <v>107.677958835851</v>
      </c>
      <c r="D1030" s="0" t="n">
        <f aca="false">B1030*rr1*(1-(B1030+ww1*C1030)/KK1)</f>
        <v>-0.000346344348329864</v>
      </c>
      <c r="E1030" s="0" t="n">
        <f aca="false">C1030*rr2*(1-(C1030+ww2*B1030)/KK2)</f>
        <v>0.000206249807959128</v>
      </c>
      <c r="F1030" s="0" t="n">
        <f aca="false">B1030+0.5*$A$5*D1030</f>
        <v>24.6393987054129</v>
      </c>
      <c r="G1030" s="0" t="n">
        <f aca="false">C1030+0.5*$A$5*E1030</f>
        <v>107.678010398303</v>
      </c>
      <c r="H1030" s="0" t="n">
        <f aca="false">F1030*rr1*(1-(F1030+ww1*G1030)/KK1)</f>
        <v>-0.000345099029581679</v>
      </c>
      <c r="I1030" s="0" t="n">
        <f aca="false">G1030*rr2*(1-(G1030+ww2*F1030)/KK2)</f>
        <v>0.000205507878850351</v>
      </c>
    </row>
    <row r="1031" customFormat="false" ht="12.75" hidden="false" customHeight="false" outlineLevel="0" collapsed="false">
      <c r="A1031" s="0" t="n">
        <f aca="false">2*A1030-A1029</f>
        <v>513.5</v>
      </c>
      <c r="B1031" s="0" t="n">
        <f aca="false">B1030+$A$5*H1030</f>
        <v>24.6393127419852</v>
      </c>
      <c r="C1031" s="0" t="n">
        <f aca="false">C1030+$A$5*I1030</f>
        <v>107.67806158979</v>
      </c>
      <c r="D1031" s="0" t="n">
        <f aca="false">B1031*rr1*(1-(B1031+ww1*C1031)/KK1)</f>
        <v>-0.00034386267194752</v>
      </c>
      <c r="E1031" s="0" t="n">
        <f aca="false">C1031*rr2*(1-(C1031+ww2*B1031)/KK2)</f>
        <v>0.000204771299462459</v>
      </c>
      <c r="F1031" s="0" t="n">
        <f aca="false">B1031+0.5*$A$5*D1031</f>
        <v>24.6392267763172</v>
      </c>
      <c r="G1031" s="0" t="n">
        <f aca="false">C1031+0.5*$A$5*E1031</f>
        <v>107.678112782615</v>
      </c>
      <c r="H1031" s="0" t="n">
        <f aca="false">F1031*rr1*(1-(F1031+ww1*G1031)/KK1)</f>
        <v>-0.000342626290769569</v>
      </c>
      <c r="I1031" s="0" t="n">
        <f aca="false">G1031*rr2*(1-(G1031+ww2*F1031)/KK2)</f>
        <v>0.00020403469987858</v>
      </c>
    </row>
    <row r="1032" customFormat="false" ht="12.75" hidden="false" customHeight="false" outlineLevel="0" collapsed="false">
      <c r="A1032" s="0" t="n">
        <f aca="false">2*A1031-A1030</f>
        <v>514</v>
      </c>
      <c r="B1032" s="0" t="n">
        <f aca="false">B1031+$A$5*H1031</f>
        <v>24.6391414288398</v>
      </c>
      <c r="C1032" s="0" t="n">
        <f aca="false">C1031+$A$5*I1031</f>
        <v>107.67816360714</v>
      </c>
      <c r="D1032" s="0" t="n">
        <f aca="false">B1032*rr1*(1-(B1032+ww1*C1032)/KK1)</f>
        <v>-0.000341398806247711</v>
      </c>
      <c r="E1032" s="0" t="n">
        <f aca="false">C1032*rr2*(1-(C1032+ww2*B1032)/KK2)</f>
        <v>0.000203303411427299</v>
      </c>
      <c r="F1032" s="0" t="n">
        <f aca="false">B1032+0.5*$A$5*D1032</f>
        <v>24.6390560791383</v>
      </c>
      <c r="G1032" s="0" t="n">
        <f aca="false">C1032+0.5*$A$5*E1032</f>
        <v>107.678214432993</v>
      </c>
      <c r="H1032" s="0" t="n">
        <f aca="false">F1032*rr1*(1-(F1032+ww1*G1032)/KK1)</f>
        <v>-0.00034017129829001</v>
      </c>
      <c r="I1032" s="0" t="n">
        <f aca="false">G1032*rr2*(1-(G1032+ww2*F1032)/KK2)</f>
        <v>0.000202572102932254</v>
      </c>
    </row>
    <row r="1033" customFormat="false" ht="12.75" hidden="false" customHeight="false" outlineLevel="0" collapsed="false">
      <c r="A1033" s="0" t="n">
        <f aca="false">2*A1032-A1031</f>
        <v>514.5</v>
      </c>
      <c r="B1033" s="0" t="n">
        <f aca="false">B1032+$A$5*H1032</f>
        <v>24.6389713431907</v>
      </c>
      <c r="C1033" s="0" t="n">
        <f aca="false">C1032+$A$5*I1032</f>
        <v>107.678264893192</v>
      </c>
      <c r="D1033" s="0" t="n">
        <f aca="false">B1033*rr1*(1-(B1033+ww1*C1033)/KK1)</f>
        <v>-0.000338952622997106</v>
      </c>
      <c r="E1033" s="0" t="n">
        <f aca="false">C1033*rr2*(1-(C1033+ww2*B1033)/KK2)</f>
        <v>0.00020184606725608</v>
      </c>
      <c r="F1033" s="0" t="n">
        <f aca="false">B1033+0.5*$A$5*D1033</f>
        <v>24.6388866050349</v>
      </c>
      <c r="G1033" s="0" t="n">
        <f aca="false">C1033+0.5*$A$5*E1033</f>
        <v>107.678315354709</v>
      </c>
      <c r="H1033" s="0" t="n">
        <f aca="false">F1033*rr1*(1-(F1033+ww1*G1033)/KK1)</f>
        <v>-0.000337733924377507</v>
      </c>
      <c r="I1033" s="0" t="n">
        <f aca="false">G1033*rr2*(1-(G1033+ww2*F1033)/KK2)</f>
        <v>0.000201120011687028</v>
      </c>
    </row>
    <row r="1034" customFormat="false" ht="12.75" hidden="false" customHeight="false" outlineLevel="0" collapsed="false">
      <c r="A1034" s="0" t="n">
        <f aca="false">2*A1033-A1032</f>
        <v>515</v>
      </c>
      <c r="B1034" s="0" t="n">
        <f aca="false">B1033+$A$5*H1033</f>
        <v>24.6388024762285</v>
      </c>
      <c r="C1034" s="0" t="n">
        <f aca="false">C1033+$A$5*I1033</f>
        <v>107.678365453198</v>
      </c>
      <c r="D1034" s="0" t="n">
        <f aca="false">B1034*rr1*(1-(B1034+ww1*C1034)/KK1)</f>
        <v>-0.000336523994892503</v>
      </c>
      <c r="E1034" s="0" t="n">
        <f aca="false">C1034*rr2*(1-(C1034+ww2*B1034)/KK2)</f>
        <v>0.00020039919090366</v>
      </c>
      <c r="F1034" s="0" t="n">
        <f aca="false">B1034+0.5*$A$5*D1034</f>
        <v>24.6387183452298</v>
      </c>
      <c r="G1034" s="0" t="n">
        <f aca="false">C1034+0.5*$A$5*E1034</f>
        <v>107.678415552995</v>
      </c>
      <c r="H1034" s="0" t="n">
        <f aca="false">F1034*rr1*(1-(F1034+ww1*G1034)/KK1)</f>
        <v>-0.000335314042188393</v>
      </c>
      <c r="I1034" s="0" t="n">
        <f aca="false">G1034*rr2*(1-(G1034+ww2*F1034)/KK2)</f>
        <v>0.000199678350378161</v>
      </c>
    </row>
    <row r="1035" customFormat="false" ht="12.75" hidden="false" customHeight="false" outlineLevel="0" collapsed="false">
      <c r="A1035" s="0" t="n">
        <f aca="false">2*A1034-A1033</f>
        <v>515.5</v>
      </c>
      <c r="B1035" s="0" t="n">
        <f aca="false">B1034+$A$5*H1034</f>
        <v>24.6386348192074</v>
      </c>
      <c r="C1035" s="0" t="n">
        <f aca="false">C1034+$A$5*I1034</f>
        <v>107.678465292373</v>
      </c>
      <c r="D1035" s="0" t="n">
        <f aca="false">B1035*rr1*(1-(B1035+ww1*C1035)/KK1)</f>
        <v>-0.00033411279555079</v>
      </c>
      <c r="E1035" s="0" t="n">
        <f aca="false">C1035*rr2*(1-(C1035+ww2*B1035)/KK2)</f>
        <v>0.000198962706882122</v>
      </c>
      <c r="F1035" s="0" t="n">
        <f aca="false">B1035+0.5*$A$5*D1035</f>
        <v>24.6385512910085</v>
      </c>
      <c r="G1035" s="0" t="n">
        <f aca="false">C1035+0.5*$A$5*E1035</f>
        <v>107.67851503305</v>
      </c>
      <c r="H1035" s="0" t="n">
        <f aca="false">F1035*rr1*(1-(F1035+ww1*G1035)/KK1)</f>
        <v>-0.000332911525802273</v>
      </c>
      <c r="I1035" s="0" t="n">
        <f aca="false">G1035*rr2*(1-(G1035+ww2*F1035)/KK2)</f>
        <v>0.000198247043794558</v>
      </c>
    </row>
    <row r="1036" customFormat="false" ht="12.75" hidden="false" customHeight="false" outlineLevel="0" collapsed="false">
      <c r="A1036" s="0" t="n">
        <f aca="false">2*A1035-A1034</f>
        <v>516</v>
      </c>
      <c r="B1036" s="0" t="n">
        <f aca="false">B1035+$A$5*H1035</f>
        <v>24.6384683634445</v>
      </c>
      <c r="C1036" s="0" t="n">
        <f aca="false">C1035+$A$5*I1035</f>
        <v>107.678564415895</v>
      </c>
      <c r="D1036" s="0" t="n">
        <f aca="false">B1036*rr1*(1-(B1036+ww1*C1036)/KK1)</f>
        <v>-0.000331718899506015</v>
      </c>
      <c r="E1036" s="0" t="n">
        <f aca="false">C1036*rr2*(1-(C1036+ww2*B1036)/KK2)</f>
        <v>0.00019753654025122</v>
      </c>
      <c r="F1036" s="0" t="n">
        <f aca="false">B1036+0.5*$A$5*D1036</f>
        <v>24.6383854337196</v>
      </c>
      <c r="G1036" s="0" t="n">
        <f aca="false">C1036+0.5*$A$5*E1036</f>
        <v>107.67861380003</v>
      </c>
      <c r="H1036" s="0" t="n">
        <f aca="false">F1036*rr1*(1-(F1036+ww1*G1036)/KK1)</f>
        <v>-0.000330526250208159</v>
      </c>
      <c r="I1036" s="0" t="n">
        <f aca="false">G1036*rr2*(1-(G1036+ww2*F1036)/KK2)</f>
        <v>0.000196826017264437</v>
      </c>
    </row>
    <row r="1037" customFormat="false" ht="12.75" hidden="false" customHeight="false" outlineLevel="0" collapsed="false">
      <c r="A1037" s="0" t="n">
        <f aca="false">2*A1036-A1035</f>
        <v>516.5</v>
      </c>
      <c r="B1037" s="0" t="n">
        <f aca="false">B1036+$A$5*H1036</f>
        <v>24.6383031003194</v>
      </c>
      <c r="C1037" s="0" t="n">
        <f aca="false">C1036+$A$5*I1036</f>
        <v>107.678662828903</v>
      </c>
      <c r="D1037" s="0" t="n">
        <f aca="false">B1037*rr1*(1-(B1037+ww1*C1037)/KK1)</f>
        <v>-0.000329342182200441</v>
      </c>
      <c r="E1037" s="0" t="n">
        <f aca="false">C1037*rr2*(1-(C1037+ww2*B1037)/KK2)</f>
        <v>0.000196120616614815</v>
      </c>
      <c r="F1037" s="0" t="n">
        <f aca="false">B1037+0.5*$A$5*D1037</f>
        <v>24.6382207647738</v>
      </c>
      <c r="G1037" s="0" t="n">
        <f aca="false">C1037+0.5*$A$5*E1037</f>
        <v>107.678711859058</v>
      </c>
      <c r="H1037" s="0" t="n">
        <f aca="false">F1037*rr1*(1-(F1037+ww1*G1037)/KK1)</f>
        <v>-0.00032815809130045</v>
      </c>
      <c r="I1037" s="0" t="n">
        <f aca="false">G1037*rr2*(1-(G1037+ww2*F1037)/KK2)</f>
        <v>0.000195415196664909</v>
      </c>
    </row>
    <row r="1038" customFormat="false" ht="12.75" hidden="false" customHeight="false" outlineLevel="0" collapsed="false">
      <c r="A1038" s="0" t="n">
        <f aca="false">2*A1037-A1036</f>
        <v>517</v>
      </c>
      <c r="B1038" s="0" t="n">
        <f aca="false">B1037+$A$5*H1037</f>
        <v>24.6381390212737</v>
      </c>
      <c r="C1038" s="0" t="n">
        <f aca="false">C1037+$A$5*I1037</f>
        <v>107.678760536502</v>
      </c>
      <c r="D1038" s="0" t="n">
        <f aca="false">B1038*rr1*(1-(B1038+ww1*C1038)/KK1)</f>
        <v>-0.00032698251997944</v>
      </c>
      <c r="E1038" s="0" t="n">
        <f aca="false">C1038*rr2*(1-(C1038+ww2*B1038)/KK2)</f>
        <v>0.000194714862116101</v>
      </c>
      <c r="F1038" s="0" t="n">
        <f aca="false">B1038+0.5*$A$5*D1038</f>
        <v>24.6380572756437</v>
      </c>
      <c r="G1038" s="0" t="n">
        <f aca="false">C1038+0.5*$A$5*E1038</f>
        <v>107.678809215217</v>
      </c>
      <c r="H1038" s="0" t="n">
        <f aca="false">F1038*rr1*(1-(F1038+ww1*G1038)/KK1)</f>
        <v>-0.000325806925873825</v>
      </c>
      <c r="I1038" s="0" t="n">
        <f aca="false">G1038*rr2*(1-(G1038+ww2*F1038)/KK2)</f>
        <v>0.000194014508412431</v>
      </c>
    </row>
    <row r="1039" customFormat="false" ht="12.75" hidden="false" customHeight="false" outlineLevel="0" collapsed="false">
      <c r="A1039" s="0" t="n">
        <f aca="false">2*A1038-A1037</f>
        <v>517.5</v>
      </c>
      <c r="B1039" s="0" t="n">
        <f aca="false">B1038+$A$5*H1038</f>
        <v>24.6379761178108</v>
      </c>
      <c r="C1039" s="0" t="n">
        <f aca="false">C1038+$A$5*I1038</f>
        <v>107.678857543756</v>
      </c>
      <c r="D1039" s="0" t="n">
        <f aca="false">B1039*rr1*(1-(B1039+ww1*C1039)/KK1)</f>
        <v>-0.000324639790082554</v>
      </c>
      <c r="E1039" s="0" t="n">
        <f aca="false">C1039*rr2*(1-(C1039+ww2*B1039)/KK2)</f>
        <v>0.000193319203435237</v>
      </c>
      <c r="F1039" s="0" t="n">
        <f aca="false">B1039+0.5*$A$5*D1039</f>
        <v>24.6378949578633</v>
      </c>
      <c r="G1039" s="0" t="n">
        <f aca="false">C1039+0.5*$A$5*E1039</f>
        <v>107.678905873557</v>
      </c>
      <c r="H1039" s="0" t="n">
        <f aca="false">F1039*rr1*(1-(F1039+ww1*G1039)/KK1)</f>
        <v>-0.000323472631614853</v>
      </c>
      <c r="I1039" s="0" t="n">
        <f aca="false">G1039*rr2*(1-(G1039+ww2*F1039)/KK2)</f>
        <v>0.000192623879449668</v>
      </c>
    </row>
    <row r="1040" customFormat="false" ht="12.75" hidden="false" customHeight="false" outlineLevel="0" collapsed="false">
      <c r="A1040" s="0" t="n">
        <f aca="false">2*A1039-A1038</f>
        <v>518</v>
      </c>
      <c r="B1040" s="0" t="n">
        <f aca="false">B1039+$A$5*H1039</f>
        <v>24.637814381495</v>
      </c>
      <c r="C1040" s="0" t="n">
        <f aca="false">C1039+$A$5*I1039</f>
        <v>107.678953855696</v>
      </c>
      <c r="D1040" s="0" t="n">
        <f aca="false">B1040*rr1*(1-(B1040+ww1*C1040)/KK1)</f>
        <v>-0.000322313870637839</v>
      </c>
      <c r="E1040" s="0" t="n">
        <f aca="false">C1040*rr2*(1-(C1040+ww2*B1040)/KK2)</f>
        <v>0.000191933567788162</v>
      </c>
      <c r="F1040" s="0" t="n">
        <f aca="false">B1040+0.5*$A$5*D1040</f>
        <v>24.6377338030273</v>
      </c>
      <c r="G1040" s="0" t="n">
        <f aca="false">C1040+0.5*$A$5*E1040</f>
        <v>107.679001839088</v>
      </c>
      <c r="H1040" s="0" t="n">
        <f aca="false">F1040*rr1*(1-(F1040+ww1*G1040)/KK1)</f>
        <v>-0.000321155087094151</v>
      </c>
      <c r="I1040" s="0" t="n">
        <f aca="false">G1040*rr2*(1-(G1040+ww2*F1040)/KK2)</f>
        <v>0.000191243237261051</v>
      </c>
    </row>
    <row r="1041" customFormat="false" ht="12.75" hidden="false" customHeight="false" outlineLevel="0" collapsed="false">
      <c r="A1041" s="0" t="n">
        <f aca="false">2*A1040-A1039</f>
        <v>518.5</v>
      </c>
      <c r="B1041" s="0" t="n">
        <f aca="false">B1040+$A$5*H1040</f>
        <v>24.6376538039514</v>
      </c>
      <c r="C1041" s="0" t="n">
        <f aca="false">C1040+$A$5*I1040</f>
        <v>107.679049477314</v>
      </c>
      <c r="D1041" s="0" t="n">
        <f aca="false">B1041*rr1*(1-(B1041+ww1*C1041)/KK1)</f>
        <v>-0.00032000464065841</v>
      </c>
      <c r="E1041" s="0" t="n">
        <f aca="false">C1041*rr2*(1-(C1041+ww2*B1041)/KK2)</f>
        <v>0.000190557882917046</v>
      </c>
      <c r="F1041" s="0" t="n">
        <f aca="false">B1041+0.5*$A$5*D1041</f>
        <v>24.6375738027913</v>
      </c>
      <c r="G1041" s="0" t="n">
        <f aca="false">C1041+0.5*$A$5*E1041</f>
        <v>107.679097116785</v>
      </c>
      <c r="H1041" s="0" t="n">
        <f aca="false">F1041*rr1*(1-(F1041+ww1*G1041)/KK1)</f>
        <v>-0.000318854171764023</v>
      </c>
      <c r="I1041" s="0" t="n">
        <f aca="false">G1041*rr2*(1-(G1041+ww2*F1041)/KK2)</f>
        <v>0.000189872509851274</v>
      </c>
    </row>
    <row r="1042" customFormat="false" ht="12.75" hidden="false" customHeight="false" outlineLevel="0" collapsed="false">
      <c r="A1042" s="0" t="n">
        <f aca="false">2*A1041-A1040</f>
        <v>519</v>
      </c>
      <c r="B1042" s="0" t="n">
        <f aca="false">B1041+$A$5*H1041</f>
        <v>24.6374943768656</v>
      </c>
      <c r="C1042" s="0" t="n">
        <f aca="false">C1041+$A$5*I1041</f>
        <v>107.679144413569</v>
      </c>
      <c r="D1042" s="0" t="n">
        <f aca="false">B1042*rr1*(1-(B1042+ww1*C1042)/KK1)</f>
        <v>-0.000317711980030223</v>
      </c>
      <c r="E1042" s="0" t="n">
        <f aca="false">C1042*rr2*(1-(C1042+ww2*B1042)/KK2)</f>
        <v>0.000189192077090304</v>
      </c>
      <c r="F1042" s="0" t="n">
        <f aca="false">B1042+0.5*$A$5*D1042</f>
        <v>24.6374149488706</v>
      </c>
      <c r="G1042" s="0" t="n">
        <f aca="false">C1042+0.5*$A$5*E1042</f>
        <v>107.679191711588</v>
      </c>
      <c r="H1042" s="0" t="n">
        <f aca="false">F1042*rr1*(1-(F1042+ww1*G1042)/KK1)</f>
        <v>-0.000316569765946795</v>
      </c>
      <c r="I1042" s="0" t="n">
        <f aca="false">G1042*rr2*(1-(G1042+ww2*F1042)/KK2)</f>
        <v>0.000188511625747695</v>
      </c>
    </row>
    <row r="1043" customFormat="false" ht="12.75" hidden="false" customHeight="false" outlineLevel="0" collapsed="false">
      <c r="A1043" s="0" t="n">
        <f aca="false">2*A1042-A1041</f>
        <v>519.5</v>
      </c>
      <c r="B1043" s="0" t="n">
        <f aca="false">B1042+$A$5*H1042</f>
        <v>24.6373360919826</v>
      </c>
      <c r="C1043" s="0" t="n">
        <f aca="false">C1042+$A$5*I1042</f>
        <v>107.679238669382</v>
      </c>
      <c r="D1043" s="0" t="n">
        <f aca="false">B1043*rr1*(1-(B1043+ww1*C1043)/KK1)</f>
        <v>-0.00031543576951136</v>
      </c>
      <c r="E1043" s="0" t="n">
        <f aca="false">C1043*rr2*(1-(C1043+ww2*B1043)/KK2)</f>
        <v>0.000187836079094244</v>
      </c>
      <c r="F1043" s="0" t="n">
        <f aca="false">B1043+0.5*$A$5*D1043</f>
        <v>24.6372572330402</v>
      </c>
      <c r="G1043" s="0" t="n">
        <f aca="false">C1043+0.5*$A$5*E1043</f>
        <v>107.679285628402</v>
      </c>
      <c r="H1043" s="0" t="n">
        <f aca="false">F1043*rr1*(1-(F1043+ww1*G1043)/KK1)</f>
        <v>-0.000314301750833544</v>
      </c>
      <c r="I1043" s="0" t="n">
        <f aca="false">G1043*rr2*(1-(G1043+ww2*F1043)/KK2)</f>
        <v>0.000187160513999158</v>
      </c>
    </row>
    <row r="1044" customFormat="false" ht="12.75" hidden="false" customHeight="false" outlineLevel="0" collapsed="false">
      <c r="A1044" s="0" t="n">
        <f aca="false">2*A1043-A1042</f>
        <v>520</v>
      </c>
      <c r="B1044" s="0" t="n">
        <f aca="false">B1043+$A$5*H1043</f>
        <v>24.6371789411072</v>
      </c>
      <c r="C1044" s="0" t="n">
        <f aca="false">C1043+$A$5*I1043</f>
        <v>107.679332249639</v>
      </c>
      <c r="D1044" s="0" t="n">
        <f aca="false">B1044*rr1*(1-(B1044+ww1*C1044)/KK1)</f>
        <v>-0.000313175890720911</v>
      </c>
      <c r="E1044" s="0" t="n">
        <f aca="false">C1044*rr2*(1-(C1044+ww2*B1044)/KK2)</f>
        <v>0.00018648981823308</v>
      </c>
      <c r="F1044" s="0" t="n">
        <f aca="false">B1044+0.5*$A$5*D1044</f>
        <v>24.6371006471345</v>
      </c>
      <c r="G1044" s="0" t="n">
        <f aca="false">C1044+0.5*$A$5*E1044</f>
        <v>107.679378872094</v>
      </c>
      <c r="H1044" s="0" t="n">
        <f aca="false">F1044*rr1*(1-(F1044+ww1*G1044)/KK1)</f>
        <v>-0.000312050008474634</v>
      </c>
      <c r="I1044" s="0" t="n">
        <f aca="false">G1044*rr2*(1-(G1044+ww2*F1044)/KK2)</f>
        <v>0.000185819104166445</v>
      </c>
    </row>
    <row r="1045" customFormat="false" ht="12.75" hidden="false" customHeight="false" outlineLevel="0" collapsed="false">
      <c r="A1045" s="0" t="n">
        <f aca="false">2*A1044-A1043</f>
        <v>520.5</v>
      </c>
      <c r="B1045" s="0" t="n">
        <f aca="false">B1044+$A$5*H1044</f>
        <v>24.6370229161029</v>
      </c>
      <c r="C1045" s="0" t="n">
        <f aca="false">C1044+$A$5*I1044</f>
        <v>107.679425159191</v>
      </c>
      <c r="D1045" s="0" t="n">
        <f aca="false">B1045*rr1*(1-(B1045+ww1*C1045)/KK1)</f>
        <v>-0.000310932226136074</v>
      </c>
      <c r="E1045" s="0" t="n">
        <f aca="false">C1045*rr2*(1-(C1045+ww2*B1045)/KK2)</f>
        <v>0.000185153224331337</v>
      </c>
      <c r="F1045" s="0" t="n">
        <f aca="false">B1045+0.5*$A$5*D1045</f>
        <v>24.6369451830464</v>
      </c>
      <c r="G1045" s="0" t="n">
        <f aca="false">C1045+0.5*$A$5*E1045</f>
        <v>107.679471447497</v>
      </c>
      <c r="H1045" s="0" t="n">
        <f aca="false">F1045*rr1*(1-(F1045+ww1*G1045)/KK1)</f>
        <v>-0.000309814421772983</v>
      </c>
      <c r="I1045" s="0" t="n">
        <f aca="false">G1045*rr2*(1-(G1045+ww2*F1045)/KK2)</f>
        <v>0.000184487326328261</v>
      </c>
    </row>
    <row r="1046" customFormat="false" ht="12.75" hidden="false" customHeight="false" outlineLevel="0" collapsed="false">
      <c r="A1046" s="0" t="n">
        <f aca="false">2*A1045-A1044</f>
        <v>521</v>
      </c>
      <c r="B1046" s="0" t="n">
        <f aca="false">B1045+$A$5*H1045</f>
        <v>24.636868008892</v>
      </c>
      <c r="C1046" s="0" t="n">
        <f aca="false">C1045+$A$5*I1045</f>
        <v>107.679517402854</v>
      </c>
      <c r="D1046" s="0" t="n">
        <f aca="false">B1046*rr1*(1-(B1046+ww1*C1046)/KK1)</f>
        <v>-0.000308704659084874</v>
      </c>
      <c r="E1046" s="0" t="n">
        <f aca="false">C1046*rr2*(1-(C1046+ww2*B1046)/KK2)</f>
        <v>0.000183826227711149</v>
      </c>
      <c r="F1046" s="0" t="n">
        <f aca="false">B1046+0.5*$A$5*D1046</f>
        <v>24.6367908327273</v>
      </c>
      <c r="G1046" s="0" t="n">
        <f aca="false">C1046+0.5*$A$5*E1046</f>
        <v>107.679563359411</v>
      </c>
      <c r="H1046" s="0" t="n">
        <f aca="false">F1046*rr1*(1-(F1046+ww1*G1046)/KK1)</f>
        <v>-0.000307594874480609</v>
      </c>
      <c r="I1046" s="0" t="n">
        <f aca="false">G1046*rr2*(1-(G1046+ww2*F1046)/KK2)</f>
        <v>0.000183165111064517</v>
      </c>
    </row>
    <row r="1047" customFormat="false" ht="12.75" hidden="false" customHeight="false" outlineLevel="0" collapsed="false">
      <c r="A1047" s="0" t="n">
        <f aca="false">2*A1046-A1045</f>
        <v>521.5</v>
      </c>
      <c r="B1047" s="0" t="n">
        <f aca="false">B1046+$A$5*H1046</f>
        <v>24.6367142114548</v>
      </c>
      <c r="C1047" s="0" t="n">
        <f aca="false">C1046+$A$5*I1046</f>
        <v>107.67960898541</v>
      </c>
      <c r="D1047" s="0" t="n">
        <f aca="false">B1047*rr1*(1-(B1047+ww1*C1047)/KK1)</f>
        <v>-0.000306493073739437</v>
      </c>
      <c r="E1047" s="0" t="n">
        <f aca="false">C1047*rr2*(1-(C1047+ww2*B1047)/KK2)</f>
        <v>0.000182508759210206</v>
      </c>
      <c r="F1047" s="0" t="n">
        <f aca="false">B1047+0.5*$A$5*D1047</f>
        <v>24.6366375881864</v>
      </c>
      <c r="G1047" s="0" t="n">
        <f aca="false">C1047+0.5*$A$5*E1047</f>
        <v>107.6796546126</v>
      </c>
      <c r="H1047" s="0" t="n">
        <f aca="false">F1047*rr1*(1-(F1047+ww1*G1047)/KK1)</f>
        <v>-0.000305391251189722</v>
      </c>
      <c r="I1047" s="0" t="n">
        <f aca="false">G1047*rr2*(1-(G1047+ww2*F1047)/KK2)</f>
        <v>0.000181852389462317</v>
      </c>
    </row>
    <row r="1048" customFormat="false" ht="12.75" hidden="false" customHeight="false" outlineLevel="0" collapsed="false">
      <c r="A1048" s="0" t="n">
        <f aca="false">2*A1047-A1046</f>
        <v>522</v>
      </c>
      <c r="B1048" s="0" t="n">
        <f aca="false">B1047+$A$5*H1047</f>
        <v>24.6365615158292</v>
      </c>
      <c r="C1048" s="0" t="n">
        <f aca="false">C1047+$A$5*I1047</f>
        <v>107.679699911605</v>
      </c>
      <c r="D1048" s="0" t="n">
        <f aca="false">B1048*rr1*(1-(B1048+ww1*C1048)/KK1)</f>
        <v>-0.000304297355108713</v>
      </c>
      <c r="E1048" s="0" t="n">
        <f aca="false">C1048*rr2*(1-(C1048+ww2*B1048)/KK2)</f>
        <v>0.000181200750162641</v>
      </c>
      <c r="F1048" s="0" t="n">
        <f aca="false">B1048+0.5*$A$5*D1048</f>
        <v>24.6364854414904</v>
      </c>
      <c r="G1048" s="0" t="n">
        <f aca="false">C1048+0.5*$A$5*E1048</f>
        <v>107.679745211792</v>
      </c>
      <c r="H1048" s="0" t="n">
        <f aca="false">F1048*rr1*(1-(F1048+ww1*G1048)/KK1)</f>
        <v>-0.000303203437327636</v>
      </c>
      <c r="I1048" s="0" t="n">
        <f aca="false">G1048*rr2*(1-(G1048+ww2*F1048)/KK2)</f>
        <v>0.000180549093106409</v>
      </c>
    </row>
    <row r="1049" customFormat="false" ht="12.75" hidden="false" customHeight="false" outlineLevel="0" collapsed="false">
      <c r="A1049" s="0" t="n">
        <f aca="false">2*A1048-A1047</f>
        <v>522.5</v>
      </c>
      <c r="B1049" s="0" t="n">
        <f aca="false">B1048+$A$5*H1048</f>
        <v>24.6364099141106</v>
      </c>
      <c r="C1049" s="0" t="n">
        <f aca="false">C1048+$A$5*I1048</f>
        <v>107.679790186151</v>
      </c>
      <c r="D1049" s="0" t="n">
        <f aca="false">B1049*rr1*(1-(B1049+ww1*C1049)/KK1)</f>
        <v>-0.000302117389035587</v>
      </c>
      <c r="E1049" s="0" t="n">
        <f aca="false">C1049*rr2*(1-(C1049+ww2*B1049)/KK2)</f>
        <v>0.000179902132406212</v>
      </c>
      <c r="F1049" s="0" t="n">
        <f aca="false">B1049+0.5*$A$5*D1049</f>
        <v>24.6363343847633</v>
      </c>
      <c r="G1049" s="0" t="n">
        <f aca="false">C1049+0.5*$A$5*E1049</f>
        <v>107.679835161684</v>
      </c>
      <c r="H1049" s="0" t="n">
        <f aca="false">F1049*rr1*(1-(F1049+ww1*G1049)/KK1)</f>
        <v>-0.000301031319152236</v>
      </c>
      <c r="I1049" s="0" t="n">
        <f aca="false">G1049*rr2*(1-(G1049+ww2*F1049)/KK2)</f>
        <v>0.000179255154080391</v>
      </c>
    </row>
    <row r="1050" customFormat="false" ht="12.75" hidden="false" customHeight="false" outlineLevel="0" collapsed="false">
      <c r="A1050" s="0" t="n">
        <f aca="false">2*A1049-A1048</f>
        <v>523</v>
      </c>
      <c r="B1050" s="0" t="n">
        <f aca="false">B1049+$A$5*H1049</f>
        <v>24.636259398451</v>
      </c>
      <c r="C1050" s="0" t="n">
        <f aca="false">C1049+$A$5*I1049</f>
        <v>107.679879813728</v>
      </c>
      <c r="D1050" s="0" t="n">
        <f aca="false">B1050*rr1*(1-(B1050+ww1*C1050)/KK1)</f>
        <v>-0.000299953062188509</v>
      </c>
      <c r="E1050" s="0" t="n">
        <f aca="false">C1050*rr2*(1-(C1050+ww2*B1050)/KK2)</f>
        <v>0.000178612838265582</v>
      </c>
      <c r="F1050" s="0" t="n">
        <f aca="false">B1050+0.5*$A$5*D1050</f>
        <v>24.6361844101854</v>
      </c>
      <c r="G1050" s="0" t="n">
        <f aca="false">C1050+0.5*$A$5*E1050</f>
        <v>107.679924466938</v>
      </c>
      <c r="H1050" s="0" t="n">
        <f aca="false">F1050*rr1*(1-(F1050+ww1*G1050)/KK1)</f>
        <v>-0.000298874783741974</v>
      </c>
      <c r="I1050" s="0" t="n">
        <f aca="false">G1050*rr2*(1-(G1050+ww2*F1050)/KK2)</f>
        <v>0.000177970504960751</v>
      </c>
    </row>
    <row r="1051" customFormat="false" ht="12.75" hidden="false" customHeight="false" outlineLevel="0" collapsed="false">
      <c r="A1051" s="0" t="n">
        <f aca="false">2*A1050-A1049</f>
        <v>523.5</v>
      </c>
      <c r="B1051" s="0" t="n">
        <f aca="false">B1050+$A$5*H1050</f>
        <v>24.6361099610591</v>
      </c>
      <c r="C1051" s="0" t="n">
        <f aca="false">C1050+$A$5*I1050</f>
        <v>107.679968798981</v>
      </c>
      <c r="D1051" s="0" t="n">
        <f aca="false">B1051*rr1*(1-(B1051+ww1*C1051)/KK1)</f>
        <v>-0.000297804262055329</v>
      </c>
      <c r="E1051" s="0" t="n">
        <f aca="false">C1051*rr2*(1-(C1051+ww2*B1051)/KK2)</f>
        <v>0.000177332800567871</v>
      </c>
      <c r="F1051" s="0" t="n">
        <f aca="false">B1051+0.5*$A$5*D1051</f>
        <v>24.6360355099936</v>
      </c>
      <c r="G1051" s="0" t="n">
        <f aca="false">C1051+0.5*$A$5*E1051</f>
        <v>107.680013132181</v>
      </c>
      <c r="H1051" s="0" t="n">
        <f aca="false">F1051*rr1*(1-(F1051+ww1*G1051)/KK1)</f>
        <v>-0.000296733718993528</v>
      </c>
      <c r="I1051" s="0" t="n">
        <f aca="false">G1051*rr2*(1-(G1051+ww2*F1051)/KK2)</f>
        <v>0.000176695078814484</v>
      </c>
    </row>
    <row r="1052" customFormat="false" ht="12.75" hidden="false" customHeight="false" outlineLevel="0" collapsed="false">
      <c r="A1052" s="0" t="n">
        <f aca="false">2*A1051-A1050</f>
        <v>524</v>
      </c>
      <c r="B1052" s="0" t="n">
        <f aca="false">B1051+$A$5*H1051</f>
        <v>24.6359615941996</v>
      </c>
      <c r="C1052" s="0" t="n">
        <f aca="false">C1051+$A$5*I1051</f>
        <v>107.68005714652</v>
      </c>
      <c r="D1052" s="0" t="n">
        <f aca="false">B1052*rr1*(1-(B1052+ww1*C1052)/KK1)</f>
        <v>-0.000295670876938214</v>
      </c>
      <c r="E1052" s="0" t="n">
        <f aca="false">C1052*rr2*(1-(C1052+ww2*B1052)/KK2)</f>
        <v>0.000176061952615173</v>
      </c>
      <c r="F1052" s="0" t="n">
        <f aca="false">B1052+0.5*$A$5*D1052</f>
        <v>24.6358876764804</v>
      </c>
      <c r="G1052" s="0" t="n">
        <f aca="false">C1052+0.5*$A$5*E1052</f>
        <v>107.680101162008</v>
      </c>
      <c r="H1052" s="0" t="n">
        <f aca="false">F1052*rr1*(1-(F1052+ww1*G1052)/KK1)</f>
        <v>-0.000294608013615086</v>
      </c>
      <c r="I1052" s="0" t="n">
        <f aca="false">G1052*rr2*(1-(G1052+ww2*F1052)/KK2)</f>
        <v>0.000175428809187152</v>
      </c>
    </row>
    <row r="1053" customFormat="false" ht="12.75" hidden="false" customHeight="false" outlineLevel="0" collapsed="false">
      <c r="A1053" s="0" t="n">
        <f aca="false">2*A1052-A1051</f>
        <v>524.5</v>
      </c>
      <c r="B1053" s="0" t="n">
        <f aca="false">B1052+$A$5*H1052</f>
        <v>24.6358142901928</v>
      </c>
      <c r="C1053" s="0" t="n">
        <f aca="false">C1052+$A$5*I1052</f>
        <v>107.680144860925</v>
      </c>
      <c r="D1053" s="0" t="n">
        <f aca="false">B1053*rr1*(1-(B1053+ww1*C1053)/KK1)</f>
        <v>-0.000293552795946395</v>
      </c>
      <c r="E1053" s="0" t="n">
        <f aca="false">C1053*rr2*(1-(C1053+ww2*B1053)/KK2)</f>
        <v>0.000174800228201304</v>
      </c>
      <c r="F1053" s="0" t="n">
        <f aca="false">B1053+0.5*$A$5*D1053</f>
        <v>24.6357409019938</v>
      </c>
      <c r="G1053" s="0" t="n">
        <f aca="false">C1053+0.5*$A$5*E1053</f>
        <v>107.680188560982</v>
      </c>
      <c r="H1053" s="0" t="n">
        <f aca="false">F1053*rr1*(1-(F1053+ww1*G1053)/KK1)</f>
        <v>-0.000292497557117991</v>
      </c>
      <c r="I1053" s="0" t="n">
        <f aca="false">G1053*rr2*(1-(G1053+ww2*F1053)/KK2)</f>
        <v>0.00017417163011485</v>
      </c>
    </row>
    <row r="1054" customFormat="false" ht="12.75" hidden="false" customHeight="false" outlineLevel="0" collapsed="false">
      <c r="A1054" s="0" t="n">
        <f aca="false">2*A1053-A1052</f>
        <v>525</v>
      </c>
      <c r="B1054" s="0" t="n">
        <f aca="false">B1053+$A$5*H1053</f>
        <v>24.6356680414142</v>
      </c>
      <c r="C1054" s="0" t="n">
        <f aca="false">C1053+$A$5*I1053</f>
        <v>107.68023194674</v>
      </c>
      <c r="D1054" s="0" t="n">
        <f aca="false">B1054*rr1*(1-(B1054+ww1*C1054)/KK1)</f>
        <v>-0.000291449908992178</v>
      </c>
      <c r="E1054" s="0" t="n">
        <f aca="false">C1054*rr2*(1-(C1054+ww2*B1054)/KK2)</f>
        <v>0.000173547561597469</v>
      </c>
      <c r="F1054" s="0" t="n">
        <f aca="false">B1054+0.5*$A$5*D1054</f>
        <v>24.635595178937</v>
      </c>
      <c r="G1054" s="0" t="n">
        <f aca="false">C1054+0.5*$A$5*E1054</f>
        <v>107.68027533363</v>
      </c>
      <c r="H1054" s="0" t="n">
        <f aca="false">F1054*rr1*(1-(F1054+ww1*G1054)/KK1)</f>
        <v>-0.000290402239814407</v>
      </c>
      <c r="I1054" s="0" t="n">
        <f aca="false">G1054*rr2*(1-(G1054+ww2*F1054)/KK2)</f>
        <v>0.000172923476109872</v>
      </c>
    </row>
    <row r="1055" customFormat="false" ht="12.75" hidden="false" customHeight="false" outlineLevel="0" collapsed="false">
      <c r="A1055" s="0" t="n">
        <f aca="false">2*A1054-A1053</f>
        <v>525.5</v>
      </c>
      <c r="B1055" s="0" t="n">
        <f aca="false">B1054+$A$5*H1054</f>
        <v>24.6355228402943</v>
      </c>
      <c r="C1055" s="0" t="n">
        <f aca="false">C1054+$A$5*I1054</f>
        <v>107.680318408478</v>
      </c>
      <c r="D1055" s="0" t="n">
        <f aca="false">B1055*rr1*(1-(B1055+ww1*C1055)/KK1)</f>
        <v>-0.000289362106784246</v>
      </c>
      <c r="E1055" s="0" t="n">
        <f aca="false">C1055*rr2*(1-(C1055+ww2*B1055)/KK2)</f>
        <v>0.000172303887555862</v>
      </c>
      <c r="F1055" s="0" t="n">
        <f aca="false">B1055+0.5*$A$5*D1055</f>
        <v>24.6354504997676</v>
      </c>
      <c r="G1055" s="0" t="n">
        <f aca="false">C1055+0.5*$A$5*E1055</f>
        <v>107.68036148445</v>
      </c>
      <c r="H1055" s="0" t="n">
        <f aca="false">F1055*rr1*(1-(F1055+ww1*G1055)/KK1)</f>
        <v>-0.000288321952808964</v>
      </c>
      <c r="I1055" s="0" t="n">
        <f aca="false">G1055*rr2*(1-(G1055+ww2*F1055)/KK2)</f>
        <v>0.000171684282155944</v>
      </c>
    </row>
    <row r="1056" customFormat="false" ht="12.75" hidden="false" customHeight="false" outlineLevel="0" collapsed="false">
      <c r="A1056" s="0" t="n">
        <f aca="false">2*A1055-A1054</f>
        <v>526</v>
      </c>
      <c r="B1056" s="0" t="n">
        <f aca="false">B1055+$A$5*H1055</f>
        <v>24.6353786793179</v>
      </c>
      <c r="C1056" s="0" t="n">
        <f aca="false">C1055+$A$5*I1055</f>
        <v>107.680404250619</v>
      </c>
      <c r="D1056" s="0" t="n">
        <f aca="false">B1056*rr1*(1-(B1056+ww1*C1056)/KK1)</f>
        <v>-0.00028728928082094</v>
      </c>
      <c r="E1056" s="0" t="n">
        <f aca="false">C1056*rr2*(1-(C1056+ww2*B1056)/KK2)</f>
        <v>0.000171069141294133</v>
      </c>
      <c r="F1056" s="0" t="n">
        <f aca="false">B1056+0.5*$A$5*D1056</f>
        <v>24.6353068569977</v>
      </c>
      <c r="G1056" s="0" t="n">
        <f aca="false">C1056+0.5*$A$5*E1056</f>
        <v>107.680447017904</v>
      </c>
      <c r="H1056" s="0" t="n">
        <f aca="false">F1056*rr1*(1-(F1056+ww1*G1056)/KK1)</f>
        <v>-0.000286256587994792</v>
      </c>
      <c r="I1056" s="0" t="n">
        <f aca="false">G1056*rr2*(1-(G1056+ww2*F1056)/KK2)</f>
        <v>0.000170453983715403</v>
      </c>
    </row>
    <row r="1057" customFormat="false" ht="12.75" hidden="false" customHeight="false" outlineLevel="0" collapsed="false">
      <c r="A1057" s="0" t="n">
        <f aca="false">2*A1056-A1055</f>
        <v>526.5</v>
      </c>
      <c r="B1057" s="0" t="n">
        <f aca="false">B1056+$A$5*H1056</f>
        <v>24.6352355510239</v>
      </c>
      <c r="C1057" s="0" t="n">
        <f aca="false">C1056+$A$5*I1056</f>
        <v>107.680489477611</v>
      </c>
      <c r="D1057" s="0" t="n">
        <f aca="false">B1057*rr1*(1-(B1057+ww1*C1057)/KK1)</f>
        <v>-0.0002852313233852</v>
      </c>
      <c r="E1057" s="0" t="n">
        <f aca="false">C1057*rr2*(1-(C1057+ww2*B1057)/KK2)</f>
        <v>0.000169843258508553</v>
      </c>
      <c r="F1057" s="0" t="n">
        <f aca="false">B1057+0.5*$A$5*D1057</f>
        <v>24.6351642431931</v>
      </c>
      <c r="G1057" s="0" t="n">
        <f aca="false">C1057+0.5*$A$5*E1057</f>
        <v>107.680531938425</v>
      </c>
      <c r="H1057" s="0" t="n">
        <f aca="false">F1057*rr1*(1-(F1057+ww1*G1057)/KK1)</f>
        <v>-0.000284206038045172</v>
      </c>
      <c r="I1057" s="0" t="n">
        <f aca="false">G1057*rr2*(1-(G1057+ww2*F1057)/KK2)</f>
        <v>0.000169232516707695</v>
      </c>
    </row>
    <row r="1058" customFormat="false" ht="12.75" hidden="false" customHeight="false" outlineLevel="0" collapsed="false">
      <c r="A1058" s="0" t="n">
        <f aca="false">2*A1057-A1056</f>
        <v>527</v>
      </c>
      <c r="B1058" s="0" t="n">
        <f aca="false">B1057+$A$5*H1057</f>
        <v>24.6350934480049</v>
      </c>
      <c r="C1058" s="0" t="n">
        <f aca="false">C1057+$A$5*I1057</f>
        <v>107.680574093869</v>
      </c>
      <c r="D1058" s="0" t="n">
        <f aca="false">B1058*rr1*(1-(B1058+ww1*C1058)/KK1)</f>
        <v>-0.000283188127539501</v>
      </c>
      <c r="E1058" s="0" t="n">
        <f aca="false">C1058*rr2*(1-(C1058+ww2*B1058)/KK2)</f>
        <v>0.000168626175353702</v>
      </c>
      <c r="F1058" s="0" t="n">
        <f aca="false">B1058+0.5*$A$5*D1058</f>
        <v>24.635022650973</v>
      </c>
      <c r="G1058" s="0" t="n">
        <f aca="false">C1058+0.5*$A$5*E1058</f>
        <v>107.680616250413</v>
      </c>
      <c r="H1058" s="0" t="n">
        <f aca="false">F1058*rr1*(1-(F1058+ww1*G1058)/KK1)</f>
        <v>-0.000282170196410112</v>
      </c>
      <c r="I1058" s="0" t="n">
        <f aca="false">G1058*rr2*(1-(G1058+ww2*F1058)/KK2)</f>
        <v>0.000168019817529707</v>
      </c>
    </row>
    <row r="1059" customFormat="false" ht="12.75" hidden="false" customHeight="false" outlineLevel="0" collapsed="false">
      <c r="A1059" s="0" t="n">
        <f aca="false">2*A1058-A1057</f>
        <v>527.5</v>
      </c>
      <c r="B1059" s="0" t="n">
        <f aca="false">B1058+$A$5*H1058</f>
        <v>24.6349523629067</v>
      </c>
      <c r="C1059" s="0" t="n">
        <f aca="false">C1058+$A$5*I1058</f>
        <v>107.680658103778</v>
      </c>
      <c r="D1059" s="0" t="n">
        <f aca="false">B1059*rr1*(1-(B1059+ww1*C1059)/KK1)</f>
        <v>-0.000281159587119149</v>
      </c>
      <c r="E1059" s="0" t="n">
        <f aca="false">C1059*rr2*(1-(C1059+ww2*B1059)/KK2)</f>
        <v>0.000167417828453238</v>
      </c>
      <c r="F1059" s="0" t="n">
        <f aca="false">B1059+0.5*$A$5*D1059</f>
        <v>24.6348820730099</v>
      </c>
      <c r="G1059" s="0" t="n">
        <f aca="false">C1059+0.5*$A$5*E1059</f>
        <v>107.680699958235</v>
      </c>
      <c r="H1059" s="0" t="n">
        <f aca="false">F1059*rr1*(1-(F1059+ww1*G1059)/KK1)</f>
        <v>-0.000280148957310199</v>
      </c>
      <c r="I1059" s="0" t="n">
        <f aca="false">G1059*rr2*(1-(G1059+ww2*F1059)/KK2)</f>
        <v>0.000166815823030674</v>
      </c>
    </row>
    <row r="1060" customFormat="false" ht="12.75" hidden="false" customHeight="false" outlineLevel="0" collapsed="false">
      <c r="A1060" s="0" t="n">
        <f aca="false">2*A1059-A1058</f>
        <v>528</v>
      </c>
      <c r="B1060" s="0" t="n">
        <f aca="false">B1059+$A$5*H1059</f>
        <v>24.634812288428</v>
      </c>
      <c r="C1060" s="0" t="n">
        <f aca="false">C1059+$A$5*I1059</f>
        <v>107.680741511689</v>
      </c>
      <c r="D1060" s="0" t="n">
        <f aca="false">B1060*rr1*(1-(B1060+ww1*C1060)/KK1)</f>
        <v>-0.000279145596726677</v>
      </c>
      <c r="E1060" s="0" t="n">
        <f aca="false">C1060*rr2*(1-(C1060+ww2*B1060)/KK2)</f>
        <v>0.000166218154885561</v>
      </c>
      <c r="F1060" s="0" t="n">
        <f aca="false">B1060+0.5*$A$5*D1060</f>
        <v>24.6347425020289</v>
      </c>
      <c r="G1060" s="0" t="n">
        <f aca="false">C1060+0.5*$A$5*E1060</f>
        <v>107.680783066228</v>
      </c>
      <c r="H1060" s="0" t="n">
        <f aca="false">F1060*rr1*(1-(F1060+ww1*G1060)/KK1)</f>
        <v>-0.000278142215731536</v>
      </c>
      <c r="I1060" s="0" t="n">
        <f aca="false">G1060*rr2*(1-(G1060+ww2*F1060)/KK2)</f>
        <v>0.000165620470518166</v>
      </c>
    </row>
    <row r="1061" customFormat="false" ht="12.75" hidden="false" customHeight="false" outlineLevel="0" collapsed="false">
      <c r="A1061" s="0" t="n">
        <f aca="false">2*A1060-A1059</f>
        <v>528.5</v>
      </c>
      <c r="B1061" s="0" t="n">
        <f aca="false">B1060+$A$5*H1060</f>
        <v>24.6346732173202</v>
      </c>
      <c r="C1061" s="0" t="n">
        <f aca="false">C1060+$A$5*I1060</f>
        <v>107.680824321925</v>
      </c>
      <c r="D1061" s="0" t="n">
        <f aca="false">B1061*rr1*(1-(B1061+ww1*C1061)/KK1)</f>
        <v>-0.000277146051726786</v>
      </c>
      <c r="E1061" s="0" t="n">
        <f aca="false">C1061*rr2*(1-(C1061+ww2*B1061)/KK2)</f>
        <v>0.000165027092191001</v>
      </c>
      <c r="F1061" s="0" t="n">
        <f aca="false">B1061+0.5*$A$5*D1061</f>
        <v>24.6346039308073</v>
      </c>
      <c r="G1061" s="0" t="n">
        <f aca="false">C1061+0.5*$A$5*E1061</f>
        <v>107.680865578698</v>
      </c>
      <c r="H1061" s="0" t="n">
        <f aca="false">F1061*rr1*(1-(F1061+ww1*G1061)/KK1)</f>
        <v>-0.000276149867416858</v>
      </c>
      <c r="I1061" s="0" t="n">
        <f aca="false">G1061*rr2*(1-(G1061+ww2*F1061)/KK2)</f>
        <v>0.00016443369776049</v>
      </c>
    </row>
    <row r="1062" customFormat="false" ht="12.75" hidden="false" customHeight="false" outlineLevel="0" collapsed="false">
      <c r="A1062" s="0" t="n">
        <f aca="false">2*A1061-A1060</f>
        <v>529</v>
      </c>
      <c r="B1062" s="0" t="n">
        <f aca="false">B1061+$A$5*H1061</f>
        <v>24.6345351423865</v>
      </c>
      <c r="C1062" s="0" t="n">
        <f aca="false">C1061+$A$5*I1061</f>
        <v>107.680906538773</v>
      </c>
      <c r="D1062" s="0" t="n">
        <f aca="false">B1062*rr1*(1-(B1062+ww1*C1062)/KK1)</f>
        <v>-0.000275160848240197</v>
      </c>
      <c r="E1062" s="0" t="n">
        <f aca="false">C1062*rr2*(1-(C1062+ww2*B1062)/KK2)</f>
        <v>0.000163844578355091</v>
      </c>
      <c r="F1062" s="0" t="n">
        <f aca="false">B1062+0.5*$A$5*D1062</f>
        <v>24.6344663521744</v>
      </c>
      <c r="G1062" s="0" t="n">
        <f aca="false">C1062+0.5*$A$5*E1062</f>
        <v>107.680947499918</v>
      </c>
      <c r="H1062" s="0" t="n">
        <f aca="false">F1062*rr1*(1-(F1062+ww1*G1062)/KK1)</f>
        <v>-0.000274171808865403</v>
      </c>
      <c r="I1062" s="0" t="n">
        <f aca="false">G1062*rr2*(1-(G1062+ww2*F1062)/KK2)</f>
        <v>0.000163255442969967</v>
      </c>
    </row>
    <row r="1063" customFormat="false" ht="12.75" hidden="false" customHeight="false" outlineLevel="0" collapsed="false">
      <c r="A1063" s="0" t="n">
        <f aca="false">2*A1062-A1061</f>
        <v>529.5</v>
      </c>
      <c r="B1063" s="0" t="n">
        <f aca="false">B1062+$A$5*H1062</f>
        <v>24.634398056482</v>
      </c>
      <c r="C1063" s="0" t="n">
        <f aca="false">C1062+$A$5*I1062</f>
        <v>107.680988166495</v>
      </c>
      <c r="D1063" s="0" t="n">
        <f aca="false">B1063*rr1*(1-(B1063+ww1*C1063)/KK1)</f>
        <v>-0.000273189883140239</v>
      </c>
      <c r="E1063" s="0" t="n">
        <f aca="false">C1063*rr2*(1-(C1063+ww2*B1063)/KK2)</f>
        <v>0.000162670551820528</v>
      </c>
      <c r="F1063" s="0" t="n">
        <f aca="false">B1063+0.5*$A$5*D1063</f>
        <v>24.6343297590113</v>
      </c>
      <c r="G1063" s="0" t="n">
        <f aca="false">C1063+0.5*$A$5*E1063</f>
        <v>107.681028834133</v>
      </c>
      <c r="H1063" s="0" t="n">
        <f aca="false">F1063*rr1*(1-(F1063+ww1*G1063)/KK1)</f>
        <v>-0.000272207937322386</v>
      </c>
      <c r="I1063" s="0" t="n">
        <f aca="false">G1063*rr2*(1-(G1063+ww2*F1063)/KK2)</f>
        <v>0.000162085644810113</v>
      </c>
    </row>
    <row r="1064" customFormat="false" ht="12.75" hidden="false" customHeight="false" outlineLevel="0" collapsed="false">
      <c r="A1064" s="0" t="n">
        <f aca="false">2*A1063-A1062</f>
        <v>530</v>
      </c>
      <c r="B1064" s="0" t="n">
        <f aca="false">B1063+$A$5*H1063</f>
        <v>24.6342619525134</v>
      </c>
      <c r="C1064" s="0" t="n">
        <f aca="false">C1063+$A$5*I1063</f>
        <v>107.681069209317</v>
      </c>
      <c r="D1064" s="0" t="n">
        <f aca="false">B1064*rr1*(1-(B1064+ww1*C1064)/KK1)</f>
        <v>-0.000271233054042327</v>
      </c>
      <c r="E1064" s="0" t="n">
        <f aca="false">C1064*rr2*(1-(C1064+ww2*B1064)/KK2)</f>
        <v>0.000161504951471648</v>
      </c>
      <c r="F1064" s="0" t="n">
        <f aca="false">B1064+0.5*$A$5*D1064</f>
        <v>24.6341941442499</v>
      </c>
      <c r="G1064" s="0" t="n">
        <f aca="false">C1064+0.5*$A$5*E1064</f>
        <v>107.681109585555</v>
      </c>
      <c r="H1064" s="0" t="n">
        <f aca="false">F1064*rr1*(1-(F1064+ww1*G1064)/KK1)</f>
        <v>-0.000270258150776687</v>
      </c>
      <c r="I1064" s="0" t="n">
        <f aca="false">G1064*rr2*(1-(G1064+ww2*F1064)/KK2)</f>
        <v>0.000160924242390865</v>
      </c>
    </row>
    <row r="1065" customFormat="false" ht="12.75" hidden="false" customHeight="false" outlineLevel="0" collapsed="false">
      <c r="A1065" s="0" t="n">
        <f aca="false">2*A1064-A1063</f>
        <v>530.5</v>
      </c>
      <c r="B1065" s="0" t="n">
        <f aca="false">B1064+$A$5*H1064</f>
        <v>24.634126823438</v>
      </c>
      <c r="C1065" s="0" t="n">
        <f aca="false">C1064+$A$5*I1064</f>
        <v>107.681149671439</v>
      </c>
      <c r="D1065" s="0" t="n">
        <f aca="false">B1065*rr1*(1-(B1065+ww1*C1065)/KK1)</f>
        <v>-0.000269290259304929</v>
      </c>
      <c r="E1065" s="0" t="n">
        <f aca="false">C1065*rr2*(1-(C1065+ww2*B1065)/KK2)</f>
        <v>0.000160347716638019</v>
      </c>
      <c r="F1065" s="0" t="n">
        <f aca="false">B1065+0.5*$A$5*D1065</f>
        <v>24.6340595008732</v>
      </c>
      <c r="G1065" s="0" t="n">
        <f aca="false">C1065+0.5*$A$5*E1065</f>
        <v>107.681189758368</v>
      </c>
      <c r="H1065" s="0" t="n">
        <f aca="false">F1065*rr1*(1-(F1065+ww1*G1065)/KK1)</f>
        <v>-0.000268322347953613</v>
      </c>
      <c r="I1065" s="0" t="n">
        <f aca="false">G1065*rr2*(1-(G1065+ww2*F1065)/KK2)</f>
        <v>0.000159771175259032</v>
      </c>
    </row>
  </sheetData>
  <mergeCells count="1">
    <mergeCell ref="J1:K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ei Sharov</cp:lastModifiedBy>
  <cp:revision>0</cp:revision>
  <dc:subject/>
  <dc:title/>
</cp:coreProperties>
</file>