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alpha" vbProcedure="false">Sheet1!$K$4</definedName>
    <definedName function="false" hidden="false" name="alpha1" vbProcedure="false">'Sheet 2'!$K$2</definedName>
    <definedName function="false" hidden="false" name="beta" vbProcedure="false">Sheet1!$K$5</definedName>
    <definedName function="false" hidden="false" name="beta1" vbProcedure="false">'Sheet 2'!$K$3</definedName>
    <definedName function="false" hidden="false" name="gamma" vbProcedure="false">'Sheet 2'!$K$4</definedName>
    <definedName function="false" hidden="false" name="KK" vbProcedure="false">Sheet1!$K$3</definedName>
    <definedName function="false" hidden="false" name="phi" vbProcedure="false">'Sheet 2'!$K$5</definedName>
    <definedName function="false" hidden="false" name="rr" vbProcedure="false">Sheet1!$K$2</definedName>
    <definedName function="false" hidden="false" localSheetId="0" name="solver_adj" vbProcedure="false">Sheet1!$M$3:$M$5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heet1!$P$6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Sheet 2'!$M$3:$M$5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Sheet 2'!$P$6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Population Outbreaks</t>
  </si>
  <si>
    <t xml:space="preserve">Parameters</t>
  </si>
  <si>
    <t xml:space="preserve">Population dynamics</t>
  </si>
  <si>
    <t xml:space="preserve">No ourbreaks</t>
  </si>
  <si>
    <t xml:space="preserve">Occasional</t>
  </si>
  <si>
    <t xml:space="preserve">Outbreak</t>
  </si>
  <si>
    <t xml:space="preserve">URL: http://www.gypsymoth.ento.vt.edu/~sharov/PopEcol/lec13/model.html</t>
  </si>
  <si>
    <t xml:space="preserve">r</t>
  </si>
  <si>
    <t xml:space="preserve">Model of the Spruce Budworm:</t>
  </si>
  <si>
    <t xml:space="preserve">dN/dt = r*N*(1-N/K) - alpha*N^2/(1+ beta*N^2) + N*noise</t>
  </si>
  <si>
    <t xml:space="preserve">K</t>
  </si>
  <si>
    <t xml:space="preserve">alpha</t>
  </si>
  <si>
    <t xml:space="preserve">Time</t>
  </si>
  <si>
    <t xml:space="preserve">N(t)</t>
  </si>
  <si>
    <t xml:space="preserve">N'(t)</t>
  </si>
  <si>
    <t xml:space="preserve">N(t+0.5)</t>
  </si>
  <si>
    <t xml:space="preserve">N'(t+0.5)</t>
  </si>
  <si>
    <t xml:space="preserve">Noise</t>
  </si>
  <si>
    <t xml:space="preserve">N</t>
  </si>
  <si>
    <t xml:space="preserve">N'</t>
  </si>
  <si>
    <t xml:space="preserve">beta</t>
  </si>
  <si>
    <t xml:space="preserve">noise range</t>
  </si>
  <si>
    <t xml:space="preserve">time step</t>
  </si>
  <si>
    <t xml:space="preserve">Phase plots</t>
  </si>
  <si>
    <t xml:space="preserve">Catastrophe Model</t>
  </si>
  <si>
    <t xml:space="preserve">URL: http://www.gypsymoth.ento.vt.edu/~sharov/PopEcol/lec13/catast.html</t>
  </si>
  <si>
    <t xml:space="preserve">alpha1</t>
  </si>
  <si>
    <t xml:space="preserve">dN/dt = gamma*A*N - phi*N^2 - alpha1*N^2/(1+ beta1*N^2)</t>
  </si>
  <si>
    <t xml:space="preserve">beta1</t>
  </si>
  <si>
    <t xml:space="preserve">gamma</t>
  </si>
  <si>
    <t xml:space="preserve">A (aver. tree age)</t>
  </si>
  <si>
    <t xml:space="preserve">ph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84968525466"/>
          <c:y val="0.0874107609263451"/>
          <c:w val="0.951166783239016"/>
          <c:h val="0.8688838586104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809</c:f>
              <c:numCache>
                <c:formatCode>General</c:formatCode>
                <c:ptCount val="8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</c:numCache>
            </c:numRef>
          </c:xVal>
          <c:yVal>
            <c:numRef>
              <c:f>Sheet1!$B$6:$B$809</c:f>
              <c:numCache>
                <c:formatCode>General</c:formatCode>
                <c:ptCount val="804"/>
                <c:pt idx="0">
                  <c:v>0.1</c:v>
                </c:pt>
                <c:pt idx="1">
                  <c:v>0.108978960489246</c:v>
                </c:pt>
                <c:pt idx="2">
                  <c:v>0.130961248448901</c:v>
                </c:pt>
                <c:pt idx="3">
                  <c:v>0.163314946077976</c:v>
                </c:pt>
                <c:pt idx="4">
                  <c:v>0.175479066083991</c:v>
                </c:pt>
                <c:pt idx="5">
                  <c:v>0.184907026947366</c:v>
                </c:pt>
                <c:pt idx="6">
                  <c:v>0.223610400154846</c:v>
                </c:pt>
                <c:pt idx="7">
                  <c:v>0.233290802996585</c:v>
                </c:pt>
                <c:pt idx="8">
                  <c:v>0.272494989909702</c:v>
                </c:pt>
                <c:pt idx="9">
                  <c:v>0.288752650771879</c:v>
                </c:pt>
                <c:pt idx="10">
                  <c:v>0.278947459903353</c:v>
                </c:pt>
                <c:pt idx="11">
                  <c:v>0.325925215885041</c:v>
                </c:pt>
                <c:pt idx="12">
                  <c:v>0.392741479390819</c:v>
                </c:pt>
                <c:pt idx="13">
                  <c:v>0.411197358488904</c:v>
                </c:pt>
                <c:pt idx="14">
                  <c:v>0.434442916919534</c:v>
                </c:pt>
                <c:pt idx="15">
                  <c:v>0.43344674783499</c:v>
                </c:pt>
                <c:pt idx="16">
                  <c:v>0.480922385576655</c:v>
                </c:pt>
                <c:pt idx="17">
                  <c:v>0.581506581725056</c:v>
                </c:pt>
                <c:pt idx="18">
                  <c:v>0.560167339951086</c:v>
                </c:pt>
                <c:pt idx="19">
                  <c:v>0.616467608752874</c:v>
                </c:pt>
                <c:pt idx="20">
                  <c:v>0.616941836558982</c:v>
                </c:pt>
                <c:pt idx="21">
                  <c:v>0.68390254959009</c:v>
                </c:pt>
                <c:pt idx="22">
                  <c:v>0.806081798343882</c:v>
                </c:pt>
                <c:pt idx="23">
                  <c:v>0.872694551245363</c:v>
                </c:pt>
                <c:pt idx="24">
                  <c:v>0.913817276494474</c:v>
                </c:pt>
                <c:pt idx="25">
                  <c:v>0.954693058487814</c:v>
                </c:pt>
                <c:pt idx="26">
                  <c:v>1.07867655736916</c:v>
                </c:pt>
                <c:pt idx="27">
                  <c:v>0.998066261217228</c:v>
                </c:pt>
                <c:pt idx="28">
                  <c:v>1.08461339337294</c:v>
                </c:pt>
                <c:pt idx="29">
                  <c:v>1.28687673028677</c:v>
                </c:pt>
                <c:pt idx="30">
                  <c:v>1.28026138980492</c:v>
                </c:pt>
                <c:pt idx="31">
                  <c:v>1.27508463121759</c:v>
                </c:pt>
                <c:pt idx="32">
                  <c:v>1.16478419893196</c:v>
                </c:pt>
                <c:pt idx="33">
                  <c:v>1.09768347961396</c:v>
                </c:pt>
                <c:pt idx="34">
                  <c:v>1.15688389153203</c:v>
                </c:pt>
                <c:pt idx="35">
                  <c:v>1.19878632203753</c:v>
                </c:pt>
                <c:pt idx="36">
                  <c:v>1.11836894180014</c:v>
                </c:pt>
                <c:pt idx="37">
                  <c:v>1.05786056309672</c:v>
                </c:pt>
                <c:pt idx="38">
                  <c:v>1.15386809060382</c:v>
                </c:pt>
                <c:pt idx="39">
                  <c:v>1.17000853421912</c:v>
                </c:pt>
                <c:pt idx="40">
                  <c:v>1.10175744318982</c:v>
                </c:pt>
                <c:pt idx="41">
                  <c:v>1.32945237827235</c:v>
                </c:pt>
                <c:pt idx="42">
                  <c:v>1.3895476005852</c:v>
                </c:pt>
                <c:pt idx="43">
                  <c:v>1.29131768917767</c:v>
                </c:pt>
                <c:pt idx="44">
                  <c:v>1.24945389367526</c:v>
                </c:pt>
                <c:pt idx="45">
                  <c:v>1.14161014276697</c:v>
                </c:pt>
                <c:pt idx="46">
                  <c:v>1.28283823338404</c:v>
                </c:pt>
                <c:pt idx="47">
                  <c:v>1.37030222766726</c:v>
                </c:pt>
                <c:pt idx="48">
                  <c:v>1.31265886893635</c:v>
                </c:pt>
                <c:pt idx="49">
                  <c:v>1.43572521349763</c:v>
                </c:pt>
                <c:pt idx="50">
                  <c:v>1.34211881609236</c:v>
                </c:pt>
                <c:pt idx="51">
                  <c:v>1.38961076936517</c:v>
                </c:pt>
                <c:pt idx="52">
                  <c:v>1.43131506454455</c:v>
                </c:pt>
                <c:pt idx="53">
                  <c:v>1.40619613185936</c:v>
                </c:pt>
                <c:pt idx="54">
                  <c:v>1.58951666346563</c:v>
                </c:pt>
                <c:pt idx="55">
                  <c:v>1.79649575279814</c:v>
                </c:pt>
                <c:pt idx="56">
                  <c:v>1.87765731549063</c:v>
                </c:pt>
                <c:pt idx="57">
                  <c:v>1.80446770053608</c:v>
                </c:pt>
                <c:pt idx="58">
                  <c:v>1.79601155905333</c:v>
                </c:pt>
                <c:pt idx="59">
                  <c:v>1.69422968201721</c:v>
                </c:pt>
                <c:pt idx="60">
                  <c:v>2.00535851121775</c:v>
                </c:pt>
                <c:pt idx="61">
                  <c:v>2.13912578299904</c:v>
                </c:pt>
                <c:pt idx="62">
                  <c:v>1.95215733547678</c:v>
                </c:pt>
                <c:pt idx="63">
                  <c:v>2.07787345234846</c:v>
                </c:pt>
                <c:pt idx="64">
                  <c:v>2.39997196049687</c:v>
                </c:pt>
                <c:pt idx="65">
                  <c:v>2.80200591896662</c:v>
                </c:pt>
                <c:pt idx="66">
                  <c:v>2.99609457974437</c:v>
                </c:pt>
                <c:pt idx="67">
                  <c:v>3.00430544523132</c:v>
                </c:pt>
                <c:pt idx="68">
                  <c:v>3.26477852261722</c:v>
                </c:pt>
                <c:pt idx="69">
                  <c:v>2.99202096466031</c:v>
                </c:pt>
                <c:pt idx="70">
                  <c:v>2.8428746408298</c:v>
                </c:pt>
                <c:pt idx="71">
                  <c:v>2.47812009287651</c:v>
                </c:pt>
                <c:pt idx="72">
                  <c:v>2.32911180182003</c:v>
                </c:pt>
                <c:pt idx="73">
                  <c:v>2.52105930491159</c:v>
                </c:pt>
                <c:pt idx="74">
                  <c:v>2.7996692568909</c:v>
                </c:pt>
                <c:pt idx="75">
                  <c:v>2.79892048675241</c:v>
                </c:pt>
                <c:pt idx="76">
                  <c:v>3.02208825542872</c:v>
                </c:pt>
                <c:pt idx="77">
                  <c:v>3.12425303308835</c:v>
                </c:pt>
                <c:pt idx="78">
                  <c:v>2.94654137197035</c:v>
                </c:pt>
                <c:pt idx="79">
                  <c:v>2.96671025151577</c:v>
                </c:pt>
                <c:pt idx="80">
                  <c:v>2.93240524626921</c:v>
                </c:pt>
                <c:pt idx="81">
                  <c:v>3.15573097109723</c:v>
                </c:pt>
                <c:pt idx="82">
                  <c:v>2.76775745700512</c:v>
                </c:pt>
                <c:pt idx="83">
                  <c:v>2.97008495715795</c:v>
                </c:pt>
                <c:pt idx="84">
                  <c:v>3.32415846779024</c:v>
                </c:pt>
                <c:pt idx="85">
                  <c:v>3.32510311555561</c:v>
                </c:pt>
                <c:pt idx="86">
                  <c:v>3.40242836947599</c:v>
                </c:pt>
                <c:pt idx="87">
                  <c:v>3.22774647322487</c:v>
                </c:pt>
                <c:pt idx="88">
                  <c:v>3.08613943456564</c:v>
                </c:pt>
                <c:pt idx="89">
                  <c:v>3.26258184322251</c:v>
                </c:pt>
                <c:pt idx="90">
                  <c:v>3.60820097777211</c:v>
                </c:pt>
                <c:pt idx="91">
                  <c:v>4.086823646305</c:v>
                </c:pt>
                <c:pt idx="92">
                  <c:v>3.85350109835785</c:v>
                </c:pt>
                <c:pt idx="93">
                  <c:v>3.61603735378789</c:v>
                </c:pt>
                <c:pt idx="94">
                  <c:v>4.09342670449189</c:v>
                </c:pt>
                <c:pt idx="95">
                  <c:v>4.61775550516993</c:v>
                </c:pt>
                <c:pt idx="96">
                  <c:v>4.88951485415521</c:v>
                </c:pt>
                <c:pt idx="97">
                  <c:v>4.96933311851818</c:v>
                </c:pt>
                <c:pt idx="98">
                  <c:v>4.33197686223256</c:v>
                </c:pt>
                <c:pt idx="99">
                  <c:v>4.10553382183346</c:v>
                </c:pt>
                <c:pt idx="100">
                  <c:v>3.97306063041264</c:v>
                </c:pt>
                <c:pt idx="101">
                  <c:v>4.04144077209542</c:v>
                </c:pt>
                <c:pt idx="102">
                  <c:v>3.73372069070643</c:v>
                </c:pt>
                <c:pt idx="103">
                  <c:v>3.51439535810166</c:v>
                </c:pt>
                <c:pt idx="104">
                  <c:v>3.65543476796666</c:v>
                </c:pt>
                <c:pt idx="105">
                  <c:v>3.62148543028608</c:v>
                </c:pt>
                <c:pt idx="106">
                  <c:v>3.1624068082822</c:v>
                </c:pt>
                <c:pt idx="107">
                  <c:v>2.8012687847092</c:v>
                </c:pt>
                <c:pt idx="108">
                  <c:v>3.24889983493276</c:v>
                </c:pt>
                <c:pt idx="109">
                  <c:v>3.44092666851053</c:v>
                </c:pt>
                <c:pt idx="110">
                  <c:v>3.61153993905042</c:v>
                </c:pt>
                <c:pt idx="111">
                  <c:v>3.92351870370803</c:v>
                </c:pt>
                <c:pt idx="112">
                  <c:v>3.63235833846005</c:v>
                </c:pt>
                <c:pt idx="113">
                  <c:v>4.18425988679704</c:v>
                </c:pt>
                <c:pt idx="114">
                  <c:v>3.679098846114</c:v>
                </c:pt>
                <c:pt idx="115">
                  <c:v>3.53149311981979</c:v>
                </c:pt>
                <c:pt idx="116">
                  <c:v>3.39691079253194</c:v>
                </c:pt>
                <c:pt idx="117">
                  <c:v>3.3917273543436</c:v>
                </c:pt>
                <c:pt idx="118">
                  <c:v>3.78744699302949</c:v>
                </c:pt>
                <c:pt idx="119">
                  <c:v>3.43283627702381</c:v>
                </c:pt>
                <c:pt idx="120">
                  <c:v>3.7749041105459</c:v>
                </c:pt>
                <c:pt idx="121">
                  <c:v>3.44511873398767</c:v>
                </c:pt>
                <c:pt idx="122">
                  <c:v>2.96756061807792</c:v>
                </c:pt>
                <c:pt idx="123">
                  <c:v>3.10013298171818</c:v>
                </c:pt>
                <c:pt idx="124">
                  <c:v>3.32417576131024</c:v>
                </c:pt>
                <c:pt idx="125">
                  <c:v>3.05382568142622</c:v>
                </c:pt>
                <c:pt idx="126">
                  <c:v>3.36591386745716</c:v>
                </c:pt>
                <c:pt idx="127">
                  <c:v>3.61539368141057</c:v>
                </c:pt>
                <c:pt idx="128">
                  <c:v>3.91722832283185</c:v>
                </c:pt>
                <c:pt idx="129">
                  <c:v>4.25580363741104</c:v>
                </c:pt>
                <c:pt idx="130">
                  <c:v>4.0207064521861</c:v>
                </c:pt>
                <c:pt idx="131">
                  <c:v>3.83601212103336</c:v>
                </c:pt>
                <c:pt idx="132">
                  <c:v>3.41966251597097</c:v>
                </c:pt>
                <c:pt idx="133">
                  <c:v>3.8672835349905</c:v>
                </c:pt>
                <c:pt idx="134">
                  <c:v>4.01276539901999</c:v>
                </c:pt>
                <c:pt idx="135">
                  <c:v>4.15504638483696</c:v>
                </c:pt>
                <c:pt idx="136">
                  <c:v>4.66477984348708</c:v>
                </c:pt>
                <c:pt idx="137">
                  <c:v>4.68459547301074</c:v>
                </c:pt>
                <c:pt idx="138">
                  <c:v>4.40661597069989</c:v>
                </c:pt>
                <c:pt idx="139">
                  <c:v>4.62197451827488</c:v>
                </c:pt>
                <c:pt idx="140">
                  <c:v>4.35068823099038</c:v>
                </c:pt>
                <c:pt idx="141">
                  <c:v>3.75531151074841</c:v>
                </c:pt>
                <c:pt idx="142">
                  <c:v>3.56556509901998</c:v>
                </c:pt>
                <c:pt idx="143">
                  <c:v>3.71831103186301</c:v>
                </c:pt>
                <c:pt idx="144">
                  <c:v>4.15110182076877</c:v>
                </c:pt>
                <c:pt idx="145">
                  <c:v>4.65431363257331</c:v>
                </c:pt>
                <c:pt idx="146">
                  <c:v>4.93022228023612</c:v>
                </c:pt>
                <c:pt idx="147">
                  <c:v>5.44210375402368</c:v>
                </c:pt>
                <c:pt idx="148">
                  <c:v>4.91021528379795</c:v>
                </c:pt>
                <c:pt idx="149">
                  <c:v>4.23334457874201</c:v>
                </c:pt>
                <c:pt idx="150">
                  <c:v>4.73805382237567</c:v>
                </c:pt>
                <c:pt idx="151">
                  <c:v>4.09129066872508</c:v>
                </c:pt>
                <c:pt idx="152">
                  <c:v>4.63981462321326</c:v>
                </c:pt>
                <c:pt idx="153">
                  <c:v>3.98497702587238</c:v>
                </c:pt>
                <c:pt idx="154">
                  <c:v>3.47652765296745</c:v>
                </c:pt>
                <c:pt idx="155">
                  <c:v>3.46880792985873</c:v>
                </c:pt>
                <c:pt idx="156">
                  <c:v>3.57752751011163</c:v>
                </c:pt>
                <c:pt idx="157">
                  <c:v>3.41980381426691</c:v>
                </c:pt>
                <c:pt idx="158">
                  <c:v>2.96665618658243</c:v>
                </c:pt>
                <c:pt idx="159">
                  <c:v>2.92820457323757</c:v>
                </c:pt>
                <c:pt idx="160">
                  <c:v>3.40197729310256</c:v>
                </c:pt>
                <c:pt idx="161">
                  <c:v>3.639869188778</c:v>
                </c:pt>
                <c:pt idx="162">
                  <c:v>4.12652190327636</c:v>
                </c:pt>
                <c:pt idx="163">
                  <c:v>4.71828433375317</c:v>
                </c:pt>
                <c:pt idx="164">
                  <c:v>4.39159240261026</c:v>
                </c:pt>
                <c:pt idx="165">
                  <c:v>4.33025621335243</c:v>
                </c:pt>
                <c:pt idx="166">
                  <c:v>4.13501975895473</c:v>
                </c:pt>
                <c:pt idx="167">
                  <c:v>4.68029797767548</c:v>
                </c:pt>
                <c:pt idx="168">
                  <c:v>4.94280781086061</c:v>
                </c:pt>
                <c:pt idx="169">
                  <c:v>4.35823807725365</c:v>
                </c:pt>
                <c:pt idx="170">
                  <c:v>4.33333677527177</c:v>
                </c:pt>
                <c:pt idx="171">
                  <c:v>4.8611673711637</c:v>
                </c:pt>
                <c:pt idx="172">
                  <c:v>5.58430377995407</c:v>
                </c:pt>
                <c:pt idx="173">
                  <c:v>5.65360200883676</c:v>
                </c:pt>
                <c:pt idx="174">
                  <c:v>6.24713364615114</c:v>
                </c:pt>
                <c:pt idx="175">
                  <c:v>6.76664653525148</c:v>
                </c:pt>
                <c:pt idx="176">
                  <c:v>6.37820745574267</c:v>
                </c:pt>
                <c:pt idx="177">
                  <c:v>5.98088423064431</c:v>
                </c:pt>
                <c:pt idx="178">
                  <c:v>6.05665685417163</c:v>
                </c:pt>
                <c:pt idx="179">
                  <c:v>5.89147180852881</c:v>
                </c:pt>
                <c:pt idx="180">
                  <c:v>6.73044182286794</c:v>
                </c:pt>
                <c:pt idx="181">
                  <c:v>7.05199864476497</c:v>
                </c:pt>
                <c:pt idx="182">
                  <c:v>7.14957137673865</c:v>
                </c:pt>
                <c:pt idx="183">
                  <c:v>6.2635977943088</c:v>
                </c:pt>
                <c:pt idx="184">
                  <c:v>5.9302548882664</c:v>
                </c:pt>
                <c:pt idx="185">
                  <c:v>6.2871563788366</c:v>
                </c:pt>
                <c:pt idx="186">
                  <c:v>7.15412367753233</c:v>
                </c:pt>
                <c:pt idx="187">
                  <c:v>8.14440655677617</c:v>
                </c:pt>
                <c:pt idx="188">
                  <c:v>8.13662908266337</c:v>
                </c:pt>
                <c:pt idx="189">
                  <c:v>8.61407242562323</c:v>
                </c:pt>
                <c:pt idx="190">
                  <c:v>8.04658002235291</c:v>
                </c:pt>
                <c:pt idx="191">
                  <c:v>7.61687627717455</c:v>
                </c:pt>
                <c:pt idx="192">
                  <c:v>8.21576335288423</c:v>
                </c:pt>
                <c:pt idx="193">
                  <c:v>8.94566821949858</c:v>
                </c:pt>
                <c:pt idx="194">
                  <c:v>8.14530567188453</c:v>
                </c:pt>
                <c:pt idx="195">
                  <c:v>8.41501205690843</c:v>
                </c:pt>
                <c:pt idx="196">
                  <c:v>8.88075301175441</c:v>
                </c:pt>
                <c:pt idx="197">
                  <c:v>9.31321136771994</c:v>
                </c:pt>
                <c:pt idx="198">
                  <c:v>8.23256019551974</c:v>
                </c:pt>
                <c:pt idx="199">
                  <c:v>7.38409393638528</c:v>
                </c:pt>
                <c:pt idx="200">
                  <c:v>6.86274411196337</c:v>
                </c:pt>
                <c:pt idx="201">
                  <c:v>7.57528414708207</c:v>
                </c:pt>
                <c:pt idx="202">
                  <c:v>8.43425201629897</c:v>
                </c:pt>
                <c:pt idx="203">
                  <c:v>8.48027018416342</c:v>
                </c:pt>
                <c:pt idx="204">
                  <c:v>9.76896621554349</c:v>
                </c:pt>
                <c:pt idx="205">
                  <c:v>9.53650539041015</c:v>
                </c:pt>
                <c:pt idx="206">
                  <c:v>8.69614763452875</c:v>
                </c:pt>
                <c:pt idx="207">
                  <c:v>9.96151977308408</c:v>
                </c:pt>
                <c:pt idx="208">
                  <c:v>10.6849942767406</c:v>
                </c:pt>
                <c:pt idx="209">
                  <c:v>11.5157207954966</c:v>
                </c:pt>
                <c:pt idx="210">
                  <c:v>10.6514360745327</c:v>
                </c:pt>
                <c:pt idx="211">
                  <c:v>11.7916058541578</c:v>
                </c:pt>
                <c:pt idx="212">
                  <c:v>13.0376208937451</c:v>
                </c:pt>
                <c:pt idx="213">
                  <c:v>14.4375153538302</c:v>
                </c:pt>
                <c:pt idx="214">
                  <c:v>16.9079356398621</c:v>
                </c:pt>
                <c:pt idx="215">
                  <c:v>16.4124451896414</c:v>
                </c:pt>
                <c:pt idx="216">
                  <c:v>15.8241085765774</c:v>
                </c:pt>
                <c:pt idx="217">
                  <c:v>15.5442663368045</c:v>
                </c:pt>
                <c:pt idx="218">
                  <c:v>14.9272800472754</c:v>
                </c:pt>
                <c:pt idx="219">
                  <c:v>16.685428985337</c:v>
                </c:pt>
                <c:pt idx="220">
                  <c:v>19.6183418338472</c:v>
                </c:pt>
                <c:pt idx="221">
                  <c:v>20.4775292162171</c:v>
                </c:pt>
                <c:pt idx="222">
                  <c:v>23.3401825752197</c:v>
                </c:pt>
                <c:pt idx="223">
                  <c:v>26.3967503961098</c:v>
                </c:pt>
                <c:pt idx="224">
                  <c:v>27.701262293306</c:v>
                </c:pt>
                <c:pt idx="225">
                  <c:v>27.876771190483</c:v>
                </c:pt>
                <c:pt idx="226">
                  <c:v>29.456506146191</c:v>
                </c:pt>
                <c:pt idx="227">
                  <c:v>28.4957857615074</c:v>
                </c:pt>
                <c:pt idx="228">
                  <c:v>32.4865440558741</c:v>
                </c:pt>
                <c:pt idx="229">
                  <c:v>39.2988347817721</c:v>
                </c:pt>
                <c:pt idx="230">
                  <c:v>43.9671121805697</c:v>
                </c:pt>
                <c:pt idx="231">
                  <c:v>45.8896757215253</c:v>
                </c:pt>
                <c:pt idx="232">
                  <c:v>48.840170941941</c:v>
                </c:pt>
                <c:pt idx="233">
                  <c:v>47.6591956865731</c:v>
                </c:pt>
                <c:pt idx="234">
                  <c:v>50.9134710005723</c:v>
                </c:pt>
                <c:pt idx="235">
                  <c:v>47.8592020342509</c:v>
                </c:pt>
                <c:pt idx="236">
                  <c:v>54.8932698256647</c:v>
                </c:pt>
                <c:pt idx="237">
                  <c:v>64.8163358409661</c:v>
                </c:pt>
                <c:pt idx="238">
                  <c:v>62.387362632719</c:v>
                </c:pt>
                <c:pt idx="239">
                  <c:v>61.6407215549058</c:v>
                </c:pt>
                <c:pt idx="240">
                  <c:v>74.8526612357886</c:v>
                </c:pt>
                <c:pt idx="241">
                  <c:v>87.9081518553888</c:v>
                </c:pt>
                <c:pt idx="242">
                  <c:v>98.418717817502</c:v>
                </c:pt>
                <c:pt idx="243">
                  <c:v>101.277701424329</c:v>
                </c:pt>
                <c:pt idx="244">
                  <c:v>118.736526408985</c:v>
                </c:pt>
                <c:pt idx="245">
                  <c:v>130.329602567914</c:v>
                </c:pt>
                <c:pt idx="246">
                  <c:v>141.502175292338</c:v>
                </c:pt>
                <c:pt idx="247">
                  <c:v>139.570034752042</c:v>
                </c:pt>
                <c:pt idx="248">
                  <c:v>147.434101197581</c:v>
                </c:pt>
                <c:pt idx="249">
                  <c:v>163.539789695471</c:v>
                </c:pt>
                <c:pt idx="250">
                  <c:v>196.747584891521</c:v>
                </c:pt>
                <c:pt idx="251">
                  <c:v>228.286819486698</c:v>
                </c:pt>
                <c:pt idx="252">
                  <c:v>276.891845648018</c:v>
                </c:pt>
                <c:pt idx="253">
                  <c:v>320.53144856385</c:v>
                </c:pt>
                <c:pt idx="254">
                  <c:v>358.558905685282</c:v>
                </c:pt>
                <c:pt idx="255">
                  <c:v>336.905899662724</c:v>
                </c:pt>
                <c:pt idx="256">
                  <c:v>380.428866244646</c:v>
                </c:pt>
                <c:pt idx="257">
                  <c:v>427.995934010317</c:v>
                </c:pt>
                <c:pt idx="258">
                  <c:v>453.423044901857</c:v>
                </c:pt>
                <c:pt idx="259">
                  <c:v>461.72319152322</c:v>
                </c:pt>
                <c:pt idx="260">
                  <c:v>528.950228139562</c:v>
                </c:pt>
                <c:pt idx="261">
                  <c:v>575.453219103625</c:v>
                </c:pt>
                <c:pt idx="262">
                  <c:v>564.660347697424</c:v>
                </c:pt>
                <c:pt idx="263">
                  <c:v>509.458201393094</c:v>
                </c:pt>
                <c:pt idx="264">
                  <c:v>583.688686606971</c:v>
                </c:pt>
                <c:pt idx="265">
                  <c:v>552.955563421676</c:v>
                </c:pt>
                <c:pt idx="266">
                  <c:v>521.309609387237</c:v>
                </c:pt>
                <c:pt idx="267">
                  <c:v>556.037314187737</c:v>
                </c:pt>
                <c:pt idx="268">
                  <c:v>503.95521835761</c:v>
                </c:pt>
                <c:pt idx="269">
                  <c:v>456.984795661255</c:v>
                </c:pt>
                <c:pt idx="270">
                  <c:v>445.418550934016</c:v>
                </c:pt>
                <c:pt idx="271">
                  <c:v>488.551987952693</c:v>
                </c:pt>
                <c:pt idx="272">
                  <c:v>477.350949317193</c:v>
                </c:pt>
                <c:pt idx="273">
                  <c:v>452.138693395988</c:v>
                </c:pt>
                <c:pt idx="274">
                  <c:v>443.451369939631</c:v>
                </c:pt>
                <c:pt idx="275">
                  <c:v>411.167042706036</c:v>
                </c:pt>
                <c:pt idx="276">
                  <c:v>393.589861775326</c:v>
                </c:pt>
                <c:pt idx="277">
                  <c:v>381.479057771591</c:v>
                </c:pt>
                <c:pt idx="278">
                  <c:v>355.794828188358</c:v>
                </c:pt>
                <c:pt idx="279">
                  <c:v>356.843149902562</c:v>
                </c:pt>
                <c:pt idx="280">
                  <c:v>401.230999077729</c:v>
                </c:pt>
                <c:pt idx="281">
                  <c:v>447.789549351824</c:v>
                </c:pt>
                <c:pt idx="282">
                  <c:v>444.640797246818</c:v>
                </c:pt>
                <c:pt idx="283">
                  <c:v>484.873773616833</c:v>
                </c:pt>
                <c:pt idx="284">
                  <c:v>538.443718693948</c:v>
                </c:pt>
                <c:pt idx="285">
                  <c:v>595.600487359828</c:v>
                </c:pt>
                <c:pt idx="286">
                  <c:v>703.796561954836</c:v>
                </c:pt>
                <c:pt idx="287">
                  <c:v>811.458017106747</c:v>
                </c:pt>
                <c:pt idx="288">
                  <c:v>723.098737923806</c:v>
                </c:pt>
                <c:pt idx="289">
                  <c:v>698.563738511677</c:v>
                </c:pt>
                <c:pt idx="290">
                  <c:v>743.191414099066</c:v>
                </c:pt>
                <c:pt idx="291">
                  <c:v>676.704590059224</c:v>
                </c:pt>
                <c:pt idx="292">
                  <c:v>608.188254057071</c:v>
                </c:pt>
                <c:pt idx="293">
                  <c:v>636.293410738338</c:v>
                </c:pt>
                <c:pt idx="294">
                  <c:v>583.953271367161</c:v>
                </c:pt>
                <c:pt idx="295">
                  <c:v>563.900160983321</c:v>
                </c:pt>
                <c:pt idx="296">
                  <c:v>634.403325221898</c:v>
                </c:pt>
                <c:pt idx="297">
                  <c:v>604.593899517438</c:v>
                </c:pt>
                <c:pt idx="298">
                  <c:v>556.698395930419</c:v>
                </c:pt>
                <c:pt idx="299">
                  <c:v>641.324301976165</c:v>
                </c:pt>
                <c:pt idx="300">
                  <c:v>607.897806529499</c:v>
                </c:pt>
                <c:pt idx="301">
                  <c:v>618.086391392044</c:v>
                </c:pt>
                <c:pt idx="302">
                  <c:v>602.375293460289</c:v>
                </c:pt>
                <c:pt idx="303">
                  <c:v>642.117523703104</c:v>
                </c:pt>
                <c:pt idx="304">
                  <c:v>568.644855135011</c:v>
                </c:pt>
                <c:pt idx="305">
                  <c:v>531.067458800808</c:v>
                </c:pt>
                <c:pt idx="306">
                  <c:v>583.283304843567</c:v>
                </c:pt>
                <c:pt idx="307">
                  <c:v>616.570229420828</c:v>
                </c:pt>
                <c:pt idx="308">
                  <c:v>585.312218601662</c:v>
                </c:pt>
                <c:pt idx="309">
                  <c:v>601.379641263418</c:v>
                </c:pt>
                <c:pt idx="310">
                  <c:v>572.209589130176</c:v>
                </c:pt>
                <c:pt idx="311">
                  <c:v>584.870396816321</c:v>
                </c:pt>
                <c:pt idx="312">
                  <c:v>607.002216495704</c:v>
                </c:pt>
                <c:pt idx="313">
                  <c:v>547.382276815644</c:v>
                </c:pt>
                <c:pt idx="314">
                  <c:v>525.55814496394</c:v>
                </c:pt>
                <c:pt idx="315">
                  <c:v>497.808320147673</c:v>
                </c:pt>
                <c:pt idx="316">
                  <c:v>572.659129575624</c:v>
                </c:pt>
                <c:pt idx="317">
                  <c:v>661.017485669242</c:v>
                </c:pt>
                <c:pt idx="318">
                  <c:v>628.96202997398</c:v>
                </c:pt>
                <c:pt idx="319">
                  <c:v>566.297557829204</c:v>
                </c:pt>
                <c:pt idx="320">
                  <c:v>584.820290707329</c:v>
                </c:pt>
                <c:pt idx="321">
                  <c:v>638.877635518722</c:v>
                </c:pt>
                <c:pt idx="322">
                  <c:v>594.290204713474</c:v>
                </c:pt>
                <c:pt idx="323">
                  <c:v>658.262770475318</c:v>
                </c:pt>
                <c:pt idx="324">
                  <c:v>735.768842578807</c:v>
                </c:pt>
                <c:pt idx="325">
                  <c:v>826.999560222166</c:v>
                </c:pt>
                <c:pt idx="326">
                  <c:v>889.902861095709</c:v>
                </c:pt>
                <c:pt idx="327">
                  <c:v>961.20800930321</c:v>
                </c:pt>
                <c:pt idx="328">
                  <c:v>1056.66040684728</c:v>
                </c:pt>
                <c:pt idx="329">
                  <c:v>967.828429165883</c:v>
                </c:pt>
                <c:pt idx="330">
                  <c:v>931.644079755753</c:v>
                </c:pt>
                <c:pt idx="331">
                  <c:v>806.68363664071</c:v>
                </c:pt>
                <c:pt idx="332">
                  <c:v>904.091180327311</c:v>
                </c:pt>
                <c:pt idx="333">
                  <c:v>796.35394401196</c:v>
                </c:pt>
                <c:pt idx="334">
                  <c:v>761.594484096511</c:v>
                </c:pt>
                <c:pt idx="335">
                  <c:v>793.162339990522</c:v>
                </c:pt>
                <c:pt idx="336">
                  <c:v>923.068698594305</c:v>
                </c:pt>
                <c:pt idx="337">
                  <c:v>911.157034983203</c:v>
                </c:pt>
                <c:pt idx="338">
                  <c:v>868.508989081814</c:v>
                </c:pt>
                <c:pt idx="339">
                  <c:v>890.058840692808</c:v>
                </c:pt>
                <c:pt idx="340">
                  <c:v>912.685150093304</c:v>
                </c:pt>
                <c:pt idx="341">
                  <c:v>902.790667640519</c:v>
                </c:pt>
                <c:pt idx="342">
                  <c:v>1018.96727442408</c:v>
                </c:pt>
                <c:pt idx="343">
                  <c:v>1152.94020778681</c:v>
                </c:pt>
                <c:pt idx="344">
                  <c:v>1138.29575471867</c:v>
                </c:pt>
                <c:pt idx="345">
                  <c:v>1110.57549171713</c:v>
                </c:pt>
                <c:pt idx="346">
                  <c:v>1165.21365189044</c:v>
                </c:pt>
                <c:pt idx="347">
                  <c:v>1119.79645935965</c:v>
                </c:pt>
                <c:pt idx="348">
                  <c:v>1020.53127090904</c:v>
                </c:pt>
                <c:pt idx="349">
                  <c:v>1156.94353352589</c:v>
                </c:pt>
                <c:pt idx="350">
                  <c:v>1167.0064342806</c:v>
                </c:pt>
                <c:pt idx="351">
                  <c:v>1169.0275342349</c:v>
                </c:pt>
                <c:pt idx="352">
                  <c:v>1295.8220994788</c:v>
                </c:pt>
                <c:pt idx="353">
                  <c:v>1173.38953221788</c:v>
                </c:pt>
                <c:pt idx="354">
                  <c:v>1139.05875499467</c:v>
                </c:pt>
                <c:pt idx="355">
                  <c:v>1042.97966279178</c:v>
                </c:pt>
                <c:pt idx="356">
                  <c:v>1005.20265980568</c:v>
                </c:pt>
                <c:pt idx="357">
                  <c:v>1033.10341107156</c:v>
                </c:pt>
                <c:pt idx="358">
                  <c:v>1165.60845410137</c:v>
                </c:pt>
                <c:pt idx="359">
                  <c:v>1175.92950625875</c:v>
                </c:pt>
                <c:pt idx="360">
                  <c:v>1299.58883715869</c:v>
                </c:pt>
                <c:pt idx="361">
                  <c:v>1264.2737850816</c:v>
                </c:pt>
                <c:pt idx="362">
                  <c:v>1278.04091427067</c:v>
                </c:pt>
                <c:pt idx="363">
                  <c:v>1421.88402868667</c:v>
                </c:pt>
                <c:pt idx="364">
                  <c:v>1466.42090859964</c:v>
                </c:pt>
                <c:pt idx="365">
                  <c:v>1290.15505667641</c:v>
                </c:pt>
                <c:pt idx="366">
                  <c:v>1178.87762818148</c:v>
                </c:pt>
                <c:pt idx="367">
                  <c:v>1208.94264106289</c:v>
                </c:pt>
                <c:pt idx="368">
                  <c:v>1073.41493382487</c:v>
                </c:pt>
                <c:pt idx="369">
                  <c:v>942.430811270933</c:v>
                </c:pt>
                <c:pt idx="370">
                  <c:v>1004.51287677511</c:v>
                </c:pt>
                <c:pt idx="371">
                  <c:v>1084.30411999975</c:v>
                </c:pt>
                <c:pt idx="372">
                  <c:v>1212.41527545738</c:v>
                </c:pt>
                <c:pt idx="373">
                  <c:v>1100.18596144163</c:v>
                </c:pt>
                <c:pt idx="374">
                  <c:v>981.811361859645</c:v>
                </c:pt>
                <c:pt idx="375">
                  <c:v>913.524451469998</c:v>
                </c:pt>
                <c:pt idx="376">
                  <c:v>985.843507457157</c:v>
                </c:pt>
                <c:pt idx="377">
                  <c:v>912.617384836064</c:v>
                </c:pt>
                <c:pt idx="378">
                  <c:v>885.508297547209</c:v>
                </c:pt>
                <c:pt idx="379">
                  <c:v>935.752110114592</c:v>
                </c:pt>
                <c:pt idx="380">
                  <c:v>959.844918167421</c:v>
                </c:pt>
                <c:pt idx="381">
                  <c:v>889.806094764281</c:v>
                </c:pt>
                <c:pt idx="382">
                  <c:v>777.560438371744</c:v>
                </c:pt>
                <c:pt idx="383">
                  <c:v>894.596074717554</c:v>
                </c:pt>
                <c:pt idx="384">
                  <c:v>919.680703877611</c:v>
                </c:pt>
                <c:pt idx="385">
                  <c:v>825.252623438145</c:v>
                </c:pt>
                <c:pt idx="386">
                  <c:v>930.968266769248</c:v>
                </c:pt>
                <c:pt idx="387">
                  <c:v>800.519099118758</c:v>
                </c:pt>
                <c:pt idx="388">
                  <c:v>768.584432961041</c:v>
                </c:pt>
                <c:pt idx="389">
                  <c:v>796.01340990194</c:v>
                </c:pt>
                <c:pt idx="390">
                  <c:v>882.863331897253</c:v>
                </c:pt>
                <c:pt idx="391">
                  <c:v>780.354600825198</c:v>
                </c:pt>
                <c:pt idx="392">
                  <c:v>708.133271516188</c:v>
                </c:pt>
                <c:pt idx="393">
                  <c:v>671.331254421515</c:v>
                </c:pt>
                <c:pt idx="394">
                  <c:v>682.426030028032</c:v>
                </c:pt>
                <c:pt idx="395">
                  <c:v>651.428570514857</c:v>
                </c:pt>
                <c:pt idx="396">
                  <c:v>680.268718603303</c:v>
                </c:pt>
                <c:pt idx="397">
                  <c:v>657.917472023022</c:v>
                </c:pt>
                <c:pt idx="398">
                  <c:v>646.17039991001</c:v>
                </c:pt>
                <c:pt idx="399">
                  <c:v>674.726292623992</c:v>
                </c:pt>
                <c:pt idx="400">
                  <c:v>694.658743188992</c:v>
                </c:pt>
                <c:pt idx="401">
                  <c:v>681.975304612089</c:v>
                </c:pt>
                <c:pt idx="402">
                  <c:v>707.301211375475</c:v>
                </c:pt>
                <c:pt idx="403">
                  <c:v>736.380466302833</c:v>
                </c:pt>
                <c:pt idx="404">
                  <c:v>727.98513745073</c:v>
                </c:pt>
                <c:pt idx="405">
                  <c:v>752.777481816604</c:v>
                </c:pt>
                <c:pt idx="406">
                  <c:v>700.538136201483</c:v>
                </c:pt>
                <c:pt idx="407">
                  <c:v>633.474367461265</c:v>
                </c:pt>
                <c:pt idx="408">
                  <c:v>563.821039773815</c:v>
                </c:pt>
                <c:pt idx="409">
                  <c:v>618.664575636695</c:v>
                </c:pt>
                <c:pt idx="410">
                  <c:v>596.143357261044</c:v>
                </c:pt>
                <c:pt idx="411">
                  <c:v>531.586724132501</c:v>
                </c:pt>
                <c:pt idx="412">
                  <c:v>569.212064811255</c:v>
                </c:pt>
                <c:pt idx="413">
                  <c:v>539.226133101103</c:v>
                </c:pt>
                <c:pt idx="414">
                  <c:v>489.101539188683</c:v>
                </c:pt>
                <c:pt idx="415">
                  <c:v>495.91528986316</c:v>
                </c:pt>
                <c:pt idx="416">
                  <c:v>464.966734082964</c:v>
                </c:pt>
                <c:pt idx="417">
                  <c:v>496.980967826366</c:v>
                </c:pt>
                <c:pt idx="418">
                  <c:v>468.448088728855</c:v>
                </c:pt>
                <c:pt idx="419">
                  <c:v>477.023272389232</c:v>
                </c:pt>
                <c:pt idx="420">
                  <c:v>461.504545451983</c:v>
                </c:pt>
                <c:pt idx="421">
                  <c:v>435.754818643689</c:v>
                </c:pt>
                <c:pt idx="422">
                  <c:v>477.683725953157</c:v>
                </c:pt>
                <c:pt idx="423">
                  <c:v>510.09108475668</c:v>
                </c:pt>
                <c:pt idx="424">
                  <c:v>583.182862065646</c:v>
                </c:pt>
                <c:pt idx="425">
                  <c:v>606.069381088595</c:v>
                </c:pt>
                <c:pt idx="426">
                  <c:v>619.436568169669</c:v>
                </c:pt>
                <c:pt idx="427">
                  <c:v>663.508318280131</c:v>
                </c:pt>
                <c:pt idx="428">
                  <c:v>635.831241054089</c:v>
                </c:pt>
                <c:pt idx="429">
                  <c:v>577.461670708886</c:v>
                </c:pt>
                <c:pt idx="430">
                  <c:v>527.830649618672</c:v>
                </c:pt>
                <c:pt idx="431">
                  <c:v>616.12097313716</c:v>
                </c:pt>
                <c:pt idx="432">
                  <c:v>669.160846780546</c:v>
                </c:pt>
                <c:pt idx="433">
                  <c:v>773.265544089016</c:v>
                </c:pt>
                <c:pt idx="434">
                  <c:v>845.673602534529</c:v>
                </c:pt>
                <c:pt idx="435">
                  <c:v>906.987563563585</c:v>
                </c:pt>
                <c:pt idx="436">
                  <c:v>982.755485565877</c:v>
                </c:pt>
                <c:pt idx="437">
                  <c:v>848.912226589923</c:v>
                </c:pt>
                <c:pt idx="438">
                  <c:v>759.925131491835</c:v>
                </c:pt>
                <c:pt idx="439">
                  <c:v>677.23174907176</c:v>
                </c:pt>
                <c:pt idx="440">
                  <c:v>750.095432143277</c:v>
                </c:pt>
                <c:pt idx="441">
                  <c:v>862.990399379898</c:v>
                </c:pt>
                <c:pt idx="442">
                  <c:v>889.68176567914</c:v>
                </c:pt>
                <c:pt idx="443">
                  <c:v>825.107706731423</c:v>
                </c:pt>
                <c:pt idx="444">
                  <c:v>920.964688738123</c:v>
                </c:pt>
                <c:pt idx="445">
                  <c:v>863.481351647435</c:v>
                </c:pt>
                <c:pt idx="446">
                  <c:v>884.891806621977</c:v>
                </c:pt>
                <c:pt idx="447">
                  <c:v>942.871471407645</c:v>
                </c:pt>
                <c:pt idx="448">
                  <c:v>881.144470367529</c:v>
                </c:pt>
                <c:pt idx="449">
                  <c:v>863.605777945526</c:v>
                </c:pt>
                <c:pt idx="450">
                  <c:v>930.939658516456</c:v>
                </c:pt>
                <c:pt idx="451">
                  <c:v>950.922554068338</c:v>
                </c:pt>
                <c:pt idx="452">
                  <c:v>909.177177452293</c:v>
                </c:pt>
                <c:pt idx="453">
                  <c:v>1050.71530549311</c:v>
                </c:pt>
                <c:pt idx="454">
                  <c:v>981.88005167499</c:v>
                </c:pt>
                <c:pt idx="455">
                  <c:v>1110.4474633715</c:v>
                </c:pt>
                <c:pt idx="456">
                  <c:v>1126.69526424114</c:v>
                </c:pt>
                <c:pt idx="457">
                  <c:v>1039.91867164401</c:v>
                </c:pt>
                <c:pt idx="458">
                  <c:v>1167.64294442674</c:v>
                </c:pt>
                <c:pt idx="459">
                  <c:v>1083.01875488267</c:v>
                </c:pt>
                <c:pt idx="460">
                  <c:v>1014.93689724347</c:v>
                </c:pt>
                <c:pt idx="461">
                  <c:v>924.659751864242</c:v>
                </c:pt>
                <c:pt idx="462">
                  <c:v>936.337907111864</c:v>
                </c:pt>
                <c:pt idx="463">
                  <c:v>859.196765596181</c:v>
                </c:pt>
                <c:pt idx="464">
                  <c:v>804.426041799903</c:v>
                </c:pt>
                <c:pt idx="465">
                  <c:v>908.979114235615</c:v>
                </c:pt>
                <c:pt idx="466">
                  <c:v>828.349181862648</c:v>
                </c:pt>
                <c:pt idx="467">
                  <c:v>931.973307853122</c:v>
                </c:pt>
                <c:pt idx="468">
                  <c:v>1013.05925006737</c:v>
                </c:pt>
                <c:pt idx="469">
                  <c:v>1133.20687861197</c:v>
                </c:pt>
                <c:pt idx="470">
                  <c:v>1023.72082544353</c:v>
                </c:pt>
                <c:pt idx="471">
                  <c:v>894.077578012762</c:v>
                </c:pt>
                <c:pt idx="472">
                  <c:v>907.897185862129</c:v>
                </c:pt>
                <c:pt idx="473">
                  <c:v>1016.6934476398</c:v>
                </c:pt>
                <c:pt idx="474">
                  <c:v>1138.77340255123</c:v>
                </c:pt>
                <c:pt idx="475">
                  <c:v>982.055852113922</c:v>
                </c:pt>
                <c:pt idx="476">
                  <c:v>907.668114289526</c:v>
                </c:pt>
                <c:pt idx="477">
                  <c:v>846.604574016173</c:v>
                </c:pt>
                <c:pt idx="478">
                  <c:v>946.317348458566</c:v>
                </c:pt>
                <c:pt idx="479">
                  <c:v>877.817565458214</c:v>
                </c:pt>
                <c:pt idx="480">
                  <c:v>903.257599065863</c:v>
                </c:pt>
                <c:pt idx="481">
                  <c:v>867.569434645577</c:v>
                </c:pt>
                <c:pt idx="482">
                  <c:v>975.833825707717</c:v>
                </c:pt>
                <c:pt idx="483">
                  <c:v>906.267417828577</c:v>
                </c:pt>
                <c:pt idx="484">
                  <c:v>1043.80690452965</c:v>
                </c:pt>
                <c:pt idx="485">
                  <c:v>1119.43019765313</c:v>
                </c:pt>
                <c:pt idx="486">
                  <c:v>1067.6069344609</c:v>
                </c:pt>
                <c:pt idx="487">
                  <c:v>1024.31690188225</c:v>
                </c:pt>
                <c:pt idx="488">
                  <c:v>1083.86665300123</c:v>
                </c:pt>
                <c:pt idx="489">
                  <c:v>1058.48664984511</c:v>
                </c:pt>
                <c:pt idx="490">
                  <c:v>952.103082431852</c:v>
                </c:pt>
                <c:pt idx="491">
                  <c:v>965.285899010446</c:v>
                </c:pt>
                <c:pt idx="492">
                  <c:v>954.356903992041</c:v>
                </c:pt>
                <c:pt idx="493">
                  <c:v>893.598638582973</c:v>
                </c:pt>
                <c:pt idx="494">
                  <c:v>999.349617117536</c:v>
                </c:pt>
                <c:pt idx="495">
                  <c:v>918.906406777787</c:v>
                </c:pt>
                <c:pt idx="496">
                  <c:v>925.917636043183</c:v>
                </c:pt>
                <c:pt idx="497">
                  <c:v>989.917022939603</c:v>
                </c:pt>
                <c:pt idx="498">
                  <c:v>1011.4337499847</c:v>
                </c:pt>
                <c:pt idx="499">
                  <c:v>945.125064865663</c:v>
                </c:pt>
                <c:pt idx="500">
                  <c:v>846.773388012419</c:v>
                </c:pt>
                <c:pt idx="501">
                  <c:v>944.154159418202</c:v>
                </c:pt>
                <c:pt idx="502">
                  <c:v>872.066747838501</c:v>
                </c:pt>
                <c:pt idx="503">
                  <c:v>965.988941114607</c:v>
                </c:pt>
                <c:pt idx="504">
                  <c:v>988.387427832158</c:v>
                </c:pt>
                <c:pt idx="505">
                  <c:v>1016.41226908823</c:v>
                </c:pt>
                <c:pt idx="506">
                  <c:v>978.03214841761</c:v>
                </c:pt>
                <c:pt idx="507">
                  <c:v>1019.59451106197</c:v>
                </c:pt>
                <c:pt idx="508">
                  <c:v>1129.76317302547</c:v>
                </c:pt>
                <c:pt idx="509">
                  <c:v>1163.26674684229</c:v>
                </c:pt>
                <c:pt idx="510">
                  <c:v>1142.32541509057</c:v>
                </c:pt>
                <c:pt idx="511">
                  <c:v>1111.03122536011</c:v>
                </c:pt>
                <c:pt idx="512">
                  <c:v>1074.5680919026</c:v>
                </c:pt>
                <c:pt idx="513">
                  <c:v>962.333007495703</c:v>
                </c:pt>
                <c:pt idx="514">
                  <c:v>984.670940463913</c:v>
                </c:pt>
                <c:pt idx="515">
                  <c:v>1050.81032345089</c:v>
                </c:pt>
                <c:pt idx="516">
                  <c:v>890.328325100866</c:v>
                </c:pt>
                <c:pt idx="517">
                  <c:v>886.233500750775</c:v>
                </c:pt>
                <c:pt idx="518">
                  <c:v>938.687399345102</c:v>
                </c:pt>
                <c:pt idx="519">
                  <c:v>937.165133452983</c:v>
                </c:pt>
                <c:pt idx="520">
                  <c:v>882.243627216893</c:v>
                </c:pt>
                <c:pt idx="521">
                  <c:v>907.058717119617</c:v>
                </c:pt>
                <c:pt idx="522">
                  <c:v>984.214433541338</c:v>
                </c:pt>
                <c:pt idx="523">
                  <c:v>854.470079961398</c:v>
                </c:pt>
                <c:pt idx="524">
                  <c:v>738.932674543786</c:v>
                </c:pt>
                <c:pt idx="525">
                  <c:v>690.661616463269</c:v>
                </c:pt>
                <c:pt idx="526">
                  <c:v>697.32767330064</c:v>
                </c:pt>
                <c:pt idx="527">
                  <c:v>665.612944425777</c:v>
                </c:pt>
                <c:pt idx="528">
                  <c:v>641.402834164608</c:v>
                </c:pt>
                <c:pt idx="529">
                  <c:v>738.994960778472</c:v>
                </c:pt>
                <c:pt idx="530">
                  <c:v>847.144825208553</c:v>
                </c:pt>
                <c:pt idx="531">
                  <c:v>865.383560707178</c:v>
                </c:pt>
                <c:pt idx="532">
                  <c:v>810.017025773171</c:v>
                </c:pt>
                <c:pt idx="533">
                  <c:v>724.076823712359</c:v>
                </c:pt>
                <c:pt idx="534">
                  <c:v>844.981475604214</c:v>
                </c:pt>
                <c:pt idx="535">
                  <c:v>918.543153732606</c:v>
                </c:pt>
                <c:pt idx="536">
                  <c:v>828.07494520602</c:v>
                </c:pt>
                <c:pt idx="537">
                  <c:v>943.392871344608</c:v>
                </c:pt>
                <c:pt idx="538">
                  <c:v>908.756603112369</c:v>
                </c:pt>
                <c:pt idx="539">
                  <c:v>1047.69071499873</c:v>
                </c:pt>
                <c:pt idx="540">
                  <c:v>1055.22860528007</c:v>
                </c:pt>
                <c:pt idx="541">
                  <c:v>992.028800346715</c:v>
                </c:pt>
                <c:pt idx="542">
                  <c:v>1131.60538285985</c:v>
                </c:pt>
                <c:pt idx="543">
                  <c:v>1166.64407985098</c:v>
                </c:pt>
                <c:pt idx="544">
                  <c:v>1002.30049037048</c:v>
                </c:pt>
                <c:pt idx="545">
                  <c:v>1092.49537859139</c:v>
                </c:pt>
                <c:pt idx="546">
                  <c:v>1137.77427803182</c:v>
                </c:pt>
                <c:pt idx="547">
                  <c:v>1018.53303711467</c:v>
                </c:pt>
                <c:pt idx="548">
                  <c:v>1128.86377236308</c:v>
                </c:pt>
                <c:pt idx="549">
                  <c:v>1195.35740966423</c:v>
                </c:pt>
                <c:pt idx="550">
                  <c:v>1125.08701934885</c:v>
                </c:pt>
                <c:pt idx="551">
                  <c:v>1204.14760015499</c:v>
                </c:pt>
                <c:pt idx="552">
                  <c:v>1332.63221635434</c:v>
                </c:pt>
                <c:pt idx="553">
                  <c:v>1415.88341085899</c:v>
                </c:pt>
                <c:pt idx="554">
                  <c:v>1424.79020934866</c:v>
                </c:pt>
                <c:pt idx="555">
                  <c:v>1502.2374947136</c:v>
                </c:pt>
                <c:pt idx="556">
                  <c:v>1646.18175776138</c:v>
                </c:pt>
                <c:pt idx="557">
                  <c:v>1461.60613241051</c:v>
                </c:pt>
                <c:pt idx="558">
                  <c:v>1571.39123325302</c:v>
                </c:pt>
                <c:pt idx="559">
                  <c:v>1422.51472695059</c:v>
                </c:pt>
                <c:pt idx="560">
                  <c:v>1500.58337385816</c:v>
                </c:pt>
                <c:pt idx="561">
                  <c:v>1484.19912591803</c:v>
                </c:pt>
                <c:pt idx="562">
                  <c:v>1476.57522726537</c:v>
                </c:pt>
                <c:pt idx="563">
                  <c:v>1263.54971907706</c:v>
                </c:pt>
                <c:pt idx="564">
                  <c:v>1289.28052210615</c:v>
                </c:pt>
                <c:pt idx="565">
                  <c:v>1427.53537276449</c:v>
                </c:pt>
                <c:pt idx="566">
                  <c:v>1166.53173416409</c:v>
                </c:pt>
                <c:pt idx="567">
                  <c:v>1056.53207949809</c:v>
                </c:pt>
                <c:pt idx="568">
                  <c:v>1132.07966743868</c:v>
                </c:pt>
                <c:pt idx="569">
                  <c:v>985.640483869382</c:v>
                </c:pt>
                <c:pt idx="570">
                  <c:v>886.683909078244</c:v>
                </c:pt>
                <c:pt idx="571">
                  <c:v>929.630828255813</c:v>
                </c:pt>
                <c:pt idx="572">
                  <c:v>798.117904404476</c:v>
                </c:pt>
                <c:pt idx="573">
                  <c:v>746.448980851281</c:v>
                </c:pt>
                <c:pt idx="574">
                  <c:v>814.502294766791</c:v>
                </c:pt>
                <c:pt idx="575">
                  <c:v>834.117154217879</c:v>
                </c:pt>
                <c:pt idx="576">
                  <c:v>815.434415805478</c:v>
                </c:pt>
                <c:pt idx="577">
                  <c:v>883.997218412548</c:v>
                </c:pt>
                <c:pt idx="578">
                  <c:v>824.127253916597</c:v>
                </c:pt>
                <c:pt idx="579">
                  <c:v>933.184909106518</c:v>
                </c:pt>
                <c:pt idx="580">
                  <c:v>993.478971066818</c:v>
                </c:pt>
                <c:pt idx="581">
                  <c:v>1109.75472704115</c:v>
                </c:pt>
                <c:pt idx="582">
                  <c:v>967.751429533463</c:v>
                </c:pt>
                <c:pt idx="583">
                  <c:v>886.495231674233</c:v>
                </c:pt>
                <c:pt idx="584">
                  <c:v>791.197438965285</c:v>
                </c:pt>
                <c:pt idx="585">
                  <c:v>716.53543813443</c:v>
                </c:pt>
                <c:pt idx="586">
                  <c:v>789.215064948355</c:v>
                </c:pt>
                <c:pt idx="587">
                  <c:v>708.538260891226</c:v>
                </c:pt>
                <c:pt idx="588">
                  <c:v>673.067500317151</c:v>
                </c:pt>
                <c:pt idx="589">
                  <c:v>651.553930046734</c:v>
                </c:pt>
                <c:pt idx="590">
                  <c:v>644.428361745669</c:v>
                </c:pt>
                <c:pt idx="591">
                  <c:v>747.097266181652</c:v>
                </c:pt>
                <c:pt idx="592">
                  <c:v>849.486628255195</c:v>
                </c:pt>
                <c:pt idx="593">
                  <c:v>902.354826914329</c:v>
                </c:pt>
                <c:pt idx="594">
                  <c:v>805.165755890731</c:v>
                </c:pt>
                <c:pt idx="595">
                  <c:v>915.611021202894</c:v>
                </c:pt>
                <c:pt idx="596">
                  <c:v>990.779170887186</c:v>
                </c:pt>
                <c:pt idx="597">
                  <c:v>861.947588084006</c:v>
                </c:pt>
                <c:pt idx="598">
                  <c:v>925.858225920781</c:v>
                </c:pt>
                <c:pt idx="599">
                  <c:v>922.97748260145</c:v>
                </c:pt>
                <c:pt idx="600">
                  <c:v>882.026413717261</c:v>
                </c:pt>
                <c:pt idx="601">
                  <c:v>946.047457568356</c:v>
                </c:pt>
                <c:pt idx="602">
                  <c:v>887.613052298516</c:v>
                </c:pt>
                <c:pt idx="603">
                  <c:v>1024.5039888288</c:v>
                </c:pt>
                <c:pt idx="604">
                  <c:v>1137.02582437453</c:v>
                </c:pt>
                <c:pt idx="605">
                  <c:v>1004.75975804083</c:v>
                </c:pt>
                <c:pt idx="606">
                  <c:v>864.569131993468</c:v>
                </c:pt>
                <c:pt idx="607">
                  <c:v>894.010495772611</c:v>
                </c:pt>
                <c:pt idx="608">
                  <c:v>796.669151458484</c:v>
                </c:pt>
                <c:pt idx="609">
                  <c:v>885.771562552625</c:v>
                </c:pt>
                <c:pt idx="610">
                  <c:v>852.007762131795</c:v>
                </c:pt>
                <c:pt idx="611">
                  <c:v>926.503081694188</c:v>
                </c:pt>
                <c:pt idx="612">
                  <c:v>998.898567054977</c:v>
                </c:pt>
                <c:pt idx="613">
                  <c:v>1090.64507914208</c:v>
                </c:pt>
                <c:pt idx="614">
                  <c:v>1229.04181744287</c:v>
                </c:pt>
                <c:pt idx="615">
                  <c:v>1354.41462028093</c:v>
                </c:pt>
                <c:pt idx="616">
                  <c:v>1476.87225791265</c:v>
                </c:pt>
                <c:pt idx="617">
                  <c:v>1255.60575809768</c:v>
                </c:pt>
                <c:pt idx="618">
                  <c:v>1178.32977016287</c:v>
                </c:pt>
                <c:pt idx="619">
                  <c:v>1054.62639551209</c:v>
                </c:pt>
                <c:pt idx="620">
                  <c:v>1190.64730792617</c:v>
                </c:pt>
                <c:pt idx="621">
                  <c:v>1214.20941451096</c:v>
                </c:pt>
                <c:pt idx="622">
                  <c:v>1078.45592990187</c:v>
                </c:pt>
                <c:pt idx="623">
                  <c:v>992.88385520794</c:v>
                </c:pt>
                <c:pt idx="624">
                  <c:v>1073.20877690652</c:v>
                </c:pt>
                <c:pt idx="625">
                  <c:v>1121.15146933908</c:v>
                </c:pt>
                <c:pt idx="626">
                  <c:v>1172.92688541986</c:v>
                </c:pt>
                <c:pt idx="627">
                  <c:v>1167.22300462234</c:v>
                </c:pt>
                <c:pt idx="628">
                  <c:v>1293.27336685006</c:v>
                </c:pt>
                <c:pt idx="629">
                  <c:v>1254.81539357773</c:v>
                </c:pt>
                <c:pt idx="630">
                  <c:v>1325.35871236034</c:v>
                </c:pt>
                <c:pt idx="631">
                  <c:v>1455.56821713987</c:v>
                </c:pt>
                <c:pt idx="632">
                  <c:v>1462.30476012136</c:v>
                </c:pt>
                <c:pt idx="633">
                  <c:v>1582.99591363486</c:v>
                </c:pt>
                <c:pt idx="634">
                  <c:v>1533.12234965979</c:v>
                </c:pt>
                <c:pt idx="635">
                  <c:v>1369.72430557774</c:v>
                </c:pt>
                <c:pt idx="636">
                  <c:v>1148.47488755274</c:v>
                </c:pt>
                <c:pt idx="637">
                  <c:v>1196.98064651745</c:v>
                </c:pt>
                <c:pt idx="638">
                  <c:v>1139.98423098027</c:v>
                </c:pt>
                <c:pt idx="639">
                  <c:v>1057.15369813936</c:v>
                </c:pt>
                <c:pt idx="640">
                  <c:v>999.827455487109</c:v>
                </c:pt>
                <c:pt idx="641">
                  <c:v>912.442400554159</c:v>
                </c:pt>
                <c:pt idx="642">
                  <c:v>987.277633848902</c:v>
                </c:pt>
                <c:pt idx="643">
                  <c:v>863.263519810002</c:v>
                </c:pt>
                <c:pt idx="644">
                  <c:v>932.293963942473</c:v>
                </c:pt>
                <c:pt idx="645">
                  <c:v>846.172653718559</c:v>
                </c:pt>
                <c:pt idx="646">
                  <c:v>759.337094164276</c:v>
                </c:pt>
                <c:pt idx="647">
                  <c:v>754.42385049769</c:v>
                </c:pt>
                <c:pt idx="648">
                  <c:v>752.995333853071</c:v>
                </c:pt>
                <c:pt idx="649">
                  <c:v>742.741666063175</c:v>
                </c:pt>
                <c:pt idx="650">
                  <c:v>653.419588134793</c:v>
                </c:pt>
                <c:pt idx="651">
                  <c:v>595.225654667831</c:v>
                </c:pt>
                <c:pt idx="652">
                  <c:v>589.748254378379</c:v>
                </c:pt>
                <c:pt idx="653">
                  <c:v>626.881324198717</c:v>
                </c:pt>
                <c:pt idx="654">
                  <c:v>605.498145438116</c:v>
                </c:pt>
                <c:pt idx="655">
                  <c:v>688.235671129709</c:v>
                </c:pt>
                <c:pt idx="656">
                  <c:v>709.242130038592</c:v>
                </c:pt>
                <c:pt idx="657">
                  <c:v>686.535865979815</c:v>
                </c:pt>
                <c:pt idx="658">
                  <c:v>705.341612186452</c:v>
                </c:pt>
                <c:pt idx="659">
                  <c:v>651.708284747697</c:v>
                </c:pt>
                <c:pt idx="660">
                  <c:v>585.304393785904</c:v>
                </c:pt>
                <c:pt idx="661">
                  <c:v>544.606496710432</c:v>
                </c:pt>
                <c:pt idx="662">
                  <c:v>639.260071097183</c:v>
                </c:pt>
                <c:pt idx="663">
                  <c:v>576.965088178776</c:v>
                </c:pt>
                <c:pt idx="664">
                  <c:v>580.039474922374</c:v>
                </c:pt>
                <c:pt idx="665">
                  <c:v>550.763574700677</c:v>
                </c:pt>
                <c:pt idx="666">
                  <c:v>539.107306669523</c:v>
                </c:pt>
                <c:pt idx="667">
                  <c:v>484.663335366406</c:v>
                </c:pt>
                <c:pt idx="668">
                  <c:v>489.570739775989</c:v>
                </c:pt>
                <c:pt idx="669">
                  <c:v>571.680367641475</c:v>
                </c:pt>
                <c:pt idx="670">
                  <c:v>527.356843658058</c:v>
                </c:pt>
                <c:pt idx="671">
                  <c:v>505.228782790864</c:v>
                </c:pt>
                <c:pt idx="672">
                  <c:v>529.136796688114</c:v>
                </c:pt>
                <c:pt idx="673">
                  <c:v>522.089808026018</c:v>
                </c:pt>
                <c:pt idx="674">
                  <c:v>613.110390219826</c:v>
                </c:pt>
                <c:pt idx="675">
                  <c:v>558.977934984337</c:v>
                </c:pt>
                <c:pt idx="676">
                  <c:v>639.185954215044</c:v>
                </c:pt>
                <c:pt idx="677">
                  <c:v>653.56622952163</c:v>
                </c:pt>
                <c:pt idx="678">
                  <c:v>765.992549298449</c:v>
                </c:pt>
                <c:pt idx="679">
                  <c:v>697.522050422623</c:v>
                </c:pt>
                <c:pt idx="680">
                  <c:v>725.223473033448</c:v>
                </c:pt>
                <c:pt idx="681">
                  <c:v>662.255180136805</c:v>
                </c:pt>
                <c:pt idx="682">
                  <c:v>667.337829311311</c:v>
                </c:pt>
                <c:pt idx="683">
                  <c:v>644.895505816228</c:v>
                </c:pt>
                <c:pt idx="684">
                  <c:v>747.13772936447</c:v>
                </c:pt>
                <c:pt idx="685">
                  <c:v>732.215086251114</c:v>
                </c:pt>
                <c:pt idx="686">
                  <c:v>705.441839604595</c:v>
                </c:pt>
                <c:pt idx="687">
                  <c:v>665.259503206129</c:v>
                </c:pt>
                <c:pt idx="688">
                  <c:v>781.123047536707</c:v>
                </c:pt>
                <c:pt idx="689">
                  <c:v>826.785161099739</c:v>
                </c:pt>
                <c:pt idx="690">
                  <c:v>730.464054271179</c:v>
                </c:pt>
                <c:pt idx="691">
                  <c:v>823.728623364475</c:v>
                </c:pt>
                <c:pt idx="692">
                  <c:v>763.513086812605</c:v>
                </c:pt>
                <c:pt idx="693">
                  <c:v>880.14411270982</c:v>
                </c:pt>
                <c:pt idx="694">
                  <c:v>836.40142526177</c:v>
                </c:pt>
                <c:pt idx="695">
                  <c:v>733.355487576916</c:v>
                </c:pt>
                <c:pt idx="696">
                  <c:v>682.459882400997</c:v>
                </c:pt>
                <c:pt idx="697">
                  <c:v>707.104061169628</c:v>
                </c:pt>
                <c:pt idx="698">
                  <c:v>765.62851088828</c:v>
                </c:pt>
                <c:pt idx="699">
                  <c:v>850.444970496407</c:v>
                </c:pt>
                <c:pt idx="700">
                  <c:v>883.036629304606</c:v>
                </c:pt>
                <c:pt idx="701">
                  <c:v>909.893716152322</c:v>
                </c:pt>
                <c:pt idx="702">
                  <c:v>1024.45120774279</c:v>
                </c:pt>
                <c:pt idx="703">
                  <c:v>930.881183029861</c:v>
                </c:pt>
                <c:pt idx="704">
                  <c:v>1058.71361006845</c:v>
                </c:pt>
                <c:pt idx="705">
                  <c:v>1032.64212425463</c:v>
                </c:pt>
                <c:pt idx="706">
                  <c:v>1007.16343011564</c:v>
                </c:pt>
                <c:pt idx="707">
                  <c:v>866.904269071314</c:v>
                </c:pt>
                <c:pt idx="708">
                  <c:v>826.077278381088</c:v>
                </c:pt>
                <c:pt idx="709">
                  <c:v>759.596601731028</c:v>
                </c:pt>
                <c:pt idx="710">
                  <c:v>687.701805582069</c:v>
                </c:pt>
                <c:pt idx="711">
                  <c:v>691.212665854668</c:v>
                </c:pt>
                <c:pt idx="712">
                  <c:v>692.615937256913</c:v>
                </c:pt>
                <c:pt idx="713">
                  <c:v>624.316081286971</c:v>
                </c:pt>
                <c:pt idx="714">
                  <c:v>683.96558820266</c:v>
                </c:pt>
                <c:pt idx="715">
                  <c:v>787.613953151771</c:v>
                </c:pt>
                <c:pt idx="716">
                  <c:v>910.785248697922</c:v>
                </c:pt>
                <c:pt idx="717">
                  <c:v>994.68176862246</c:v>
                </c:pt>
                <c:pt idx="718">
                  <c:v>1130.79251300031</c:v>
                </c:pt>
                <c:pt idx="719">
                  <c:v>1212.57270816403</c:v>
                </c:pt>
                <c:pt idx="720">
                  <c:v>1092.40908365621</c:v>
                </c:pt>
                <c:pt idx="721">
                  <c:v>1122.23994356936</c:v>
                </c:pt>
                <c:pt idx="722">
                  <c:v>1009.05086683765</c:v>
                </c:pt>
                <c:pt idx="723">
                  <c:v>913.531541168064</c:v>
                </c:pt>
                <c:pt idx="724">
                  <c:v>864.76607290597</c:v>
                </c:pt>
                <c:pt idx="725">
                  <c:v>756.504587345224</c:v>
                </c:pt>
                <c:pt idx="726">
                  <c:v>816.923205026691</c:v>
                </c:pt>
                <c:pt idx="727">
                  <c:v>732.613956365535</c:v>
                </c:pt>
                <c:pt idx="728">
                  <c:v>815.205878702815</c:v>
                </c:pt>
                <c:pt idx="729">
                  <c:v>827.084995290962</c:v>
                </c:pt>
                <c:pt idx="730">
                  <c:v>960.403013663192</c:v>
                </c:pt>
                <c:pt idx="731">
                  <c:v>970.823049262642</c:v>
                </c:pt>
                <c:pt idx="732">
                  <c:v>1091.46795781467</c:v>
                </c:pt>
                <c:pt idx="733">
                  <c:v>989.362786733149</c:v>
                </c:pt>
                <c:pt idx="734">
                  <c:v>889.390438909895</c:v>
                </c:pt>
                <c:pt idx="735">
                  <c:v>908.75252714659</c:v>
                </c:pt>
                <c:pt idx="736">
                  <c:v>819.117251314835</c:v>
                </c:pt>
                <c:pt idx="737">
                  <c:v>753.546907850976</c:v>
                </c:pt>
                <c:pt idx="738">
                  <c:v>675.673530109748</c:v>
                </c:pt>
                <c:pt idx="739">
                  <c:v>667.302132317169</c:v>
                </c:pt>
                <c:pt idx="740">
                  <c:v>709.531825798706</c:v>
                </c:pt>
                <c:pt idx="741">
                  <c:v>661.265595349797</c:v>
                </c:pt>
                <c:pt idx="742">
                  <c:v>780.992376717018</c:v>
                </c:pt>
                <c:pt idx="743">
                  <c:v>688.604938615978</c:v>
                </c:pt>
                <c:pt idx="744">
                  <c:v>759.456537223491</c:v>
                </c:pt>
                <c:pt idx="745">
                  <c:v>824.997144187287</c:v>
                </c:pt>
                <c:pt idx="746">
                  <c:v>790.556626311126</c:v>
                </c:pt>
                <c:pt idx="747">
                  <c:v>722.276611599665</c:v>
                </c:pt>
                <c:pt idx="748">
                  <c:v>809.536300635292</c:v>
                </c:pt>
                <c:pt idx="749">
                  <c:v>919.433623495127</c:v>
                </c:pt>
                <c:pt idx="750">
                  <c:v>868.623913192201</c:v>
                </c:pt>
                <c:pt idx="751">
                  <c:v>932.439513908574</c:v>
                </c:pt>
                <c:pt idx="752">
                  <c:v>875.117547993441</c:v>
                </c:pt>
                <c:pt idx="753">
                  <c:v>888.730390538731</c:v>
                </c:pt>
                <c:pt idx="754">
                  <c:v>866.601977810156</c:v>
                </c:pt>
                <c:pt idx="755">
                  <c:v>850.686972359958</c:v>
                </c:pt>
                <c:pt idx="756">
                  <c:v>855.332066796804</c:v>
                </c:pt>
                <c:pt idx="757">
                  <c:v>874.715894678819</c:v>
                </c:pt>
                <c:pt idx="758">
                  <c:v>774.71223823697</c:v>
                </c:pt>
                <c:pt idx="759">
                  <c:v>682.648344798557</c:v>
                </c:pt>
                <c:pt idx="760">
                  <c:v>653.93254206431</c:v>
                </c:pt>
                <c:pt idx="761">
                  <c:v>723.163015797752</c:v>
                </c:pt>
                <c:pt idx="762">
                  <c:v>763.434225893027</c:v>
                </c:pt>
                <c:pt idx="763">
                  <c:v>673.692240842709</c:v>
                </c:pt>
                <c:pt idx="764">
                  <c:v>771.522243648479</c:v>
                </c:pt>
                <c:pt idx="765">
                  <c:v>802.438927360444</c:v>
                </c:pt>
                <c:pt idx="766">
                  <c:v>815.390771466192</c:v>
                </c:pt>
                <c:pt idx="767">
                  <c:v>815.362041335955</c:v>
                </c:pt>
                <c:pt idx="768">
                  <c:v>863.449961848524</c:v>
                </c:pt>
                <c:pt idx="769">
                  <c:v>802.52222796608</c:v>
                </c:pt>
                <c:pt idx="770">
                  <c:v>776.568079784006</c:v>
                </c:pt>
                <c:pt idx="771">
                  <c:v>859.536688540784</c:v>
                </c:pt>
                <c:pt idx="772">
                  <c:v>817.866588300007</c:v>
                </c:pt>
                <c:pt idx="773">
                  <c:v>914.583892428456</c:v>
                </c:pt>
                <c:pt idx="774">
                  <c:v>829.134335310739</c:v>
                </c:pt>
                <c:pt idx="775">
                  <c:v>918.521718472032</c:v>
                </c:pt>
                <c:pt idx="776">
                  <c:v>876.19960855847</c:v>
                </c:pt>
                <c:pt idx="777">
                  <c:v>850.151047480255</c:v>
                </c:pt>
                <c:pt idx="778">
                  <c:v>878.933813265256</c:v>
                </c:pt>
                <c:pt idx="779">
                  <c:v>995.006722130109</c:v>
                </c:pt>
                <c:pt idx="780">
                  <c:v>1116.18553361876</c:v>
                </c:pt>
                <c:pt idx="781">
                  <c:v>1222.97545500568</c:v>
                </c:pt>
                <c:pt idx="782">
                  <c:v>1208.53710831402</c:v>
                </c:pt>
                <c:pt idx="783">
                  <c:v>1042.33625991576</c:v>
                </c:pt>
                <c:pt idx="784">
                  <c:v>908.336747937119</c:v>
                </c:pt>
                <c:pt idx="785">
                  <c:v>911.847053111692</c:v>
                </c:pt>
                <c:pt idx="786">
                  <c:v>928.078141201408</c:v>
                </c:pt>
                <c:pt idx="787">
                  <c:v>940.728051810887</c:v>
                </c:pt>
                <c:pt idx="788">
                  <c:v>942.975534024688</c:v>
                </c:pt>
                <c:pt idx="789">
                  <c:v>866.462396227273</c:v>
                </c:pt>
                <c:pt idx="790">
                  <c:v>825.736305759744</c:v>
                </c:pt>
                <c:pt idx="791">
                  <c:v>836.681149261201</c:v>
                </c:pt>
                <c:pt idx="792">
                  <c:v>902.466123952024</c:v>
                </c:pt>
                <c:pt idx="793">
                  <c:v>989.986489427077</c:v>
                </c:pt>
                <c:pt idx="794">
                  <c:v>1109.51816592395</c:v>
                </c:pt>
                <c:pt idx="795">
                  <c:v>1118.55330657614</c:v>
                </c:pt>
                <c:pt idx="796">
                  <c:v>1102.33479337028</c:v>
                </c:pt>
                <c:pt idx="797">
                  <c:v>1192.64089120979</c:v>
                </c:pt>
                <c:pt idx="798">
                  <c:v>1043.56011416647</c:v>
                </c:pt>
                <c:pt idx="799">
                  <c:v>1055.97243881585</c:v>
                </c:pt>
                <c:pt idx="800">
                  <c:v>1187.63759058244</c:v>
                </c:pt>
                <c:pt idx="801">
                  <c:v>1106.79435008002</c:v>
                </c:pt>
                <c:pt idx="802">
                  <c:v>1173.35916669861</c:v>
                </c:pt>
                <c:pt idx="803">
                  <c:v>1182.48769295706</c:v>
                </c:pt>
              </c:numCache>
            </c:numRef>
          </c:yVal>
          <c:smooth val="0"/>
        </c:ser>
        <c:axId val="53385369"/>
        <c:axId val="38166771"/>
      </c:scatterChart>
      <c:valAx>
        <c:axId val="53385369"/>
        <c:scaling>
          <c:orientation val="minMax"/>
          <c:max val="8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6771"/>
        <c:crossesAt val="1"/>
        <c:crossBetween val="midCat"/>
      </c:valAx>
      <c:valAx>
        <c:axId val="38166771"/>
        <c:scaling>
          <c:logBase val="10"/>
          <c:orientation val="minMax"/>
          <c:min val="0.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5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906378600823"/>
          <c:y val="0.0903206382658437"/>
          <c:w val="0.769675925925926"/>
          <c:h val="0.7758542827035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5</c:f>
              <c:strCache>
                <c:ptCount val="1"/>
                <c:pt idx="0">
                  <c:v>N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36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xVal>
          <c:yVal>
            <c:numRef>
              <c:f>Sheet1!$H$6:$H$36</c:f>
              <c:numCache>
                <c:formatCode>General</c:formatCode>
                <c:ptCount val="31"/>
                <c:pt idx="0">
                  <c:v>0</c:v>
                </c:pt>
                <c:pt idx="1">
                  <c:v>0.400740099009901</c:v>
                </c:pt>
                <c:pt idx="2">
                  <c:v>0.614384615384615</c:v>
                </c:pt>
                <c:pt idx="3">
                  <c:v>0.672061926605505</c:v>
                </c:pt>
                <c:pt idx="4">
                  <c:v>0.616689655172414</c:v>
                </c:pt>
                <c:pt idx="5">
                  <c:v>0.49375</c:v>
                </c:pt>
                <c:pt idx="6">
                  <c:v>0.343941176470588</c:v>
                </c:pt>
                <c:pt idx="7">
                  <c:v>0.199159395973154</c:v>
                </c:pt>
                <c:pt idx="8">
                  <c:v>0.0815609756097562</c:v>
                </c:pt>
                <c:pt idx="9">
                  <c:v>0.0046118784530389</c:v>
                </c:pt>
                <c:pt idx="10">
                  <c:v>-0.0250000000000004</c:v>
                </c:pt>
                <c:pt idx="11">
                  <c:v>-0.00536312217194634</c:v>
                </c:pt>
                <c:pt idx="12">
                  <c:v>0.062360655737705</c:v>
                </c:pt>
                <c:pt idx="13">
                  <c:v>0.175222118959107</c:v>
                </c:pt>
                <c:pt idx="14">
                  <c:v>0.329378378378378</c:v>
                </c:pt>
                <c:pt idx="15">
                  <c:v>0.520673076923077</c:v>
                </c:pt>
                <c:pt idx="16">
                  <c:v>0.744988764044943</c:v>
                </c:pt>
                <c:pt idx="17">
                  <c:v>0.998444087403598</c:v>
                </c:pt>
                <c:pt idx="18">
                  <c:v>1.27749056603774</c:v>
                </c:pt>
                <c:pt idx="19">
                  <c:v>1.57894739696312</c:v>
                </c:pt>
                <c:pt idx="20">
                  <c:v>1.9</c:v>
                </c:pt>
                <c:pt idx="21">
                  <c:v>2.23817883548984</c:v>
                </c:pt>
                <c:pt idx="22">
                  <c:v>2.59132876712329</c:v>
                </c:pt>
                <c:pt idx="23">
                  <c:v>2.95757511923688</c:v>
                </c:pt>
                <c:pt idx="24">
                  <c:v>3.3352899408284</c:v>
                </c:pt>
                <c:pt idx="25">
                  <c:v>3.72306034482759</c:v>
                </c:pt>
                <c:pt idx="26">
                  <c:v>4.11965979381443</c:v>
                </c:pt>
                <c:pt idx="27">
                  <c:v>4.52402261761158</c:v>
                </c:pt>
                <c:pt idx="28">
                  <c:v>4.93522171945701</c:v>
                </c:pt>
                <c:pt idx="29">
                  <c:v>5.35244925611052</c:v>
                </c:pt>
                <c:pt idx="30">
                  <c:v>5.775</c:v>
                </c:pt>
              </c:numCache>
            </c:numRef>
          </c:yVal>
          <c:smooth val="0"/>
        </c:ser>
        <c:axId val="46362920"/>
        <c:axId val="70841944"/>
      </c:scatterChart>
      <c:valAx>
        <c:axId val="4636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1944"/>
        <c:crossesAt val="0"/>
        <c:crossBetween val="midCat"/>
        <c:majorUnit val="2"/>
      </c:valAx>
      <c:valAx>
        <c:axId val="70841944"/>
        <c:scaling>
          <c:orientation val="minMax"/>
          <c:max val="8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2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465273270154"/>
          <c:y val="0.0914311621580777"/>
          <c:w val="0.856549396339089"/>
          <c:h val="0.7625812301647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169</c:f>
              <c:numCache>
                <c:formatCode>General</c:formatCode>
                <c:ptCount val="16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60</c:v>
                </c:pt>
                <c:pt idx="102">
                  <c:v>70</c:v>
                </c:pt>
                <c:pt idx="103">
                  <c:v>80</c:v>
                </c:pt>
                <c:pt idx="104">
                  <c:v>90</c:v>
                </c:pt>
                <c:pt idx="105">
                  <c:v>100</c:v>
                </c:pt>
                <c:pt idx="106">
                  <c:v>110</c:v>
                </c:pt>
                <c:pt idx="107">
                  <c:v>120</c:v>
                </c:pt>
                <c:pt idx="108">
                  <c:v>130</c:v>
                </c:pt>
                <c:pt idx="109">
                  <c:v>140</c:v>
                </c:pt>
                <c:pt idx="110">
                  <c:v>150</c:v>
                </c:pt>
                <c:pt idx="111">
                  <c:v>160</c:v>
                </c:pt>
                <c:pt idx="112">
                  <c:v>170</c:v>
                </c:pt>
                <c:pt idx="113">
                  <c:v>180</c:v>
                </c:pt>
                <c:pt idx="114">
                  <c:v>190</c:v>
                </c:pt>
                <c:pt idx="115">
                  <c:v>200</c:v>
                </c:pt>
                <c:pt idx="116">
                  <c:v>210</c:v>
                </c:pt>
                <c:pt idx="117">
                  <c:v>220</c:v>
                </c:pt>
                <c:pt idx="118">
                  <c:v>230</c:v>
                </c:pt>
                <c:pt idx="119">
                  <c:v>240</c:v>
                </c:pt>
                <c:pt idx="120">
                  <c:v>250</c:v>
                </c:pt>
                <c:pt idx="121">
                  <c:v>260</c:v>
                </c:pt>
                <c:pt idx="122">
                  <c:v>270</c:v>
                </c:pt>
                <c:pt idx="123">
                  <c:v>280</c:v>
                </c:pt>
                <c:pt idx="124">
                  <c:v>290</c:v>
                </c:pt>
                <c:pt idx="125">
                  <c:v>300</c:v>
                </c:pt>
                <c:pt idx="126">
                  <c:v>310</c:v>
                </c:pt>
                <c:pt idx="127">
                  <c:v>320</c:v>
                </c:pt>
                <c:pt idx="128">
                  <c:v>330</c:v>
                </c:pt>
                <c:pt idx="129">
                  <c:v>340</c:v>
                </c:pt>
                <c:pt idx="130">
                  <c:v>350</c:v>
                </c:pt>
                <c:pt idx="131">
                  <c:v>360</c:v>
                </c:pt>
                <c:pt idx="132">
                  <c:v>370</c:v>
                </c:pt>
                <c:pt idx="133">
                  <c:v>380</c:v>
                </c:pt>
                <c:pt idx="134">
                  <c:v>390</c:v>
                </c:pt>
                <c:pt idx="135">
                  <c:v>400</c:v>
                </c:pt>
                <c:pt idx="136">
                  <c:v>410</c:v>
                </c:pt>
                <c:pt idx="137">
                  <c:v>420</c:v>
                </c:pt>
                <c:pt idx="138">
                  <c:v>430</c:v>
                </c:pt>
                <c:pt idx="139">
                  <c:v>440</c:v>
                </c:pt>
                <c:pt idx="140">
                  <c:v>450</c:v>
                </c:pt>
                <c:pt idx="141">
                  <c:v>460</c:v>
                </c:pt>
                <c:pt idx="142">
                  <c:v>470</c:v>
                </c:pt>
                <c:pt idx="143">
                  <c:v>480</c:v>
                </c:pt>
                <c:pt idx="144">
                  <c:v>490</c:v>
                </c:pt>
                <c:pt idx="145">
                  <c:v>500</c:v>
                </c:pt>
                <c:pt idx="146">
                  <c:v>510</c:v>
                </c:pt>
                <c:pt idx="147">
                  <c:v>520</c:v>
                </c:pt>
                <c:pt idx="148">
                  <c:v>530</c:v>
                </c:pt>
                <c:pt idx="149">
                  <c:v>540</c:v>
                </c:pt>
                <c:pt idx="150">
                  <c:v>550</c:v>
                </c:pt>
                <c:pt idx="151">
                  <c:v>600</c:v>
                </c:pt>
                <c:pt idx="152">
                  <c:v>650</c:v>
                </c:pt>
                <c:pt idx="153">
                  <c:v>700</c:v>
                </c:pt>
                <c:pt idx="154">
                  <c:v>750</c:v>
                </c:pt>
                <c:pt idx="155">
                  <c:v>800</c:v>
                </c:pt>
                <c:pt idx="156">
                  <c:v>850</c:v>
                </c:pt>
                <c:pt idx="157">
                  <c:v>900</c:v>
                </c:pt>
                <c:pt idx="158">
                  <c:v>950</c:v>
                </c:pt>
                <c:pt idx="159">
                  <c:v>1000</c:v>
                </c:pt>
                <c:pt idx="160">
                  <c:v>1050</c:v>
                </c:pt>
                <c:pt idx="161">
                  <c:v>1100</c:v>
                </c:pt>
                <c:pt idx="162">
                  <c:v>1150</c:v>
                </c:pt>
                <c:pt idx="163">
                  <c:v>1200</c:v>
                </c:pt>
              </c:numCache>
            </c:numRef>
          </c:xVal>
          <c:yVal>
            <c:numRef>
              <c:f>Sheet1!$H$6:$H$169</c:f>
              <c:numCache>
                <c:formatCode>General</c:formatCode>
                <c:ptCount val="164"/>
                <c:pt idx="0">
                  <c:v>0</c:v>
                </c:pt>
                <c:pt idx="1">
                  <c:v>0.400740099009901</c:v>
                </c:pt>
                <c:pt idx="2">
                  <c:v>0.614384615384615</c:v>
                </c:pt>
                <c:pt idx="3">
                  <c:v>0.672061926605505</c:v>
                </c:pt>
                <c:pt idx="4">
                  <c:v>0.616689655172414</c:v>
                </c:pt>
                <c:pt idx="5">
                  <c:v>0.49375</c:v>
                </c:pt>
                <c:pt idx="6">
                  <c:v>0.343941176470588</c:v>
                </c:pt>
                <c:pt idx="7">
                  <c:v>0.199159395973154</c:v>
                </c:pt>
                <c:pt idx="8">
                  <c:v>0.0815609756097562</c:v>
                </c:pt>
                <c:pt idx="9">
                  <c:v>0.0046118784530389</c:v>
                </c:pt>
                <c:pt idx="10">
                  <c:v>-0.0250000000000004</c:v>
                </c:pt>
                <c:pt idx="11">
                  <c:v>-0.00536312217194634</c:v>
                </c:pt>
                <c:pt idx="12">
                  <c:v>0.062360655737705</c:v>
                </c:pt>
                <c:pt idx="13">
                  <c:v>0.175222118959107</c:v>
                </c:pt>
                <c:pt idx="14">
                  <c:v>0.329378378378378</c:v>
                </c:pt>
                <c:pt idx="15">
                  <c:v>0.520673076923077</c:v>
                </c:pt>
                <c:pt idx="16">
                  <c:v>0.744988764044943</c:v>
                </c:pt>
                <c:pt idx="17">
                  <c:v>0.998444087403598</c:v>
                </c:pt>
                <c:pt idx="18">
                  <c:v>1.27749056603774</c:v>
                </c:pt>
                <c:pt idx="19">
                  <c:v>1.57894739696312</c:v>
                </c:pt>
                <c:pt idx="20">
                  <c:v>1.9</c:v>
                </c:pt>
                <c:pt idx="21">
                  <c:v>2.23817883548984</c:v>
                </c:pt>
                <c:pt idx="22">
                  <c:v>2.59132876712329</c:v>
                </c:pt>
                <c:pt idx="23">
                  <c:v>2.95757511923688</c:v>
                </c:pt>
                <c:pt idx="24">
                  <c:v>3.3352899408284</c:v>
                </c:pt>
                <c:pt idx="25">
                  <c:v>3.72306034482759</c:v>
                </c:pt>
                <c:pt idx="26">
                  <c:v>4.11965979381443</c:v>
                </c:pt>
                <c:pt idx="27">
                  <c:v>4.52402261761158</c:v>
                </c:pt>
                <c:pt idx="28">
                  <c:v>4.93522171945701</c:v>
                </c:pt>
                <c:pt idx="29">
                  <c:v>5.35244925611052</c:v>
                </c:pt>
                <c:pt idx="30">
                  <c:v>5.775</c:v>
                </c:pt>
                <c:pt idx="31">
                  <c:v>6.20225706880301</c:v>
                </c:pt>
                <c:pt idx="32">
                  <c:v>6.63367971530249</c:v>
                </c:pt>
                <c:pt idx="33">
                  <c:v>7.06879289318755</c:v>
                </c:pt>
                <c:pt idx="34">
                  <c:v>7.50717834394904</c:v>
                </c:pt>
                <c:pt idx="35">
                  <c:v>7.94846698113208</c:v>
                </c:pt>
                <c:pt idx="36">
                  <c:v>8.3923323782235</c:v>
                </c:pt>
                <c:pt idx="37">
                  <c:v>8.83848519400953</c:v>
                </c:pt>
                <c:pt idx="38">
                  <c:v>9.28666839378238</c:v>
                </c:pt>
                <c:pt idx="39">
                  <c:v>9.73665314620605</c:v>
                </c:pt>
                <c:pt idx="40">
                  <c:v>10.1882352941176</c:v>
                </c:pt>
                <c:pt idx="41">
                  <c:v>10.6412323133071</c:v>
                </c:pt>
                <c:pt idx="42">
                  <c:v>11.0954806866953</c:v>
                </c:pt>
                <c:pt idx="43">
                  <c:v>11.5508336326321</c:v>
                </c:pt>
                <c:pt idx="44">
                  <c:v>12.0071591355599</c:v>
                </c:pt>
                <c:pt idx="45">
                  <c:v>12.4643382352941</c:v>
                </c:pt>
                <c:pt idx="46">
                  <c:v>12.9222635379061</c:v>
                </c:pt>
                <c:pt idx="47">
                  <c:v>13.3808379168471</c:v>
                </c:pt>
                <c:pt idx="48">
                  <c:v>13.8399733777038</c:v>
                </c:pt>
                <c:pt idx="49">
                  <c:v>14.2995900639744</c:v>
                </c:pt>
                <c:pt idx="50">
                  <c:v>14.7596153846154</c:v>
                </c:pt>
                <c:pt idx="51">
                  <c:v>15.2199832469456</c:v>
                </c:pt>
                <c:pt idx="52">
                  <c:v>15.6806333808844</c:v>
                </c:pt>
                <c:pt idx="53">
                  <c:v>16.1415107425232</c:v>
                </c:pt>
                <c:pt idx="54">
                  <c:v>16.6025649867374</c:v>
                </c:pt>
                <c:pt idx="55">
                  <c:v>17.06375</c:v>
                </c:pt>
                <c:pt idx="56">
                  <c:v>17.5250234857849</c:v>
                </c:pt>
                <c:pt idx="57">
                  <c:v>17.9863465959988</c:v>
                </c:pt>
                <c:pt idx="58">
                  <c:v>18.4476836027714</c:v>
                </c:pt>
                <c:pt idx="59">
                  <c:v>18.9090016056967</c:v>
                </c:pt>
                <c:pt idx="60">
                  <c:v>19.3702702702703</c:v>
                </c:pt>
                <c:pt idx="61">
                  <c:v>19.8314615938236</c:v>
                </c:pt>
                <c:pt idx="62">
                  <c:v>20.2925496957404</c:v>
                </c:pt>
                <c:pt idx="63">
                  <c:v>20.7535106291472</c:v>
                </c:pt>
                <c:pt idx="64">
                  <c:v>21.2143222116301</c:v>
                </c:pt>
                <c:pt idx="65">
                  <c:v>21.6749638728324</c:v>
                </c:pt>
                <c:pt idx="66">
                  <c:v>22.1354165170557</c:v>
                </c:pt>
                <c:pt idx="67">
                  <c:v>22.5956623992155</c:v>
                </c:pt>
                <c:pt idx="68">
                  <c:v>23.0556850127011</c:v>
                </c:pt>
                <c:pt idx="69">
                  <c:v>23.5154689878626</c:v>
                </c:pt>
                <c:pt idx="70">
                  <c:v>23.975</c:v>
                </c:pt>
                <c:pt idx="71">
                  <c:v>24.4342646858588</c:v>
                </c:pt>
                <c:pt idx="72">
                  <c:v>24.8932505677517</c:v>
                </c:pt>
                <c:pt idx="73">
                  <c:v>25.3519459845275</c:v>
                </c:pt>
                <c:pt idx="74">
                  <c:v>25.8103400286944</c:v>
                </c:pt>
                <c:pt idx="75">
                  <c:v>26.268422489083</c:v>
                </c:pt>
                <c:pt idx="76">
                  <c:v>26.7261837985024</c:v>
                </c:pt>
                <c:pt idx="77">
                  <c:v>27.1836149859015</c:v>
                </c:pt>
                <c:pt idx="78">
                  <c:v>27.6407076326003</c:v>
                </c:pt>
                <c:pt idx="79">
                  <c:v>28.0974538322031</c:v>
                </c:pt>
                <c:pt idx="80">
                  <c:v>28.5538461538462</c:v>
                </c:pt>
                <c:pt idx="81">
                  <c:v>29.0098776084672</c:v>
                </c:pt>
                <c:pt idx="82">
                  <c:v>29.4655416178195</c:v>
                </c:pt>
                <c:pt idx="83">
                  <c:v>29.920831985978</c:v>
                </c:pt>
                <c:pt idx="84">
                  <c:v>30.3757428731135</c:v>
                </c:pt>
                <c:pt idx="85">
                  <c:v>30.8302687713311</c:v>
                </c:pt>
                <c:pt idx="86">
                  <c:v>31.2844044823906</c:v>
                </c:pt>
                <c:pt idx="87">
                  <c:v>31.7381450971443</c:v>
                </c:pt>
                <c:pt idx="88">
                  <c:v>32.1914859765426</c:v>
                </c:pt>
                <c:pt idx="89">
                  <c:v>32.6444227340731</c:v>
                </c:pt>
                <c:pt idx="90">
                  <c:v>33.0969512195122</c:v>
                </c:pt>
                <c:pt idx="91">
                  <c:v>33.5490675038778</c:v>
                </c:pt>
                <c:pt idx="92">
                  <c:v>34.0007678654834</c:v>
                </c:pt>
                <c:pt idx="93">
                  <c:v>34.4520487770031</c:v>
                </c:pt>
                <c:pt idx="94">
                  <c:v>34.9029068934646</c:v>
                </c:pt>
                <c:pt idx="95">
                  <c:v>35.3533390410959</c:v>
                </c:pt>
                <c:pt idx="96">
                  <c:v>35.8033422069558</c:v>
                </c:pt>
                <c:pt idx="97">
                  <c:v>36.252913529288</c:v>
                </c:pt>
                <c:pt idx="98">
                  <c:v>36.7020502885408</c:v>
                </c:pt>
                <c:pt idx="99">
                  <c:v>37.1507498990001</c:v>
                </c:pt>
                <c:pt idx="100">
                  <c:v>37.5990099009901</c:v>
                </c:pt>
                <c:pt idx="101">
                  <c:v>46.4689655172414</c:v>
                </c:pt>
                <c:pt idx="102">
                  <c:v>55.1507614213198</c:v>
                </c:pt>
                <c:pt idx="103">
                  <c:v>63.6389105058366</c:v>
                </c:pt>
                <c:pt idx="104">
                  <c:v>71.9307692307692</c:v>
                </c:pt>
                <c:pt idx="105">
                  <c:v>80.0249376558604</c:v>
                </c:pt>
                <c:pt idx="106">
                  <c:v>87.920618556701</c:v>
                </c:pt>
                <c:pt idx="107">
                  <c:v>95.6173310225303</c:v>
                </c:pt>
                <c:pt idx="108">
                  <c:v>103.114771048744</c:v>
                </c:pt>
                <c:pt idx="109">
                  <c:v>110.412738853503</c:v>
                </c:pt>
                <c:pt idx="110">
                  <c:v>117.511098779134</c:v>
                </c:pt>
                <c:pt idx="111">
                  <c:v>124.409756097561</c:v>
                </c:pt>
                <c:pt idx="112">
                  <c:v>131.108643042351</c:v>
                </c:pt>
                <c:pt idx="113">
                  <c:v>137.607710100231</c:v>
                </c:pt>
                <c:pt idx="114">
                  <c:v>143.906920415225</c:v>
                </c:pt>
                <c:pt idx="115">
                  <c:v>150.00624609619</c:v>
                </c:pt>
                <c:pt idx="116">
                  <c:v>155.90566572238</c:v>
                </c:pt>
                <c:pt idx="117">
                  <c:v>161.605162622612</c:v>
                </c:pt>
                <c:pt idx="118">
                  <c:v>167.104723665564</c:v>
                </c:pt>
                <c:pt idx="119">
                  <c:v>172.404338394794</c:v>
                </c:pt>
                <c:pt idx="120">
                  <c:v>177.50399840064</c:v>
                </c:pt>
                <c:pt idx="121">
                  <c:v>182.403696857671</c:v>
                </c:pt>
                <c:pt idx="122">
                  <c:v>187.103428179637</c:v>
                </c:pt>
                <c:pt idx="123">
                  <c:v>191.603187759005</c:v>
                </c:pt>
                <c:pt idx="124">
                  <c:v>195.902971768202</c:v>
                </c:pt>
                <c:pt idx="125">
                  <c:v>200.002777006387</c:v>
                </c:pt>
                <c:pt idx="126">
                  <c:v>203.902600780234</c:v>
                </c:pt>
                <c:pt idx="127">
                  <c:v>207.602440810349</c:v>
                </c:pt>
                <c:pt idx="128">
                  <c:v>211.102295157218</c:v>
                </c:pt>
                <c:pt idx="129">
                  <c:v>214.402162162162</c:v>
                </c:pt>
                <c:pt idx="130">
                  <c:v>217.502040399918</c:v>
                </c:pt>
                <c:pt idx="131">
                  <c:v>220.401928640309</c:v>
                </c:pt>
                <c:pt idx="132">
                  <c:v>223.101825817053</c:v>
                </c:pt>
                <c:pt idx="133">
                  <c:v>225.60173100225</c:v>
                </c:pt>
                <c:pt idx="134">
                  <c:v>227.901643385374</c:v>
                </c:pt>
                <c:pt idx="135">
                  <c:v>230.001562255898</c:v>
                </c:pt>
                <c:pt idx="136">
                  <c:v>231.901486988848</c:v>
                </c:pt>
                <c:pt idx="137">
                  <c:v>233.601417032733</c:v>
                </c:pt>
                <c:pt idx="138">
                  <c:v>235.101351899419</c:v>
                </c:pt>
                <c:pt idx="139">
                  <c:v>236.401291155584</c:v>
                </c:pt>
                <c:pt idx="140">
                  <c:v>237.501234415504</c:v>
                </c:pt>
                <c:pt idx="141">
                  <c:v>238.401181334908</c:v>
                </c:pt>
                <c:pt idx="142">
                  <c:v>239.101131605749</c:v>
                </c:pt>
                <c:pt idx="143">
                  <c:v>239.60108495172</c:v>
                </c:pt>
                <c:pt idx="144">
                  <c:v>239.901041124414</c:v>
                </c:pt>
                <c:pt idx="145">
                  <c:v>240.00099990001</c:v>
                </c:pt>
                <c:pt idx="146">
                  <c:v>239.900961076406</c:v>
                </c:pt>
                <c:pt idx="147">
                  <c:v>239.600924470741</c:v>
                </c:pt>
                <c:pt idx="148">
                  <c:v>239.100889917238</c:v>
                </c:pt>
                <c:pt idx="149">
                  <c:v>238.400857265324</c:v>
                </c:pt>
                <c:pt idx="150">
                  <c:v>237.500826377985</c:v>
                </c:pt>
                <c:pt idx="151">
                  <c:v>230.000694396222</c:v>
                </c:pt>
                <c:pt idx="152">
                  <c:v>217.500591680966</c:v>
                </c:pt>
                <c:pt idx="153">
                  <c:v>200.000510178052</c:v>
                </c:pt>
                <c:pt idx="154">
                  <c:v>177.500444424692</c:v>
                </c:pt>
                <c:pt idx="155">
                  <c:v>150.000390609742</c:v>
                </c:pt>
                <c:pt idx="156">
                  <c:v>117.500346008789</c:v>
                </c:pt>
                <c:pt idx="157">
                  <c:v>80.0003086324496</c:v>
                </c:pt>
                <c:pt idx="158">
                  <c:v>37.5002770006371</c:v>
                </c:pt>
                <c:pt idx="159">
                  <c:v>-9.99975000624984</c:v>
                </c:pt>
                <c:pt idx="160">
                  <c:v>-62.4997732477722</c:v>
                </c:pt>
                <c:pt idx="161">
                  <c:v>-119.999793392699</c:v>
                </c:pt>
                <c:pt idx="162">
                  <c:v>-182.499810967656</c:v>
                </c:pt>
                <c:pt idx="163">
                  <c:v>-249.999826391903</c:v>
                </c:pt>
              </c:numCache>
            </c:numRef>
          </c:yVal>
          <c:smooth val="0"/>
        </c:ser>
        <c:axId val="20967798"/>
        <c:axId val="3290883"/>
      </c:scatterChart>
      <c:valAx>
        <c:axId val="20967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883"/>
        <c:crossesAt val="0"/>
        <c:crossBetween val="midCat"/>
      </c:valAx>
      <c:valAx>
        <c:axId val="3290883"/>
        <c:scaling>
          <c:orientation val="minMax"/>
          <c:max val="400"/>
          <c:min val="-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7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30413917217"/>
          <c:y val="0.0792001259644151"/>
          <c:w val="0.819236152769446"/>
          <c:h val="0.880963627775154"/>
        </c:manualLayout>
      </c:layout>
      <c:scatterChart>
        <c:scatterStyle val="line"/>
        <c:varyColors val="0"/>
        <c:ser>
          <c:idx val="0"/>
          <c:order val="0"/>
          <c:tx>
            <c:strRef>
              <c:f>'Sheet 2'!$B$5</c:f>
              <c:strCache>
                <c:ptCount val="1"/>
                <c:pt idx="0">
                  <c:v>N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2'!$A$6:$A$809</c:f>
              <c:numCache>
                <c:formatCode>General</c:formatCode>
                <c:ptCount val="80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  <c:pt idx="426">
                  <c:v>85.2000000000007</c:v>
                </c:pt>
                <c:pt idx="427">
                  <c:v>85.4000000000007</c:v>
                </c:pt>
                <c:pt idx="428">
                  <c:v>85.6000000000007</c:v>
                </c:pt>
                <c:pt idx="429">
                  <c:v>85.8000000000007</c:v>
                </c:pt>
                <c:pt idx="430">
                  <c:v>86.0000000000007</c:v>
                </c:pt>
                <c:pt idx="431">
                  <c:v>86.2000000000007</c:v>
                </c:pt>
                <c:pt idx="432">
                  <c:v>86.4000000000007</c:v>
                </c:pt>
                <c:pt idx="433">
                  <c:v>86.6000000000007</c:v>
                </c:pt>
                <c:pt idx="434">
                  <c:v>86.8000000000007</c:v>
                </c:pt>
                <c:pt idx="435">
                  <c:v>87.0000000000007</c:v>
                </c:pt>
                <c:pt idx="436">
                  <c:v>87.2000000000007</c:v>
                </c:pt>
                <c:pt idx="437">
                  <c:v>87.4000000000007</c:v>
                </c:pt>
                <c:pt idx="438">
                  <c:v>87.6000000000007</c:v>
                </c:pt>
                <c:pt idx="439">
                  <c:v>87.8000000000007</c:v>
                </c:pt>
                <c:pt idx="440">
                  <c:v>88.0000000000007</c:v>
                </c:pt>
                <c:pt idx="441">
                  <c:v>88.2000000000007</c:v>
                </c:pt>
                <c:pt idx="442">
                  <c:v>88.4000000000007</c:v>
                </c:pt>
                <c:pt idx="443">
                  <c:v>88.6000000000007</c:v>
                </c:pt>
                <c:pt idx="444">
                  <c:v>88.8000000000007</c:v>
                </c:pt>
                <c:pt idx="445">
                  <c:v>89.0000000000007</c:v>
                </c:pt>
                <c:pt idx="446">
                  <c:v>89.2000000000007</c:v>
                </c:pt>
                <c:pt idx="447">
                  <c:v>89.4000000000007</c:v>
                </c:pt>
                <c:pt idx="448">
                  <c:v>89.6000000000007</c:v>
                </c:pt>
                <c:pt idx="449">
                  <c:v>89.8000000000007</c:v>
                </c:pt>
                <c:pt idx="450">
                  <c:v>90.0000000000007</c:v>
                </c:pt>
                <c:pt idx="451">
                  <c:v>90.2000000000007</c:v>
                </c:pt>
                <c:pt idx="452">
                  <c:v>90.4000000000007</c:v>
                </c:pt>
                <c:pt idx="453">
                  <c:v>90.6000000000008</c:v>
                </c:pt>
                <c:pt idx="454">
                  <c:v>90.8000000000008</c:v>
                </c:pt>
                <c:pt idx="455">
                  <c:v>91.0000000000008</c:v>
                </c:pt>
                <c:pt idx="456">
                  <c:v>91.2000000000008</c:v>
                </c:pt>
                <c:pt idx="457">
                  <c:v>91.4000000000008</c:v>
                </c:pt>
                <c:pt idx="458">
                  <c:v>91.6000000000008</c:v>
                </c:pt>
                <c:pt idx="459">
                  <c:v>91.8000000000008</c:v>
                </c:pt>
                <c:pt idx="460">
                  <c:v>92.0000000000008</c:v>
                </c:pt>
                <c:pt idx="461">
                  <c:v>92.2000000000008</c:v>
                </c:pt>
                <c:pt idx="462">
                  <c:v>92.4000000000008</c:v>
                </c:pt>
                <c:pt idx="463">
                  <c:v>92.6000000000008</c:v>
                </c:pt>
                <c:pt idx="464">
                  <c:v>92.8000000000008</c:v>
                </c:pt>
                <c:pt idx="465">
                  <c:v>93.0000000000008</c:v>
                </c:pt>
                <c:pt idx="466">
                  <c:v>93.2000000000008</c:v>
                </c:pt>
                <c:pt idx="467">
                  <c:v>93.4000000000008</c:v>
                </c:pt>
                <c:pt idx="468">
                  <c:v>93.6000000000008</c:v>
                </c:pt>
                <c:pt idx="469">
                  <c:v>93.8000000000008</c:v>
                </c:pt>
                <c:pt idx="470">
                  <c:v>94.0000000000008</c:v>
                </c:pt>
                <c:pt idx="471">
                  <c:v>94.2000000000008</c:v>
                </c:pt>
                <c:pt idx="472">
                  <c:v>94.4000000000008</c:v>
                </c:pt>
                <c:pt idx="473">
                  <c:v>94.6000000000008</c:v>
                </c:pt>
                <c:pt idx="474">
                  <c:v>94.8000000000008</c:v>
                </c:pt>
                <c:pt idx="475">
                  <c:v>95.0000000000008</c:v>
                </c:pt>
                <c:pt idx="476">
                  <c:v>95.2000000000008</c:v>
                </c:pt>
                <c:pt idx="477">
                  <c:v>95.4000000000008</c:v>
                </c:pt>
                <c:pt idx="478">
                  <c:v>95.6000000000008</c:v>
                </c:pt>
                <c:pt idx="479">
                  <c:v>95.8000000000008</c:v>
                </c:pt>
                <c:pt idx="480">
                  <c:v>96.0000000000008</c:v>
                </c:pt>
                <c:pt idx="481">
                  <c:v>96.2000000000008</c:v>
                </c:pt>
                <c:pt idx="482">
                  <c:v>96.4000000000008</c:v>
                </c:pt>
                <c:pt idx="483">
                  <c:v>96.6000000000008</c:v>
                </c:pt>
                <c:pt idx="484">
                  <c:v>96.8000000000008</c:v>
                </c:pt>
                <c:pt idx="485">
                  <c:v>97.0000000000008</c:v>
                </c:pt>
                <c:pt idx="486">
                  <c:v>97.2000000000008</c:v>
                </c:pt>
                <c:pt idx="487">
                  <c:v>97.4000000000008</c:v>
                </c:pt>
                <c:pt idx="488">
                  <c:v>97.6000000000009</c:v>
                </c:pt>
                <c:pt idx="489">
                  <c:v>97.8000000000009</c:v>
                </c:pt>
                <c:pt idx="490">
                  <c:v>98.0000000000009</c:v>
                </c:pt>
                <c:pt idx="491">
                  <c:v>98.2000000000009</c:v>
                </c:pt>
                <c:pt idx="492">
                  <c:v>98.4000000000009</c:v>
                </c:pt>
                <c:pt idx="493">
                  <c:v>98.6000000000009</c:v>
                </c:pt>
                <c:pt idx="494">
                  <c:v>98.8000000000009</c:v>
                </c:pt>
                <c:pt idx="495">
                  <c:v>99.0000000000009</c:v>
                </c:pt>
                <c:pt idx="496">
                  <c:v>99.2000000000009</c:v>
                </c:pt>
                <c:pt idx="497">
                  <c:v>99.4000000000009</c:v>
                </c:pt>
                <c:pt idx="498">
                  <c:v>99.6000000000009</c:v>
                </c:pt>
                <c:pt idx="499">
                  <c:v>99.8000000000009</c:v>
                </c:pt>
                <c:pt idx="500">
                  <c:v>100.000000000001</c:v>
                </c:pt>
                <c:pt idx="501">
                  <c:v>100.200000000001</c:v>
                </c:pt>
                <c:pt idx="502">
                  <c:v>100.400000000001</c:v>
                </c:pt>
                <c:pt idx="503">
                  <c:v>100.600000000001</c:v>
                </c:pt>
                <c:pt idx="504">
                  <c:v>100.800000000001</c:v>
                </c:pt>
                <c:pt idx="505">
                  <c:v>101.000000000001</c:v>
                </c:pt>
                <c:pt idx="506">
                  <c:v>101.200000000001</c:v>
                </c:pt>
                <c:pt idx="507">
                  <c:v>101.400000000001</c:v>
                </c:pt>
                <c:pt idx="508">
                  <c:v>101.600000000001</c:v>
                </c:pt>
                <c:pt idx="509">
                  <c:v>101.800000000001</c:v>
                </c:pt>
                <c:pt idx="510">
                  <c:v>102.000000000001</c:v>
                </c:pt>
                <c:pt idx="511">
                  <c:v>102.200000000001</c:v>
                </c:pt>
                <c:pt idx="512">
                  <c:v>102.400000000001</c:v>
                </c:pt>
                <c:pt idx="513">
                  <c:v>102.600000000001</c:v>
                </c:pt>
                <c:pt idx="514">
                  <c:v>102.800000000001</c:v>
                </c:pt>
                <c:pt idx="515">
                  <c:v>103.000000000001</c:v>
                </c:pt>
                <c:pt idx="516">
                  <c:v>103.200000000001</c:v>
                </c:pt>
                <c:pt idx="517">
                  <c:v>103.400000000001</c:v>
                </c:pt>
                <c:pt idx="518">
                  <c:v>103.600000000001</c:v>
                </c:pt>
                <c:pt idx="519">
                  <c:v>103.800000000001</c:v>
                </c:pt>
                <c:pt idx="520">
                  <c:v>104.000000000001</c:v>
                </c:pt>
                <c:pt idx="521">
                  <c:v>104.200000000001</c:v>
                </c:pt>
                <c:pt idx="522">
                  <c:v>104.400000000001</c:v>
                </c:pt>
                <c:pt idx="523">
                  <c:v>104.600000000001</c:v>
                </c:pt>
                <c:pt idx="524">
                  <c:v>104.800000000001</c:v>
                </c:pt>
                <c:pt idx="525">
                  <c:v>105.000000000001</c:v>
                </c:pt>
                <c:pt idx="526">
                  <c:v>105.200000000001</c:v>
                </c:pt>
                <c:pt idx="527">
                  <c:v>105.400000000001</c:v>
                </c:pt>
                <c:pt idx="528">
                  <c:v>105.600000000001</c:v>
                </c:pt>
                <c:pt idx="529">
                  <c:v>105.800000000001</c:v>
                </c:pt>
                <c:pt idx="530">
                  <c:v>106.000000000001</c:v>
                </c:pt>
                <c:pt idx="531">
                  <c:v>106.200000000001</c:v>
                </c:pt>
                <c:pt idx="532">
                  <c:v>106.400000000001</c:v>
                </c:pt>
                <c:pt idx="533">
                  <c:v>106.600000000001</c:v>
                </c:pt>
                <c:pt idx="534">
                  <c:v>106.800000000001</c:v>
                </c:pt>
                <c:pt idx="535">
                  <c:v>107.000000000001</c:v>
                </c:pt>
                <c:pt idx="536">
                  <c:v>107.200000000001</c:v>
                </c:pt>
                <c:pt idx="537">
                  <c:v>107.400000000001</c:v>
                </c:pt>
                <c:pt idx="538">
                  <c:v>107.600000000001</c:v>
                </c:pt>
                <c:pt idx="539">
                  <c:v>107.800000000001</c:v>
                </c:pt>
                <c:pt idx="540">
                  <c:v>108.000000000001</c:v>
                </c:pt>
                <c:pt idx="541">
                  <c:v>108.200000000001</c:v>
                </c:pt>
                <c:pt idx="542">
                  <c:v>108.400000000001</c:v>
                </c:pt>
                <c:pt idx="543">
                  <c:v>108.600000000001</c:v>
                </c:pt>
                <c:pt idx="544">
                  <c:v>108.800000000001</c:v>
                </c:pt>
                <c:pt idx="545">
                  <c:v>109.000000000001</c:v>
                </c:pt>
                <c:pt idx="546">
                  <c:v>109.200000000001</c:v>
                </c:pt>
                <c:pt idx="547">
                  <c:v>109.400000000001</c:v>
                </c:pt>
                <c:pt idx="548">
                  <c:v>109.600000000001</c:v>
                </c:pt>
                <c:pt idx="549">
                  <c:v>109.800000000001</c:v>
                </c:pt>
                <c:pt idx="550">
                  <c:v>110.000000000001</c:v>
                </c:pt>
                <c:pt idx="551">
                  <c:v>110.200000000001</c:v>
                </c:pt>
                <c:pt idx="552">
                  <c:v>110.400000000001</c:v>
                </c:pt>
                <c:pt idx="553">
                  <c:v>110.600000000001</c:v>
                </c:pt>
                <c:pt idx="554">
                  <c:v>110.800000000001</c:v>
                </c:pt>
                <c:pt idx="555">
                  <c:v>111.000000000001</c:v>
                </c:pt>
                <c:pt idx="556">
                  <c:v>111.200000000001</c:v>
                </c:pt>
                <c:pt idx="557">
                  <c:v>111.400000000001</c:v>
                </c:pt>
                <c:pt idx="558">
                  <c:v>111.600000000001</c:v>
                </c:pt>
                <c:pt idx="559">
                  <c:v>111.800000000001</c:v>
                </c:pt>
                <c:pt idx="560">
                  <c:v>112.000000000001</c:v>
                </c:pt>
                <c:pt idx="561">
                  <c:v>112.200000000001</c:v>
                </c:pt>
                <c:pt idx="562">
                  <c:v>112.400000000001</c:v>
                </c:pt>
                <c:pt idx="563">
                  <c:v>112.600000000001</c:v>
                </c:pt>
                <c:pt idx="564">
                  <c:v>112.800000000001</c:v>
                </c:pt>
                <c:pt idx="565">
                  <c:v>113.000000000001</c:v>
                </c:pt>
                <c:pt idx="566">
                  <c:v>113.200000000001</c:v>
                </c:pt>
                <c:pt idx="567">
                  <c:v>113.400000000001</c:v>
                </c:pt>
                <c:pt idx="568">
                  <c:v>113.600000000001</c:v>
                </c:pt>
                <c:pt idx="569">
                  <c:v>113.800000000001</c:v>
                </c:pt>
                <c:pt idx="570">
                  <c:v>114.000000000001</c:v>
                </c:pt>
                <c:pt idx="571">
                  <c:v>114.200000000001</c:v>
                </c:pt>
                <c:pt idx="572">
                  <c:v>114.400000000001</c:v>
                </c:pt>
                <c:pt idx="573">
                  <c:v>114.600000000001</c:v>
                </c:pt>
                <c:pt idx="574">
                  <c:v>114.800000000001</c:v>
                </c:pt>
                <c:pt idx="575">
                  <c:v>115.000000000001</c:v>
                </c:pt>
                <c:pt idx="576">
                  <c:v>115.200000000001</c:v>
                </c:pt>
                <c:pt idx="577">
                  <c:v>115.400000000001</c:v>
                </c:pt>
                <c:pt idx="578">
                  <c:v>115.600000000001</c:v>
                </c:pt>
                <c:pt idx="579">
                  <c:v>115.800000000001</c:v>
                </c:pt>
                <c:pt idx="580">
                  <c:v>116.000000000001</c:v>
                </c:pt>
                <c:pt idx="581">
                  <c:v>116.200000000001</c:v>
                </c:pt>
                <c:pt idx="582">
                  <c:v>116.400000000001</c:v>
                </c:pt>
                <c:pt idx="583">
                  <c:v>116.600000000001</c:v>
                </c:pt>
                <c:pt idx="584">
                  <c:v>116.800000000001</c:v>
                </c:pt>
                <c:pt idx="585">
                  <c:v>117.000000000001</c:v>
                </c:pt>
                <c:pt idx="586">
                  <c:v>117.200000000001</c:v>
                </c:pt>
                <c:pt idx="587">
                  <c:v>117.400000000001</c:v>
                </c:pt>
                <c:pt idx="588">
                  <c:v>117.600000000001</c:v>
                </c:pt>
                <c:pt idx="589">
                  <c:v>117.800000000001</c:v>
                </c:pt>
                <c:pt idx="590">
                  <c:v>118.000000000001</c:v>
                </c:pt>
                <c:pt idx="591">
                  <c:v>118.200000000001</c:v>
                </c:pt>
                <c:pt idx="592">
                  <c:v>118.400000000001</c:v>
                </c:pt>
                <c:pt idx="593">
                  <c:v>118.600000000001</c:v>
                </c:pt>
                <c:pt idx="594">
                  <c:v>118.800000000001</c:v>
                </c:pt>
                <c:pt idx="595">
                  <c:v>119.000000000001</c:v>
                </c:pt>
                <c:pt idx="596">
                  <c:v>119.200000000001</c:v>
                </c:pt>
                <c:pt idx="597">
                  <c:v>119.400000000001</c:v>
                </c:pt>
                <c:pt idx="598">
                  <c:v>119.600000000001</c:v>
                </c:pt>
                <c:pt idx="599">
                  <c:v>119.800000000001</c:v>
                </c:pt>
                <c:pt idx="600">
                  <c:v>120.000000000001</c:v>
                </c:pt>
                <c:pt idx="601">
                  <c:v>120.200000000001</c:v>
                </c:pt>
                <c:pt idx="602">
                  <c:v>120.400000000001</c:v>
                </c:pt>
                <c:pt idx="603">
                  <c:v>120.600000000001</c:v>
                </c:pt>
                <c:pt idx="604">
                  <c:v>120.800000000001</c:v>
                </c:pt>
                <c:pt idx="605">
                  <c:v>121.000000000001</c:v>
                </c:pt>
                <c:pt idx="606">
                  <c:v>121.200000000001</c:v>
                </c:pt>
                <c:pt idx="607">
                  <c:v>121.400000000001</c:v>
                </c:pt>
                <c:pt idx="608">
                  <c:v>121.600000000001</c:v>
                </c:pt>
                <c:pt idx="609">
                  <c:v>121.800000000001</c:v>
                </c:pt>
                <c:pt idx="610">
                  <c:v>122.000000000001</c:v>
                </c:pt>
                <c:pt idx="611">
                  <c:v>122.200000000001</c:v>
                </c:pt>
                <c:pt idx="612">
                  <c:v>122.400000000001</c:v>
                </c:pt>
                <c:pt idx="613">
                  <c:v>122.600000000001</c:v>
                </c:pt>
                <c:pt idx="614">
                  <c:v>122.800000000001</c:v>
                </c:pt>
                <c:pt idx="615">
                  <c:v>123.000000000001</c:v>
                </c:pt>
                <c:pt idx="616">
                  <c:v>123.200000000001</c:v>
                </c:pt>
                <c:pt idx="617">
                  <c:v>123.400000000001</c:v>
                </c:pt>
                <c:pt idx="618">
                  <c:v>123.600000000001</c:v>
                </c:pt>
                <c:pt idx="619">
                  <c:v>123.800000000001</c:v>
                </c:pt>
                <c:pt idx="620">
                  <c:v>124.000000000001</c:v>
                </c:pt>
                <c:pt idx="621">
                  <c:v>124.200000000001</c:v>
                </c:pt>
                <c:pt idx="622">
                  <c:v>124.400000000001</c:v>
                </c:pt>
                <c:pt idx="623">
                  <c:v>124.600000000001</c:v>
                </c:pt>
                <c:pt idx="624">
                  <c:v>124.800000000001</c:v>
                </c:pt>
                <c:pt idx="625">
                  <c:v>125.000000000001</c:v>
                </c:pt>
                <c:pt idx="626">
                  <c:v>125.200000000001</c:v>
                </c:pt>
                <c:pt idx="627">
                  <c:v>125.400000000001</c:v>
                </c:pt>
                <c:pt idx="628">
                  <c:v>125.600000000001</c:v>
                </c:pt>
                <c:pt idx="629">
                  <c:v>125.800000000001</c:v>
                </c:pt>
                <c:pt idx="630">
                  <c:v>126.000000000001</c:v>
                </c:pt>
                <c:pt idx="631">
                  <c:v>126.200000000001</c:v>
                </c:pt>
                <c:pt idx="632">
                  <c:v>126.400000000001</c:v>
                </c:pt>
                <c:pt idx="633">
                  <c:v>126.600000000001</c:v>
                </c:pt>
                <c:pt idx="634">
                  <c:v>126.800000000001</c:v>
                </c:pt>
                <c:pt idx="635">
                  <c:v>127.000000000001</c:v>
                </c:pt>
                <c:pt idx="636">
                  <c:v>127.200000000001</c:v>
                </c:pt>
                <c:pt idx="637">
                  <c:v>127.400000000001</c:v>
                </c:pt>
                <c:pt idx="638">
                  <c:v>127.600000000001</c:v>
                </c:pt>
                <c:pt idx="639">
                  <c:v>127.800000000001</c:v>
                </c:pt>
                <c:pt idx="640">
                  <c:v>128.000000000001</c:v>
                </c:pt>
                <c:pt idx="641">
                  <c:v>128.200000000001</c:v>
                </c:pt>
                <c:pt idx="642">
                  <c:v>128.400000000001</c:v>
                </c:pt>
                <c:pt idx="643">
                  <c:v>128.600000000001</c:v>
                </c:pt>
                <c:pt idx="644">
                  <c:v>128.800000000001</c:v>
                </c:pt>
                <c:pt idx="645">
                  <c:v>129.000000000001</c:v>
                </c:pt>
                <c:pt idx="646">
                  <c:v>129.200000000001</c:v>
                </c:pt>
                <c:pt idx="647">
                  <c:v>129.400000000001</c:v>
                </c:pt>
                <c:pt idx="648">
                  <c:v>129.600000000001</c:v>
                </c:pt>
                <c:pt idx="649">
                  <c:v>129.800000000001</c:v>
                </c:pt>
                <c:pt idx="650">
                  <c:v>130.000000000001</c:v>
                </c:pt>
                <c:pt idx="651">
                  <c:v>130.200000000001</c:v>
                </c:pt>
                <c:pt idx="652">
                  <c:v>130.400000000001</c:v>
                </c:pt>
                <c:pt idx="653">
                  <c:v>130.600000000001</c:v>
                </c:pt>
                <c:pt idx="654">
                  <c:v>130.800000000001</c:v>
                </c:pt>
                <c:pt idx="655">
                  <c:v>131.000000000001</c:v>
                </c:pt>
                <c:pt idx="656">
                  <c:v>131.200000000001</c:v>
                </c:pt>
                <c:pt idx="657">
                  <c:v>131.400000000001</c:v>
                </c:pt>
                <c:pt idx="658">
                  <c:v>131.600000000001</c:v>
                </c:pt>
                <c:pt idx="659">
                  <c:v>131.800000000001</c:v>
                </c:pt>
                <c:pt idx="660">
                  <c:v>132.000000000001</c:v>
                </c:pt>
                <c:pt idx="661">
                  <c:v>132.200000000001</c:v>
                </c:pt>
                <c:pt idx="662">
                  <c:v>132.400000000001</c:v>
                </c:pt>
                <c:pt idx="663">
                  <c:v>132.600000000001</c:v>
                </c:pt>
                <c:pt idx="664">
                  <c:v>132.800000000001</c:v>
                </c:pt>
                <c:pt idx="665">
                  <c:v>133.000000000001</c:v>
                </c:pt>
                <c:pt idx="666">
                  <c:v>133.200000000001</c:v>
                </c:pt>
                <c:pt idx="667">
                  <c:v>133.400000000001</c:v>
                </c:pt>
                <c:pt idx="668">
                  <c:v>133.600000000001</c:v>
                </c:pt>
                <c:pt idx="669">
                  <c:v>133.800000000001</c:v>
                </c:pt>
                <c:pt idx="670">
                  <c:v>134.000000000001</c:v>
                </c:pt>
                <c:pt idx="671">
                  <c:v>134.200000000001</c:v>
                </c:pt>
                <c:pt idx="672">
                  <c:v>134.400000000001</c:v>
                </c:pt>
                <c:pt idx="673">
                  <c:v>134.600000000001</c:v>
                </c:pt>
                <c:pt idx="674">
                  <c:v>134.800000000001</c:v>
                </c:pt>
                <c:pt idx="675">
                  <c:v>135.000000000001</c:v>
                </c:pt>
                <c:pt idx="676">
                  <c:v>135.200000000001</c:v>
                </c:pt>
                <c:pt idx="677">
                  <c:v>135.400000000001</c:v>
                </c:pt>
                <c:pt idx="678">
                  <c:v>135.600000000001</c:v>
                </c:pt>
                <c:pt idx="679">
                  <c:v>135.800000000001</c:v>
                </c:pt>
                <c:pt idx="680">
                  <c:v>136.000000000001</c:v>
                </c:pt>
                <c:pt idx="681">
                  <c:v>136.200000000001</c:v>
                </c:pt>
                <c:pt idx="682">
                  <c:v>136.400000000001</c:v>
                </c:pt>
                <c:pt idx="683">
                  <c:v>136.600000000001</c:v>
                </c:pt>
                <c:pt idx="684">
                  <c:v>136.800000000001</c:v>
                </c:pt>
                <c:pt idx="685">
                  <c:v>137.000000000001</c:v>
                </c:pt>
                <c:pt idx="686">
                  <c:v>137.200000000001</c:v>
                </c:pt>
                <c:pt idx="687">
                  <c:v>137.400000000001</c:v>
                </c:pt>
                <c:pt idx="688">
                  <c:v>137.600000000001</c:v>
                </c:pt>
                <c:pt idx="689">
                  <c:v>137.800000000001</c:v>
                </c:pt>
                <c:pt idx="690">
                  <c:v>138.000000000001</c:v>
                </c:pt>
                <c:pt idx="691">
                  <c:v>138.200000000001</c:v>
                </c:pt>
                <c:pt idx="692">
                  <c:v>138.400000000001</c:v>
                </c:pt>
                <c:pt idx="693">
                  <c:v>138.600000000001</c:v>
                </c:pt>
                <c:pt idx="694">
                  <c:v>138.800000000001</c:v>
                </c:pt>
                <c:pt idx="695">
                  <c:v>139.000000000001</c:v>
                </c:pt>
                <c:pt idx="696">
                  <c:v>139.200000000001</c:v>
                </c:pt>
                <c:pt idx="697">
                  <c:v>139.400000000001</c:v>
                </c:pt>
                <c:pt idx="698">
                  <c:v>139.600000000001</c:v>
                </c:pt>
                <c:pt idx="699">
                  <c:v>139.800000000001</c:v>
                </c:pt>
                <c:pt idx="700">
                  <c:v>140.000000000001</c:v>
                </c:pt>
                <c:pt idx="701">
                  <c:v>140.200000000001</c:v>
                </c:pt>
                <c:pt idx="702">
                  <c:v>140.400000000001</c:v>
                </c:pt>
                <c:pt idx="703">
                  <c:v>140.600000000001</c:v>
                </c:pt>
                <c:pt idx="704">
                  <c:v>140.800000000001</c:v>
                </c:pt>
                <c:pt idx="705">
                  <c:v>141.000000000001</c:v>
                </c:pt>
                <c:pt idx="706">
                  <c:v>141.200000000001</c:v>
                </c:pt>
                <c:pt idx="707">
                  <c:v>141.400000000001</c:v>
                </c:pt>
                <c:pt idx="708">
                  <c:v>141.600000000001</c:v>
                </c:pt>
                <c:pt idx="709">
                  <c:v>141.800000000001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599999999999</c:v>
                </c:pt>
                <c:pt idx="799">
                  <c:v>159.799999999999</c:v>
                </c:pt>
                <c:pt idx="800">
                  <c:v>159.999999999999</c:v>
                </c:pt>
                <c:pt idx="801">
                  <c:v>160.199999999999</c:v>
                </c:pt>
                <c:pt idx="802">
                  <c:v>160.399999999999</c:v>
                </c:pt>
                <c:pt idx="803">
                  <c:v>160.599999999999</c:v>
                </c:pt>
              </c:numCache>
            </c:numRef>
          </c:xVal>
          <c:yVal>
            <c:numRef>
              <c:f>'Sheet 2'!$B$6:$B$809</c:f>
              <c:numCache>
                <c:formatCode>General</c:formatCode>
                <c:ptCount val="804"/>
                <c:pt idx="0">
                  <c:v>0.1</c:v>
                </c:pt>
                <c:pt idx="1">
                  <c:v>0.105772772267947</c:v>
                </c:pt>
                <c:pt idx="2">
                  <c:v>0.111861244460337</c:v>
                </c:pt>
                <c:pt idx="3">
                  <c:v>0.11827779572482</c:v>
                </c:pt>
                <c:pt idx="4">
                  <c:v>0.125034551713033</c:v>
                </c:pt>
                <c:pt idx="5">
                  <c:v>0.132143264509346</c:v>
                </c:pt>
                <c:pt idx="6">
                  <c:v>0.139615181221565</c:v>
                </c:pt>
                <c:pt idx="7">
                  <c:v>0.147460901792441</c:v>
                </c:pt>
                <c:pt idx="8">
                  <c:v>0.155690226952189</c:v>
                </c:pt>
                <c:pt idx="9">
                  <c:v>0.164311997637029</c:v>
                </c:pt>
                <c:pt idx="10">
                  <c:v>0.173333927639915</c:v>
                </c:pt>
                <c:pt idx="11">
                  <c:v>0.182762431726745</c:v>
                </c:pt>
                <c:pt idx="12">
                  <c:v>0.192602451929881</c:v>
                </c:pt>
                <c:pt idx="13">
                  <c:v>0.202857285202379</c:v>
                </c:pt>
                <c:pt idx="14">
                  <c:v>0.21352841605857</c:v>
                </c:pt>
                <c:pt idx="15">
                  <c:v>0.224615358214107</c:v>
                </c:pt>
                <c:pt idx="16">
                  <c:v>0.23611550954324</c:v>
                </c:pt>
                <c:pt idx="17">
                  <c:v>0.248024024864197</c:v>
                </c:pt>
                <c:pt idx="18">
                  <c:v>0.260333711117096</c:v>
                </c:pt>
                <c:pt idx="19">
                  <c:v>0.273034949387867</c:v>
                </c:pt>
                <c:pt idx="20">
                  <c:v>0.286115647936738</c:v>
                </c:pt>
                <c:pt idx="21">
                  <c:v>0.299561229899164</c:v>
                </c:pt>
                <c:pt idx="22">
                  <c:v>0.313354658639197</c:v>
                </c:pt>
                <c:pt idx="23">
                  <c:v>0.327476502860169</c:v>
                </c:pt>
                <c:pt idx="24">
                  <c:v>0.341905042538365</c:v>
                </c:pt>
                <c:pt idx="25">
                  <c:v>0.356616415577665</c:v>
                </c:pt>
                <c:pt idx="26">
                  <c:v>0.371584803834441</c:v>
                </c:pt>
                <c:pt idx="27">
                  <c:v>0.386782655889037</c:v>
                </c:pt>
                <c:pt idx="28">
                  <c:v>0.402180942705505</c:v>
                </c:pt>
                <c:pt idx="29">
                  <c:v>0.417749441189305</c:v>
                </c:pt>
                <c:pt idx="30">
                  <c:v>0.433457039684541</c:v>
                </c:pt>
                <c:pt idx="31">
                  <c:v>0.449272058701324</c:v>
                </c:pt>
                <c:pt idx="32">
                  <c:v>0.465162579671324</c:v>
                </c:pt>
                <c:pt idx="33">
                  <c:v>0.481096774321173</c:v>
                </c:pt>
                <c:pt idx="34">
                  <c:v>0.497043227337491</c:v>
                </c:pt>
                <c:pt idx="35">
                  <c:v>0.512971245364429</c:v>
                </c:pt>
                <c:pt idx="36">
                  <c:v>0.528851145998282</c:v>
                </c:pt>
                <c:pt idx="37">
                  <c:v>0.544654521283459</c:v>
                </c:pt>
                <c:pt idx="38">
                  <c:v>0.560354471218534</c:v>
                </c:pt>
                <c:pt idx="39">
                  <c:v>0.575925803892703</c:v>
                </c:pt>
                <c:pt idx="40">
                  <c:v>0.591345200032261</c:v>
                </c:pt>
                <c:pt idx="41">
                  <c:v>0.606591340886545</c:v>
                </c:pt>
                <c:pt idx="42">
                  <c:v>0.621644999472253</c:v>
                </c:pt>
                <c:pt idx="43">
                  <c:v>0.636489096181684</c:v>
                </c:pt>
                <c:pt idx="44">
                  <c:v>0.651108720612507</c:v>
                </c:pt>
                <c:pt idx="45">
                  <c:v>0.665491122173364</c:v>
                </c:pt>
                <c:pt idx="46">
                  <c:v>0.679625672551097</c:v>
                </c:pt>
                <c:pt idx="47">
                  <c:v>0.69350380349157</c:v>
                </c:pt>
                <c:pt idx="48">
                  <c:v>0.707118923555181</c:v>
                </c:pt>
                <c:pt idx="49">
                  <c:v>0.720466317574761</c:v>
                </c:pt>
                <c:pt idx="50">
                  <c:v>0.733543032486756</c:v>
                </c:pt>
                <c:pt idx="51">
                  <c:v>0.746347753047822</c:v>
                </c:pt>
                <c:pt idx="52">
                  <c:v>0.758880670710778</c:v>
                </c:pt>
                <c:pt idx="53">
                  <c:v>0.77114334863806</c:v>
                </c:pt>
                <c:pt idx="54">
                  <c:v>0.783138585497837</c:v>
                </c:pt>
                <c:pt idx="55">
                  <c:v>0.794870280335718</c:v>
                </c:pt>
                <c:pt idx="56">
                  <c:v>0.806343300458881</c:v>
                </c:pt>
                <c:pt idx="57">
                  <c:v>0.81756335392191</c:v>
                </c:pt>
                <c:pt idx="58">
                  <c:v>0.828536867874113</c:v>
                </c:pt>
                <c:pt idx="59">
                  <c:v>0.839270873723663</c:v>
                </c:pt>
                <c:pt idx="60">
                  <c:v>0.849772899798889</c:v>
                </c:pt>
                <c:pt idx="61">
                  <c:v>0.860050871944125</c:v>
                </c:pt>
                <c:pt idx="62">
                  <c:v>0.870113022277306</c:v>
                </c:pt>
                <c:pt idx="63">
                  <c:v>0.879967806158675</c:v>
                </c:pt>
                <c:pt idx="64">
                  <c:v>0.889623827272856</c:v>
                </c:pt>
                <c:pt idx="65">
                  <c:v>0.899089770608086</c:v>
                </c:pt>
                <c:pt idx="66">
                  <c:v>0.90837434302391</c:v>
                </c:pt>
                <c:pt idx="67">
                  <c:v>0.91748622102924</c:v>
                </c:pt>
                <c:pt idx="68">
                  <c:v>0.926434005343452</c:v>
                </c:pt>
                <c:pt idx="69">
                  <c:v>0.935226181781229</c:v>
                </c:pt>
                <c:pt idx="70">
                  <c:v>0.943871087984419</c:v>
                </c:pt>
                <c:pt idx="71">
                  <c:v>0.9523768855187</c:v>
                </c:pt>
                <c:pt idx="72">
                  <c:v>0.960751536857011</c:v>
                </c:pt>
                <c:pt idx="73">
                  <c:v>0.969002786783508</c:v>
                </c:pt>
                <c:pt idx="74">
                  <c:v>0.977138147769348</c:v>
                </c:pt>
                <c:pt idx="75">
                  <c:v>0.985164888893471</c:v>
                </c:pt>
                <c:pt idx="76">
                  <c:v>0.993090027906278</c:v>
                </c:pt>
                <c:pt idx="77">
                  <c:v>1.00092032606077</c:v>
                </c:pt>
                <c:pt idx="78">
                  <c:v>1.00866228536329</c:v>
                </c:pt>
                <c:pt idx="79">
                  <c:v>1.01632214792381</c:v>
                </c:pt>
                <c:pt idx="80">
                  <c:v>1.02390589711332</c:v>
                </c:pt>
                <c:pt idx="81">
                  <c:v>1.03141926026249</c:v>
                </c:pt>
                <c:pt idx="82">
                  <c:v>1.03886771266162</c:v>
                </c:pt>
                <c:pt idx="83">
                  <c:v>1.04625648264621</c:v>
                </c:pt>
                <c:pt idx="84">
                  <c:v>1.05359055757543</c:v>
                </c:pt>
                <c:pt idx="85">
                  <c:v>1.06087469053203</c:v>
                </c:pt>
                <c:pt idx="86">
                  <c:v>1.06811340759244</c:v>
                </c:pt>
                <c:pt idx="87">
                  <c:v>1.07531101553346</c:v>
                </c:pt>
                <c:pt idx="88">
                  <c:v>1.08247160985904</c:v>
                </c:pt>
                <c:pt idx="89">
                  <c:v>1.08959908304576</c:v>
                </c:pt>
                <c:pt idx="90">
                  <c:v>1.09669713291908</c:v>
                </c:pt>
                <c:pt idx="91">
                  <c:v>1.10376927108505</c:v>
                </c:pt>
                <c:pt idx="92">
                  <c:v>1.11081883135331</c:v>
                </c:pt>
                <c:pt idx="93">
                  <c:v>1.11784897809682</c:v>
                </c:pt>
                <c:pt idx="94">
                  <c:v>1.12486271450288</c:v>
                </c:pt>
                <c:pt idx="95">
                  <c:v>1.13186289067767</c:v>
                </c:pt>
                <c:pt idx="96">
                  <c:v>1.13885221157352</c:v>
                </c:pt>
                <c:pt idx="97">
                  <c:v>1.14583324471399</c:v>
                </c:pt>
                <c:pt idx="98">
                  <c:v>1.15280842769748</c:v>
                </c:pt>
                <c:pt idx="99">
                  <c:v>1.15978007546439</c:v>
                </c:pt>
                <c:pt idx="100">
                  <c:v>1.16675038731703</c:v>
                </c:pt>
                <c:pt idx="101">
                  <c:v>1.173721453685</c:v>
                </c:pt>
                <c:pt idx="102">
                  <c:v>1.1806952626315</c:v>
                </c:pt>
                <c:pt idx="103">
                  <c:v>1.18767370609886</c:v>
                </c:pt>
                <c:pt idx="104">
                  <c:v>1.19465858589362</c:v>
                </c:pt>
                <c:pt idx="105">
                  <c:v>1.20165161941315</c:v>
                </c:pt>
                <c:pt idx="106">
                  <c:v>1.20865444511761</c:v>
                </c:pt>
                <c:pt idx="107">
                  <c:v>1.21566862775205</c:v>
                </c:pt>
                <c:pt idx="108">
                  <c:v>1.22269566332468</c:v>
                </c:pt>
                <c:pt idx="109">
                  <c:v>1.22973698384796</c:v>
                </c:pt>
                <c:pt idx="110">
                  <c:v>1.23679396184991</c:v>
                </c:pt>
                <c:pt idx="111">
                  <c:v>1.24386791466367</c:v>
                </c:pt>
                <c:pt idx="112">
                  <c:v>1.25096010850331</c:v>
                </c:pt>
                <c:pt idx="113">
                  <c:v>1.25807176233466</c:v>
                </c:pt>
                <c:pt idx="114">
                  <c:v>1.2652040515496</c:v>
                </c:pt>
                <c:pt idx="115">
                  <c:v>1.27235811145277</c:v>
                </c:pt>
                <c:pt idx="116">
                  <c:v>1.27953504056914</c:v>
                </c:pt>
                <c:pt idx="117">
                  <c:v>1.28673590378151</c:v>
                </c:pt>
                <c:pt idx="118">
                  <c:v>1.29396173530617</c:v>
                </c:pt>
                <c:pt idx="119">
                  <c:v>1.30121354151544</c:v>
                </c:pt>
                <c:pt idx="120">
                  <c:v>1.30849230361521</c:v>
                </c:pt>
                <c:pt idx="121">
                  <c:v>1.31579898018571</c:v>
                </c:pt>
                <c:pt idx="122">
                  <c:v>1.32313450959325</c:v>
                </c:pt>
                <c:pt idx="123">
                  <c:v>1.33049981228072</c:v>
                </c:pt>
                <c:pt idx="124">
                  <c:v>1.33789579294413</c:v>
                </c:pt>
                <c:pt idx="125">
                  <c:v>1.34532334260254</c:v>
                </c:pt>
                <c:pt idx="126">
                  <c:v>1.35278334056803</c:v>
                </c:pt>
                <c:pt idx="127">
                  <c:v>1.36027665632276</c:v>
                </c:pt>
                <c:pt idx="128">
                  <c:v>1.36780415130914</c:v>
                </c:pt>
                <c:pt idx="129">
                  <c:v>1.37536668063965</c:v>
                </c:pt>
                <c:pt idx="130">
                  <c:v>1.38296509473199</c:v>
                </c:pt>
                <c:pt idx="131">
                  <c:v>1.39060024087546</c:v>
                </c:pt>
                <c:pt idx="132">
                  <c:v>1.39827296473397</c:v>
                </c:pt>
                <c:pt idx="133">
                  <c:v>1.40598411179089</c:v>
                </c:pt>
                <c:pt idx="134">
                  <c:v>1.41373452874104</c:v>
                </c:pt>
                <c:pt idx="135">
                  <c:v>1.42152506483434</c:v>
                </c:pt>
                <c:pt idx="136">
                  <c:v>1.42935657317613</c:v>
                </c:pt>
                <c:pt idx="137">
                  <c:v>1.43722991198845</c:v>
                </c:pt>
                <c:pt idx="138">
                  <c:v>1.44514594583668</c:v>
                </c:pt>
                <c:pt idx="139">
                  <c:v>1.45310554682575</c:v>
                </c:pt>
                <c:pt idx="140">
                  <c:v>1.46110959576992</c:v>
                </c:pt>
                <c:pt idx="141">
                  <c:v>1.46915898333999</c:v>
                </c:pt>
                <c:pt idx="142">
                  <c:v>1.47725461119182</c:v>
                </c:pt>
                <c:pt idx="143">
                  <c:v>1.48539739307973</c:v>
                </c:pt>
                <c:pt idx="144">
                  <c:v>1.49358825595845</c:v>
                </c:pt>
                <c:pt idx="145">
                  <c:v>1.50182814107694</c:v>
                </c:pt>
                <c:pt idx="146">
                  <c:v>1.51011800506772</c:v>
                </c:pt>
                <c:pt idx="147">
                  <c:v>1.5184588210348</c:v>
                </c:pt>
                <c:pt idx="148">
                  <c:v>1.52685157964367</c:v>
                </c:pt>
                <c:pt idx="149">
                  <c:v>1.5352972902166</c:v>
                </c:pt>
                <c:pt idx="150">
                  <c:v>1.54379698183628</c:v>
                </c:pt>
                <c:pt idx="151">
                  <c:v>1.55235170446124</c:v>
                </c:pt>
                <c:pt idx="152">
                  <c:v>1.56096253005608</c:v>
                </c:pt>
                <c:pt idx="153">
                  <c:v>1.5696305537398</c:v>
                </c:pt>
                <c:pt idx="154">
                  <c:v>1.57835689495534</c:v>
                </c:pt>
                <c:pt idx="155">
                  <c:v>1.58714269866374</c:v>
                </c:pt>
                <c:pt idx="156">
                  <c:v>1.59598913656604</c:v>
                </c:pt>
                <c:pt idx="157">
                  <c:v>1.60489740835639</c:v>
                </c:pt>
                <c:pt idx="158">
                  <c:v>1.61386874300978</c:v>
                </c:pt>
                <c:pt idx="159">
                  <c:v>1.62290440010779</c:v>
                </c:pt>
                <c:pt idx="160">
                  <c:v>1.63200567120617</c:v>
                </c:pt>
                <c:pt idx="161">
                  <c:v>1.64117388124772</c:v>
                </c:pt>
                <c:pt idx="162">
                  <c:v>1.65041039002452</c:v>
                </c:pt>
                <c:pt idx="163">
                  <c:v>1.6597165936935</c:v>
                </c:pt>
                <c:pt idx="164">
                  <c:v>1.66909392634939</c:v>
                </c:pt>
                <c:pt idx="165">
                  <c:v>1.67854386165946</c:v>
                </c:pt>
                <c:pt idx="166">
                  <c:v>1.68806791456477</c:v>
                </c:pt>
                <c:pt idx="167">
                  <c:v>1.69766764305245</c:v>
                </c:pt>
                <c:pt idx="168">
                  <c:v>1.70734465000421</c:v>
                </c:pt>
                <c:pt idx="169">
                  <c:v>1.71710058512638</c:v>
                </c:pt>
                <c:pt idx="170">
                  <c:v>1.72693714696707</c:v>
                </c:pt>
                <c:pt idx="171">
                  <c:v>1.73685608502633</c:v>
                </c:pt>
                <c:pt idx="172">
                  <c:v>1.7468592019657</c:v>
                </c:pt>
                <c:pt idx="173">
                  <c:v>1.75694835592376</c:v>
                </c:pt>
                <c:pt idx="174">
                  <c:v>1.76712546294484</c:v>
                </c:pt>
                <c:pt idx="175">
                  <c:v>1.77739249952837</c:v>
                </c:pt>
                <c:pt idx="176">
                  <c:v>1.78775150530708</c:v>
                </c:pt>
                <c:pt idx="177">
                  <c:v>1.79820458586254</c:v>
                </c:pt>
                <c:pt idx="178">
                  <c:v>1.80875391568733</c:v>
                </c:pt>
                <c:pt idx="179">
                  <c:v>1.81940174130367</c:v>
                </c:pt>
                <c:pt idx="180">
                  <c:v>1.83015038454908</c:v>
                </c:pt>
                <c:pt idx="181">
                  <c:v>1.84100224604045</c:v>
                </c:pt>
                <c:pt idx="182">
                  <c:v>1.85195980882863</c:v>
                </c:pt>
                <c:pt idx="183">
                  <c:v>1.86302564225669</c:v>
                </c:pt>
                <c:pt idx="184">
                  <c:v>1.87420240603585</c:v>
                </c:pt>
                <c:pt idx="185">
                  <c:v>1.88549285455431</c:v>
                </c:pt>
                <c:pt idx="186">
                  <c:v>1.89689984143536</c:v>
                </c:pt>
                <c:pt idx="187">
                  <c:v>1.90842632436221</c:v>
                </c:pt>
                <c:pt idx="188">
                  <c:v>1.92007537018882</c:v>
                </c:pt>
                <c:pt idx="189">
                  <c:v>1.9318501603572</c:v>
                </c:pt>
                <c:pt idx="190">
                  <c:v>1.94375399664338</c:v>
                </c:pt>
                <c:pt idx="191">
                  <c:v>1.95579030725631</c:v>
                </c:pt>
                <c:pt idx="192">
                  <c:v>1.96796265331569</c:v>
                </c:pt>
                <c:pt idx="193">
                  <c:v>1.98027473573716</c:v>
                </c:pt>
                <c:pt idx="194">
                  <c:v>1.99273040255559</c:v>
                </c:pt>
                <c:pt idx="195">
                  <c:v>2.00533365671989</c:v>
                </c:pt>
                <c:pt idx="196">
                  <c:v>2.01808866439583</c:v>
                </c:pt>
                <c:pt idx="197">
                  <c:v>2.03099976381635</c:v>
                </c:pt>
                <c:pt idx="198">
                  <c:v>2.04407147472259</c:v>
                </c:pt>
                <c:pt idx="199">
                  <c:v>2.05730850844286</c:v>
                </c:pt>
                <c:pt idx="200">
                  <c:v>2.07071577866068</c:v>
                </c:pt>
                <c:pt idx="201">
                  <c:v>2.08429841292843</c:v>
                </c:pt>
                <c:pt idx="202">
                  <c:v>2.09806176498791</c:v>
                </c:pt>
                <c:pt idx="203">
                  <c:v>2.11201142796524</c:v>
                </c:pt>
                <c:pt idx="204">
                  <c:v>2.1261532485139</c:v>
                </c:pt>
                <c:pt idx="205">
                  <c:v>2.14049334198702</c:v>
                </c:pt>
                <c:pt idx="206">
                  <c:v>2.15503810872803</c:v>
                </c:pt>
                <c:pt idx="207">
                  <c:v>2.16979425157744</c:v>
                </c:pt>
                <c:pt idx="208">
                  <c:v>2.18476879470382</c:v>
                </c:pt>
                <c:pt idx="209">
                  <c:v>2.19996910387784</c:v>
                </c:pt>
                <c:pt idx="210">
                  <c:v>2.2154029083205</c:v>
                </c:pt>
                <c:pt idx="211">
                  <c:v>2.23107832427086</c:v>
                </c:pt>
                <c:pt idx="212">
                  <c:v>2.24700388043343</c:v>
                </c:pt>
                <c:pt idx="213">
                  <c:v>2.26318854548326</c:v>
                </c:pt>
                <c:pt idx="214">
                  <c:v>2.27964175782571</c:v>
                </c:pt>
                <c:pt idx="215">
                  <c:v>2.29637345782996</c:v>
                </c:pt>
                <c:pt idx="216">
                  <c:v>2.31339412277984</c:v>
                </c:pt>
                <c:pt idx="217">
                  <c:v>2.33071480481303</c:v>
                </c:pt>
                <c:pt idx="218">
                  <c:v>2.34834717215108</c:v>
                </c:pt>
                <c:pt idx="219">
                  <c:v>2.36630355395811</c:v>
                </c:pt>
                <c:pt idx="220">
                  <c:v>2.38459698920546</c:v>
                </c:pt>
                <c:pt idx="221">
                  <c:v>2.40324127996569</c:v>
                </c:pt>
                <c:pt idx="222">
                  <c:v>2.42225104960999</c:v>
                </c:pt>
                <c:pt idx="223">
                  <c:v>2.44164180644215</c:v>
                </c:pt>
                <c:pt idx="224">
                  <c:v>2.46143001336863</c:v>
                </c:pt>
                <c:pt idx="225">
                  <c:v>2.48163316428077</c:v>
                </c:pt>
                <c:pt idx="226">
                  <c:v>2.50226986791175</c:v>
                </c:pt>
                <c:pt idx="227">
                  <c:v>2.52335994003137</c:v>
                </c:pt>
                <c:pt idx="228">
                  <c:v>2.5449245049556</c:v>
                </c:pt>
                <c:pt idx="229">
                  <c:v>2.56698610748</c:v>
                </c:pt>
                <c:pt idx="230">
                  <c:v>2.58956883649765</c:v>
                </c:pt>
                <c:pt idx="231">
                  <c:v>2.61269846173744</c:v>
                </c:pt>
                <c:pt idx="232">
                  <c:v>2.63640258526113</c:v>
                </c:pt>
                <c:pt idx="233">
                  <c:v>2.66071080959267</c:v>
                </c:pt>
                <c:pt idx="234">
                  <c:v>2.6856549246257</c:v>
                </c:pt>
                <c:pt idx="235">
                  <c:v>2.71126911577314</c:v>
                </c:pt>
                <c:pt idx="236">
                  <c:v>2.73759019619285</c:v>
                </c:pt>
                <c:pt idx="237">
                  <c:v>2.76465786635668</c:v>
                </c:pt>
                <c:pt idx="238">
                  <c:v>2.79251500473769</c:v>
                </c:pt>
                <c:pt idx="239">
                  <c:v>2.82120799398639</c:v>
                </c:pt>
                <c:pt idx="240">
                  <c:v>2.8507870876686</c:v>
                </c:pt>
                <c:pt idx="241">
                  <c:v>2.88130682346587</c:v>
                </c:pt>
                <c:pt idx="242">
                  <c:v>2.91282648971884</c:v>
                </c:pt>
                <c:pt idx="243">
                  <c:v>2.94541065335578</c:v>
                </c:pt>
                <c:pt idx="244">
                  <c:v>2.97912975862984</c:v>
                </c:pt>
                <c:pt idx="245">
                  <c:v>3.01406080773428</c:v>
                </c:pt>
                <c:pt idx="246">
                  <c:v>3.05028813633204</c:v>
                </c:pt>
                <c:pt idx="247">
                  <c:v>3.0879042993919</c:v>
                </c:pt>
                <c:pt idx="248">
                  <c:v>3.12701108555285</c:v>
                </c:pt>
                <c:pt idx="249">
                  <c:v>3.16772068164511</c:v>
                </c:pt>
                <c:pt idx="250">
                  <c:v>3.21015701310873</c:v>
                </c:pt>
                <c:pt idx="251">
                  <c:v>3.25445729102656</c:v>
                </c:pt>
                <c:pt idx="252">
                  <c:v>3.30077380252555</c:v>
                </c:pt>
                <c:pt idx="253">
                  <c:v>3.34927598864058</c:v>
                </c:pt>
                <c:pt idx="254">
                  <c:v>3.40015286268152</c:v>
                </c:pt>
                <c:pt idx="255">
                  <c:v>3.45361583307098</c:v>
                </c:pt>
                <c:pt idx="256">
                  <c:v>3.50990200799237</c:v>
                </c:pt>
                <c:pt idx="257">
                  <c:v>3.56927807558097</c:v>
                </c:pt>
                <c:pt idx="258">
                  <c:v>3.63204487351649</c:v>
                </c:pt>
                <c:pt idx="259">
                  <c:v>3.6985427866105</c:v>
                </c:pt>
                <c:pt idx="260">
                  <c:v>3.76915814140082</c:v>
                </c:pt>
                <c:pt idx="261">
                  <c:v>3.84433080417296</c:v>
                </c:pt>
                <c:pt idx="262">
                  <c:v>3.92456323479903</c:v>
                </c:pt>
                <c:pt idx="263">
                  <c:v>4.01043130518008</c:v>
                </c:pt>
                <c:pt idx="264">
                  <c:v>4.10259726005904</c:v>
                </c:pt>
                <c:pt idx="265">
                  <c:v>4.20182528196536</c:v>
                </c:pt>
                <c:pt idx="266">
                  <c:v>4.30900022364578</c:v>
                </c:pt>
                <c:pt idx="267">
                  <c:v>4.42515019305743</c:v>
                </c:pt>
                <c:pt idx="268">
                  <c:v>4.55147381989722</c:v>
                </c:pt>
                <c:pt idx="269">
                  <c:v>4.68937319956534</c:v>
                </c:pt>
                <c:pt idx="270">
                  <c:v>4.84049369888604</c:v>
                </c:pt>
                <c:pt idx="271">
                  <c:v>5.00677201211856</c:v>
                </c:pt>
                <c:pt idx="272">
                  <c:v>5.19049406319947</c:v>
                </c:pt>
                <c:pt idx="273">
                  <c:v>5.39436453757867</c:v>
                </c:pt>
                <c:pt idx="274">
                  <c:v>5.62158995581555</c:v>
                </c:pt>
                <c:pt idx="275">
                  <c:v>5.87597721154192</c:v>
                </c:pt>
                <c:pt idx="276">
                  <c:v>6.16204930198433</c:v>
                </c:pt>
                <c:pt idx="277">
                  <c:v>6.4851794630651</c:v>
                </c:pt>
                <c:pt idx="278">
                  <c:v>6.85174393717898</c:v>
                </c:pt>
                <c:pt idx="279">
                  <c:v>7.26929198530129</c:v>
                </c:pt>
                <c:pt idx="280">
                  <c:v>7.74672934530229</c:v>
                </c:pt>
                <c:pt idx="281">
                  <c:v>8.29450801353698</c:v>
                </c:pt>
                <c:pt idx="282">
                  <c:v>8.92481094504081</c:v>
                </c:pt>
                <c:pt idx="283">
                  <c:v>9.65171509734284</c:v>
                </c:pt>
                <c:pt idx="284">
                  <c:v>10.4913103647176</c:v>
                </c:pt>
                <c:pt idx="285">
                  <c:v>11.4617456268591</c:v>
                </c:pt>
                <c:pt idx="286">
                  <c:v>12.5831666865144</c:v>
                </c:pt>
                <c:pt idx="287">
                  <c:v>13.8775047207699</c:v>
                </c:pt>
                <c:pt idx="288">
                  <c:v>15.3680687762557</c:v>
                </c:pt>
                <c:pt idx="289">
                  <c:v>17.0788932868201</c:v>
                </c:pt>
                <c:pt idx="290">
                  <c:v>19.0337942403152</c:v>
                </c:pt>
                <c:pt idx="291">
                  <c:v>21.2550994641352</c:v>
                </c:pt>
                <c:pt idx="292">
                  <c:v>23.7620443956202</c:v>
                </c:pt>
                <c:pt idx="293">
                  <c:v>26.5688689705299</c:v>
                </c:pt>
                <c:pt idx="294">
                  <c:v>29.6827152901826</c:v>
                </c:pt>
                <c:pt idx="295">
                  <c:v>33.0148570762598</c:v>
                </c:pt>
                <c:pt idx="296">
                  <c:v>36.5276785801679</c:v>
                </c:pt>
                <c:pt idx="297">
                  <c:v>40.1723388355146</c:v>
                </c:pt>
                <c:pt idx="298">
                  <c:v>43.8907128260542</c:v>
                </c:pt>
                <c:pt idx="299">
                  <c:v>47.6184251461142</c:v>
                </c:pt>
                <c:pt idx="300">
                  <c:v>51.2886770454729</c:v>
                </c:pt>
                <c:pt idx="301">
                  <c:v>54.8364007632697</c:v>
                </c:pt>
                <c:pt idx="302">
                  <c:v>58.2022018299184</c:v>
                </c:pt>
                <c:pt idx="303">
                  <c:v>61.335594959255</c:v>
                </c:pt>
                <c:pt idx="304">
                  <c:v>64.197187998946</c:v>
                </c:pt>
                <c:pt idx="305">
                  <c:v>66.7596744791995</c:v>
                </c:pt>
                <c:pt idx="306">
                  <c:v>69.007699611542</c:v>
                </c:pt>
                <c:pt idx="307">
                  <c:v>70.9368185685251</c:v>
                </c:pt>
                <c:pt idx="308">
                  <c:v>72.5518456201839</c:v>
                </c:pt>
                <c:pt idx="309">
                  <c:v>73.8649003462289</c:v>
                </c:pt>
                <c:pt idx="310">
                  <c:v>74.8934124014539</c:v>
                </c:pt>
                <c:pt idx="311">
                  <c:v>75.6582748698459</c:v>
                </c:pt>
                <c:pt idx="312">
                  <c:v>76.1822605489104</c:v>
                </c:pt>
                <c:pt idx="313">
                  <c:v>76.4887502854624</c:v>
                </c:pt>
                <c:pt idx="314">
                  <c:v>76.6007744099331</c:v>
                </c:pt>
                <c:pt idx="315">
                  <c:v>76.540338009088</c:v>
                </c:pt>
                <c:pt idx="316">
                  <c:v>76.3279854124408</c:v>
                </c:pt>
                <c:pt idx="317">
                  <c:v>75.9825547487</c:v>
                </c:pt>
                <c:pt idx="318">
                  <c:v>75.5210757719859</c:v>
                </c:pt>
                <c:pt idx="319">
                  <c:v>74.9587701578906</c:v>
                </c:pt>
                <c:pt idx="320">
                  <c:v>74.3091208684805</c:v>
                </c:pt>
                <c:pt idx="321">
                  <c:v>73.5839845739753</c:v>
                </c:pt>
                <c:pt idx="322">
                  <c:v>72.7937277368183</c:v>
                </c:pt>
                <c:pt idx="323">
                  <c:v>71.9473724921891</c:v>
                </c:pt>
                <c:pt idx="324">
                  <c:v>71.0527428483874</c:v>
                </c:pt>
                <c:pt idx="325">
                  <c:v>70.1166050766539</c:v>
                </c:pt>
                <c:pt idx="326">
                  <c:v>69.144798621846</c:v>
                </c:pt>
                <c:pt idx="327">
                  <c:v>68.1423556162929</c:v>
                </c:pt>
                <c:pt idx="328">
                  <c:v>67.1136082807867</c:v>
                </c:pt>
                <c:pt idx="329">
                  <c:v>66.0622842875277</c:v>
                </c:pt>
                <c:pt idx="330">
                  <c:v>64.9915906522246</c:v>
                </c:pt>
                <c:pt idx="331">
                  <c:v>63.9042870039465</c:v>
                </c:pt>
                <c:pt idx="332">
                  <c:v>62.802749217822</c:v>
                </c:pt>
                <c:pt idx="333">
                  <c:v>61.689024435935</c:v>
                </c:pt>
                <c:pt idx="334">
                  <c:v>60.5648784807529</c:v>
                </c:pt>
                <c:pt idx="335">
                  <c:v>59.4318366077344</c:v>
                </c:pt>
                <c:pt idx="336">
                  <c:v>58.2912184662897</c:v>
                </c:pt>
                <c:pt idx="337">
                  <c:v>57.1441680522749</c:v>
                </c:pt>
                <c:pt idx="338">
                  <c:v>55.9916793479941</c:v>
                </c:pt>
                <c:pt idx="339">
                  <c:v>54.834618261733</c:v>
                </c:pt>
                <c:pt idx="340">
                  <c:v>53.6737414007436</c:v>
                </c:pt>
                <c:pt idx="341">
                  <c:v>52.5097121406074</c:v>
                </c:pt>
                <c:pt idx="342">
                  <c:v>51.3431143904946</c:v>
                </c:pt>
                <c:pt idx="343">
                  <c:v>50.1744643979062</c:v>
                </c:pt>
                <c:pt idx="344">
                  <c:v>49.0042208876646</c:v>
                </c:pt>
                <c:pt idx="345">
                  <c:v>47.8327937876326</c:v>
                </c:pt>
                <c:pt idx="346">
                  <c:v>46.6605517572729</c:v>
                </c:pt>
                <c:pt idx="347">
                  <c:v>45.4878287040594</c:v>
                </c:pt>
                <c:pt idx="348">
                  <c:v>44.3149294463152</c:v>
                </c:pt>
                <c:pt idx="349">
                  <c:v>43.1421346587037</c:v>
                </c:pt>
                <c:pt idx="350">
                  <c:v>41.969705217849</c:v>
                </c:pt>
                <c:pt idx="351">
                  <c:v>40.7978860499606</c:v>
                </c:pt>
                <c:pt idx="352">
                  <c:v>39.6269095695341</c:v>
                </c:pt>
                <c:pt idx="353">
                  <c:v>38.4569987878845</c:v>
                </c:pt>
                <c:pt idx="354">
                  <c:v>37.2883701622312</c:v>
                </c:pt>
                <c:pt idx="355">
                  <c:v>36.1212362501412</c:v>
                </c:pt>
                <c:pt idx="356">
                  <c:v>34.955808230279</c:v>
                </c:pt>
                <c:pt idx="357">
                  <c:v>33.7922983486442</c:v>
                </c:pt>
                <c:pt idx="358">
                  <c:v>32.6309223499148</c:v>
                </c:pt>
                <c:pt idx="359">
                  <c:v>31.471901956438</c:v>
                </c:pt>
                <c:pt idx="360">
                  <c:v>30.3154674632391</c:v>
                </c:pt>
                <c:pt idx="361">
                  <c:v>29.161860526821</c:v>
                </c:pt>
                <c:pt idx="362">
                  <c:v>28.0113372394659</c:v>
                </c:pt>
                <c:pt idx="363">
                  <c:v>26.864171600623</c:v>
                </c:pt>
                <c:pt idx="364">
                  <c:v>25.7206595247686</c:v>
                </c:pt>
                <c:pt idx="365">
                  <c:v>24.5811235637163</c:v>
                </c:pt>
                <c:pt idx="366">
                  <c:v>23.4459185748376</c:v>
                </c:pt>
                <c:pt idx="367">
                  <c:v>22.3748959450012</c:v>
                </c:pt>
                <c:pt idx="368">
                  <c:v>21.3603998113441</c:v>
                </c:pt>
                <c:pt idx="369">
                  <c:v>20.3958078300813</c:v>
                </c:pt>
                <c:pt idx="370">
                  <c:v>19.4753564351499</c:v>
                </c:pt>
                <c:pt idx="371">
                  <c:v>18.5940010703597</c:v>
                </c:pt>
                <c:pt idx="372">
                  <c:v>17.7473038890917</c:v>
                </c:pt>
                <c:pt idx="373">
                  <c:v>16.9313433319274</c:v>
                </c:pt>
                <c:pt idx="374">
                  <c:v>16.1426414201958</c:v>
                </c:pt>
                <c:pt idx="375">
                  <c:v>15.3781056906714</c:v>
                </c:pt>
                <c:pt idx="376">
                  <c:v>14.6349835484368</c:v>
                </c:pt>
                <c:pt idx="377">
                  <c:v>13.9108275073125</c:v>
                </c:pt>
                <c:pt idx="378">
                  <c:v>13.2034703769042</c:v>
                </c:pt>
                <c:pt idx="379">
                  <c:v>12.51100998532</c:v>
                </c:pt>
                <c:pt idx="380">
                  <c:v>11.831803529116</c:v>
                </c:pt>
                <c:pt idx="381">
                  <c:v>11.1644721375862</c:v>
                </c:pt>
                <c:pt idx="382">
                  <c:v>10.507916730267</c:v>
                </c:pt>
                <c:pt idx="383">
                  <c:v>9.86134670624831</c:v>
                </c:pt>
                <c:pt idx="384">
                  <c:v>9.22432334375647</c:v>
                </c:pt>
                <c:pt idx="385">
                  <c:v>8.59681980959635</c:v>
                </c:pt>
                <c:pt idx="386">
                  <c:v>7.9792989846615</c:v>
                </c:pt>
                <c:pt idx="387">
                  <c:v>7.37280818715898</c:v>
                </c:pt>
                <c:pt idx="388">
                  <c:v>6.77908515217797</c:v>
                </c:pt>
                <c:pt idx="389">
                  <c:v>6.20066069655414</c:v>
                </c:pt>
                <c:pt idx="390">
                  <c:v>5.64092886141897</c:v>
                </c:pt>
                <c:pt idx="391">
                  <c:v>5.10413546227172</c:v>
                </c:pt>
                <c:pt idx="392">
                  <c:v>4.59521736858188</c:v>
                </c:pt>
                <c:pt idx="393">
                  <c:v>4.11942499158376</c:v>
                </c:pt>
                <c:pt idx="394">
                  <c:v>3.68170662877475</c:v>
                </c:pt>
                <c:pt idx="395">
                  <c:v>3.28594088587955</c:v>
                </c:pt>
                <c:pt idx="396">
                  <c:v>2.93423380453818</c:v>
                </c:pt>
                <c:pt idx="397">
                  <c:v>2.62654612659417</c:v>
                </c:pt>
                <c:pt idx="398">
                  <c:v>2.36079963111893</c:v>
                </c:pt>
                <c:pt idx="399">
                  <c:v>2.13338867600859</c:v>
                </c:pt>
                <c:pt idx="400">
                  <c:v>1.93986339744657</c:v>
                </c:pt>
                <c:pt idx="401">
                  <c:v>1.77555250989745</c:v>
                </c:pt>
                <c:pt idx="402">
                  <c:v>1.63600241709717</c:v>
                </c:pt>
                <c:pt idx="403">
                  <c:v>1.5172196289095</c:v>
                </c:pt>
                <c:pt idx="404">
                  <c:v>1.41576197175493</c:v>
                </c:pt>
                <c:pt idx="405">
                  <c:v>1.32873574939705</c:v>
                </c:pt>
                <c:pt idx="406">
                  <c:v>1.25374482034061</c:v>
                </c:pt>
                <c:pt idx="407">
                  <c:v>1.18882144229975</c:v>
                </c:pt>
                <c:pt idx="408">
                  <c:v>1.13235551303714</c:v>
                </c:pt>
                <c:pt idx="409">
                  <c:v>1.0830301147118</c:v>
                </c:pt>
                <c:pt idx="410">
                  <c:v>1.03976623861284</c:v>
                </c:pt>
                <c:pt idx="411">
                  <c:v>1.00167697718631</c:v>
                </c:pt>
                <c:pt idx="412">
                  <c:v>0.968030308287792</c:v>
                </c:pt>
                <c:pt idx="413">
                  <c:v>0.938219197491234</c:v>
                </c:pt>
                <c:pt idx="414">
                  <c:v>0.911737716984094</c:v>
                </c:pt>
                <c:pt idx="415">
                  <c:v>0.888162011180338</c:v>
                </c:pt>
                <c:pt idx="416">
                  <c:v>0.867135121495011</c:v>
                </c:pt>
                <c:pt idx="417">
                  <c:v>0.84835486511417</c:v>
                </c:pt>
                <c:pt idx="418">
                  <c:v>0.831564124382222</c:v>
                </c:pt>
                <c:pt idx="419">
                  <c:v>0.816543038637042</c:v>
                </c:pt>
                <c:pt idx="420">
                  <c:v>0.803102699628902</c:v>
                </c:pt>
                <c:pt idx="421">
                  <c:v>0.791080038330249</c:v>
                </c:pt>
                <c:pt idx="422">
                  <c:v>0.780333658896453</c:v>
                </c:pt>
                <c:pt idx="423">
                  <c:v>0.770740428484978</c:v>
                </c:pt>
                <c:pt idx="424">
                  <c:v>0.762192672776182</c:v>
                </c:pt>
                <c:pt idx="425">
                  <c:v>0.754595858976861</c:v>
                </c:pt>
                <c:pt idx="426">
                  <c:v>0.74786667290622</c:v>
                </c:pt>
                <c:pt idx="427">
                  <c:v>0.741931416087818</c:v>
                </c:pt>
                <c:pt idx="428">
                  <c:v>0.73672466385754</c:v>
                </c:pt>
                <c:pt idx="429">
                  <c:v>0.732188137313959</c:v>
                </c:pt>
                <c:pt idx="430">
                  <c:v>0.728269751225709</c:v>
                </c:pt>
                <c:pt idx="431">
                  <c:v>0.72492280733941</c:v>
                </c:pt>
                <c:pt idx="432">
                  <c:v>0.722105308337712</c:v>
                </c:pt>
                <c:pt idx="433">
                  <c:v>0.7197793723151</c:v>
                </c:pt>
                <c:pt idx="434">
                  <c:v>0.717910731327458</c:v>
                </c:pt>
                <c:pt idx="435">
                  <c:v>0.716468300529196</c:v>
                </c:pt>
                <c:pt idx="436">
                  <c:v>0.715423806793269</c:v>
                </c:pt>
                <c:pt idx="437">
                  <c:v>0.71475146763477</c:v>
                </c:pt>
                <c:pt idx="438">
                  <c:v>0.714427712821324</c:v>
                </c:pt>
                <c:pt idx="439">
                  <c:v>0.7144309423267</c:v>
                </c:pt>
                <c:pt idx="440">
                  <c:v>0.714741315325217</c:v>
                </c:pt>
                <c:pt idx="441">
                  <c:v>0.715340565779323</c:v>
                </c:pt>
                <c:pt idx="442">
                  <c:v>0.716211840876881</c:v>
                </c:pt>
                <c:pt idx="443">
                  <c:v>0.717339559156921</c:v>
                </c:pt>
                <c:pt idx="444">
                  <c:v>0.718709285645664</c:v>
                </c:pt>
                <c:pt idx="445">
                  <c:v>0.720307621726756</c:v>
                </c:pt>
                <c:pt idx="446">
                  <c:v>0.722122107805476</c:v>
                </c:pt>
                <c:pt idx="447">
                  <c:v>0.724141137108131</c:v>
                </c:pt>
                <c:pt idx="448">
                  <c:v>0.726353879194374</c:v>
                </c:pt>
                <c:pt idx="449">
                  <c:v>0.72875021195967</c:v>
                </c:pt>
                <c:pt idx="450">
                  <c:v>0.73132066107377</c:v>
                </c:pt>
                <c:pt idx="451">
                  <c:v>0.734056345944165</c:v>
                </c:pt>
                <c:pt idx="452">
                  <c:v>0.736948931415211</c:v>
                </c:pt>
                <c:pt idx="453">
                  <c:v>0.739990584517422</c:v>
                </c:pt>
                <c:pt idx="454">
                  <c:v>0.74317393567032</c:v>
                </c:pt>
                <c:pt idx="455">
                  <c:v>0.746492043818387</c:v>
                </c:pt>
                <c:pt idx="456">
                  <c:v>0.74993836504526</c:v>
                </c:pt>
                <c:pt idx="457">
                  <c:v>0.753506724267837</c:v>
                </c:pt>
                <c:pt idx="458">
                  <c:v>0.757191289660829</c:v>
                </c:pt>
                <c:pt idx="459">
                  <c:v>0.760986549504696</c:v>
                </c:pt>
                <c:pt idx="460">
                  <c:v>0.764887291186721</c:v>
                </c:pt>
                <c:pt idx="461">
                  <c:v>0.768888582117034</c:v>
                </c:pt>
                <c:pt idx="462">
                  <c:v>0.772985752349417</c:v>
                </c:pt>
                <c:pt idx="463">
                  <c:v>0.777174378721209</c:v>
                </c:pt>
                <c:pt idx="464">
                  <c:v>0.781450270348112</c:v>
                </c:pt>
                <c:pt idx="465">
                  <c:v>0.785809455328547</c:v>
                </c:pt>
                <c:pt idx="466">
                  <c:v>0.790248168528852</c:v>
                </c:pt>
                <c:pt idx="467">
                  <c:v>0.794762840335207</c:v>
                </c:pt>
                <c:pt idx="468">
                  <c:v>0.799350086271136</c:v>
                </c:pt>
                <c:pt idx="469">
                  <c:v>0.804006697390835</c:v>
                </c:pt>
                <c:pt idx="470">
                  <c:v>0.808729631368716</c:v>
                </c:pt>
                <c:pt idx="471">
                  <c:v>0.813516004214514</c:v>
                </c:pt>
                <c:pt idx="472">
                  <c:v>0.818363082551275</c:v>
                </c:pt>
                <c:pt idx="473">
                  <c:v>0.82326827640059</c:v>
                </c:pt>
                <c:pt idx="474">
                  <c:v>0.828229132425731</c:v>
                </c:pt>
                <c:pt idx="475">
                  <c:v>0.83324332758893</c:v>
                </c:pt>
                <c:pt idx="476">
                  <c:v>0.838308663183977</c:v>
                </c:pt>
                <c:pt idx="477">
                  <c:v>0.843423059209749</c:v>
                </c:pt>
                <c:pt idx="478">
                  <c:v>0.848584549054177</c:v>
                </c:pt>
                <c:pt idx="479">
                  <c:v>0.85379127446166</c:v>
                </c:pt>
                <c:pt idx="480">
                  <c:v>0.859041480760006</c:v>
                </c:pt>
                <c:pt idx="481">
                  <c:v>0.864333512325749</c:v>
                </c:pt>
                <c:pt idx="482">
                  <c:v>0.869665808269082</c:v>
                </c:pt>
                <c:pt idx="483">
                  <c:v>0.875036898321851</c:v>
                </c:pt>
                <c:pt idx="484">
                  <c:v>0.88044539891392</c:v>
                </c:pt>
                <c:pt idx="485">
                  <c:v>0.885890009424912</c:v>
                </c:pt>
                <c:pt idx="486">
                  <c:v>0.891369508599814</c:v>
                </c:pt>
                <c:pt idx="487">
                  <c:v>0.896882751118248</c:v>
                </c:pt>
                <c:pt idx="488">
                  <c:v>0.902428664308336</c:v>
                </c:pt>
                <c:pt idx="489">
                  <c:v>0.908006244997111</c:v>
                </c:pt>
                <c:pt idx="490">
                  <c:v>0.913614556490286</c:v>
                </c:pt>
                <c:pt idx="491">
                  <c:v>0.919252725674987</c:v>
                </c:pt>
                <c:pt idx="492">
                  <c:v>0.924919940239682</c:v>
                </c:pt>
                <c:pt idx="493">
                  <c:v>0.930615446006158</c:v>
                </c:pt>
                <c:pt idx="494">
                  <c:v>0.936338544368865</c:v>
                </c:pt>
                <c:pt idx="495">
                  <c:v>0.942088589837401</c:v>
                </c:pt>
                <c:pt idx="496">
                  <c:v>0.947864987678258</c:v>
                </c:pt>
                <c:pt idx="497">
                  <c:v>0.953667191652299</c:v>
                </c:pt>
                <c:pt idx="498">
                  <c:v>0.959494701844669</c:v>
                </c:pt>
                <c:pt idx="499">
                  <c:v>0.965347062584105</c:v>
                </c:pt>
                <c:pt idx="500">
                  <c:v>0.9712238604488</c:v>
                </c:pt>
                <c:pt idx="501">
                  <c:v>0.977124722356115</c:v>
                </c:pt>
                <c:pt idx="502">
                  <c:v>0.983049313733622</c:v>
                </c:pt>
                <c:pt idx="503">
                  <c:v>0.988997336769031</c:v>
                </c:pt>
                <c:pt idx="504">
                  <c:v>0.994968528736691</c:v>
                </c:pt>
                <c:pt idx="505">
                  <c:v>1.00096266039841</c:v>
                </c:pt>
                <c:pt idx="506">
                  <c:v>1.00697953447646</c:v>
                </c:pt>
                <c:pt idx="507">
                  <c:v>1.01301898419657</c:v>
                </c:pt>
                <c:pt idx="508">
                  <c:v>1.01908087189902</c:v>
                </c:pt>
                <c:pt idx="509">
                  <c:v>1.02516508771562</c:v>
                </c:pt>
                <c:pt idx="510">
                  <c:v>1.03127154831081</c:v>
                </c:pt>
                <c:pt idx="511">
                  <c:v>1.03740019568474</c:v>
                </c:pt>
                <c:pt idx="512">
                  <c:v>1.04355099603668</c:v>
                </c:pt>
                <c:pt idx="513">
                  <c:v>1.04972393868669</c:v>
                </c:pt>
                <c:pt idx="514">
                  <c:v>1.05591903505379</c:v>
                </c:pt>
                <c:pt idx="515">
                  <c:v>1.0621363176889</c:v>
                </c:pt>
                <c:pt idx="516">
                  <c:v>1.06837583936064</c:v>
                </c:pt>
                <c:pt idx="517">
                  <c:v>1.07463767219239</c:v>
                </c:pt>
                <c:pt idx="518">
                  <c:v>1.08092190684884</c:v>
                </c:pt>
                <c:pt idx="519">
                  <c:v>1.08722865177031</c:v>
                </c:pt>
                <c:pt idx="520">
                  <c:v>1.0935580324533</c:v>
                </c:pt>
                <c:pt idx="521">
                  <c:v>1.09991019077563</c:v>
                </c:pt>
                <c:pt idx="522">
                  <c:v>1.10628528436454</c:v>
                </c:pt>
                <c:pt idx="523">
                  <c:v>1.11268348600634</c:v>
                </c:pt>
                <c:pt idx="524">
                  <c:v>1.11910498309598</c:v>
                </c:pt>
                <c:pt idx="525">
                  <c:v>1.12554997712524</c:v>
                </c:pt>
                <c:pt idx="526">
                  <c:v>1.13201868320804</c:v>
                </c:pt>
                <c:pt idx="527">
                  <c:v>1.13851132964148</c:v>
                </c:pt>
                <c:pt idx="528">
                  <c:v>1.14502815750141</c:v>
                </c:pt>
                <c:pt idx="529">
                  <c:v>1.15156942027113</c:v>
                </c:pt>
                <c:pt idx="530">
                  <c:v>1.15813538350208</c:v>
                </c:pt>
                <c:pt idx="531">
                  <c:v>1.16472632450525</c:v>
                </c:pt>
                <c:pt idx="532">
                  <c:v>1.17134253207232</c:v>
                </c:pt>
                <c:pt idx="533">
                  <c:v>1.17798430622519</c:v>
                </c:pt>
                <c:pt idx="534">
                  <c:v>1.18465195799321</c:v>
                </c:pt>
                <c:pt idx="535">
                  <c:v>1.19134580921673</c:v>
                </c:pt>
                <c:pt idx="536">
                  <c:v>1.19806619237637</c:v>
                </c:pt>
                <c:pt idx="537">
                  <c:v>1.20481345044686</c:v>
                </c:pt>
                <c:pt idx="538">
                  <c:v>1.21158793677474</c:v>
                </c:pt>
                <c:pt idx="539">
                  <c:v>1.21839001497906</c:v>
                </c:pt>
                <c:pt idx="540">
                  <c:v>1.2252200588744</c:v>
                </c:pt>
                <c:pt idx="541">
                  <c:v>1.23207845241533</c:v>
                </c:pt>
                <c:pt idx="542">
                  <c:v>1.23896558966192</c:v>
                </c:pt>
                <c:pt idx="543">
                  <c:v>1.24588187476541</c:v>
                </c:pt>
                <c:pt idx="544">
                  <c:v>1.25282772197366</c:v>
                </c:pt>
                <c:pt idx="545">
                  <c:v>1.25980355565582</c:v>
                </c:pt>
                <c:pt idx="546">
                  <c:v>1.26680981034567</c:v>
                </c:pt>
                <c:pt idx="547">
                  <c:v>1.2738469308033</c:v>
                </c:pt>
                <c:pt idx="548">
                  <c:v>1.28091537209472</c:v>
                </c:pt>
                <c:pt idx="549">
                  <c:v>1.28801559968898</c:v>
                </c:pt>
                <c:pt idx="550">
                  <c:v>1.29514808957268</c:v>
                </c:pt>
                <c:pt idx="551">
                  <c:v>1.3023133283814</c:v>
                </c:pt>
                <c:pt idx="552">
                  <c:v>1.309511813548</c:v>
                </c:pt>
                <c:pt idx="553">
                  <c:v>1.31674405346764</c:v>
                </c:pt>
                <c:pt idx="554">
                  <c:v>1.32401056767922</c:v>
                </c:pt>
                <c:pt idx="555">
                  <c:v>1.33131188706338</c:v>
                </c:pt>
                <c:pt idx="556">
                  <c:v>1.33864855405688</c:v>
                </c:pt>
                <c:pt idx="557">
                  <c:v>1.34602112288347</c:v>
                </c:pt>
                <c:pt idx="558">
                  <c:v>1.35343015980111</c:v>
                </c:pt>
                <c:pt idx="559">
                  <c:v>1.36087624336598</c:v>
                </c:pt>
                <c:pt idx="560">
                  <c:v>1.36835996471301</c:v>
                </c:pt>
                <c:pt idx="561">
                  <c:v>1.37588192785341</c:v>
                </c:pt>
                <c:pt idx="562">
                  <c:v>1.38344274998933</c:v>
                </c:pt>
                <c:pt idx="563">
                  <c:v>1.3910430618459</c:v>
                </c:pt>
                <c:pt idx="564">
                  <c:v>1.39868350802093</c:v>
                </c:pt>
                <c:pt idx="565">
                  <c:v>1.40636474735276</c:v>
                </c:pt>
                <c:pt idx="566">
                  <c:v>1.41408745330655</c:v>
                </c:pt>
                <c:pt idx="567">
                  <c:v>1.42185231437956</c:v>
                </c:pt>
                <c:pt idx="568">
                  <c:v>1.42966003452577</c:v>
                </c:pt>
                <c:pt idx="569">
                  <c:v>1.43751133360065</c:v>
                </c:pt>
                <c:pt idx="570">
                  <c:v>1.4454069478264</c:v>
                </c:pt>
                <c:pt idx="571">
                  <c:v>1.45334763027863</c:v>
                </c:pt>
                <c:pt idx="572">
                  <c:v>1.46133415139487</c:v>
                </c:pt>
                <c:pt idx="573">
                  <c:v>1.46936729950604</c:v>
                </c:pt>
                <c:pt idx="574">
                  <c:v>1.47744788139137</c:v>
                </c:pt>
                <c:pt idx="575">
                  <c:v>1.48557672285799</c:v>
                </c:pt>
                <c:pt idx="576">
                  <c:v>1.49375466934596</c:v>
                </c:pt>
                <c:pt idx="577">
                  <c:v>1.50198258655977</c:v>
                </c:pt>
                <c:pt idx="578">
                  <c:v>1.51026136112767</c:v>
                </c:pt>
                <c:pt idx="579">
                  <c:v>1.51859190128959</c:v>
                </c:pt>
                <c:pt idx="580">
                  <c:v>1.52697513761541</c:v>
                </c:pt>
                <c:pt idx="581">
                  <c:v>1.53541202375452</c:v>
                </c:pt>
                <c:pt idx="582">
                  <c:v>1.54390353721836</c:v>
                </c:pt>
                <c:pt idx="583">
                  <c:v>1.55245068019737</c:v>
                </c:pt>
                <c:pt idx="584">
                  <c:v>1.56105448041404</c:v>
                </c:pt>
                <c:pt idx="585">
                  <c:v>1.5697159920138</c:v>
                </c:pt>
                <c:pt idx="586">
                  <c:v>1.57843629649554</c:v>
                </c:pt>
                <c:pt idx="587">
                  <c:v>1.58721650368384</c:v>
                </c:pt>
                <c:pt idx="588">
                  <c:v>1.59605775274492</c:v>
                </c:pt>
                <c:pt idx="589">
                  <c:v>1.60496121324865</c:v>
                </c:pt>
                <c:pt idx="590">
                  <c:v>1.6139280862789</c:v>
                </c:pt>
                <c:pt idx="591">
                  <c:v>1.62295960559485</c:v>
                </c:pt>
                <c:pt idx="592">
                  <c:v>1.63205703884592</c:v>
                </c:pt>
                <c:pt idx="593">
                  <c:v>1.64122168884321</c:v>
                </c:pt>
                <c:pt idx="594">
                  <c:v>1.65045489489058</c:v>
                </c:pt>
                <c:pt idx="595">
                  <c:v>1.65975803417849</c:v>
                </c:pt>
                <c:pt idx="596">
                  <c:v>1.6691325232443</c:v>
                </c:pt>
                <c:pt idx="597">
                  <c:v>1.67857981950254</c:v>
                </c:pt>
                <c:pt idx="598">
                  <c:v>1.68810142284928</c:v>
                </c:pt>
                <c:pt idx="599">
                  <c:v>1.69769887734474</c:v>
                </c:pt>
                <c:pt idx="600">
                  <c:v>1.7073737729787</c:v>
                </c:pt>
                <c:pt idx="601">
                  <c:v>1.71712774752357</c:v>
                </c:pt>
                <c:pt idx="602">
                  <c:v>1.72696248848018</c:v>
                </c:pt>
                <c:pt idx="603">
                  <c:v>1.73687973512199</c:v>
                </c:pt>
                <c:pt idx="604">
                  <c:v>1.74688128064343</c:v>
                </c:pt>
                <c:pt idx="605">
                  <c:v>1.75696897441888</c:v>
                </c:pt>
                <c:pt idx="606">
                  <c:v>1.76714472437893</c:v>
                </c:pt>
                <c:pt idx="607">
                  <c:v>1.77741049951122</c:v>
                </c:pt>
                <c:pt idx="608">
                  <c:v>1.78776833249372</c:v>
                </c:pt>
                <c:pt idx="609">
                  <c:v>1.79822032246868</c:v>
                </c:pt>
                <c:pt idx="610">
                  <c:v>1.80876863796634</c:v>
                </c:pt>
                <c:pt idx="611">
                  <c:v>1.81941551998794</c:v>
                </c:pt>
                <c:pt idx="612">
                  <c:v>1.83016328525843</c:v>
                </c:pt>
                <c:pt idx="613">
                  <c:v>1.84101432966005</c:v>
                </c:pt>
                <c:pt idx="614">
                  <c:v>1.85197113185869</c:v>
                </c:pt>
                <c:pt idx="615">
                  <c:v>1.86303625713608</c:v>
                </c:pt>
                <c:pt idx="616">
                  <c:v>1.87421236144151</c:v>
                </c:pt>
                <c:pt idx="617">
                  <c:v>1.88550219567842</c:v>
                </c:pt>
                <c:pt idx="618">
                  <c:v>1.8969086102417</c:v>
                </c:pt>
                <c:pt idx="619">
                  <c:v>1.90843455982352</c:v>
                </c:pt>
                <c:pt idx="620">
                  <c:v>1.92008310850641</c:v>
                </c:pt>
                <c:pt idx="621">
                  <c:v>1.93185743516423</c:v>
                </c:pt>
                <c:pt idx="622">
                  <c:v>1.94376083919298</c:v>
                </c:pt>
                <c:pt idx="623">
                  <c:v>1.95579674659572</c:v>
                </c:pt>
                <c:pt idx="624">
                  <c:v>1.96796871644745</c:v>
                </c:pt>
                <c:pt idx="625">
                  <c:v>1.98028044776833</c:v>
                </c:pt>
                <c:pt idx="626">
                  <c:v>1.99273578683587</c:v>
                </c:pt>
                <c:pt idx="627">
                  <c:v>2.00533873496954</c:v>
                </c:pt>
                <c:pt idx="628">
                  <c:v>2.01809345682406</c:v>
                </c:pt>
                <c:pt idx="629">
                  <c:v>2.03100428923099</c:v>
                </c:pt>
                <c:pt idx="630">
                  <c:v>2.04407575063165</c:v>
                </c:pt>
                <c:pt idx="631">
                  <c:v>2.05731255114854</c:v>
                </c:pt>
                <c:pt idx="632">
                  <c:v>2.07071960334655</c:v>
                </c:pt>
                <c:pt idx="633">
                  <c:v>2.08430203374009</c:v>
                </c:pt>
                <c:pt idx="634">
                  <c:v>2.09806519510778</c:v>
                </c:pt>
                <c:pt idx="635">
                  <c:v>2.11201467968186</c:v>
                </c:pt>
                <c:pt idx="636">
                  <c:v>2.12615633328612</c:v>
                </c:pt>
                <c:pt idx="637">
                  <c:v>2.14049627050357</c:v>
                </c:pt>
                <c:pt idx="638">
                  <c:v>2.15504089096265</c:v>
                </c:pt>
                <c:pt idx="639">
                  <c:v>2.16979689684008</c:v>
                </c:pt>
                <c:pt idx="640">
                  <c:v>2.18477131168812</c:v>
                </c:pt>
                <c:pt idx="641">
                  <c:v>2.19997150070511</c:v>
                </c:pt>
                <c:pt idx="642">
                  <c:v>2.21540519258061</c:v>
                </c:pt>
                <c:pt idx="643">
                  <c:v>2.23108050306015</c:v>
                </c:pt>
                <c:pt idx="644">
                  <c:v>2.24700596038992</c:v>
                </c:pt>
                <c:pt idx="645">
                  <c:v>2.26319053281935</c:v>
                </c:pt>
                <c:pt idx="646">
                  <c:v>2.27964365835854</c:v>
                </c:pt>
                <c:pt idx="647">
                  <c:v>2.29637527700971</c:v>
                </c:pt>
                <c:pt idx="648">
                  <c:v>2.31339586571596</c:v>
                </c:pt>
                <c:pt idx="649">
                  <c:v>2.33071647629866</c:v>
                </c:pt>
                <c:pt idx="650">
                  <c:v>2.34834877668587</c:v>
                </c:pt>
                <c:pt idx="651">
                  <c:v>2.36630509576937</c:v>
                </c:pt>
                <c:pt idx="652">
                  <c:v>2.38459847226799</c:v>
                </c:pt>
                <c:pt idx="653">
                  <c:v>2.40324270802019</c:v>
                </c:pt>
                <c:pt idx="654">
                  <c:v>2.42225242618036</c:v>
                </c:pt>
                <c:pt idx="655">
                  <c:v>2.44164313485157</c:v>
                </c:pt>
                <c:pt idx="656">
                  <c:v>2.46143129675476</c:v>
                </c:pt>
                <c:pt idx="657">
                  <c:v>2.48163440560988</c:v>
                </c:pt>
                <c:pt idx="658">
                  <c:v>2.50227106999212</c:v>
                </c:pt>
                <c:pt idx="659">
                  <c:v>2.52336110552584</c:v>
                </c:pt>
                <c:pt idx="660">
                  <c:v>2.54492563639347</c:v>
                </c:pt>
                <c:pt idx="661">
                  <c:v>2.56698720726831</c:v>
                </c:pt>
                <c:pt idx="662">
                  <c:v>2.58956990693189</c:v>
                </c:pt>
                <c:pt idx="663">
                  <c:v>2.61269950501178</c:v>
                </c:pt>
                <c:pt idx="664">
                  <c:v>2.63640360347829</c:v>
                </c:pt>
                <c:pt idx="665">
                  <c:v>2.66071180477331</c:v>
                </c:pt>
                <c:pt idx="666">
                  <c:v>2.68565589871767</c:v>
                </c:pt>
                <c:pt idx="667">
                  <c:v>2.71127007066042</c:v>
                </c:pt>
                <c:pt idx="668">
                  <c:v>2.73759113370436</c:v>
                </c:pt>
                <c:pt idx="669">
                  <c:v>2.76465878827503</c:v>
                </c:pt>
                <c:pt idx="670">
                  <c:v>2.79251591280791</c:v>
                </c:pt>
                <c:pt idx="671">
                  <c:v>2.82120888992474</c:v>
                </c:pt>
                <c:pt idx="672">
                  <c:v>2.85078797317154</c:v>
                </c:pt>
                <c:pt idx="673">
                  <c:v>2.88130770021931</c:v>
                </c:pt>
                <c:pt idx="674">
                  <c:v>2.9128273594077</c:v>
                </c:pt>
                <c:pt idx="675">
                  <c:v>2.94541151767413</c:v>
                </c:pt>
                <c:pt idx="676">
                  <c:v>2.97913061929152</c:v>
                </c:pt>
                <c:pt idx="677">
                  <c:v>3.0140616664844</c:v>
                </c:pt>
                <c:pt idx="678">
                  <c:v>3.0502889949594</c:v>
                </c:pt>
                <c:pt idx="679">
                  <c:v>3.08790515974252</c:v>
                </c:pt>
                <c:pt idx="680">
                  <c:v>3.12701194954485</c:v>
                </c:pt>
                <c:pt idx="681">
                  <c:v>3.16772155128536</c:v>
                </c:pt>
                <c:pt idx="682">
                  <c:v>3.21015789051137</c:v>
                </c:pt>
                <c:pt idx="683">
                  <c:v>3.25445817843393</c:v>
                </c:pt>
                <c:pt idx="684">
                  <c:v>3.30077470233194</c:v>
                </c:pt>
                <c:pt idx="685">
                  <c:v>3.34927690341934</c:v>
                </c:pt>
                <c:pt idx="686">
                  <c:v>3.4001537952162</c:v>
                </c:pt>
                <c:pt idx="687">
                  <c:v>3.45361678639127</c:v>
                </c:pt>
                <c:pt idx="688">
                  <c:v>3.50990298541581</c:v>
                </c:pt>
                <c:pt idx="689">
                  <c:v>3.56927908076156</c:v>
                </c:pt>
                <c:pt idx="690">
                  <c:v>3.63204591050154</c:v>
                </c:pt>
                <c:pt idx="691">
                  <c:v>3.69854385990755</c:v>
                </c:pt>
                <c:pt idx="692">
                  <c:v>3.76915925605654</c:v>
                </c:pt>
                <c:pt idx="693">
                  <c:v>3.84433196586654</c:v>
                </c:pt>
                <c:pt idx="694">
                  <c:v>3.92456444995324</c:v>
                </c:pt>
                <c:pt idx="695">
                  <c:v>4.01043258109358</c:v>
                </c:pt>
                <c:pt idx="696">
                  <c:v>4.10259860506458</c:v>
                </c:pt>
                <c:pt idx="697">
                  <c:v>4.20182670561934</c:v>
                </c:pt>
                <c:pt idx="698">
                  <c:v>4.30900173695593</c:v>
                </c:pt>
                <c:pt idx="699">
                  <c:v>4.42515180875668</c:v>
                </c:pt>
                <c:pt idx="700">
                  <c:v>4.55147555277357</c:v>
                </c:pt>
                <c:pt idx="701">
                  <c:v>4.68937506685935</c:v>
                </c:pt>
                <c:pt idx="702">
                  <c:v>4.84049572076954</c:v>
                </c:pt>
                <c:pt idx="703">
                  <c:v>5.00677421227032</c:v>
                </c:pt>
                <c:pt idx="704">
                  <c:v>5.19049646949572</c:v>
                </c:pt>
                <c:pt idx="705">
                  <c:v>5.39436718291747</c:v>
                </c:pt>
                <c:pt idx="706">
                  <c:v>5.62159287909495</c:v>
                </c:pt>
                <c:pt idx="707">
                  <c:v>5.87598045881019</c:v>
                </c:pt>
                <c:pt idx="708">
                  <c:v>6.16205292777634</c:v>
                </c:pt>
                <c:pt idx="709">
                  <c:v>6.4851835319305</c:v>
                </c:pt>
                <c:pt idx="710">
                  <c:v>6.85174852539279</c:v>
                </c:pt>
                <c:pt idx="711">
                  <c:v>7.26929718272539</c:v>
                </c:pt>
                <c:pt idx="712">
                  <c:v>7.74673525733436</c:v>
                </c:pt>
                <c:pt idx="713">
                  <c:v>8.29451476304168</c:v>
                </c:pt>
                <c:pt idx="714">
                  <c:v>8.92481867410663</c:v>
                </c:pt>
                <c:pt idx="715">
                  <c:v>9.65172396864837</c:v>
                </c:pt>
                <c:pt idx="716">
                  <c:v>10.4913205622265</c:v>
                </c:pt>
                <c:pt idx="717">
                  <c:v>11.4617573554958</c:v>
                </c:pt>
                <c:pt idx="718">
                  <c:v>12.5831801704093</c:v>
                </c:pt>
                <c:pt idx="719">
                  <c:v>13.8775201996049</c:v>
                </c:pt>
                <c:pt idx="720">
                  <c:v>15.3680864992062</c:v>
                </c:pt>
                <c:pt idx="721">
                  <c:v>17.0789135035945</c:v>
                </c:pt>
                <c:pt idx="722">
                  <c:v>19.0338171888765</c:v>
                </c:pt>
                <c:pt idx="723">
                  <c:v>21.2551253549007</c:v>
                </c:pt>
                <c:pt idx="724">
                  <c:v>23.7620733923211</c:v>
                </c:pt>
                <c:pt idx="725">
                  <c:v>26.568901168511</c:v>
                </c:pt>
                <c:pt idx="726">
                  <c:v>29.6827506937069</c:v>
                </c:pt>
                <c:pt idx="727">
                  <c:v>33.0148954800741</c:v>
                </c:pt>
                <c:pt idx="728">
                  <c:v>36.5277196435353</c:v>
                </c:pt>
                <c:pt idx="729">
                  <c:v>40.1723820876261</c:v>
                </c:pt>
                <c:pt idx="730">
                  <c:v>43.8907576845997</c:v>
                </c:pt>
                <c:pt idx="731">
                  <c:v>47.6184709481168</c:v>
                </c:pt>
                <c:pt idx="732">
                  <c:v>51.2887230871822</c:v>
                </c:pt>
                <c:pt idx="733">
                  <c:v>54.8364463441127</c:v>
                </c:pt>
                <c:pt idx="734">
                  <c:v>58.2022462947587</c:v>
                </c:pt>
                <c:pt idx="735">
                  <c:v>61.3356377337321</c:v>
                </c:pt>
                <c:pt idx="736">
                  <c:v>64.1972286142563</c:v>
                </c:pt>
                <c:pt idx="737">
                  <c:v>66.7597125848246</c:v>
                </c:pt>
                <c:pt idx="738">
                  <c:v>69.0077349765019</c:v>
                </c:pt>
                <c:pt idx="739">
                  <c:v>70.9368510732773</c:v>
                </c:pt>
                <c:pt idx="740">
                  <c:v>72.5518752420759</c:v>
                </c:pt>
                <c:pt idx="741">
                  <c:v>73.8649271414959</c:v>
                </c:pt>
                <c:pt idx="742">
                  <c:v>74.8934364863314</c:v>
                </c:pt>
                <c:pt idx="743">
                  <c:v>75.6582964026951</c:v>
                </c:pt>
                <c:pt idx="744">
                  <c:v>76.182279714537</c:v>
                </c:pt>
                <c:pt idx="745">
                  <c:v>76.4887672821915</c:v>
                </c:pt>
                <c:pt idx="746">
                  <c:v>76.6007894395401</c:v>
                </c:pt>
                <c:pt idx="747">
                  <c:v>76.5403512693833</c:v>
                </c:pt>
                <c:pt idx="748">
                  <c:v>76.3279970921458</c:v>
                </c:pt>
                <c:pt idx="749">
                  <c:v>75.9825650241923</c:v>
                </c:pt>
                <c:pt idx="750">
                  <c:v>75.521084805496</c:v>
                </c:pt>
                <c:pt idx="751">
                  <c:v>74.9587780967776</c:v>
                </c:pt>
                <c:pt idx="752">
                  <c:v>74.3091278452728</c:v>
                </c:pt>
                <c:pt idx="753">
                  <c:v>73.5839907069259</c:v>
                </c:pt>
                <c:pt idx="754">
                  <c:v>72.7937331307819</c:v>
                </c:pt>
                <c:pt idx="755">
                  <c:v>71.9473772396778</c:v>
                </c:pt>
                <c:pt idx="756">
                  <c:v>71.052747030704</c:v>
                </c:pt>
                <c:pt idx="757">
                  <c:v>70.116608765032</c:v>
                </c:pt>
                <c:pt idx="758">
                  <c:v>69.144801878551</c:v>
                </c:pt>
                <c:pt idx="759">
                  <c:v>68.1423584956564</c:v>
                </c:pt>
                <c:pt idx="760">
                  <c:v>67.1136108301585</c:v>
                </c:pt>
                <c:pt idx="761">
                  <c:v>66.0622865481386</c:v>
                </c:pt>
                <c:pt idx="762">
                  <c:v>64.9915926599601</c:v>
                </c:pt>
                <c:pt idx="763">
                  <c:v>63.9042887900339</c:v>
                </c:pt>
                <c:pt idx="764">
                  <c:v>62.8027508094374</c:v>
                </c:pt>
                <c:pt idx="765">
                  <c:v>61.6890258567351</c:v>
                </c:pt>
                <c:pt idx="766">
                  <c:v>60.5648797513403</c:v>
                </c:pt>
                <c:pt idx="767">
                  <c:v>59.431837746063</c:v>
                </c:pt>
                <c:pt idx="768">
                  <c:v>58.2912194880167</c:v>
                </c:pt>
                <c:pt idx="769">
                  <c:v>57.1441689710665</c:v>
                </c:pt>
                <c:pt idx="770">
                  <c:v>55.9916801757896</c:v>
                </c:pt>
                <c:pt idx="771">
                  <c:v>54.834619008974</c:v>
                </c:pt>
                <c:pt idx="772">
                  <c:v>53.6737420765716</c:v>
                </c:pt>
                <c:pt idx="773">
                  <c:v>52.5097127530351</c:v>
                </c:pt>
                <c:pt idx="774">
                  <c:v>51.3431149465535</c:v>
                </c:pt>
                <c:pt idx="775">
                  <c:v>50.1744649037746</c:v>
                </c:pt>
                <c:pt idx="776">
                  <c:v>49.0042213487778</c:v>
                </c:pt>
                <c:pt idx="777">
                  <c:v>47.8327942087786</c:v>
                </c:pt>
                <c:pt idx="778">
                  <c:v>46.660552142675</c:v>
                </c:pt>
                <c:pt idx="779">
                  <c:v>45.4878290574478</c:v>
                </c:pt>
                <c:pt idx="780">
                  <c:v>44.3149297709891</c:v>
                </c:pt>
                <c:pt idx="781">
                  <c:v>43.142134957585</c:v>
                </c:pt>
                <c:pt idx="782">
                  <c:v>41.9697054935291</c:v>
                </c:pt>
                <c:pt idx="783">
                  <c:v>40.7978863047407</c:v>
                </c:pt>
                <c:pt idx="784">
                  <c:v>39.6269098054609</c:v>
                </c:pt>
                <c:pt idx="785">
                  <c:v>38.4569990067804</c:v>
                </c:pt>
                <c:pt idx="786">
                  <c:v>37.2883703657216</c:v>
                </c:pt>
                <c:pt idx="787">
                  <c:v>36.1212364396772</c:v>
                </c:pt>
                <c:pt idx="788">
                  <c:v>34.9558084071584</c:v>
                </c:pt>
                <c:pt idx="789">
                  <c:v>33.7922985140288</c:v>
                </c:pt>
                <c:pt idx="790">
                  <c:v>32.6309225048462</c:v>
                </c:pt>
                <c:pt idx="791">
                  <c:v>31.4719021018511</c:v>
                </c:pt>
                <c:pt idx="792">
                  <c:v>30.3154675999742</c:v>
                </c:pt>
                <c:pt idx="793">
                  <c:v>29.1618606556342</c:v>
                </c:pt>
                <c:pt idx="794">
                  <c:v>28.011337361038</c:v>
                </c:pt>
                <c:pt idx="795">
                  <c:v>26.8641717155678</c:v>
                </c:pt>
                <c:pt idx="796">
                  <c:v>25.7206596336399</c:v>
                </c:pt>
                <c:pt idx="797">
                  <c:v>24.5811236670138</c:v>
                </c:pt>
                <c:pt idx="798">
                  <c:v>23.4459186730124</c:v>
                </c:pt>
                <c:pt idx="799">
                  <c:v>22.3748960386991</c:v>
                </c:pt>
                <c:pt idx="800">
                  <c:v>21.3603999011227</c:v>
                </c:pt>
                <c:pt idx="801">
                  <c:v>20.3958079164259</c:v>
                </c:pt>
                <c:pt idx="802">
                  <c:v>19.4753565184849</c:v>
                </c:pt>
                <c:pt idx="803">
                  <c:v>18.5940011510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 2'!$F$5</c:f>
              <c:strCache>
                <c:ptCount val="1"/>
                <c:pt idx="0">
                  <c:v>A (aver. tree ag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2'!$A$6:$A$809</c:f>
              <c:numCache>
                <c:formatCode>General</c:formatCode>
                <c:ptCount val="80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  <c:pt idx="426">
                  <c:v>85.2000000000007</c:v>
                </c:pt>
                <c:pt idx="427">
                  <c:v>85.4000000000007</c:v>
                </c:pt>
                <c:pt idx="428">
                  <c:v>85.6000000000007</c:v>
                </c:pt>
                <c:pt idx="429">
                  <c:v>85.8000000000007</c:v>
                </c:pt>
                <c:pt idx="430">
                  <c:v>86.0000000000007</c:v>
                </c:pt>
                <c:pt idx="431">
                  <c:v>86.2000000000007</c:v>
                </c:pt>
                <c:pt idx="432">
                  <c:v>86.4000000000007</c:v>
                </c:pt>
                <c:pt idx="433">
                  <c:v>86.6000000000007</c:v>
                </c:pt>
                <c:pt idx="434">
                  <c:v>86.8000000000007</c:v>
                </c:pt>
                <c:pt idx="435">
                  <c:v>87.0000000000007</c:v>
                </c:pt>
                <c:pt idx="436">
                  <c:v>87.2000000000007</c:v>
                </c:pt>
                <c:pt idx="437">
                  <c:v>87.4000000000007</c:v>
                </c:pt>
                <c:pt idx="438">
                  <c:v>87.6000000000007</c:v>
                </c:pt>
                <c:pt idx="439">
                  <c:v>87.8000000000007</c:v>
                </c:pt>
                <c:pt idx="440">
                  <c:v>88.0000000000007</c:v>
                </c:pt>
                <c:pt idx="441">
                  <c:v>88.2000000000007</c:v>
                </c:pt>
                <c:pt idx="442">
                  <c:v>88.4000000000007</c:v>
                </c:pt>
                <c:pt idx="443">
                  <c:v>88.6000000000007</c:v>
                </c:pt>
                <c:pt idx="444">
                  <c:v>88.8000000000007</c:v>
                </c:pt>
                <c:pt idx="445">
                  <c:v>89.0000000000007</c:v>
                </c:pt>
                <c:pt idx="446">
                  <c:v>89.2000000000007</c:v>
                </c:pt>
                <c:pt idx="447">
                  <c:v>89.4000000000007</c:v>
                </c:pt>
                <c:pt idx="448">
                  <c:v>89.6000000000007</c:v>
                </c:pt>
                <c:pt idx="449">
                  <c:v>89.8000000000007</c:v>
                </c:pt>
                <c:pt idx="450">
                  <c:v>90.0000000000007</c:v>
                </c:pt>
                <c:pt idx="451">
                  <c:v>90.2000000000007</c:v>
                </c:pt>
                <c:pt idx="452">
                  <c:v>90.4000000000007</c:v>
                </c:pt>
                <c:pt idx="453">
                  <c:v>90.6000000000008</c:v>
                </c:pt>
                <c:pt idx="454">
                  <c:v>90.8000000000008</c:v>
                </c:pt>
                <c:pt idx="455">
                  <c:v>91.0000000000008</c:v>
                </c:pt>
                <c:pt idx="456">
                  <c:v>91.2000000000008</c:v>
                </c:pt>
                <c:pt idx="457">
                  <c:v>91.4000000000008</c:v>
                </c:pt>
                <c:pt idx="458">
                  <c:v>91.6000000000008</c:v>
                </c:pt>
                <c:pt idx="459">
                  <c:v>91.8000000000008</c:v>
                </c:pt>
                <c:pt idx="460">
                  <c:v>92.0000000000008</c:v>
                </c:pt>
                <c:pt idx="461">
                  <c:v>92.2000000000008</c:v>
                </c:pt>
                <c:pt idx="462">
                  <c:v>92.4000000000008</c:v>
                </c:pt>
                <c:pt idx="463">
                  <c:v>92.6000000000008</c:v>
                </c:pt>
                <c:pt idx="464">
                  <c:v>92.8000000000008</c:v>
                </c:pt>
                <c:pt idx="465">
                  <c:v>93.0000000000008</c:v>
                </c:pt>
                <c:pt idx="466">
                  <c:v>93.2000000000008</c:v>
                </c:pt>
                <c:pt idx="467">
                  <c:v>93.4000000000008</c:v>
                </c:pt>
                <c:pt idx="468">
                  <c:v>93.6000000000008</c:v>
                </c:pt>
                <c:pt idx="469">
                  <c:v>93.8000000000008</c:v>
                </c:pt>
                <c:pt idx="470">
                  <c:v>94.0000000000008</c:v>
                </c:pt>
                <c:pt idx="471">
                  <c:v>94.2000000000008</c:v>
                </c:pt>
                <c:pt idx="472">
                  <c:v>94.4000000000008</c:v>
                </c:pt>
                <c:pt idx="473">
                  <c:v>94.6000000000008</c:v>
                </c:pt>
                <c:pt idx="474">
                  <c:v>94.8000000000008</c:v>
                </c:pt>
                <c:pt idx="475">
                  <c:v>95.0000000000008</c:v>
                </c:pt>
                <c:pt idx="476">
                  <c:v>95.2000000000008</c:v>
                </c:pt>
                <c:pt idx="477">
                  <c:v>95.4000000000008</c:v>
                </c:pt>
                <c:pt idx="478">
                  <c:v>95.6000000000008</c:v>
                </c:pt>
                <c:pt idx="479">
                  <c:v>95.8000000000008</c:v>
                </c:pt>
                <c:pt idx="480">
                  <c:v>96.0000000000008</c:v>
                </c:pt>
                <c:pt idx="481">
                  <c:v>96.2000000000008</c:v>
                </c:pt>
                <c:pt idx="482">
                  <c:v>96.4000000000008</c:v>
                </c:pt>
                <c:pt idx="483">
                  <c:v>96.6000000000008</c:v>
                </c:pt>
                <c:pt idx="484">
                  <c:v>96.8000000000008</c:v>
                </c:pt>
                <c:pt idx="485">
                  <c:v>97.0000000000008</c:v>
                </c:pt>
                <c:pt idx="486">
                  <c:v>97.2000000000008</c:v>
                </c:pt>
                <c:pt idx="487">
                  <c:v>97.4000000000008</c:v>
                </c:pt>
                <c:pt idx="488">
                  <c:v>97.6000000000009</c:v>
                </c:pt>
                <c:pt idx="489">
                  <c:v>97.8000000000009</c:v>
                </c:pt>
                <c:pt idx="490">
                  <c:v>98.0000000000009</c:v>
                </c:pt>
                <c:pt idx="491">
                  <c:v>98.2000000000009</c:v>
                </c:pt>
                <c:pt idx="492">
                  <c:v>98.4000000000009</c:v>
                </c:pt>
                <c:pt idx="493">
                  <c:v>98.6000000000009</c:v>
                </c:pt>
                <c:pt idx="494">
                  <c:v>98.8000000000009</c:v>
                </c:pt>
                <c:pt idx="495">
                  <c:v>99.0000000000009</c:v>
                </c:pt>
                <c:pt idx="496">
                  <c:v>99.2000000000009</c:v>
                </c:pt>
                <c:pt idx="497">
                  <c:v>99.4000000000009</c:v>
                </c:pt>
                <c:pt idx="498">
                  <c:v>99.6000000000009</c:v>
                </c:pt>
                <c:pt idx="499">
                  <c:v>99.8000000000009</c:v>
                </c:pt>
                <c:pt idx="500">
                  <c:v>100.000000000001</c:v>
                </c:pt>
                <c:pt idx="501">
                  <c:v>100.200000000001</c:v>
                </c:pt>
                <c:pt idx="502">
                  <c:v>100.400000000001</c:v>
                </c:pt>
                <c:pt idx="503">
                  <c:v>100.600000000001</c:v>
                </c:pt>
                <c:pt idx="504">
                  <c:v>100.800000000001</c:v>
                </c:pt>
                <c:pt idx="505">
                  <c:v>101.000000000001</c:v>
                </c:pt>
                <c:pt idx="506">
                  <c:v>101.200000000001</c:v>
                </c:pt>
                <c:pt idx="507">
                  <c:v>101.400000000001</c:v>
                </c:pt>
                <c:pt idx="508">
                  <c:v>101.600000000001</c:v>
                </c:pt>
                <c:pt idx="509">
                  <c:v>101.800000000001</c:v>
                </c:pt>
                <c:pt idx="510">
                  <c:v>102.000000000001</c:v>
                </c:pt>
                <c:pt idx="511">
                  <c:v>102.200000000001</c:v>
                </c:pt>
                <c:pt idx="512">
                  <c:v>102.400000000001</c:v>
                </c:pt>
                <c:pt idx="513">
                  <c:v>102.600000000001</c:v>
                </c:pt>
                <c:pt idx="514">
                  <c:v>102.800000000001</c:v>
                </c:pt>
                <c:pt idx="515">
                  <c:v>103.000000000001</c:v>
                </c:pt>
                <c:pt idx="516">
                  <c:v>103.200000000001</c:v>
                </c:pt>
                <c:pt idx="517">
                  <c:v>103.400000000001</c:v>
                </c:pt>
                <c:pt idx="518">
                  <c:v>103.600000000001</c:v>
                </c:pt>
                <c:pt idx="519">
                  <c:v>103.800000000001</c:v>
                </c:pt>
                <c:pt idx="520">
                  <c:v>104.000000000001</c:v>
                </c:pt>
                <c:pt idx="521">
                  <c:v>104.200000000001</c:v>
                </c:pt>
                <c:pt idx="522">
                  <c:v>104.400000000001</c:v>
                </c:pt>
                <c:pt idx="523">
                  <c:v>104.600000000001</c:v>
                </c:pt>
                <c:pt idx="524">
                  <c:v>104.800000000001</c:v>
                </c:pt>
                <c:pt idx="525">
                  <c:v>105.000000000001</c:v>
                </c:pt>
                <c:pt idx="526">
                  <c:v>105.200000000001</c:v>
                </c:pt>
                <c:pt idx="527">
                  <c:v>105.400000000001</c:v>
                </c:pt>
                <c:pt idx="528">
                  <c:v>105.600000000001</c:v>
                </c:pt>
                <c:pt idx="529">
                  <c:v>105.800000000001</c:v>
                </c:pt>
                <c:pt idx="530">
                  <c:v>106.000000000001</c:v>
                </c:pt>
                <c:pt idx="531">
                  <c:v>106.200000000001</c:v>
                </c:pt>
                <c:pt idx="532">
                  <c:v>106.400000000001</c:v>
                </c:pt>
                <c:pt idx="533">
                  <c:v>106.600000000001</c:v>
                </c:pt>
                <c:pt idx="534">
                  <c:v>106.800000000001</c:v>
                </c:pt>
                <c:pt idx="535">
                  <c:v>107.000000000001</c:v>
                </c:pt>
                <c:pt idx="536">
                  <c:v>107.200000000001</c:v>
                </c:pt>
                <c:pt idx="537">
                  <c:v>107.400000000001</c:v>
                </c:pt>
                <c:pt idx="538">
                  <c:v>107.600000000001</c:v>
                </c:pt>
                <c:pt idx="539">
                  <c:v>107.800000000001</c:v>
                </c:pt>
                <c:pt idx="540">
                  <c:v>108.000000000001</c:v>
                </c:pt>
                <c:pt idx="541">
                  <c:v>108.200000000001</c:v>
                </c:pt>
                <c:pt idx="542">
                  <c:v>108.400000000001</c:v>
                </c:pt>
                <c:pt idx="543">
                  <c:v>108.600000000001</c:v>
                </c:pt>
                <c:pt idx="544">
                  <c:v>108.800000000001</c:v>
                </c:pt>
                <c:pt idx="545">
                  <c:v>109.000000000001</c:v>
                </c:pt>
                <c:pt idx="546">
                  <c:v>109.200000000001</c:v>
                </c:pt>
                <c:pt idx="547">
                  <c:v>109.400000000001</c:v>
                </c:pt>
                <c:pt idx="548">
                  <c:v>109.600000000001</c:v>
                </c:pt>
                <c:pt idx="549">
                  <c:v>109.800000000001</c:v>
                </c:pt>
                <c:pt idx="550">
                  <c:v>110.000000000001</c:v>
                </c:pt>
                <c:pt idx="551">
                  <c:v>110.200000000001</c:v>
                </c:pt>
                <c:pt idx="552">
                  <c:v>110.400000000001</c:v>
                </c:pt>
                <c:pt idx="553">
                  <c:v>110.600000000001</c:v>
                </c:pt>
                <c:pt idx="554">
                  <c:v>110.800000000001</c:v>
                </c:pt>
                <c:pt idx="555">
                  <c:v>111.000000000001</c:v>
                </c:pt>
                <c:pt idx="556">
                  <c:v>111.200000000001</c:v>
                </c:pt>
                <c:pt idx="557">
                  <c:v>111.400000000001</c:v>
                </c:pt>
                <c:pt idx="558">
                  <c:v>111.600000000001</c:v>
                </c:pt>
                <c:pt idx="559">
                  <c:v>111.800000000001</c:v>
                </c:pt>
                <c:pt idx="560">
                  <c:v>112.000000000001</c:v>
                </c:pt>
                <c:pt idx="561">
                  <c:v>112.200000000001</c:v>
                </c:pt>
                <c:pt idx="562">
                  <c:v>112.400000000001</c:v>
                </c:pt>
                <c:pt idx="563">
                  <c:v>112.600000000001</c:v>
                </c:pt>
                <c:pt idx="564">
                  <c:v>112.800000000001</c:v>
                </c:pt>
                <c:pt idx="565">
                  <c:v>113.000000000001</c:v>
                </c:pt>
                <c:pt idx="566">
                  <c:v>113.200000000001</c:v>
                </c:pt>
                <c:pt idx="567">
                  <c:v>113.400000000001</c:v>
                </c:pt>
                <c:pt idx="568">
                  <c:v>113.600000000001</c:v>
                </c:pt>
                <c:pt idx="569">
                  <c:v>113.800000000001</c:v>
                </c:pt>
                <c:pt idx="570">
                  <c:v>114.000000000001</c:v>
                </c:pt>
                <c:pt idx="571">
                  <c:v>114.200000000001</c:v>
                </c:pt>
                <c:pt idx="572">
                  <c:v>114.400000000001</c:v>
                </c:pt>
                <c:pt idx="573">
                  <c:v>114.600000000001</c:v>
                </c:pt>
                <c:pt idx="574">
                  <c:v>114.800000000001</c:v>
                </c:pt>
                <c:pt idx="575">
                  <c:v>115.000000000001</c:v>
                </c:pt>
                <c:pt idx="576">
                  <c:v>115.200000000001</c:v>
                </c:pt>
                <c:pt idx="577">
                  <c:v>115.400000000001</c:v>
                </c:pt>
                <c:pt idx="578">
                  <c:v>115.600000000001</c:v>
                </c:pt>
                <c:pt idx="579">
                  <c:v>115.800000000001</c:v>
                </c:pt>
                <c:pt idx="580">
                  <c:v>116.000000000001</c:v>
                </c:pt>
                <c:pt idx="581">
                  <c:v>116.200000000001</c:v>
                </c:pt>
                <c:pt idx="582">
                  <c:v>116.400000000001</c:v>
                </c:pt>
                <c:pt idx="583">
                  <c:v>116.600000000001</c:v>
                </c:pt>
                <c:pt idx="584">
                  <c:v>116.800000000001</c:v>
                </c:pt>
                <c:pt idx="585">
                  <c:v>117.000000000001</c:v>
                </c:pt>
                <c:pt idx="586">
                  <c:v>117.200000000001</c:v>
                </c:pt>
                <c:pt idx="587">
                  <c:v>117.400000000001</c:v>
                </c:pt>
                <c:pt idx="588">
                  <c:v>117.600000000001</c:v>
                </c:pt>
                <c:pt idx="589">
                  <c:v>117.800000000001</c:v>
                </c:pt>
                <c:pt idx="590">
                  <c:v>118.000000000001</c:v>
                </c:pt>
                <c:pt idx="591">
                  <c:v>118.200000000001</c:v>
                </c:pt>
                <c:pt idx="592">
                  <c:v>118.400000000001</c:v>
                </c:pt>
                <c:pt idx="593">
                  <c:v>118.600000000001</c:v>
                </c:pt>
                <c:pt idx="594">
                  <c:v>118.800000000001</c:v>
                </c:pt>
                <c:pt idx="595">
                  <c:v>119.000000000001</c:v>
                </c:pt>
                <c:pt idx="596">
                  <c:v>119.200000000001</c:v>
                </c:pt>
                <c:pt idx="597">
                  <c:v>119.400000000001</c:v>
                </c:pt>
                <c:pt idx="598">
                  <c:v>119.600000000001</c:v>
                </c:pt>
                <c:pt idx="599">
                  <c:v>119.800000000001</c:v>
                </c:pt>
                <c:pt idx="600">
                  <c:v>120.000000000001</c:v>
                </c:pt>
                <c:pt idx="601">
                  <c:v>120.200000000001</c:v>
                </c:pt>
                <c:pt idx="602">
                  <c:v>120.400000000001</c:v>
                </c:pt>
                <c:pt idx="603">
                  <c:v>120.600000000001</c:v>
                </c:pt>
                <c:pt idx="604">
                  <c:v>120.800000000001</c:v>
                </c:pt>
                <c:pt idx="605">
                  <c:v>121.000000000001</c:v>
                </c:pt>
                <c:pt idx="606">
                  <c:v>121.200000000001</c:v>
                </c:pt>
                <c:pt idx="607">
                  <c:v>121.400000000001</c:v>
                </c:pt>
                <c:pt idx="608">
                  <c:v>121.600000000001</c:v>
                </c:pt>
                <c:pt idx="609">
                  <c:v>121.800000000001</c:v>
                </c:pt>
                <c:pt idx="610">
                  <c:v>122.000000000001</c:v>
                </c:pt>
                <c:pt idx="611">
                  <c:v>122.200000000001</c:v>
                </c:pt>
                <c:pt idx="612">
                  <c:v>122.400000000001</c:v>
                </c:pt>
                <c:pt idx="613">
                  <c:v>122.600000000001</c:v>
                </c:pt>
                <c:pt idx="614">
                  <c:v>122.800000000001</c:v>
                </c:pt>
                <c:pt idx="615">
                  <c:v>123.000000000001</c:v>
                </c:pt>
                <c:pt idx="616">
                  <c:v>123.200000000001</c:v>
                </c:pt>
                <c:pt idx="617">
                  <c:v>123.400000000001</c:v>
                </c:pt>
                <c:pt idx="618">
                  <c:v>123.600000000001</c:v>
                </c:pt>
                <c:pt idx="619">
                  <c:v>123.800000000001</c:v>
                </c:pt>
                <c:pt idx="620">
                  <c:v>124.000000000001</c:v>
                </c:pt>
                <c:pt idx="621">
                  <c:v>124.200000000001</c:v>
                </c:pt>
                <c:pt idx="622">
                  <c:v>124.400000000001</c:v>
                </c:pt>
                <c:pt idx="623">
                  <c:v>124.600000000001</c:v>
                </c:pt>
                <c:pt idx="624">
                  <c:v>124.800000000001</c:v>
                </c:pt>
                <c:pt idx="625">
                  <c:v>125.000000000001</c:v>
                </c:pt>
                <c:pt idx="626">
                  <c:v>125.200000000001</c:v>
                </c:pt>
                <c:pt idx="627">
                  <c:v>125.400000000001</c:v>
                </c:pt>
                <c:pt idx="628">
                  <c:v>125.600000000001</c:v>
                </c:pt>
                <c:pt idx="629">
                  <c:v>125.800000000001</c:v>
                </c:pt>
                <c:pt idx="630">
                  <c:v>126.000000000001</c:v>
                </c:pt>
                <c:pt idx="631">
                  <c:v>126.200000000001</c:v>
                </c:pt>
                <c:pt idx="632">
                  <c:v>126.400000000001</c:v>
                </c:pt>
                <c:pt idx="633">
                  <c:v>126.600000000001</c:v>
                </c:pt>
                <c:pt idx="634">
                  <c:v>126.800000000001</c:v>
                </c:pt>
                <c:pt idx="635">
                  <c:v>127.000000000001</c:v>
                </c:pt>
                <c:pt idx="636">
                  <c:v>127.200000000001</c:v>
                </c:pt>
                <c:pt idx="637">
                  <c:v>127.400000000001</c:v>
                </c:pt>
                <c:pt idx="638">
                  <c:v>127.600000000001</c:v>
                </c:pt>
                <c:pt idx="639">
                  <c:v>127.800000000001</c:v>
                </c:pt>
                <c:pt idx="640">
                  <c:v>128.000000000001</c:v>
                </c:pt>
                <c:pt idx="641">
                  <c:v>128.200000000001</c:v>
                </c:pt>
                <c:pt idx="642">
                  <c:v>128.400000000001</c:v>
                </c:pt>
                <c:pt idx="643">
                  <c:v>128.600000000001</c:v>
                </c:pt>
                <c:pt idx="644">
                  <c:v>128.800000000001</c:v>
                </c:pt>
                <c:pt idx="645">
                  <c:v>129.000000000001</c:v>
                </c:pt>
                <c:pt idx="646">
                  <c:v>129.200000000001</c:v>
                </c:pt>
                <c:pt idx="647">
                  <c:v>129.400000000001</c:v>
                </c:pt>
                <c:pt idx="648">
                  <c:v>129.600000000001</c:v>
                </c:pt>
                <c:pt idx="649">
                  <c:v>129.800000000001</c:v>
                </c:pt>
                <c:pt idx="650">
                  <c:v>130.000000000001</c:v>
                </c:pt>
                <c:pt idx="651">
                  <c:v>130.200000000001</c:v>
                </c:pt>
                <c:pt idx="652">
                  <c:v>130.400000000001</c:v>
                </c:pt>
                <c:pt idx="653">
                  <c:v>130.600000000001</c:v>
                </c:pt>
                <c:pt idx="654">
                  <c:v>130.800000000001</c:v>
                </c:pt>
                <c:pt idx="655">
                  <c:v>131.000000000001</c:v>
                </c:pt>
                <c:pt idx="656">
                  <c:v>131.200000000001</c:v>
                </c:pt>
                <c:pt idx="657">
                  <c:v>131.400000000001</c:v>
                </c:pt>
                <c:pt idx="658">
                  <c:v>131.600000000001</c:v>
                </c:pt>
                <c:pt idx="659">
                  <c:v>131.800000000001</c:v>
                </c:pt>
                <c:pt idx="660">
                  <c:v>132.000000000001</c:v>
                </c:pt>
                <c:pt idx="661">
                  <c:v>132.200000000001</c:v>
                </c:pt>
                <c:pt idx="662">
                  <c:v>132.400000000001</c:v>
                </c:pt>
                <c:pt idx="663">
                  <c:v>132.600000000001</c:v>
                </c:pt>
                <c:pt idx="664">
                  <c:v>132.800000000001</c:v>
                </c:pt>
                <c:pt idx="665">
                  <c:v>133.000000000001</c:v>
                </c:pt>
                <c:pt idx="666">
                  <c:v>133.200000000001</c:v>
                </c:pt>
                <c:pt idx="667">
                  <c:v>133.400000000001</c:v>
                </c:pt>
                <c:pt idx="668">
                  <c:v>133.600000000001</c:v>
                </c:pt>
                <c:pt idx="669">
                  <c:v>133.800000000001</c:v>
                </c:pt>
                <c:pt idx="670">
                  <c:v>134.000000000001</c:v>
                </c:pt>
                <c:pt idx="671">
                  <c:v>134.200000000001</c:v>
                </c:pt>
                <c:pt idx="672">
                  <c:v>134.400000000001</c:v>
                </c:pt>
                <c:pt idx="673">
                  <c:v>134.600000000001</c:v>
                </c:pt>
                <c:pt idx="674">
                  <c:v>134.800000000001</c:v>
                </c:pt>
                <c:pt idx="675">
                  <c:v>135.000000000001</c:v>
                </c:pt>
                <c:pt idx="676">
                  <c:v>135.200000000001</c:v>
                </c:pt>
                <c:pt idx="677">
                  <c:v>135.400000000001</c:v>
                </c:pt>
                <c:pt idx="678">
                  <c:v>135.600000000001</c:v>
                </c:pt>
                <c:pt idx="679">
                  <c:v>135.800000000001</c:v>
                </c:pt>
                <c:pt idx="680">
                  <c:v>136.000000000001</c:v>
                </c:pt>
                <c:pt idx="681">
                  <c:v>136.200000000001</c:v>
                </c:pt>
                <c:pt idx="682">
                  <c:v>136.400000000001</c:v>
                </c:pt>
                <c:pt idx="683">
                  <c:v>136.600000000001</c:v>
                </c:pt>
                <c:pt idx="684">
                  <c:v>136.800000000001</c:v>
                </c:pt>
                <c:pt idx="685">
                  <c:v>137.000000000001</c:v>
                </c:pt>
                <c:pt idx="686">
                  <c:v>137.200000000001</c:v>
                </c:pt>
                <c:pt idx="687">
                  <c:v>137.400000000001</c:v>
                </c:pt>
                <c:pt idx="688">
                  <c:v>137.600000000001</c:v>
                </c:pt>
                <c:pt idx="689">
                  <c:v>137.800000000001</c:v>
                </c:pt>
                <c:pt idx="690">
                  <c:v>138.000000000001</c:v>
                </c:pt>
                <c:pt idx="691">
                  <c:v>138.200000000001</c:v>
                </c:pt>
                <c:pt idx="692">
                  <c:v>138.400000000001</c:v>
                </c:pt>
                <c:pt idx="693">
                  <c:v>138.600000000001</c:v>
                </c:pt>
                <c:pt idx="694">
                  <c:v>138.800000000001</c:v>
                </c:pt>
                <c:pt idx="695">
                  <c:v>139.000000000001</c:v>
                </c:pt>
                <c:pt idx="696">
                  <c:v>139.200000000001</c:v>
                </c:pt>
                <c:pt idx="697">
                  <c:v>139.400000000001</c:v>
                </c:pt>
                <c:pt idx="698">
                  <c:v>139.600000000001</c:v>
                </c:pt>
                <c:pt idx="699">
                  <c:v>139.800000000001</c:v>
                </c:pt>
                <c:pt idx="700">
                  <c:v>140.000000000001</c:v>
                </c:pt>
                <c:pt idx="701">
                  <c:v>140.200000000001</c:v>
                </c:pt>
                <c:pt idx="702">
                  <c:v>140.400000000001</c:v>
                </c:pt>
                <c:pt idx="703">
                  <c:v>140.600000000001</c:v>
                </c:pt>
                <c:pt idx="704">
                  <c:v>140.800000000001</c:v>
                </c:pt>
                <c:pt idx="705">
                  <c:v>141.000000000001</c:v>
                </c:pt>
                <c:pt idx="706">
                  <c:v>141.200000000001</c:v>
                </c:pt>
                <c:pt idx="707">
                  <c:v>141.400000000001</c:v>
                </c:pt>
                <c:pt idx="708">
                  <c:v>141.600000000001</c:v>
                </c:pt>
                <c:pt idx="709">
                  <c:v>141.800000000001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599999999999</c:v>
                </c:pt>
                <c:pt idx="799">
                  <c:v>159.799999999999</c:v>
                </c:pt>
                <c:pt idx="800">
                  <c:v>159.999999999999</c:v>
                </c:pt>
                <c:pt idx="801">
                  <c:v>160.199999999999</c:v>
                </c:pt>
                <c:pt idx="802">
                  <c:v>160.399999999999</c:v>
                </c:pt>
                <c:pt idx="803">
                  <c:v>160.599999999999</c:v>
                </c:pt>
              </c:numCache>
            </c:numRef>
          </c:xVal>
          <c:yVal>
            <c:numRef>
              <c:f>'Sheet 2'!$F$6:$F$809</c:f>
              <c:numCache>
                <c:formatCode>General</c:formatCode>
                <c:ptCount val="804"/>
                <c:pt idx="0">
                  <c:v>30</c:v>
                </c:pt>
                <c:pt idx="1">
                  <c:v>30.2</c:v>
                </c:pt>
                <c:pt idx="2">
                  <c:v>30.4</c:v>
                </c:pt>
                <c:pt idx="3">
                  <c:v>30.6</c:v>
                </c:pt>
                <c:pt idx="4">
                  <c:v>30.8</c:v>
                </c:pt>
                <c:pt idx="5">
                  <c:v>31</c:v>
                </c:pt>
                <c:pt idx="6">
                  <c:v>31.2</c:v>
                </c:pt>
                <c:pt idx="7">
                  <c:v>31.4</c:v>
                </c:pt>
                <c:pt idx="8">
                  <c:v>31.6</c:v>
                </c:pt>
                <c:pt idx="9">
                  <c:v>31.8</c:v>
                </c:pt>
                <c:pt idx="10">
                  <c:v>32</c:v>
                </c:pt>
                <c:pt idx="11">
                  <c:v>32.2</c:v>
                </c:pt>
                <c:pt idx="12">
                  <c:v>32.4</c:v>
                </c:pt>
                <c:pt idx="13">
                  <c:v>32.6</c:v>
                </c:pt>
                <c:pt idx="14">
                  <c:v>32.8</c:v>
                </c:pt>
                <c:pt idx="15">
                  <c:v>33</c:v>
                </c:pt>
                <c:pt idx="16">
                  <c:v>33.2</c:v>
                </c:pt>
                <c:pt idx="17">
                  <c:v>33.4</c:v>
                </c:pt>
                <c:pt idx="18">
                  <c:v>33.6</c:v>
                </c:pt>
                <c:pt idx="19">
                  <c:v>33.8</c:v>
                </c:pt>
                <c:pt idx="20">
                  <c:v>34</c:v>
                </c:pt>
                <c:pt idx="21">
                  <c:v>34.2</c:v>
                </c:pt>
                <c:pt idx="22">
                  <c:v>34.4</c:v>
                </c:pt>
                <c:pt idx="23">
                  <c:v>34.6</c:v>
                </c:pt>
                <c:pt idx="24">
                  <c:v>34.8</c:v>
                </c:pt>
                <c:pt idx="25">
                  <c:v>35</c:v>
                </c:pt>
                <c:pt idx="26">
                  <c:v>35.2</c:v>
                </c:pt>
                <c:pt idx="27">
                  <c:v>35.4</c:v>
                </c:pt>
                <c:pt idx="28">
                  <c:v>35.6</c:v>
                </c:pt>
                <c:pt idx="29">
                  <c:v>35.8000000000001</c:v>
                </c:pt>
                <c:pt idx="30">
                  <c:v>36.0000000000001</c:v>
                </c:pt>
                <c:pt idx="31">
                  <c:v>36.2000000000001</c:v>
                </c:pt>
                <c:pt idx="32">
                  <c:v>36.4000000000001</c:v>
                </c:pt>
                <c:pt idx="33">
                  <c:v>36.6000000000001</c:v>
                </c:pt>
                <c:pt idx="34">
                  <c:v>36.8000000000001</c:v>
                </c:pt>
                <c:pt idx="35">
                  <c:v>37.0000000000001</c:v>
                </c:pt>
                <c:pt idx="36">
                  <c:v>37.2000000000001</c:v>
                </c:pt>
                <c:pt idx="37">
                  <c:v>37.4000000000001</c:v>
                </c:pt>
                <c:pt idx="38">
                  <c:v>37.6000000000001</c:v>
                </c:pt>
                <c:pt idx="39">
                  <c:v>37.8000000000001</c:v>
                </c:pt>
                <c:pt idx="40">
                  <c:v>38.0000000000001</c:v>
                </c:pt>
                <c:pt idx="41">
                  <c:v>38.2000000000001</c:v>
                </c:pt>
                <c:pt idx="42">
                  <c:v>38.4000000000001</c:v>
                </c:pt>
                <c:pt idx="43">
                  <c:v>38.6000000000001</c:v>
                </c:pt>
                <c:pt idx="44">
                  <c:v>38.8000000000001</c:v>
                </c:pt>
                <c:pt idx="45">
                  <c:v>39.0000000000001</c:v>
                </c:pt>
                <c:pt idx="46">
                  <c:v>39.2000000000001</c:v>
                </c:pt>
                <c:pt idx="47">
                  <c:v>39.4000000000001</c:v>
                </c:pt>
                <c:pt idx="48">
                  <c:v>39.6000000000001</c:v>
                </c:pt>
                <c:pt idx="49">
                  <c:v>39.8000000000001</c:v>
                </c:pt>
                <c:pt idx="50">
                  <c:v>40.0000000000001</c:v>
                </c:pt>
                <c:pt idx="51">
                  <c:v>40.2000000000001</c:v>
                </c:pt>
                <c:pt idx="52">
                  <c:v>40.4000000000001</c:v>
                </c:pt>
                <c:pt idx="53">
                  <c:v>40.6000000000001</c:v>
                </c:pt>
                <c:pt idx="54">
                  <c:v>40.8000000000001</c:v>
                </c:pt>
                <c:pt idx="55">
                  <c:v>41.0000000000001</c:v>
                </c:pt>
                <c:pt idx="56">
                  <c:v>41.2000000000001</c:v>
                </c:pt>
                <c:pt idx="57">
                  <c:v>41.4000000000001</c:v>
                </c:pt>
                <c:pt idx="58">
                  <c:v>41.6000000000001</c:v>
                </c:pt>
                <c:pt idx="59">
                  <c:v>41.8000000000001</c:v>
                </c:pt>
                <c:pt idx="60">
                  <c:v>42.0000000000001</c:v>
                </c:pt>
                <c:pt idx="61">
                  <c:v>42.2000000000001</c:v>
                </c:pt>
                <c:pt idx="62">
                  <c:v>42.4000000000001</c:v>
                </c:pt>
                <c:pt idx="63">
                  <c:v>42.6000000000001</c:v>
                </c:pt>
                <c:pt idx="64">
                  <c:v>42.8000000000001</c:v>
                </c:pt>
                <c:pt idx="65">
                  <c:v>43.0000000000002</c:v>
                </c:pt>
                <c:pt idx="66">
                  <c:v>43.2000000000002</c:v>
                </c:pt>
                <c:pt idx="67">
                  <c:v>43.4000000000002</c:v>
                </c:pt>
                <c:pt idx="68">
                  <c:v>43.6000000000002</c:v>
                </c:pt>
                <c:pt idx="69">
                  <c:v>43.8000000000002</c:v>
                </c:pt>
                <c:pt idx="70">
                  <c:v>44.0000000000002</c:v>
                </c:pt>
                <c:pt idx="71">
                  <c:v>44.2000000000002</c:v>
                </c:pt>
                <c:pt idx="72">
                  <c:v>44.4000000000002</c:v>
                </c:pt>
                <c:pt idx="73">
                  <c:v>44.6000000000002</c:v>
                </c:pt>
                <c:pt idx="74">
                  <c:v>44.8000000000002</c:v>
                </c:pt>
                <c:pt idx="75">
                  <c:v>45.0000000000002</c:v>
                </c:pt>
                <c:pt idx="76">
                  <c:v>45.2000000000002</c:v>
                </c:pt>
                <c:pt idx="77">
                  <c:v>45.4000000000002</c:v>
                </c:pt>
                <c:pt idx="78">
                  <c:v>45.6000000000002</c:v>
                </c:pt>
                <c:pt idx="79">
                  <c:v>45.8000000000002</c:v>
                </c:pt>
                <c:pt idx="80">
                  <c:v>46.0000000000002</c:v>
                </c:pt>
                <c:pt idx="81">
                  <c:v>46.2000000000002</c:v>
                </c:pt>
                <c:pt idx="82">
                  <c:v>46.4000000000002</c:v>
                </c:pt>
                <c:pt idx="83">
                  <c:v>46.6000000000002</c:v>
                </c:pt>
                <c:pt idx="84">
                  <c:v>46.8000000000002</c:v>
                </c:pt>
                <c:pt idx="85">
                  <c:v>47.0000000000002</c:v>
                </c:pt>
                <c:pt idx="86">
                  <c:v>47.2000000000002</c:v>
                </c:pt>
                <c:pt idx="87">
                  <c:v>47.4000000000002</c:v>
                </c:pt>
                <c:pt idx="88">
                  <c:v>47.6000000000002</c:v>
                </c:pt>
                <c:pt idx="89">
                  <c:v>47.8000000000002</c:v>
                </c:pt>
                <c:pt idx="90">
                  <c:v>48.0000000000002</c:v>
                </c:pt>
                <c:pt idx="91">
                  <c:v>48.2000000000002</c:v>
                </c:pt>
                <c:pt idx="92">
                  <c:v>48.4000000000002</c:v>
                </c:pt>
                <c:pt idx="93">
                  <c:v>48.6000000000002</c:v>
                </c:pt>
                <c:pt idx="94">
                  <c:v>48.8000000000002</c:v>
                </c:pt>
                <c:pt idx="95">
                  <c:v>49.0000000000002</c:v>
                </c:pt>
                <c:pt idx="96">
                  <c:v>49.2000000000002</c:v>
                </c:pt>
                <c:pt idx="97">
                  <c:v>49.4000000000002</c:v>
                </c:pt>
                <c:pt idx="98">
                  <c:v>49.6000000000002</c:v>
                </c:pt>
                <c:pt idx="99">
                  <c:v>49.8000000000002</c:v>
                </c:pt>
                <c:pt idx="100">
                  <c:v>50.0000000000003</c:v>
                </c:pt>
                <c:pt idx="101">
                  <c:v>50.2000000000003</c:v>
                </c:pt>
                <c:pt idx="102">
                  <c:v>50.4000000000003</c:v>
                </c:pt>
                <c:pt idx="103">
                  <c:v>50.6000000000003</c:v>
                </c:pt>
                <c:pt idx="104">
                  <c:v>50.8000000000003</c:v>
                </c:pt>
                <c:pt idx="105">
                  <c:v>51.0000000000003</c:v>
                </c:pt>
                <c:pt idx="106">
                  <c:v>51.2000000000003</c:v>
                </c:pt>
                <c:pt idx="107">
                  <c:v>51.4000000000003</c:v>
                </c:pt>
                <c:pt idx="108">
                  <c:v>51.6000000000003</c:v>
                </c:pt>
                <c:pt idx="109">
                  <c:v>51.8000000000003</c:v>
                </c:pt>
                <c:pt idx="110">
                  <c:v>52.0000000000003</c:v>
                </c:pt>
                <c:pt idx="111">
                  <c:v>52.2000000000003</c:v>
                </c:pt>
                <c:pt idx="112">
                  <c:v>52.4000000000003</c:v>
                </c:pt>
                <c:pt idx="113">
                  <c:v>52.6000000000003</c:v>
                </c:pt>
                <c:pt idx="114">
                  <c:v>52.8000000000003</c:v>
                </c:pt>
                <c:pt idx="115">
                  <c:v>53.0000000000003</c:v>
                </c:pt>
                <c:pt idx="116">
                  <c:v>53.2000000000003</c:v>
                </c:pt>
                <c:pt idx="117">
                  <c:v>53.4000000000003</c:v>
                </c:pt>
                <c:pt idx="118">
                  <c:v>53.6000000000003</c:v>
                </c:pt>
                <c:pt idx="119">
                  <c:v>53.8000000000003</c:v>
                </c:pt>
                <c:pt idx="120">
                  <c:v>54.0000000000003</c:v>
                </c:pt>
                <c:pt idx="121">
                  <c:v>54.2000000000003</c:v>
                </c:pt>
                <c:pt idx="122">
                  <c:v>54.4000000000003</c:v>
                </c:pt>
                <c:pt idx="123">
                  <c:v>54.6000000000003</c:v>
                </c:pt>
                <c:pt idx="124">
                  <c:v>54.8000000000003</c:v>
                </c:pt>
                <c:pt idx="125">
                  <c:v>55.0000000000003</c:v>
                </c:pt>
                <c:pt idx="126">
                  <c:v>55.2000000000003</c:v>
                </c:pt>
                <c:pt idx="127">
                  <c:v>55.4000000000003</c:v>
                </c:pt>
                <c:pt idx="128">
                  <c:v>55.6000000000003</c:v>
                </c:pt>
                <c:pt idx="129">
                  <c:v>55.8000000000003</c:v>
                </c:pt>
                <c:pt idx="130">
                  <c:v>56.0000000000003</c:v>
                </c:pt>
                <c:pt idx="131">
                  <c:v>56.2000000000003</c:v>
                </c:pt>
                <c:pt idx="132">
                  <c:v>56.4000000000003</c:v>
                </c:pt>
                <c:pt idx="133">
                  <c:v>56.6000000000003</c:v>
                </c:pt>
                <c:pt idx="134">
                  <c:v>56.8000000000003</c:v>
                </c:pt>
                <c:pt idx="135">
                  <c:v>57.0000000000004</c:v>
                </c:pt>
                <c:pt idx="136">
                  <c:v>57.2000000000004</c:v>
                </c:pt>
                <c:pt idx="137">
                  <c:v>57.4000000000004</c:v>
                </c:pt>
                <c:pt idx="138">
                  <c:v>57.6000000000004</c:v>
                </c:pt>
                <c:pt idx="139">
                  <c:v>57.8000000000004</c:v>
                </c:pt>
                <c:pt idx="140">
                  <c:v>58.0000000000004</c:v>
                </c:pt>
                <c:pt idx="141">
                  <c:v>58.2000000000004</c:v>
                </c:pt>
                <c:pt idx="142">
                  <c:v>58.4000000000004</c:v>
                </c:pt>
                <c:pt idx="143">
                  <c:v>58.6000000000004</c:v>
                </c:pt>
                <c:pt idx="144">
                  <c:v>58.8000000000004</c:v>
                </c:pt>
                <c:pt idx="145">
                  <c:v>59.0000000000004</c:v>
                </c:pt>
                <c:pt idx="146">
                  <c:v>59.2000000000004</c:v>
                </c:pt>
                <c:pt idx="147">
                  <c:v>59.4000000000004</c:v>
                </c:pt>
                <c:pt idx="148">
                  <c:v>59.6000000000004</c:v>
                </c:pt>
                <c:pt idx="149">
                  <c:v>59.8000000000004</c:v>
                </c:pt>
                <c:pt idx="150">
                  <c:v>60.0000000000004</c:v>
                </c:pt>
                <c:pt idx="151">
                  <c:v>60.2000000000004</c:v>
                </c:pt>
                <c:pt idx="152">
                  <c:v>60.4000000000004</c:v>
                </c:pt>
                <c:pt idx="153">
                  <c:v>60.6000000000004</c:v>
                </c:pt>
                <c:pt idx="154">
                  <c:v>60.8000000000004</c:v>
                </c:pt>
                <c:pt idx="155">
                  <c:v>61.0000000000004</c:v>
                </c:pt>
                <c:pt idx="156">
                  <c:v>61.2000000000004</c:v>
                </c:pt>
                <c:pt idx="157">
                  <c:v>61.4000000000004</c:v>
                </c:pt>
                <c:pt idx="158">
                  <c:v>61.6000000000004</c:v>
                </c:pt>
                <c:pt idx="159">
                  <c:v>61.8000000000004</c:v>
                </c:pt>
                <c:pt idx="160">
                  <c:v>62.0000000000004</c:v>
                </c:pt>
                <c:pt idx="161">
                  <c:v>62.2000000000004</c:v>
                </c:pt>
                <c:pt idx="162">
                  <c:v>62.4000000000004</c:v>
                </c:pt>
                <c:pt idx="163">
                  <c:v>62.6000000000004</c:v>
                </c:pt>
                <c:pt idx="164">
                  <c:v>62.8000000000004</c:v>
                </c:pt>
                <c:pt idx="165">
                  <c:v>63.0000000000004</c:v>
                </c:pt>
                <c:pt idx="166">
                  <c:v>63.2000000000004</c:v>
                </c:pt>
                <c:pt idx="167">
                  <c:v>63.4000000000004</c:v>
                </c:pt>
                <c:pt idx="168">
                  <c:v>63.6000000000004</c:v>
                </c:pt>
                <c:pt idx="169">
                  <c:v>63.8000000000004</c:v>
                </c:pt>
                <c:pt idx="170">
                  <c:v>64.0000000000004</c:v>
                </c:pt>
                <c:pt idx="171">
                  <c:v>64.2000000000004</c:v>
                </c:pt>
                <c:pt idx="172">
                  <c:v>64.4000000000005</c:v>
                </c:pt>
                <c:pt idx="173">
                  <c:v>64.6000000000005</c:v>
                </c:pt>
                <c:pt idx="174">
                  <c:v>64.8000000000005</c:v>
                </c:pt>
                <c:pt idx="175">
                  <c:v>65.0000000000005</c:v>
                </c:pt>
                <c:pt idx="176">
                  <c:v>65.2000000000005</c:v>
                </c:pt>
                <c:pt idx="177">
                  <c:v>65.4000000000005</c:v>
                </c:pt>
                <c:pt idx="178">
                  <c:v>65.6000000000005</c:v>
                </c:pt>
                <c:pt idx="179">
                  <c:v>65.8000000000005</c:v>
                </c:pt>
                <c:pt idx="180">
                  <c:v>66.0000000000005</c:v>
                </c:pt>
                <c:pt idx="181">
                  <c:v>66.2000000000005</c:v>
                </c:pt>
                <c:pt idx="182">
                  <c:v>66.4000000000005</c:v>
                </c:pt>
                <c:pt idx="183">
                  <c:v>66.6000000000005</c:v>
                </c:pt>
                <c:pt idx="184">
                  <c:v>66.8000000000005</c:v>
                </c:pt>
                <c:pt idx="185">
                  <c:v>67.0000000000005</c:v>
                </c:pt>
                <c:pt idx="186">
                  <c:v>67.2000000000005</c:v>
                </c:pt>
                <c:pt idx="187">
                  <c:v>67.4000000000005</c:v>
                </c:pt>
                <c:pt idx="188">
                  <c:v>67.6000000000005</c:v>
                </c:pt>
                <c:pt idx="189">
                  <c:v>67.8000000000005</c:v>
                </c:pt>
                <c:pt idx="190">
                  <c:v>68.0000000000005</c:v>
                </c:pt>
                <c:pt idx="191">
                  <c:v>68.2000000000005</c:v>
                </c:pt>
                <c:pt idx="192">
                  <c:v>68.4000000000005</c:v>
                </c:pt>
                <c:pt idx="193">
                  <c:v>68.6000000000005</c:v>
                </c:pt>
                <c:pt idx="194">
                  <c:v>68.8000000000005</c:v>
                </c:pt>
                <c:pt idx="195">
                  <c:v>69.0000000000005</c:v>
                </c:pt>
                <c:pt idx="196">
                  <c:v>69.2000000000005</c:v>
                </c:pt>
                <c:pt idx="197">
                  <c:v>69.4000000000005</c:v>
                </c:pt>
                <c:pt idx="198">
                  <c:v>69.6000000000005</c:v>
                </c:pt>
                <c:pt idx="199">
                  <c:v>69.8000000000005</c:v>
                </c:pt>
                <c:pt idx="200">
                  <c:v>70.0000000000005</c:v>
                </c:pt>
                <c:pt idx="201">
                  <c:v>70.2000000000005</c:v>
                </c:pt>
                <c:pt idx="202">
                  <c:v>70.4000000000005</c:v>
                </c:pt>
                <c:pt idx="203">
                  <c:v>70.6000000000005</c:v>
                </c:pt>
                <c:pt idx="204">
                  <c:v>70.8000000000005</c:v>
                </c:pt>
                <c:pt idx="205">
                  <c:v>71.0000000000005</c:v>
                </c:pt>
                <c:pt idx="206">
                  <c:v>71.2000000000005</c:v>
                </c:pt>
                <c:pt idx="207">
                  <c:v>71.4000000000006</c:v>
                </c:pt>
                <c:pt idx="208">
                  <c:v>71.6000000000006</c:v>
                </c:pt>
                <c:pt idx="209">
                  <c:v>71.8000000000006</c:v>
                </c:pt>
                <c:pt idx="210">
                  <c:v>72.0000000000006</c:v>
                </c:pt>
                <c:pt idx="211">
                  <c:v>72.2000000000006</c:v>
                </c:pt>
                <c:pt idx="212">
                  <c:v>72.4000000000006</c:v>
                </c:pt>
                <c:pt idx="213">
                  <c:v>72.6000000000006</c:v>
                </c:pt>
                <c:pt idx="214">
                  <c:v>72.8000000000006</c:v>
                </c:pt>
                <c:pt idx="215">
                  <c:v>73.0000000000006</c:v>
                </c:pt>
                <c:pt idx="216">
                  <c:v>73.2000000000006</c:v>
                </c:pt>
                <c:pt idx="217">
                  <c:v>73.4000000000006</c:v>
                </c:pt>
                <c:pt idx="218">
                  <c:v>73.6000000000006</c:v>
                </c:pt>
                <c:pt idx="219">
                  <c:v>73.8000000000006</c:v>
                </c:pt>
                <c:pt idx="220">
                  <c:v>74.0000000000006</c:v>
                </c:pt>
                <c:pt idx="221">
                  <c:v>74.2000000000006</c:v>
                </c:pt>
                <c:pt idx="222">
                  <c:v>74.4000000000006</c:v>
                </c:pt>
                <c:pt idx="223">
                  <c:v>74.6000000000006</c:v>
                </c:pt>
                <c:pt idx="224">
                  <c:v>74.8000000000006</c:v>
                </c:pt>
                <c:pt idx="225">
                  <c:v>75.0000000000006</c:v>
                </c:pt>
                <c:pt idx="226">
                  <c:v>75.2000000000006</c:v>
                </c:pt>
                <c:pt idx="227">
                  <c:v>75.4000000000006</c:v>
                </c:pt>
                <c:pt idx="228">
                  <c:v>75.6000000000006</c:v>
                </c:pt>
                <c:pt idx="229">
                  <c:v>75.8000000000006</c:v>
                </c:pt>
                <c:pt idx="230">
                  <c:v>76.0000000000006</c:v>
                </c:pt>
                <c:pt idx="231">
                  <c:v>76.2000000000006</c:v>
                </c:pt>
                <c:pt idx="232">
                  <c:v>76.4000000000006</c:v>
                </c:pt>
                <c:pt idx="233">
                  <c:v>76.6000000000006</c:v>
                </c:pt>
                <c:pt idx="234">
                  <c:v>76.8000000000006</c:v>
                </c:pt>
                <c:pt idx="235">
                  <c:v>77.0000000000006</c:v>
                </c:pt>
                <c:pt idx="236">
                  <c:v>77.2000000000006</c:v>
                </c:pt>
                <c:pt idx="237">
                  <c:v>77.4000000000006</c:v>
                </c:pt>
                <c:pt idx="238">
                  <c:v>77.6000000000006</c:v>
                </c:pt>
                <c:pt idx="239">
                  <c:v>77.8000000000006</c:v>
                </c:pt>
                <c:pt idx="240">
                  <c:v>78.0000000000006</c:v>
                </c:pt>
                <c:pt idx="241">
                  <c:v>78.2000000000006</c:v>
                </c:pt>
                <c:pt idx="242">
                  <c:v>78.4000000000007</c:v>
                </c:pt>
                <c:pt idx="243">
                  <c:v>78.6000000000007</c:v>
                </c:pt>
                <c:pt idx="244">
                  <c:v>78.8000000000007</c:v>
                </c:pt>
                <c:pt idx="245">
                  <c:v>79.0000000000007</c:v>
                </c:pt>
                <c:pt idx="246">
                  <c:v>79.2000000000007</c:v>
                </c:pt>
                <c:pt idx="247">
                  <c:v>79.4000000000007</c:v>
                </c:pt>
                <c:pt idx="248">
                  <c:v>79.6000000000007</c:v>
                </c:pt>
                <c:pt idx="249">
                  <c:v>79.8000000000007</c:v>
                </c:pt>
                <c:pt idx="250">
                  <c:v>80.0000000000007</c:v>
                </c:pt>
                <c:pt idx="251">
                  <c:v>80.2000000000007</c:v>
                </c:pt>
                <c:pt idx="252">
                  <c:v>80.4000000000007</c:v>
                </c:pt>
                <c:pt idx="253">
                  <c:v>80.6000000000007</c:v>
                </c:pt>
                <c:pt idx="254">
                  <c:v>80.8000000000007</c:v>
                </c:pt>
                <c:pt idx="255">
                  <c:v>81.0000000000007</c:v>
                </c:pt>
                <c:pt idx="256">
                  <c:v>81.2000000000007</c:v>
                </c:pt>
                <c:pt idx="257">
                  <c:v>81.4000000000007</c:v>
                </c:pt>
                <c:pt idx="258">
                  <c:v>81.6000000000007</c:v>
                </c:pt>
                <c:pt idx="259">
                  <c:v>81.8000000000007</c:v>
                </c:pt>
                <c:pt idx="260">
                  <c:v>82.0000000000007</c:v>
                </c:pt>
                <c:pt idx="261">
                  <c:v>82.2000000000007</c:v>
                </c:pt>
                <c:pt idx="262">
                  <c:v>82.4000000000007</c:v>
                </c:pt>
                <c:pt idx="263">
                  <c:v>82.6000000000007</c:v>
                </c:pt>
                <c:pt idx="264">
                  <c:v>82.8000000000007</c:v>
                </c:pt>
                <c:pt idx="265">
                  <c:v>83.0000000000007</c:v>
                </c:pt>
                <c:pt idx="266">
                  <c:v>83.2000000000007</c:v>
                </c:pt>
                <c:pt idx="267">
                  <c:v>83.4000000000007</c:v>
                </c:pt>
                <c:pt idx="268">
                  <c:v>83.6000000000007</c:v>
                </c:pt>
                <c:pt idx="269">
                  <c:v>83.8000000000007</c:v>
                </c:pt>
                <c:pt idx="270">
                  <c:v>84.0000000000007</c:v>
                </c:pt>
                <c:pt idx="271">
                  <c:v>84.2000000000007</c:v>
                </c:pt>
                <c:pt idx="272">
                  <c:v>84.4000000000007</c:v>
                </c:pt>
                <c:pt idx="273">
                  <c:v>84.6000000000007</c:v>
                </c:pt>
                <c:pt idx="274">
                  <c:v>84.8000000000007</c:v>
                </c:pt>
                <c:pt idx="275">
                  <c:v>85.0000000000007</c:v>
                </c:pt>
                <c:pt idx="276">
                  <c:v>85.2000000000007</c:v>
                </c:pt>
                <c:pt idx="277">
                  <c:v>85.4000000000007</c:v>
                </c:pt>
                <c:pt idx="278">
                  <c:v>85.6000000000008</c:v>
                </c:pt>
                <c:pt idx="279">
                  <c:v>85.8000000000008</c:v>
                </c:pt>
                <c:pt idx="280">
                  <c:v>86.0000000000008</c:v>
                </c:pt>
                <c:pt idx="281">
                  <c:v>86.2000000000008</c:v>
                </c:pt>
                <c:pt idx="282">
                  <c:v>86.4000000000008</c:v>
                </c:pt>
                <c:pt idx="283">
                  <c:v>86.6000000000008</c:v>
                </c:pt>
                <c:pt idx="284">
                  <c:v>86.8000000000008</c:v>
                </c:pt>
                <c:pt idx="285">
                  <c:v>87.0000000000008</c:v>
                </c:pt>
                <c:pt idx="286">
                  <c:v>87.2000000000008</c:v>
                </c:pt>
                <c:pt idx="287">
                  <c:v>87.4000000000008</c:v>
                </c:pt>
                <c:pt idx="288">
                  <c:v>87.6000000000008</c:v>
                </c:pt>
                <c:pt idx="289">
                  <c:v>87.8000000000008</c:v>
                </c:pt>
                <c:pt idx="290">
                  <c:v>88.0000000000008</c:v>
                </c:pt>
                <c:pt idx="291">
                  <c:v>88.2000000000008</c:v>
                </c:pt>
                <c:pt idx="292">
                  <c:v>88.4000000000008</c:v>
                </c:pt>
                <c:pt idx="293">
                  <c:v>88.6000000000008</c:v>
                </c:pt>
                <c:pt idx="294">
                  <c:v>87.6000000000008</c:v>
                </c:pt>
                <c:pt idx="295">
                  <c:v>86.6000000000008</c:v>
                </c:pt>
                <c:pt idx="296">
                  <c:v>85.6000000000008</c:v>
                </c:pt>
                <c:pt idx="297">
                  <c:v>84.6000000000008</c:v>
                </c:pt>
                <c:pt idx="298">
                  <c:v>83.6000000000008</c:v>
                </c:pt>
                <c:pt idx="299">
                  <c:v>82.6000000000008</c:v>
                </c:pt>
                <c:pt idx="300">
                  <c:v>81.6000000000008</c:v>
                </c:pt>
                <c:pt idx="301">
                  <c:v>80.6000000000008</c:v>
                </c:pt>
                <c:pt idx="302">
                  <c:v>79.6000000000008</c:v>
                </c:pt>
                <c:pt idx="303">
                  <c:v>78.6000000000008</c:v>
                </c:pt>
                <c:pt idx="304">
                  <c:v>77.6000000000008</c:v>
                </c:pt>
                <c:pt idx="305">
                  <c:v>76.6000000000008</c:v>
                </c:pt>
                <c:pt idx="306">
                  <c:v>75.6000000000008</c:v>
                </c:pt>
                <c:pt idx="307">
                  <c:v>74.6000000000008</c:v>
                </c:pt>
                <c:pt idx="308">
                  <c:v>73.6000000000008</c:v>
                </c:pt>
                <c:pt idx="309">
                  <c:v>72.6000000000008</c:v>
                </c:pt>
                <c:pt idx="310">
                  <c:v>71.6000000000008</c:v>
                </c:pt>
                <c:pt idx="311">
                  <c:v>70.6000000000008</c:v>
                </c:pt>
                <c:pt idx="312">
                  <c:v>69.6000000000008</c:v>
                </c:pt>
                <c:pt idx="313">
                  <c:v>68.6000000000008</c:v>
                </c:pt>
                <c:pt idx="314">
                  <c:v>67.6000000000008</c:v>
                </c:pt>
                <c:pt idx="315">
                  <c:v>66.6000000000008</c:v>
                </c:pt>
                <c:pt idx="316">
                  <c:v>65.6000000000008</c:v>
                </c:pt>
                <c:pt idx="317">
                  <c:v>64.6000000000008</c:v>
                </c:pt>
                <c:pt idx="318">
                  <c:v>63.6000000000008</c:v>
                </c:pt>
                <c:pt idx="319">
                  <c:v>62.6000000000008</c:v>
                </c:pt>
                <c:pt idx="320">
                  <c:v>61.6000000000008</c:v>
                </c:pt>
                <c:pt idx="321">
                  <c:v>60.6000000000008</c:v>
                </c:pt>
                <c:pt idx="322">
                  <c:v>59.6000000000008</c:v>
                </c:pt>
                <c:pt idx="323">
                  <c:v>58.6000000000008</c:v>
                </c:pt>
                <c:pt idx="324">
                  <c:v>57.6000000000008</c:v>
                </c:pt>
                <c:pt idx="325">
                  <c:v>56.6000000000008</c:v>
                </c:pt>
                <c:pt idx="326">
                  <c:v>55.6000000000008</c:v>
                </c:pt>
                <c:pt idx="327">
                  <c:v>54.6000000000008</c:v>
                </c:pt>
                <c:pt idx="328">
                  <c:v>53.6000000000008</c:v>
                </c:pt>
                <c:pt idx="329">
                  <c:v>52.6000000000008</c:v>
                </c:pt>
                <c:pt idx="330">
                  <c:v>51.6000000000008</c:v>
                </c:pt>
                <c:pt idx="331">
                  <c:v>50.6000000000008</c:v>
                </c:pt>
                <c:pt idx="332">
                  <c:v>49.6000000000008</c:v>
                </c:pt>
                <c:pt idx="333">
                  <c:v>48.6000000000008</c:v>
                </c:pt>
                <c:pt idx="334">
                  <c:v>47.6000000000008</c:v>
                </c:pt>
                <c:pt idx="335">
                  <c:v>46.6000000000008</c:v>
                </c:pt>
                <c:pt idx="336">
                  <c:v>45.6000000000008</c:v>
                </c:pt>
                <c:pt idx="337">
                  <c:v>44.6000000000008</c:v>
                </c:pt>
                <c:pt idx="338">
                  <c:v>43.6000000000008</c:v>
                </c:pt>
                <c:pt idx="339">
                  <c:v>42.6000000000008</c:v>
                </c:pt>
                <c:pt idx="340">
                  <c:v>41.6000000000008</c:v>
                </c:pt>
                <c:pt idx="341">
                  <c:v>40.6000000000008</c:v>
                </c:pt>
                <c:pt idx="342">
                  <c:v>39.6000000000008</c:v>
                </c:pt>
                <c:pt idx="343">
                  <c:v>38.6000000000008</c:v>
                </c:pt>
                <c:pt idx="344">
                  <c:v>37.6000000000008</c:v>
                </c:pt>
                <c:pt idx="345">
                  <c:v>36.6000000000008</c:v>
                </c:pt>
                <c:pt idx="346">
                  <c:v>35.6000000000008</c:v>
                </c:pt>
                <c:pt idx="347">
                  <c:v>34.6000000000008</c:v>
                </c:pt>
                <c:pt idx="348">
                  <c:v>33.6000000000008</c:v>
                </c:pt>
                <c:pt idx="349">
                  <c:v>32.6000000000008</c:v>
                </c:pt>
                <c:pt idx="350">
                  <c:v>31.6000000000008</c:v>
                </c:pt>
                <c:pt idx="351">
                  <c:v>30.6000000000008</c:v>
                </c:pt>
                <c:pt idx="352">
                  <c:v>29.6000000000008</c:v>
                </c:pt>
                <c:pt idx="353">
                  <c:v>28.6000000000008</c:v>
                </c:pt>
                <c:pt idx="354">
                  <c:v>27.6000000000008</c:v>
                </c:pt>
                <c:pt idx="355">
                  <c:v>26.6000000000008</c:v>
                </c:pt>
                <c:pt idx="356">
                  <c:v>25.6000000000008</c:v>
                </c:pt>
                <c:pt idx="357">
                  <c:v>24.6000000000008</c:v>
                </c:pt>
                <c:pt idx="358">
                  <c:v>23.6000000000008</c:v>
                </c:pt>
                <c:pt idx="359">
                  <c:v>22.6000000000008</c:v>
                </c:pt>
                <c:pt idx="360">
                  <c:v>21.6000000000008</c:v>
                </c:pt>
                <c:pt idx="361">
                  <c:v>20.6000000000008</c:v>
                </c:pt>
                <c:pt idx="362">
                  <c:v>19.6000000000008</c:v>
                </c:pt>
                <c:pt idx="363">
                  <c:v>18.6000000000008</c:v>
                </c:pt>
                <c:pt idx="364">
                  <c:v>17.6000000000008</c:v>
                </c:pt>
                <c:pt idx="365">
                  <c:v>16.6000000000008</c:v>
                </c:pt>
                <c:pt idx="366">
                  <c:v>16.8000000000008</c:v>
                </c:pt>
                <c:pt idx="367">
                  <c:v>17.0000000000008</c:v>
                </c:pt>
                <c:pt idx="368">
                  <c:v>17.2000000000008</c:v>
                </c:pt>
                <c:pt idx="369">
                  <c:v>17.4000000000008</c:v>
                </c:pt>
                <c:pt idx="370">
                  <c:v>17.6000000000008</c:v>
                </c:pt>
                <c:pt idx="371">
                  <c:v>17.8000000000008</c:v>
                </c:pt>
                <c:pt idx="372">
                  <c:v>18.0000000000008</c:v>
                </c:pt>
                <c:pt idx="373">
                  <c:v>18.2000000000008</c:v>
                </c:pt>
                <c:pt idx="374">
                  <c:v>18.4000000000008</c:v>
                </c:pt>
                <c:pt idx="375">
                  <c:v>18.6000000000008</c:v>
                </c:pt>
                <c:pt idx="376">
                  <c:v>18.8000000000008</c:v>
                </c:pt>
                <c:pt idx="377">
                  <c:v>19.0000000000008</c:v>
                </c:pt>
                <c:pt idx="378">
                  <c:v>19.2000000000008</c:v>
                </c:pt>
                <c:pt idx="379">
                  <c:v>19.4000000000008</c:v>
                </c:pt>
                <c:pt idx="380">
                  <c:v>19.6000000000008</c:v>
                </c:pt>
                <c:pt idx="381">
                  <c:v>19.8000000000008</c:v>
                </c:pt>
                <c:pt idx="382">
                  <c:v>20.0000000000008</c:v>
                </c:pt>
                <c:pt idx="383">
                  <c:v>20.2000000000008</c:v>
                </c:pt>
                <c:pt idx="384">
                  <c:v>20.4000000000008</c:v>
                </c:pt>
                <c:pt idx="385">
                  <c:v>20.6000000000008</c:v>
                </c:pt>
                <c:pt idx="386">
                  <c:v>20.8000000000008</c:v>
                </c:pt>
                <c:pt idx="387">
                  <c:v>21.0000000000008</c:v>
                </c:pt>
                <c:pt idx="388">
                  <c:v>21.2000000000008</c:v>
                </c:pt>
                <c:pt idx="389">
                  <c:v>21.4000000000008</c:v>
                </c:pt>
                <c:pt idx="390">
                  <c:v>21.6000000000008</c:v>
                </c:pt>
                <c:pt idx="391">
                  <c:v>21.8000000000008</c:v>
                </c:pt>
                <c:pt idx="392">
                  <c:v>22.0000000000008</c:v>
                </c:pt>
                <c:pt idx="393">
                  <c:v>22.2000000000008</c:v>
                </c:pt>
                <c:pt idx="394">
                  <c:v>22.4000000000008</c:v>
                </c:pt>
                <c:pt idx="395">
                  <c:v>22.6000000000008</c:v>
                </c:pt>
                <c:pt idx="396">
                  <c:v>22.8000000000008</c:v>
                </c:pt>
                <c:pt idx="397">
                  <c:v>23.0000000000008</c:v>
                </c:pt>
                <c:pt idx="398">
                  <c:v>23.2000000000008</c:v>
                </c:pt>
                <c:pt idx="399">
                  <c:v>23.4000000000008</c:v>
                </c:pt>
                <c:pt idx="400">
                  <c:v>23.6000000000008</c:v>
                </c:pt>
                <c:pt idx="401">
                  <c:v>23.8000000000008</c:v>
                </c:pt>
                <c:pt idx="402">
                  <c:v>24.0000000000008</c:v>
                </c:pt>
                <c:pt idx="403">
                  <c:v>24.2000000000008</c:v>
                </c:pt>
                <c:pt idx="404">
                  <c:v>24.4000000000008</c:v>
                </c:pt>
                <c:pt idx="405">
                  <c:v>24.6000000000008</c:v>
                </c:pt>
                <c:pt idx="406">
                  <c:v>24.8000000000008</c:v>
                </c:pt>
                <c:pt idx="407">
                  <c:v>25.0000000000008</c:v>
                </c:pt>
                <c:pt idx="408">
                  <c:v>25.2000000000008</c:v>
                </c:pt>
                <c:pt idx="409">
                  <c:v>25.4000000000008</c:v>
                </c:pt>
                <c:pt idx="410">
                  <c:v>25.6000000000008</c:v>
                </c:pt>
                <c:pt idx="411">
                  <c:v>25.8000000000008</c:v>
                </c:pt>
                <c:pt idx="412">
                  <c:v>26.0000000000008</c:v>
                </c:pt>
                <c:pt idx="413">
                  <c:v>26.2000000000008</c:v>
                </c:pt>
                <c:pt idx="414">
                  <c:v>26.4000000000008</c:v>
                </c:pt>
                <c:pt idx="415">
                  <c:v>26.6000000000008</c:v>
                </c:pt>
                <c:pt idx="416">
                  <c:v>26.8000000000008</c:v>
                </c:pt>
                <c:pt idx="417">
                  <c:v>27.0000000000008</c:v>
                </c:pt>
                <c:pt idx="418">
                  <c:v>27.2000000000008</c:v>
                </c:pt>
                <c:pt idx="419">
                  <c:v>27.4000000000008</c:v>
                </c:pt>
                <c:pt idx="420">
                  <c:v>27.6000000000008</c:v>
                </c:pt>
                <c:pt idx="421">
                  <c:v>27.8000000000008</c:v>
                </c:pt>
                <c:pt idx="422">
                  <c:v>28.0000000000008</c:v>
                </c:pt>
                <c:pt idx="423">
                  <c:v>28.2000000000008</c:v>
                </c:pt>
                <c:pt idx="424">
                  <c:v>28.4000000000007</c:v>
                </c:pt>
                <c:pt idx="425">
                  <c:v>28.6000000000007</c:v>
                </c:pt>
                <c:pt idx="426">
                  <c:v>28.8000000000007</c:v>
                </c:pt>
                <c:pt idx="427">
                  <c:v>29.0000000000007</c:v>
                </c:pt>
                <c:pt idx="428">
                  <c:v>29.2000000000007</c:v>
                </c:pt>
                <c:pt idx="429">
                  <c:v>29.4000000000007</c:v>
                </c:pt>
                <c:pt idx="430">
                  <c:v>29.6000000000007</c:v>
                </c:pt>
                <c:pt idx="431">
                  <c:v>29.8000000000007</c:v>
                </c:pt>
                <c:pt idx="432">
                  <c:v>30.0000000000007</c:v>
                </c:pt>
                <c:pt idx="433">
                  <c:v>30.2000000000007</c:v>
                </c:pt>
                <c:pt idx="434">
                  <c:v>30.4000000000007</c:v>
                </c:pt>
                <c:pt idx="435">
                  <c:v>30.6000000000007</c:v>
                </c:pt>
                <c:pt idx="436">
                  <c:v>30.8000000000007</c:v>
                </c:pt>
                <c:pt idx="437">
                  <c:v>31.0000000000007</c:v>
                </c:pt>
                <c:pt idx="438">
                  <c:v>31.2000000000007</c:v>
                </c:pt>
                <c:pt idx="439">
                  <c:v>31.4000000000007</c:v>
                </c:pt>
                <c:pt idx="440">
                  <c:v>31.6000000000007</c:v>
                </c:pt>
                <c:pt idx="441">
                  <c:v>31.8000000000007</c:v>
                </c:pt>
                <c:pt idx="442">
                  <c:v>32.0000000000007</c:v>
                </c:pt>
                <c:pt idx="443">
                  <c:v>32.2000000000007</c:v>
                </c:pt>
                <c:pt idx="444">
                  <c:v>32.4000000000007</c:v>
                </c:pt>
                <c:pt idx="445">
                  <c:v>32.6000000000008</c:v>
                </c:pt>
                <c:pt idx="446">
                  <c:v>32.8000000000008</c:v>
                </c:pt>
                <c:pt idx="447">
                  <c:v>33.0000000000008</c:v>
                </c:pt>
                <c:pt idx="448">
                  <c:v>33.2000000000008</c:v>
                </c:pt>
                <c:pt idx="449">
                  <c:v>33.4000000000008</c:v>
                </c:pt>
                <c:pt idx="450">
                  <c:v>33.6000000000008</c:v>
                </c:pt>
                <c:pt idx="451">
                  <c:v>33.8000000000008</c:v>
                </c:pt>
                <c:pt idx="452">
                  <c:v>34.0000000000008</c:v>
                </c:pt>
                <c:pt idx="453">
                  <c:v>34.2000000000008</c:v>
                </c:pt>
                <c:pt idx="454">
                  <c:v>34.4000000000008</c:v>
                </c:pt>
                <c:pt idx="455">
                  <c:v>34.6000000000008</c:v>
                </c:pt>
                <c:pt idx="456">
                  <c:v>34.8000000000008</c:v>
                </c:pt>
                <c:pt idx="457">
                  <c:v>35.0000000000008</c:v>
                </c:pt>
                <c:pt idx="458">
                  <c:v>35.2000000000008</c:v>
                </c:pt>
                <c:pt idx="459">
                  <c:v>35.4000000000008</c:v>
                </c:pt>
                <c:pt idx="460">
                  <c:v>35.6000000000008</c:v>
                </c:pt>
                <c:pt idx="461">
                  <c:v>35.8000000000008</c:v>
                </c:pt>
                <c:pt idx="462">
                  <c:v>36.0000000000008</c:v>
                </c:pt>
                <c:pt idx="463">
                  <c:v>36.2000000000008</c:v>
                </c:pt>
                <c:pt idx="464">
                  <c:v>36.4000000000008</c:v>
                </c:pt>
                <c:pt idx="465">
                  <c:v>36.6000000000008</c:v>
                </c:pt>
                <c:pt idx="466">
                  <c:v>36.8000000000008</c:v>
                </c:pt>
                <c:pt idx="467">
                  <c:v>37.0000000000008</c:v>
                </c:pt>
                <c:pt idx="468">
                  <c:v>37.2000000000008</c:v>
                </c:pt>
                <c:pt idx="469">
                  <c:v>37.4000000000008</c:v>
                </c:pt>
                <c:pt idx="470">
                  <c:v>37.6000000000008</c:v>
                </c:pt>
                <c:pt idx="471">
                  <c:v>37.8000000000008</c:v>
                </c:pt>
                <c:pt idx="472">
                  <c:v>38.0000000000008</c:v>
                </c:pt>
                <c:pt idx="473">
                  <c:v>38.2000000000008</c:v>
                </c:pt>
                <c:pt idx="474">
                  <c:v>38.4000000000008</c:v>
                </c:pt>
                <c:pt idx="475">
                  <c:v>38.6000000000008</c:v>
                </c:pt>
                <c:pt idx="476">
                  <c:v>38.8000000000008</c:v>
                </c:pt>
                <c:pt idx="477">
                  <c:v>39.0000000000008</c:v>
                </c:pt>
                <c:pt idx="478">
                  <c:v>39.2000000000008</c:v>
                </c:pt>
                <c:pt idx="479">
                  <c:v>39.4000000000008</c:v>
                </c:pt>
                <c:pt idx="480">
                  <c:v>39.6000000000009</c:v>
                </c:pt>
                <c:pt idx="481">
                  <c:v>39.8000000000009</c:v>
                </c:pt>
                <c:pt idx="482">
                  <c:v>40.0000000000009</c:v>
                </c:pt>
                <c:pt idx="483">
                  <c:v>40.2000000000009</c:v>
                </c:pt>
                <c:pt idx="484">
                  <c:v>40.4000000000009</c:v>
                </c:pt>
                <c:pt idx="485">
                  <c:v>40.6000000000009</c:v>
                </c:pt>
                <c:pt idx="486">
                  <c:v>40.8000000000009</c:v>
                </c:pt>
                <c:pt idx="487">
                  <c:v>41.0000000000009</c:v>
                </c:pt>
                <c:pt idx="488">
                  <c:v>41.2000000000009</c:v>
                </c:pt>
                <c:pt idx="489">
                  <c:v>41.4000000000009</c:v>
                </c:pt>
                <c:pt idx="490">
                  <c:v>41.6000000000009</c:v>
                </c:pt>
                <c:pt idx="491">
                  <c:v>41.8000000000009</c:v>
                </c:pt>
                <c:pt idx="492">
                  <c:v>42.0000000000009</c:v>
                </c:pt>
                <c:pt idx="493">
                  <c:v>42.2000000000009</c:v>
                </c:pt>
                <c:pt idx="494">
                  <c:v>42.4000000000009</c:v>
                </c:pt>
                <c:pt idx="495">
                  <c:v>42.6000000000009</c:v>
                </c:pt>
                <c:pt idx="496">
                  <c:v>42.8000000000009</c:v>
                </c:pt>
                <c:pt idx="497">
                  <c:v>43.0000000000009</c:v>
                </c:pt>
                <c:pt idx="498">
                  <c:v>43.2000000000009</c:v>
                </c:pt>
                <c:pt idx="499">
                  <c:v>43.4000000000009</c:v>
                </c:pt>
                <c:pt idx="500">
                  <c:v>43.6000000000009</c:v>
                </c:pt>
                <c:pt idx="501">
                  <c:v>43.8000000000009</c:v>
                </c:pt>
                <c:pt idx="502">
                  <c:v>44.0000000000009</c:v>
                </c:pt>
                <c:pt idx="503">
                  <c:v>44.2000000000009</c:v>
                </c:pt>
                <c:pt idx="504">
                  <c:v>44.4000000000009</c:v>
                </c:pt>
                <c:pt idx="505">
                  <c:v>44.6000000000009</c:v>
                </c:pt>
                <c:pt idx="506">
                  <c:v>44.8000000000009</c:v>
                </c:pt>
                <c:pt idx="507">
                  <c:v>45.0000000000009</c:v>
                </c:pt>
                <c:pt idx="508">
                  <c:v>45.2000000000009</c:v>
                </c:pt>
                <c:pt idx="509">
                  <c:v>45.4000000000009</c:v>
                </c:pt>
                <c:pt idx="510">
                  <c:v>45.6000000000009</c:v>
                </c:pt>
                <c:pt idx="511">
                  <c:v>45.8000000000009</c:v>
                </c:pt>
                <c:pt idx="512">
                  <c:v>46.0000000000009</c:v>
                </c:pt>
                <c:pt idx="513">
                  <c:v>46.2000000000009</c:v>
                </c:pt>
                <c:pt idx="514">
                  <c:v>46.4000000000009</c:v>
                </c:pt>
                <c:pt idx="515">
                  <c:v>46.6000000000009</c:v>
                </c:pt>
                <c:pt idx="516">
                  <c:v>46.800000000001</c:v>
                </c:pt>
                <c:pt idx="517">
                  <c:v>47.000000000001</c:v>
                </c:pt>
                <c:pt idx="518">
                  <c:v>47.200000000001</c:v>
                </c:pt>
                <c:pt idx="519">
                  <c:v>47.400000000001</c:v>
                </c:pt>
                <c:pt idx="520">
                  <c:v>47.600000000001</c:v>
                </c:pt>
                <c:pt idx="521">
                  <c:v>47.800000000001</c:v>
                </c:pt>
                <c:pt idx="522">
                  <c:v>48.000000000001</c:v>
                </c:pt>
                <c:pt idx="523">
                  <c:v>48.200000000001</c:v>
                </c:pt>
                <c:pt idx="524">
                  <c:v>48.400000000001</c:v>
                </c:pt>
                <c:pt idx="525">
                  <c:v>48.600000000001</c:v>
                </c:pt>
                <c:pt idx="526">
                  <c:v>48.800000000001</c:v>
                </c:pt>
                <c:pt idx="527">
                  <c:v>49.000000000001</c:v>
                </c:pt>
                <c:pt idx="528">
                  <c:v>49.200000000001</c:v>
                </c:pt>
                <c:pt idx="529">
                  <c:v>49.400000000001</c:v>
                </c:pt>
                <c:pt idx="530">
                  <c:v>49.600000000001</c:v>
                </c:pt>
                <c:pt idx="531">
                  <c:v>49.800000000001</c:v>
                </c:pt>
                <c:pt idx="532">
                  <c:v>50.000000000001</c:v>
                </c:pt>
                <c:pt idx="533">
                  <c:v>50.200000000001</c:v>
                </c:pt>
                <c:pt idx="534">
                  <c:v>50.400000000001</c:v>
                </c:pt>
                <c:pt idx="535">
                  <c:v>50.600000000001</c:v>
                </c:pt>
                <c:pt idx="536">
                  <c:v>50.800000000001</c:v>
                </c:pt>
                <c:pt idx="537">
                  <c:v>51.000000000001</c:v>
                </c:pt>
                <c:pt idx="538">
                  <c:v>51.200000000001</c:v>
                </c:pt>
                <c:pt idx="539">
                  <c:v>51.400000000001</c:v>
                </c:pt>
                <c:pt idx="540">
                  <c:v>51.600000000001</c:v>
                </c:pt>
                <c:pt idx="541">
                  <c:v>51.800000000001</c:v>
                </c:pt>
                <c:pt idx="542">
                  <c:v>52.000000000001</c:v>
                </c:pt>
                <c:pt idx="543">
                  <c:v>52.200000000001</c:v>
                </c:pt>
                <c:pt idx="544">
                  <c:v>52.400000000001</c:v>
                </c:pt>
                <c:pt idx="545">
                  <c:v>52.600000000001</c:v>
                </c:pt>
                <c:pt idx="546">
                  <c:v>52.800000000001</c:v>
                </c:pt>
                <c:pt idx="547">
                  <c:v>53.000000000001</c:v>
                </c:pt>
                <c:pt idx="548">
                  <c:v>53.200000000001</c:v>
                </c:pt>
                <c:pt idx="549">
                  <c:v>53.400000000001</c:v>
                </c:pt>
                <c:pt idx="550">
                  <c:v>53.600000000001</c:v>
                </c:pt>
                <c:pt idx="551">
                  <c:v>53.8000000000011</c:v>
                </c:pt>
                <c:pt idx="552">
                  <c:v>54.0000000000011</c:v>
                </c:pt>
                <c:pt idx="553">
                  <c:v>54.2000000000011</c:v>
                </c:pt>
                <c:pt idx="554">
                  <c:v>54.4000000000011</c:v>
                </c:pt>
                <c:pt idx="555">
                  <c:v>54.6000000000011</c:v>
                </c:pt>
                <c:pt idx="556">
                  <c:v>54.8000000000011</c:v>
                </c:pt>
                <c:pt idx="557">
                  <c:v>55.0000000000011</c:v>
                </c:pt>
                <c:pt idx="558">
                  <c:v>55.2000000000011</c:v>
                </c:pt>
                <c:pt idx="559">
                  <c:v>55.4000000000011</c:v>
                </c:pt>
                <c:pt idx="560">
                  <c:v>55.6000000000011</c:v>
                </c:pt>
                <c:pt idx="561">
                  <c:v>55.8000000000011</c:v>
                </c:pt>
                <c:pt idx="562">
                  <c:v>56.0000000000011</c:v>
                </c:pt>
                <c:pt idx="563">
                  <c:v>56.2000000000011</c:v>
                </c:pt>
                <c:pt idx="564">
                  <c:v>56.4000000000011</c:v>
                </c:pt>
                <c:pt idx="565">
                  <c:v>56.6000000000011</c:v>
                </c:pt>
                <c:pt idx="566">
                  <c:v>56.8000000000011</c:v>
                </c:pt>
                <c:pt idx="567">
                  <c:v>57.0000000000011</c:v>
                </c:pt>
                <c:pt idx="568">
                  <c:v>57.2000000000011</c:v>
                </c:pt>
                <c:pt idx="569">
                  <c:v>57.4000000000011</c:v>
                </c:pt>
                <c:pt idx="570">
                  <c:v>57.6000000000011</c:v>
                </c:pt>
                <c:pt idx="571">
                  <c:v>57.8000000000011</c:v>
                </c:pt>
                <c:pt idx="572">
                  <c:v>58.0000000000011</c:v>
                </c:pt>
                <c:pt idx="573">
                  <c:v>58.2000000000011</c:v>
                </c:pt>
                <c:pt idx="574">
                  <c:v>58.4000000000011</c:v>
                </c:pt>
                <c:pt idx="575">
                  <c:v>58.6000000000011</c:v>
                </c:pt>
                <c:pt idx="576">
                  <c:v>58.8000000000011</c:v>
                </c:pt>
                <c:pt idx="577">
                  <c:v>59.0000000000011</c:v>
                </c:pt>
                <c:pt idx="578">
                  <c:v>59.2000000000011</c:v>
                </c:pt>
                <c:pt idx="579">
                  <c:v>59.4000000000011</c:v>
                </c:pt>
                <c:pt idx="580">
                  <c:v>59.6000000000011</c:v>
                </c:pt>
                <c:pt idx="581">
                  <c:v>59.8000000000011</c:v>
                </c:pt>
                <c:pt idx="582">
                  <c:v>60.0000000000011</c:v>
                </c:pt>
                <c:pt idx="583">
                  <c:v>60.2000000000011</c:v>
                </c:pt>
                <c:pt idx="584">
                  <c:v>60.4000000000011</c:v>
                </c:pt>
                <c:pt idx="585">
                  <c:v>60.6000000000011</c:v>
                </c:pt>
                <c:pt idx="586">
                  <c:v>60.8000000000012</c:v>
                </c:pt>
                <c:pt idx="587">
                  <c:v>61.0000000000012</c:v>
                </c:pt>
                <c:pt idx="588">
                  <c:v>61.2000000000012</c:v>
                </c:pt>
                <c:pt idx="589">
                  <c:v>61.4000000000012</c:v>
                </c:pt>
                <c:pt idx="590">
                  <c:v>61.6000000000012</c:v>
                </c:pt>
                <c:pt idx="591">
                  <c:v>61.8000000000012</c:v>
                </c:pt>
                <c:pt idx="592">
                  <c:v>62.0000000000012</c:v>
                </c:pt>
                <c:pt idx="593">
                  <c:v>62.2000000000012</c:v>
                </c:pt>
                <c:pt idx="594">
                  <c:v>62.4000000000012</c:v>
                </c:pt>
                <c:pt idx="595">
                  <c:v>62.6000000000012</c:v>
                </c:pt>
                <c:pt idx="596">
                  <c:v>62.8000000000012</c:v>
                </c:pt>
                <c:pt idx="597">
                  <c:v>63.0000000000012</c:v>
                </c:pt>
                <c:pt idx="598">
                  <c:v>63.2000000000012</c:v>
                </c:pt>
                <c:pt idx="599">
                  <c:v>63.4000000000012</c:v>
                </c:pt>
                <c:pt idx="600">
                  <c:v>63.6000000000012</c:v>
                </c:pt>
                <c:pt idx="601">
                  <c:v>63.8000000000012</c:v>
                </c:pt>
                <c:pt idx="602">
                  <c:v>64.0000000000012</c:v>
                </c:pt>
                <c:pt idx="603">
                  <c:v>64.2000000000012</c:v>
                </c:pt>
                <c:pt idx="604">
                  <c:v>64.4000000000012</c:v>
                </c:pt>
                <c:pt idx="605">
                  <c:v>64.6000000000012</c:v>
                </c:pt>
                <c:pt idx="606">
                  <c:v>64.8000000000012</c:v>
                </c:pt>
                <c:pt idx="607">
                  <c:v>65.0000000000012</c:v>
                </c:pt>
                <c:pt idx="608">
                  <c:v>65.2000000000012</c:v>
                </c:pt>
                <c:pt idx="609">
                  <c:v>65.4000000000012</c:v>
                </c:pt>
                <c:pt idx="610">
                  <c:v>65.6000000000012</c:v>
                </c:pt>
                <c:pt idx="611">
                  <c:v>65.8000000000012</c:v>
                </c:pt>
                <c:pt idx="612">
                  <c:v>66.0000000000012</c:v>
                </c:pt>
                <c:pt idx="613">
                  <c:v>66.2000000000012</c:v>
                </c:pt>
                <c:pt idx="614">
                  <c:v>66.4000000000012</c:v>
                </c:pt>
                <c:pt idx="615">
                  <c:v>66.6000000000012</c:v>
                </c:pt>
                <c:pt idx="616">
                  <c:v>66.8000000000012</c:v>
                </c:pt>
                <c:pt idx="617">
                  <c:v>67.0000000000012</c:v>
                </c:pt>
                <c:pt idx="618">
                  <c:v>67.2000000000012</c:v>
                </c:pt>
                <c:pt idx="619">
                  <c:v>67.4000000000012</c:v>
                </c:pt>
                <c:pt idx="620">
                  <c:v>67.6000000000012</c:v>
                </c:pt>
                <c:pt idx="621">
                  <c:v>67.8000000000013</c:v>
                </c:pt>
                <c:pt idx="622">
                  <c:v>68.0000000000013</c:v>
                </c:pt>
                <c:pt idx="623">
                  <c:v>68.2000000000013</c:v>
                </c:pt>
                <c:pt idx="624">
                  <c:v>68.4000000000013</c:v>
                </c:pt>
                <c:pt idx="625">
                  <c:v>68.6000000000013</c:v>
                </c:pt>
                <c:pt idx="626">
                  <c:v>68.8000000000013</c:v>
                </c:pt>
                <c:pt idx="627">
                  <c:v>69.0000000000013</c:v>
                </c:pt>
                <c:pt idx="628">
                  <c:v>69.2000000000013</c:v>
                </c:pt>
                <c:pt idx="629">
                  <c:v>69.4000000000013</c:v>
                </c:pt>
                <c:pt idx="630">
                  <c:v>69.6000000000013</c:v>
                </c:pt>
                <c:pt idx="631">
                  <c:v>69.8000000000013</c:v>
                </c:pt>
                <c:pt idx="632">
                  <c:v>70.0000000000013</c:v>
                </c:pt>
                <c:pt idx="633">
                  <c:v>70.2000000000013</c:v>
                </c:pt>
                <c:pt idx="634">
                  <c:v>70.4000000000013</c:v>
                </c:pt>
                <c:pt idx="635">
                  <c:v>70.6000000000013</c:v>
                </c:pt>
                <c:pt idx="636">
                  <c:v>70.8000000000013</c:v>
                </c:pt>
                <c:pt idx="637">
                  <c:v>71.0000000000013</c:v>
                </c:pt>
                <c:pt idx="638">
                  <c:v>71.2000000000013</c:v>
                </c:pt>
                <c:pt idx="639">
                  <c:v>71.4000000000013</c:v>
                </c:pt>
                <c:pt idx="640">
                  <c:v>71.6000000000013</c:v>
                </c:pt>
                <c:pt idx="641">
                  <c:v>71.8000000000013</c:v>
                </c:pt>
                <c:pt idx="642">
                  <c:v>72.0000000000013</c:v>
                </c:pt>
                <c:pt idx="643">
                  <c:v>72.2000000000013</c:v>
                </c:pt>
                <c:pt idx="644">
                  <c:v>72.4000000000013</c:v>
                </c:pt>
                <c:pt idx="645">
                  <c:v>72.6000000000013</c:v>
                </c:pt>
                <c:pt idx="646">
                  <c:v>72.8000000000013</c:v>
                </c:pt>
                <c:pt idx="647">
                  <c:v>73.0000000000013</c:v>
                </c:pt>
                <c:pt idx="648">
                  <c:v>73.2000000000013</c:v>
                </c:pt>
                <c:pt idx="649">
                  <c:v>73.4000000000013</c:v>
                </c:pt>
                <c:pt idx="650">
                  <c:v>73.6000000000013</c:v>
                </c:pt>
                <c:pt idx="651">
                  <c:v>73.8000000000013</c:v>
                </c:pt>
                <c:pt idx="652">
                  <c:v>74.0000000000013</c:v>
                </c:pt>
                <c:pt idx="653">
                  <c:v>74.2000000000013</c:v>
                </c:pt>
                <c:pt idx="654">
                  <c:v>74.4000000000013</c:v>
                </c:pt>
                <c:pt idx="655">
                  <c:v>74.6000000000013</c:v>
                </c:pt>
                <c:pt idx="656">
                  <c:v>74.8000000000014</c:v>
                </c:pt>
                <c:pt idx="657">
                  <c:v>75.0000000000014</c:v>
                </c:pt>
                <c:pt idx="658">
                  <c:v>75.2000000000014</c:v>
                </c:pt>
                <c:pt idx="659">
                  <c:v>75.4000000000014</c:v>
                </c:pt>
                <c:pt idx="660">
                  <c:v>75.6000000000014</c:v>
                </c:pt>
                <c:pt idx="661">
                  <c:v>75.8000000000014</c:v>
                </c:pt>
                <c:pt idx="662">
                  <c:v>76.0000000000014</c:v>
                </c:pt>
                <c:pt idx="663">
                  <c:v>76.2000000000014</c:v>
                </c:pt>
                <c:pt idx="664">
                  <c:v>76.4000000000014</c:v>
                </c:pt>
                <c:pt idx="665">
                  <c:v>76.6000000000014</c:v>
                </c:pt>
                <c:pt idx="666">
                  <c:v>76.8000000000014</c:v>
                </c:pt>
                <c:pt idx="667">
                  <c:v>77.0000000000014</c:v>
                </c:pt>
                <c:pt idx="668">
                  <c:v>77.2000000000014</c:v>
                </c:pt>
                <c:pt idx="669">
                  <c:v>77.4000000000014</c:v>
                </c:pt>
                <c:pt idx="670">
                  <c:v>77.6000000000014</c:v>
                </c:pt>
                <c:pt idx="671">
                  <c:v>77.8000000000014</c:v>
                </c:pt>
                <c:pt idx="672">
                  <c:v>78.0000000000014</c:v>
                </c:pt>
                <c:pt idx="673">
                  <c:v>78.2000000000014</c:v>
                </c:pt>
                <c:pt idx="674">
                  <c:v>78.4000000000014</c:v>
                </c:pt>
                <c:pt idx="675">
                  <c:v>78.6000000000014</c:v>
                </c:pt>
                <c:pt idx="676">
                  <c:v>78.8000000000014</c:v>
                </c:pt>
                <c:pt idx="677">
                  <c:v>79.0000000000014</c:v>
                </c:pt>
                <c:pt idx="678">
                  <c:v>79.2000000000014</c:v>
                </c:pt>
                <c:pt idx="679">
                  <c:v>79.4000000000014</c:v>
                </c:pt>
                <c:pt idx="680">
                  <c:v>79.6000000000014</c:v>
                </c:pt>
                <c:pt idx="681">
                  <c:v>79.8000000000014</c:v>
                </c:pt>
                <c:pt idx="682">
                  <c:v>80.0000000000014</c:v>
                </c:pt>
                <c:pt idx="683">
                  <c:v>80.2000000000014</c:v>
                </c:pt>
                <c:pt idx="684">
                  <c:v>80.4000000000014</c:v>
                </c:pt>
                <c:pt idx="685">
                  <c:v>80.6000000000014</c:v>
                </c:pt>
                <c:pt idx="686">
                  <c:v>80.8000000000014</c:v>
                </c:pt>
                <c:pt idx="687">
                  <c:v>81.0000000000014</c:v>
                </c:pt>
                <c:pt idx="688">
                  <c:v>81.2000000000014</c:v>
                </c:pt>
                <c:pt idx="689">
                  <c:v>81.4000000000014</c:v>
                </c:pt>
                <c:pt idx="690">
                  <c:v>81.6000000000014</c:v>
                </c:pt>
                <c:pt idx="691">
                  <c:v>81.8000000000015</c:v>
                </c:pt>
                <c:pt idx="692">
                  <c:v>82.0000000000015</c:v>
                </c:pt>
                <c:pt idx="693">
                  <c:v>82.2000000000015</c:v>
                </c:pt>
                <c:pt idx="694">
                  <c:v>82.4000000000015</c:v>
                </c:pt>
                <c:pt idx="695">
                  <c:v>82.6000000000015</c:v>
                </c:pt>
                <c:pt idx="696">
                  <c:v>82.8000000000015</c:v>
                </c:pt>
                <c:pt idx="697">
                  <c:v>83.0000000000015</c:v>
                </c:pt>
                <c:pt idx="698">
                  <c:v>83.2000000000015</c:v>
                </c:pt>
                <c:pt idx="699">
                  <c:v>83.4000000000015</c:v>
                </c:pt>
                <c:pt idx="700">
                  <c:v>83.6000000000015</c:v>
                </c:pt>
                <c:pt idx="701">
                  <c:v>83.8000000000015</c:v>
                </c:pt>
                <c:pt idx="702">
                  <c:v>84.0000000000015</c:v>
                </c:pt>
                <c:pt idx="703">
                  <c:v>84.2000000000015</c:v>
                </c:pt>
                <c:pt idx="704">
                  <c:v>84.4000000000015</c:v>
                </c:pt>
                <c:pt idx="705">
                  <c:v>84.6000000000015</c:v>
                </c:pt>
                <c:pt idx="706">
                  <c:v>84.8000000000015</c:v>
                </c:pt>
                <c:pt idx="707">
                  <c:v>85.0000000000015</c:v>
                </c:pt>
                <c:pt idx="708">
                  <c:v>85.2000000000015</c:v>
                </c:pt>
                <c:pt idx="709">
                  <c:v>85.4000000000015</c:v>
                </c:pt>
                <c:pt idx="710">
                  <c:v>85.6000000000015</c:v>
                </c:pt>
                <c:pt idx="711">
                  <c:v>85.8000000000015</c:v>
                </c:pt>
                <c:pt idx="712">
                  <c:v>86.0000000000015</c:v>
                </c:pt>
                <c:pt idx="713">
                  <c:v>86.2000000000015</c:v>
                </c:pt>
                <c:pt idx="714">
                  <c:v>86.4000000000015</c:v>
                </c:pt>
                <c:pt idx="715">
                  <c:v>86.6000000000015</c:v>
                </c:pt>
                <c:pt idx="716">
                  <c:v>86.8000000000015</c:v>
                </c:pt>
                <c:pt idx="717">
                  <c:v>87.0000000000015</c:v>
                </c:pt>
                <c:pt idx="718">
                  <c:v>87.2000000000015</c:v>
                </c:pt>
                <c:pt idx="719">
                  <c:v>87.4000000000015</c:v>
                </c:pt>
                <c:pt idx="720">
                  <c:v>87.6000000000015</c:v>
                </c:pt>
                <c:pt idx="721">
                  <c:v>87.8000000000015</c:v>
                </c:pt>
                <c:pt idx="722">
                  <c:v>88.0000000000015</c:v>
                </c:pt>
                <c:pt idx="723">
                  <c:v>88.2000000000015</c:v>
                </c:pt>
                <c:pt idx="724">
                  <c:v>88.4000000000015</c:v>
                </c:pt>
                <c:pt idx="725">
                  <c:v>88.6000000000015</c:v>
                </c:pt>
                <c:pt idx="726">
                  <c:v>87.6000000000015</c:v>
                </c:pt>
                <c:pt idx="727">
                  <c:v>86.6000000000015</c:v>
                </c:pt>
                <c:pt idx="728">
                  <c:v>85.6000000000015</c:v>
                </c:pt>
                <c:pt idx="729">
                  <c:v>84.6000000000015</c:v>
                </c:pt>
                <c:pt idx="730">
                  <c:v>83.6000000000015</c:v>
                </c:pt>
                <c:pt idx="731">
                  <c:v>82.6000000000015</c:v>
                </c:pt>
                <c:pt idx="732">
                  <c:v>81.6000000000015</c:v>
                </c:pt>
                <c:pt idx="733">
                  <c:v>80.6000000000015</c:v>
                </c:pt>
                <c:pt idx="734">
                  <c:v>79.6000000000015</c:v>
                </c:pt>
                <c:pt idx="735">
                  <c:v>78.6000000000015</c:v>
                </c:pt>
                <c:pt idx="736">
                  <c:v>77.6000000000015</c:v>
                </c:pt>
                <c:pt idx="737">
                  <c:v>76.6000000000015</c:v>
                </c:pt>
                <c:pt idx="738">
                  <c:v>75.6000000000015</c:v>
                </c:pt>
                <c:pt idx="739">
                  <c:v>74.6000000000015</c:v>
                </c:pt>
                <c:pt idx="740">
                  <c:v>73.6000000000015</c:v>
                </c:pt>
                <c:pt idx="741">
                  <c:v>72.6000000000015</c:v>
                </c:pt>
                <c:pt idx="742">
                  <c:v>71.6000000000015</c:v>
                </c:pt>
                <c:pt idx="743">
                  <c:v>70.6000000000015</c:v>
                </c:pt>
                <c:pt idx="744">
                  <c:v>69.6000000000015</c:v>
                </c:pt>
                <c:pt idx="745">
                  <c:v>68.6000000000015</c:v>
                </c:pt>
                <c:pt idx="746">
                  <c:v>67.6000000000015</c:v>
                </c:pt>
                <c:pt idx="747">
                  <c:v>66.6000000000015</c:v>
                </c:pt>
                <c:pt idx="748">
                  <c:v>65.6000000000015</c:v>
                </c:pt>
                <c:pt idx="749">
                  <c:v>64.6000000000015</c:v>
                </c:pt>
                <c:pt idx="750">
                  <c:v>63.6000000000015</c:v>
                </c:pt>
                <c:pt idx="751">
                  <c:v>62.6000000000015</c:v>
                </c:pt>
                <c:pt idx="752">
                  <c:v>61.6000000000015</c:v>
                </c:pt>
                <c:pt idx="753">
                  <c:v>60.6000000000015</c:v>
                </c:pt>
                <c:pt idx="754">
                  <c:v>59.6000000000015</c:v>
                </c:pt>
                <c:pt idx="755">
                  <c:v>58.6000000000015</c:v>
                </c:pt>
                <c:pt idx="756">
                  <c:v>57.6000000000015</c:v>
                </c:pt>
                <c:pt idx="757">
                  <c:v>56.6000000000015</c:v>
                </c:pt>
                <c:pt idx="758">
                  <c:v>55.6000000000015</c:v>
                </c:pt>
                <c:pt idx="759">
                  <c:v>54.6000000000015</c:v>
                </c:pt>
                <c:pt idx="760">
                  <c:v>53.6000000000015</c:v>
                </c:pt>
                <c:pt idx="761">
                  <c:v>52.6000000000015</c:v>
                </c:pt>
                <c:pt idx="762">
                  <c:v>51.6000000000015</c:v>
                </c:pt>
                <c:pt idx="763">
                  <c:v>50.6000000000015</c:v>
                </c:pt>
                <c:pt idx="764">
                  <c:v>49.6000000000015</c:v>
                </c:pt>
                <c:pt idx="765">
                  <c:v>48.6000000000015</c:v>
                </c:pt>
                <c:pt idx="766">
                  <c:v>47.6000000000015</c:v>
                </c:pt>
                <c:pt idx="767">
                  <c:v>46.6000000000015</c:v>
                </c:pt>
                <c:pt idx="768">
                  <c:v>45.6000000000015</c:v>
                </c:pt>
                <c:pt idx="769">
                  <c:v>44.6000000000015</c:v>
                </c:pt>
                <c:pt idx="770">
                  <c:v>43.6000000000015</c:v>
                </c:pt>
                <c:pt idx="771">
                  <c:v>42.6000000000015</c:v>
                </c:pt>
                <c:pt idx="772">
                  <c:v>41.6000000000015</c:v>
                </c:pt>
                <c:pt idx="773">
                  <c:v>40.6000000000015</c:v>
                </c:pt>
                <c:pt idx="774">
                  <c:v>39.6000000000015</c:v>
                </c:pt>
                <c:pt idx="775">
                  <c:v>38.6000000000015</c:v>
                </c:pt>
                <c:pt idx="776">
                  <c:v>37.6000000000015</c:v>
                </c:pt>
                <c:pt idx="777">
                  <c:v>36.6000000000015</c:v>
                </c:pt>
                <c:pt idx="778">
                  <c:v>35.6000000000015</c:v>
                </c:pt>
                <c:pt idx="779">
                  <c:v>34.6000000000015</c:v>
                </c:pt>
                <c:pt idx="780">
                  <c:v>33.6000000000015</c:v>
                </c:pt>
                <c:pt idx="781">
                  <c:v>32.6000000000015</c:v>
                </c:pt>
                <c:pt idx="782">
                  <c:v>31.6000000000015</c:v>
                </c:pt>
                <c:pt idx="783">
                  <c:v>30.6000000000015</c:v>
                </c:pt>
                <c:pt idx="784">
                  <c:v>29.6000000000015</c:v>
                </c:pt>
                <c:pt idx="785">
                  <c:v>28.6000000000015</c:v>
                </c:pt>
                <c:pt idx="786">
                  <c:v>27.6000000000015</c:v>
                </c:pt>
                <c:pt idx="787">
                  <c:v>26.6000000000015</c:v>
                </c:pt>
                <c:pt idx="788">
                  <c:v>25.6000000000015</c:v>
                </c:pt>
                <c:pt idx="789">
                  <c:v>24.6000000000015</c:v>
                </c:pt>
                <c:pt idx="790">
                  <c:v>23.6000000000015</c:v>
                </c:pt>
                <c:pt idx="791">
                  <c:v>22.6000000000015</c:v>
                </c:pt>
                <c:pt idx="792">
                  <c:v>21.6000000000015</c:v>
                </c:pt>
                <c:pt idx="793">
                  <c:v>20.6000000000015</c:v>
                </c:pt>
                <c:pt idx="794">
                  <c:v>19.6000000000015</c:v>
                </c:pt>
                <c:pt idx="795">
                  <c:v>18.6000000000015</c:v>
                </c:pt>
                <c:pt idx="796">
                  <c:v>17.6000000000015</c:v>
                </c:pt>
                <c:pt idx="797">
                  <c:v>16.6000000000015</c:v>
                </c:pt>
                <c:pt idx="798">
                  <c:v>16.8000000000015</c:v>
                </c:pt>
                <c:pt idx="799">
                  <c:v>17.0000000000015</c:v>
                </c:pt>
                <c:pt idx="800">
                  <c:v>17.2000000000015</c:v>
                </c:pt>
                <c:pt idx="801">
                  <c:v>17.4000000000015</c:v>
                </c:pt>
                <c:pt idx="802">
                  <c:v>17.6000000000015</c:v>
                </c:pt>
                <c:pt idx="803">
                  <c:v>17.8000000000015</c:v>
                </c:pt>
              </c:numCache>
            </c:numRef>
          </c:yVal>
          <c:smooth val="0"/>
        </c:ser>
        <c:axId val="95086834"/>
        <c:axId val="84414081"/>
      </c:scatterChart>
      <c:valAx>
        <c:axId val="95086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4081"/>
        <c:crossesAt val="0"/>
        <c:crossBetween val="midCat"/>
      </c:valAx>
      <c:valAx>
        <c:axId val="844140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6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28714257149"/>
          <c:y val="0.390174775625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18720</xdr:rowOff>
    </xdr:from>
    <xdr:to>
      <xdr:col>19</xdr:col>
      <xdr:colOff>469440</xdr:colOff>
      <xdr:row>13</xdr:row>
      <xdr:rowOff>142920</xdr:rowOff>
    </xdr:to>
    <xdr:graphicFrame>
      <xdr:nvGraphicFramePr>
        <xdr:cNvPr id="0" name="Chart 1"/>
        <xdr:cNvGraphicFramePr/>
      </xdr:nvGraphicFramePr>
      <xdr:xfrm>
        <a:off x="6689520" y="342720"/>
        <a:ext cx="56613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560</xdr:colOff>
      <xdr:row>15</xdr:row>
      <xdr:rowOff>47160</xdr:rowOff>
    </xdr:from>
    <xdr:to>
      <xdr:col>15</xdr:col>
      <xdr:colOff>180360</xdr:colOff>
      <xdr:row>30</xdr:row>
      <xdr:rowOff>9360</xdr:rowOff>
    </xdr:to>
    <xdr:graphicFrame>
      <xdr:nvGraphicFramePr>
        <xdr:cNvPr id="1" name="Chart 3"/>
        <xdr:cNvGraphicFramePr/>
      </xdr:nvGraphicFramePr>
      <xdr:xfrm>
        <a:off x="6710040" y="2638080"/>
        <a:ext cx="27990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29320</xdr:colOff>
      <xdr:row>15</xdr:row>
      <xdr:rowOff>47160</xdr:rowOff>
    </xdr:from>
    <xdr:to>
      <xdr:col>19</xdr:col>
      <xdr:colOff>4492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9558000" y="2638080"/>
        <a:ext cx="277272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7</xdr:row>
      <xdr:rowOff>133200</xdr:rowOff>
    </xdr:from>
    <xdr:to>
      <xdr:col>15</xdr:col>
      <xdr:colOff>160200</xdr:colOff>
      <xdr:row>21</xdr:row>
      <xdr:rowOff>152280</xdr:rowOff>
    </xdr:to>
    <xdr:graphicFrame>
      <xdr:nvGraphicFramePr>
        <xdr:cNvPr id="3" name="Chart 5"/>
        <xdr:cNvGraphicFramePr/>
      </xdr:nvGraphicFramePr>
      <xdr:xfrm>
        <a:off x="4088160" y="1333440"/>
        <a:ext cx="5400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4.14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2" min="12" style="0" width="10.99"/>
    <col collapsed="false" customWidth="true" hidden="false" outlineLevel="0" max="22" min="22" style="0" width="10.41"/>
  </cols>
  <sheetData>
    <row r="1" customFormat="false" ht="25.5" hidden="false" customHeight="false" outlineLevel="0" collapsed="false">
      <c r="A1" s="1" t="s">
        <v>0</v>
      </c>
      <c r="J1" s="0" t="s">
        <v>1</v>
      </c>
      <c r="M1" s="0" t="s">
        <v>2</v>
      </c>
      <c r="U1" s="2" t="s">
        <v>3</v>
      </c>
      <c r="V1" s="2" t="s">
        <v>4</v>
      </c>
      <c r="W1" s="2" t="s">
        <v>5</v>
      </c>
    </row>
    <row r="2" customFormat="false" ht="12.75" hidden="false" customHeight="false" outlineLevel="0" collapsed="false">
      <c r="A2" s="0" t="s">
        <v>6</v>
      </c>
      <c r="J2" s="0" t="s">
        <v>7</v>
      </c>
      <c r="K2" s="0" t="n">
        <v>1</v>
      </c>
      <c r="U2" s="0" t="n">
        <v>1</v>
      </c>
      <c r="V2" s="0" t="n">
        <v>1</v>
      </c>
      <c r="W2" s="0" t="n">
        <v>1</v>
      </c>
    </row>
    <row r="3" customFormat="false" ht="12.75" hidden="false" customHeight="false" outlineLevel="0" collapsed="false">
      <c r="A3" s="0" t="s">
        <v>8</v>
      </c>
      <c r="D3" s="0" t="s">
        <v>9</v>
      </c>
      <c r="J3" s="0" t="s">
        <v>10</v>
      </c>
      <c r="K3" s="0" t="n">
        <v>1000</v>
      </c>
      <c r="U3" s="0" t="n">
        <v>1000</v>
      </c>
      <c r="V3" s="0" t="n">
        <v>1000</v>
      </c>
      <c r="W3" s="0" t="n">
        <v>1000</v>
      </c>
    </row>
    <row r="4" customFormat="false" ht="12.75" hidden="false" customHeight="false" outlineLevel="0" collapsed="false">
      <c r="J4" s="0" t="s">
        <v>11</v>
      </c>
      <c r="K4" s="0" t="n">
        <v>0.4</v>
      </c>
      <c r="U4" s="0" t="n">
        <v>0.5</v>
      </c>
      <c r="V4" s="0" t="n">
        <v>0.5</v>
      </c>
      <c r="W4" s="0" t="n">
        <v>0.4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J5" s="0" t="s">
        <v>20</v>
      </c>
      <c r="K5" s="0" t="n">
        <v>0.04</v>
      </c>
      <c r="U5" s="0" t="n">
        <v>0.04</v>
      </c>
      <c r="V5" s="0" t="n">
        <v>0.04</v>
      </c>
      <c r="W5" s="0" t="n">
        <v>0.04</v>
      </c>
    </row>
    <row r="6" customFormat="false" ht="12.75" hidden="false" customHeight="false" outlineLevel="0" collapsed="false">
      <c r="A6" s="0" t="n">
        <v>0</v>
      </c>
      <c r="B6" s="0" t="n">
        <v>0.1</v>
      </c>
      <c r="C6" s="0" t="n">
        <f aca="false">rr*B6*(1-B6/KK)-alpha*B6^2/(1+beta*B6^2)</f>
        <v>0.0959915993602559</v>
      </c>
      <c r="D6" s="0" t="n">
        <f aca="false">B6+0.5*$K$7*C6</f>
        <v>0.104799579968013</v>
      </c>
      <c r="E6" s="0" t="n">
        <f aca="false">rr*D6*(1-D6/KK)-alpha*D6^2/(1+beta*D6^2)</f>
        <v>0.10039734538769</v>
      </c>
      <c r="F6" s="0" t="n">
        <f aca="true">RAND()-0.5</f>
        <v>-0.0353591349840879</v>
      </c>
      <c r="G6" s="0" t="n">
        <v>0</v>
      </c>
      <c r="H6" s="0" t="n">
        <f aca="false">rr*G6*(1-G6/KK)-alpha*G6^2/(1+beta*G6^2)</f>
        <v>0</v>
      </c>
      <c r="J6" s="0" t="s">
        <v>21</v>
      </c>
      <c r="K6" s="0" t="n">
        <v>0.3</v>
      </c>
      <c r="U6" s="0" t="n">
        <v>0.3</v>
      </c>
      <c r="V6" s="0" t="n">
        <v>0.7</v>
      </c>
      <c r="W6" s="0" t="n">
        <v>0.3</v>
      </c>
    </row>
    <row r="7" customFormat="false" ht="12.75" hidden="false" customHeight="false" outlineLevel="0" collapsed="false">
      <c r="A7" s="0" t="n">
        <f aca="false">A6+$K$7</f>
        <v>0.1</v>
      </c>
      <c r="B7" s="0" t="n">
        <f aca="false">B6+$K$7*E6+F6*B6*$K$6</f>
        <v>0.108978960489246</v>
      </c>
      <c r="C7" s="0" t="n">
        <f aca="false">rr*B7*(1-B7/KK)-alpha*B7^2/(1+beta*B7^2)</f>
        <v>0.104218774259385</v>
      </c>
      <c r="D7" s="0" t="n">
        <f aca="false">B7+0.5*$K$7*C7</f>
        <v>0.114189899202216</v>
      </c>
      <c r="E7" s="0" t="n">
        <f aca="false">rr*D7*(1-D7/KK)-alpha*D7^2/(1+beta*D7^2)</f>
        <v>0.108963845606384</v>
      </c>
      <c r="F7" s="0" t="n">
        <f aca="true">RAND()-0.5</f>
        <v>0.339083903573314</v>
      </c>
      <c r="G7" s="0" t="n">
        <v>0.5</v>
      </c>
      <c r="H7" s="0" t="n">
        <f aca="false">rr*G7*(1-G7/KK)-alpha*G7^2/(1+beta*G7^2)</f>
        <v>0.400740099009901</v>
      </c>
      <c r="J7" s="0" t="s">
        <v>22</v>
      </c>
      <c r="K7" s="0" t="n">
        <v>0.1</v>
      </c>
      <c r="U7" s="0" t="n">
        <v>0.1</v>
      </c>
      <c r="V7" s="0" t="n">
        <v>0.1</v>
      </c>
      <c r="W7" s="0" t="n">
        <v>0.1</v>
      </c>
    </row>
    <row r="8" customFormat="false" ht="12.75" hidden="false" customHeight="false" outlineLevel="0" collapsed="false">
      <c r="A8" s="0" t="n">
        <f aca="false">A7+$K$7</f>
        <v>0.2</v>
      </c>
      <c r="B8" s="0" t="n">
        <f aca="false">B7+$K$7*E7+F7*B7*$K$6</f>
        <v>0.130961248448901</v>
      </c>
      <c r="C8" s="0" t="n">
        <f aca="false">rr*B8*(1-B8/KK)-alpha*B8^2/(1+beta*B8^2)</f>
        <v>0.124088461361355</v>
      </c>
      <c r="D8" s="0" t="n">
        <f aca="false">B8+0.5*$K$7*C8</f>
        <v>0.137165671516969</v>
      </c>
      <c r="E8" s="0" t="n">
        <f aca="false">rr*D8*(1-D8/KK)-alpha*D8^2/(1+beta*D8^2)</f>
        <v>0.129626747978535</v>
      </c>
      <c r="F8" s="0" t="n">
        <f aca="true">RAND()-0.5</f>
        <v>0.493556250694712</v>
      </c>
      <c r="G8" s="0" t="n">
        <v>1</v>
      </c>
      <c r="H8" s="0" t="n">
        <f aca="false">rr*G8*(1-G8/KK)-alpha*G8^2/(1+beta*G8^2)</f>
        <v>0.614384615384615</v>
      </c>
    </row>
    <row r="9" customFormat="false" ht="12.75" hidden="false" customHeight="false" outlineLevel="0" collapsed="false">
      <c r="A9" s="0" t="n">
        <f aca="false">A8+$K$7</f>
        <v>0.3</v>
      </c>
      <c r="B9" s="0" t="n">
        <f aca="false">B8+$K$7*E8+F8*B8*$K$6</f>
        <v>0.163314946077976</v>
      </c>
      <c r="C9" s="0" t="n">
        <f aca="false">rr*B9*(1-B9/KK)-alpha*B9^2/(1+beta*B9^2)</f>
        <v>0.152630935665472</v>
      </c>
      <c r="D9" s="0" t="n">
        <f aca="false">B9+0.5*$K$7*C9</f>
        <v>0.17094649286125</v>
      </c>
      <c r="E9" s="0" t="n">
        <f aca="false">rr*D9*(1-D9/KK)-alpha*D9^2/(1+beta*D9^2)</f>
        <v>0.159241836298843</v>
      </c>
      <c r="F9" s="0" t="n">
        <f aca="true">RAND()-0.5</f>
        <v>-0.0767446318533218</v>
      </c>
      <c r="G9" s="0" t="n">
        <v>1.5</v>
      </c>
      <c r="H9" s="0" t="n">
        <f aca="false">rr*G9*(1-G9/KK)-alpha*G9^2/(1+beta*G9^2)</f>
        <v>0.672061926605505</v>
      </c>
    </row>
    <row r="10" customFormat="false" ht="12.75" hidden="false" customHeight="false" outlineLevel="0" collapsed="false">
      <c r="A10" s="0" t="n">
        <f aca="false">A9+$K$7</f>
        <v>0.4</v>
      </c>
      <c r="B10" s="0" t="n">
        <f aca="false">B9+$K$7*E9+F9*B9*$K$6</f>
        <v>0.175479066083991</v>
      </c>
      <c r="C10" s="0" t="n">
        <f aca="false">rr*B10*(1-B10/KK)-alpha*B10^2/(1+beta*B10^2)</f>
        <v>0.163146264709836</v>
      </c>
      <c r="D10" s="0" t="n">
        <f aca="false">B10+0.5*$K$7*C10</f>
        <v>0.183636379319483</v>
      </c>
      <c r="E10" s="0" t="n">
        <f aca="false">rr*D10*(1-D10/KK)-alpha*D10^2/(1+beta*D10^2)</f>
        <v>0.170131899683298</v>
      </c>
      <c r="F10" s="0" t="n">
        <f aca="true">RAND()-0.5</f>
        <v>-0.144086115687526</v>
      </c>
      <c r="G10" s="0" t="n">
        <v>2</v>
      </c>
      <c r="H10" s="0" t="n">
        <f aca="false">rr*G10*(1-G10/KK)-alpha*G10^2/(1+beta*G10^2)</f>
        <v>0.616689655172414</v>
      </c>
    </row>
    <row r="11" customFormat="false" ht="12.75" hidden="false" customHeight="false" outlineLevel="0" collapsed="false">
      <c r="A11" s="0" t="n">
        <f aca="false">A10+$K$7</f>
        <v>0.5</v>
      </c>
      <c r="B11" s="0" t="n">
        <f aca="false">B10+$K$7*E10+F10*B10*$K$6</f>
        <v>0.184907026947366</v>
      </c>
      <c r="C11" s="0" t="n">
        <f aca="false">rr*B11*(1-B11/KK)-alpha*B11^2/(1+beta*B11^2)</f>
        <v>0.171215271311365</v>
      </c>
      <c r="D11" s="0" t="n">
        <f aca="false">B11+0.5*$K$7*C11</f>
        <v>0.193467790512934</v>
      </c>
      <c r="E11" s="0" t="n">
        <f aca="false">rr*D11*(1-D11/KK)-alpha*D11^2/(1+beta*D11^2)</f>
        <v>0.17848082865202</v>
      </c>
      <c r="F11" s="0" t="n">
        <f aca="true">RAND()-0.5</f>
        <v>0.375959938472491</v>
      </c>
      <c r="G11" s="0" t="n">
        <v>2.5</v>
      </c>
      <c r="H11" s="0" t="n">
        <f aca="false">rr*G11*(1-G11/KK)-alpha*G11^2/(1+beta*G11^2)</f>
        <v>0.49375</v>
      </c>
    </row>
    <row r="12" customFormat="false" ht="12.75" hidden="false" customHeight="false" outlineLevel="0" collapsed="false">
      <c r="A12" s="0" t="n">
        <f aca="false">A11+$K$7</f>
        <v>0.6</v>
      </c>
      <c r="B12" s="0" t="n">
        <f aca="false">B11+$K$7*E11+F11*B11*$K$6</f>
        <v>0.223610400154846</v>
      </c>
      <c r="C12" s="0" t="n">
        <f aca="false">rr*B12*(1-B12/KK)-alpha*B12^2/(1+beta*B12^2)</f>
        <v>0.203599676850526</v>
      </c>
      <c r="D12" s="0" t="n">
        <f aca="false">B12+0.5*$K$7*C12</f>
        <v>0.233790383997373</v>
      </c>
      <c r="E12" s="0" t="n">
        <f aca="false">rr*D12*(1-D12/KK)-alpha*D12^2/(1+beta*D12^2)</f>
        <v>0.211920244169049</v>
      </c>
      <c r="F12" s="0" t="n">
        <f aca="true">RAND()-0.5</f>
        <v>-0.171602357898604</v>
      </c>
      <c r="G12" s="0" t="n">
        <v>3</v>
      </c>
      <c r="H12" s="0" t="n">
        <f aca="false">rr*G12*(1-G12/KK)-alpha*G12^2/(1+beta*G12^2)</f>
        <v>0.343941176470588</v>
      </c>
    </row>
    <row r="13" customFormat="false" ht="12.75" hidden="false" customHeight="false" outlineLevel="0" collapsed="false">
      <c r="A13" s="0" t="n">
        <f aca="false">A12+$K$7</f>
        <v>0.7</v>
      </c>
      <c r="B13" s="0" t="n">
        <f aca="false">B12+$K$7*E12+F12*B12*$K$6</f>
        <v>0.233290802996585</v>
      </c>
      <c r="C13" s="0" t="n">
        <f aca="false">rr*B13*(1-B13/KK)-alpha*B13^2/(1+beta*B13^2)</f>
        <v>0.211513828535121</v>
      </c>
      <c r="D13" s="0" t="n">
        <f aca="false">B13+0.5*$K$7*C13</f>
        <v>0.243866494423341</v>
      </c>
      <c r="E13" s="0" t="n">
        <f aca="false">rr*D13*(1-D13/KK)-alpha*D13^2/(1+beta*D13^2)</f>
        <v>0.220075130964523</v>
      </c>
      <c r="F13" s="0" t="n">
        <f aca="true">RAND()-0.5</f>
        <v>0.24571155536033</v>
      </c>
      <c r="G13" s="0" t="n">
        <v>3.5</v>
      </c>
      <c r="H13" s="0" t="n">
        <f aca="false">rr*G13*(1-G13/KK)-alpha*G13^2/(1+beta*G13^2)</f>
        <v>0.199159395973154</v>
      </c>
    </row>
    <row r="14" customFormat="false" ht="12.75" hidden="false" customHeight="false" outlineLevel="0" collapsed="false">
      <c r="A14" s="0" t="n">
        <f aca="false">A13+$K$7</f>
        <v>0.8</v>
      </c>
      <c r="B14" s="0" t="n">
        <f aca="false">B13+$K$7*E13+F13*B13*$K$6</f>
        <v>0.272494989909702</v>
      </c>
      <c r="C14" s="0" t="n">
        <f aca="false">rr*B14*(1-B14/KK)-alpha*B14^2/(1+beta*B14^2)</f>
        <v>0.242807284700352</v>
      </c>
      <c r="D14" s="0" t="n">
        <f aca="false">B14+0.5*$K$7*C14</f>
        <v>0.28463535414472</v>
      </c>
      <c r="E14" s="0" t="n">
        <f aca="false">rr*D14*(1-D14/KK)-alpha*D14^2/(1+beta*D14^2)</f>
        <v>0.252252104494661</v>
      </c>
      <c r="F14" s="0" t="n">
        <f aca="true">RAND()-0.5</f>
        <v>-0.10969681302228</v>
      </c>
      <c r="G14" s="0" t="n">
        <v>4</v>
      </c>
      <c r="H14" s="0" t="n">
        <f aca="false">rr*G14*(1-G14/KK)-alpha*G14^2/(1+beta*G14^2)</f>
        <v>0.0815609756097562</v>
      </c>
    </row>
    <row r="15" customFormat="false" ht="12.75" hidden="false" customHeight="false" outlineLevel="0" collapsed="false">
      <c r="A15" s="0" t="n">
        <f aca="false">A14+$K$7</f>
        <v>0.9</v>
      </c>
      <c r="B15" s="0" t="n">
        <f aca="false">B14+$K$7*E14+F14*B14*$K$6</f>
        <v>0.288752650771879</v>
      </c>
      <c r="C15" s="0" t="n">
        <f aca="false">rr*B15*(1-B15/KK)-alpha*B15^2/(1+beta*B15^2)</f>
        <v>0.255428896116207</v>
      </c>
      <c r="D15" s="0" t="n">
        <f aca="false">B15+0.5*$K$7*C15</f>
        <v>0.301524095577689</v>
      </c>
      <c r="E15" s="0" t="n">
        <f aca="false">rr*D15*(1-D15/KK)-alpha*D15^2/(1+beta*D15^2)</f>
        <v>0.265198241265962</v>
      </c>
      <c r="F15" s="0" t="n">
        <f aca="true">RAND()-0.5</f>
        <v>-0.419332542899254</v>
      </c>
      <c r="G15" s="0" t="n">
        <v>4.5</v>
      </c>
      <c r="H15" s="0" t="n">
        <f aca="false">rr*G15*(1-G15/KK)-alpha*G15^2/(1+beta*G15^2)</f>
        <v>0.0046118784530389</v>
      </c>
      <c r="M15" s="0" t="s">
        <v>23</v>
      </c>
    </row>
    <row r="16" customFormat="false" ht="12.75" hidden="false" customHeight="false" outlineLevel="0" collapsed="false">
      <c r="A16" s="0" t="n">
        <f aca="false">A15+$K$7</f>
        <v>1</v>
      </c>
      <c r="B16" s="0" t="n">
        <f aca="false">B15+$K$7*E15+F15*B15*$K$6</f>
        <v>0.278947459903353</v>
      </c>
      <c r="C16" s="0" t="n">
        <f aca="false">rr*B16*(1-B16/KK)-alpha*B16^2/(1+beta*B16^2)</f>
        <v>0.247841548014201</v>
      </c>
      <c r="D16" s="0" t="n">
        <f aca="false">B16+0.5*$K$7*C16</f>
        <v>0.291339537304063</v>
      </c>
      <c r="E16" s="0" t="n">
        <f aca="false">rr*D16*(1-D16/KK)-alpha*D16^2/(1+beta*D16^2)</f>
        <v>0.257418048513621</v>
      </c>
      <c r="F16" s="0" t="n">
        <f aca="true">RAND()-0.5</f>
        <v>0.253762854812433</v>
      </c>
      <c r="G16" s="0" t="n">
        <v>5</v>
      </c>
      <c r="H16" s="0" t="n">
        <f aca="false">rr*G16*(1-G16/KK)-alpha*G16^2/(1+beta*G16^2)</f>
        <v>-0.0250000000000004</v>
      </c>
    </row>
    <row r="17" customFormat="false" ht="12.75" hidden="false" customHeight="false" outlineLevel="0" collapsed="false">
      <c r="A17" s="0" t="n">
        <f aca="false">A16+$K$7</f>
        <v>1.1</v>
      </c>
      <c r="B17" s="0" t="n">
        <f aca="false">B16+$K$7*E16+F16*B16*$K$6</f>
        <v>0.325925215885041</v>
      </c>
      <c r="C17" s="0" t="n">
        <f aca="false">rr*B17*(1-B17/KK)-alpha*B17^2/(1+beta*B17^2)</f>
        <v>0.283507873827462</v>
      </c>
      <c r="D17" s="0" t="n">
        <f aca="false">B17+0.5*$K$7*C17</f>
        <v>0.340100609576414</v>
      </c>
      <c r="E17" s="0" t="n">
        <f aca="false">rr*D17*(1-D17/KK)-alpha*D17^2/(1+beta*D17^2)</f>
        <v>0.293930652379279</v>
      </c>
      <c r="F17" s="0" t="n">
        <f aca="true">RAND()-0.5</f>
        <v>0.382738088820251</v>
      </c>
      <c r="G17" s="0" t="n">
        <v>5.5</v>
      </c>
      <c r="H17" s="0" t="n">
        <f aca="false">rr*G17*(1-G17/KK)-alpha*G17^2/(1+beta*G17^2)</f>
        <v>-0.00536312217194634</v>
      </c>
    </row>
    <row r="18" customFormat="false" ht="12.75" hidden="false" customHeight="false" outlineLevel="0" collapsed="false">
      <c r="A18" s="0" t="n">
        <f aca="false">A17+$K$7</f>
        <v>1.2</v>
      </c>
      <c r="B18" s="0" t="n">
        <f aca="false">B17+$K$7*E17+F17*B17*$K$6</f>
        <v>0.392741479390819</v>
      </c>
      <c r="C18" s="0" t="n">
        <f aca="false">rr*B18*(1-B18/KK)-alpha*B18^2/(1+beta*B18^2)</f>
        <v>0.331267220019889</v>
      </c>
      <c r="D18" s="0" t="n">
        <f aca="false">B18+0.5*$K$7*C18</f>
        <v>0.409304840391814</v>
      </c>
      <c r="E18" s="0" t="n">
        <f aca="false">rr*D18*(1-D18/KK)-alpha*D18^2/(1+beta*D18^2)</f>
        <v>0.342571202992546</v>
      </c>
      <c r="F18" s="0" t="n">
        <f aca="true">RAND()-0.5</f>
        <v>-0.134110621790185</v>
      </c>
      <c r="G18" s="0" t="n">
        <v>6</v>
      </c>
      <c r="H18" s="0" t="n">
        <f aca="false">rr*G18*(1-G18/KK)-alpha*G18^2/(1+beta*G18^2)</f>
        <v>0.062360655737705</v>
      </c>
    </row>
    <row r="19" customFormat="false" ht="12.75" hidden="false" customHeight="false" outlineLevel="0" collapsed="false">
      <c r="A19" s="0" t="n">
        <f aca="false">A18+$K$7</f>
        <v>1.3</v>
      </c>
      <c r="B19" s="0" t="n">
        <f aca="false">B18+$K$7*E18+F18*B18*$K$6</f>
        <v>0.411197358488904</v>
      </c>
      <c r="C19" s="0" t="n">
        <f aca="false">rr*B19*(1-B19/KK)-alpha*B19^2/(1+beta*B19^2)</f>
        <v>0.343849321649406</v>
      </c>
      <c r="D19" s="0" t="n">
        <f aca="false">B19+0.5*$K$7*C19</f>
        <v>0.428389824571374</v>
      </c>
      <c r="E19" s="0" t="n">
        <f aca="false">rr*D19*(1-D19/KK)-alpha*D19^2/(1+beta*D19^2)</f>
        <v>0.355334103986038</v>
      </c>
      <c r="F19" s="0" t="n">
        <f aca="true">RAND()-0.5</f>
        <v>-0.0996103348290784</v>
      </c>
      <c r="G19" s="0" t="n">
        <v>6.5</v>
      </c>
      <c r="H19" s="0" t="n">
        <f aca="false">rr*G19*(1-G19/KK)-alpha*G19^2/(1+beta*G19^2)</f>
        <v>0.175222118959107</v>
      </c>
    </row>
    <row r="20" customFormat="false" ht="12.75" hidden="false" customHeight="false" outlineLevel="0" collapsed="false">
      <c r="A20" s="0" t="n">
        <f aca="false">A19+$K$7</f>
        <v>1.4</v>
      </c>
      <c r="B20" s="0" t="n">
        <f aca="false">B19+$K$7*E19+F19*B19*$K$6</f>
        <v>0.434442916919534</v>
      </c>
      <c r="C20" s="0" t="n">
        <f aca="false">rr*B20*(1-B20/KK)-alpha*B20^2/(1+beta*B20^2)</f>
        <v>0.35932361475645</v>
      </c>
      <c r="D20" s="0" t="n">
        <f aca="false">B20+0.5*$K$7*C20</f>
        <v>0.452409097657356</v>
      </c>
      <c r="E20" s="0" t="n">
        <f aca="false">rr*D20*(1-D20/KK)-alpha*D20^2/(1+beta*D20^2)</f>
        <v>0.370999647237736</v>
      </c>
      <c r="F20" s="0" t="n">
        <f aca="true">RAND()-0.5</f>
        <v>-0.292298729588703</v>
      </c>
      <c r="G20" s="0" t="n">
        <v>7</v>
      </c>
      <c r="H20" s="0" t="n">
        <f aca="false">rr*G20*(1-G20/KK)-alpha*G20^2/(1+beta*G20^2)</f>
        <v>0.329378378378378</v>
      </c>
    </row>
    <row r="21" customFormat="false" ht="12.75" hidden="false" customHeight="false" outlineLevel="0" collapsed="false">
      <c r="A21" s="0" t="n">
        <f aca="false">A20+$K$7</f>
        <v>1.5</v>
      </c>
      <c r="B21" s="0" t="n">
        <f aca="false">B20+$K$7*E20+F20*B20*$K$6</f>
        <v>0.43344674783499</v>
      </c>
      <c r="C21" s="0" t="n">
        <f aca="false">rr*B21*(1-B21/KK)-alpha*B21^2/(1+beta*B21^2)</f>
        <v>0.358668984701331</v>
      </c>
      <c r="D21" s="0" t="n">
        <f aca="false">B21+0.5*$K$7*C21</f>
        <v>0.451380197070057</v>
      </c>
      <c r="E21" s="0" t="n">
        <f aca="false">rr*D21*(1-D21/KK)-alpha*D21^2/(1+beta*D21^2)</f>
        <v>0.370337637277813</v>
      </c>
      <c r="F21" s="0" t="n">
        <f aca="true">RAND()-0.5</f>
        <v>0.0803010909340033</v>
      </c>
      <c r="G21" s="0" t="n">
        <v>7.5</v>
      </c>
      <c r="H21" s="0" t="n">
        <f aca="false">rr*G21*(1-G21/KK)-alpha*G21^2/(1+beta*G21^2)</f>
        <v>0.520673076923077</v>
      </c>
    </row>
    <row r="22" customFormat="false" ht="12.75" hidden="false" customHeight="false" outlineLevel="0" collapsed="false">
      <c r="A22" s="0" t="n">
        <f aca="false">A21+$K$7</f>
        <v>1.6</v>
      </c>
      <c r="B22" s="0" t="n">
        <f aca="false">B21+$K$7*E21+F21*B21*$K$6</f>
        <v>0.480922385576655</v>
      </c>
      <c r="C22" s="0" t="n">
        <f aca="false">rr*B22*(1-B22/KK)-alpha*B22^2/(1+beta*B22^2)</f>
        <v>0.389024611121156</v>
      </c>
      <c r="D22" s="0" t="n">
        <f aca="false">B22+0.5*$K$7*C22</f>
        <v>0.500373616132713</v>
      </c>
      <c r="E22" s="0" t="n">
        <f aca="false">rr*D22*(1-D22/KK)-alpha*D22^2/(1+beta*D22^2)</f>
        <v>0.400966787053239</v>
      </c>
      <c r="F22" s="0" t="n">
        <f aca="true">RAND()-0.5</f>
        <v>0.419246564914684</v>
      </c>
      <c r="G22" s="0" t="n">
        <v>8</v>
      </c>
      <c r="H22" s="0" t="n">
        <f aca="false">rr*G22*(1-G22/KK)-alpha*G22^2/(1+beta*G22^2)</f>
        <v>0.744988764044943</v>
      </c>
    </row>
    <row r="23" customFormat="false" ht="12.75" hidden="false" customHeight="false" outlineLevel="0" collapsed="false">
      <c r="A23" s="0" t="n">
        <f aca="false">A22+$K$7</f>
        <v>1.7</v>
      </c>
      <c r="B23" s="0" t="n">
        <f aca="false">B22+$K$7*E22+F22*B22*$K$6</f>
        <v>0.581506581725056</v>
      </c>
      <c r="C23" s="0" t="n">
        <f aca="false">rr*B23*(1-B23/KK)-alpha*B23^2/(1+beta*B23^2)</f>
        <v>0.447713579803702</v>
      </c>
      <c r="D23" s="0" t="n">
        <f aca="false">B23+0.5*$K$7*C23</f>
        <v>0.603892260715241</v>
      </c>
      <c r="E23" s="0" t="n">
        <f aca="false">rr*D23*(1-D23/KK)-alpha*D23^2/(1+beta*D23^2)</f>
        <v>0.459750567509506</v>
      </c>
      <c r="F23" s="0" t="n">
        <f aca="true">RAND()-0.5</f>
        <v>-0.385861488304115</v>
      </c>
      <c r="G23" s="0" t="n">
        <v>8.5</v>
      </c>
      <c r="H23" s="0" t="n">
        <f aca="false">rr*G23*(1-G23/KK)-alpha*G23^2/(1+beta*G23^2)</f>
        <v>0.998444087403598</v>
      </c>
    </row>
    <row r="24" customFormat="false" ht="12.75" hidden="false" customHeight="false" outlineLevel="0" collapsed="false">
      <c r="A24" s="0" t="n">
        <f aca="false">A23+$K$7</f>
        <v>1.8</v>
      </c>
      <c r="B24" s="0" t="n">
        <f aca="false">B23+$K$7*E23+F23*B23*$K$6</f>
        <v>0.560167339951086</v>
      </c>
      <c r="C24" s="0" t="n">
        <f aca="false">rr*B24*(1-B24/KK)-alpha*B24^2/(1+beta*B24^2)</f>
        <v>0.435894445480841</v>
      </c>
      <c r="D24" s="0" t="n">
        <f aca="false">B24+0.5*$K$7*C24</f>
        <v>0.581962062225128</v>
      </c>
      <c r="E24" s="0" t="n">
        <f aca="false">rr*D24*(1-D24/KK)-alpha*D24^2/(1+beta*D24^2)</f>
        <v>0.447962179833277</v>
      </c>
      <c r="F24" s="0" t="n">
        <f aca="true">RAND()-0.5</f>
        <v>0.0684560368422814</v>
      </c>
      <c r="G24" s="0" t="n">
        <v>9</v>
      </c>
      <c r="H24" s="0" t="n">
        <f aca="false">rr*G24*(1-G24/KK)-alpha*G24^2/(1+beta*G24^2)</f>
        <v>1.27749056603774</v>
      </c>
    </row>
    <row r="25" customFormat="false" ht="12.75" hidden="false" customHeight="false" outlineLevel="0" collapsed="false">
      <c r="A25" s="0" t="n">
        <f aca="false">A24+$K$7</f>
        <v>1.9</v>
      </c>
      <c r="B25" s="0" t="n">
        <f aca="false">B24+$K$7*E24+F24*B24*$K$6</f>
        <v>0.616467608752874</v>
      </c>
      <c r="C25" s="0" t="n">
        <f aca="false">rr*B25*(1-B25/KK)-alpha*B25^2/(1+beta*B25^2)</f>
        <v>0.466350843263499</v>
      </c>
      <c r="D25" s="0" t="n">
        <f aca="false">B25+0.5*$K$7*C25</f>
        <v>0.639785150916049</v>
      </c>
      <c r="E25" s="0" t="n">
        <f aca="false">rr*D25*(1-D25/KK)-alpha*D25^2/(1+beta*D25^2)</f>
        <v>0.478283377061546</v>
      </c>
      <c r="F25" s="0" t="n">
        <f aca="true">RAND()-0.5</f>
        <v>-0.256050813958386</v>
      </c>
      <c r="G25" s="0" t="n">
        <v>9.5</v>
      </c>
      <c r="H25" s="0" t="n">
        <f aca="false">rr*G25*(1-G25/KK)-alpha*G25^2/(1+beta*G25^2)</f>
        <v>1.57894739696312</v>
      </c>
    </row>
    <row r="26" customFormat="false" ht="12.75" hidden="false" customHeight="false" outlineLevel="0" collapsed="false">
      <c r="A26" s="0" t="n">
        <f aca="false">A25+$K$7</f>
        <v>2</v>
      </c>
      <c r="B26" s="0" t="n">
        <f aca="false">B25+$K$7*E25+F25*B25*$K$6</f>
        <v>0.616941836558982</v>
      </c>
      <c r="C26" s="0" t="n">
        <f aca="false">rr*B26*(1-B26/KK)-alpha*B26^2/(1+beta*B26^2)</f>
        <v>0.466597478789743</v>
      </c>
      <c r="D26" s="0" t="n">
        <f aca="false">B26+0.5*$K$7*C26</f>
        <v>0.640271710498469</v>
      </c>
      <c r="E26" s="0" t="n">
        <f aca="false">rr*D26*(1-D26/KK)-alpha*D26^2/(1+beta*D26^2)</f>
        <v>0.478528152086046</v>
      </c>
      <c r="F26" s="0" t="n">
        <f aca="true">RAND()-0.5</f>
        <v>0.10323986633315</v>
      </c>
      <c r="G26" s="0" t="n">
        <v>10</v>
      </c>
      <c r="H26" s="0" t="n">
        <f aca="false">rr*G26*(1-G26/KK)-alpha*G26^2/(1+beta*G26^2)</f>
        <v>1.9</v>
      </c>
    </row>
    <row r="27" customFormat="false" ht="12.75" hidden="false" customHeight="false" outlineLevel="0" collapsed="false">
      <c r="A27" s="0" t="n">
        <f aca="false">A26+$K$7</f>
        <v>2.1</v>
      </c>
      <c r="B27" s="0" t="n">
        <f aca="false">B26+$K$7*E26+F26*B26*$K$6</f>
        <v>0.68390254959009</v>
      </c>
      <c r="C27" s="0" t="n">
        <f aca="false">rr*B27*(1-B27/KK)-alpha*B27^2/(1+beta*B27^2)</f>
        <v>0.499781697441665</v>
      </c>
      <c r="D27" s="0" t="n">
        <f aca="false">B27+0.5*$K$7*C27</f>
        <v>0.708891634462173</v>
      </c>
      <c r="E27" s="0" t="n">
        <f aca="false">rr*D27*(1-D27/KK)-alpha*D27^2/(1+beta*D27^2)</f>
        <v>0.511339088294895</v>
      </c>
      <c r="F27" s="0" t="n">
        <f aca="true">RAND()-0.5</f>
        <v>0.346274187586546</v>
      </c>
      <c r="G27" s="0" t="n">
        <v>10.5</v>
      </c>
      <c r="H27" s="0" t="n">
        <f aca="false">rr*G27*(1-G27/KK)-alpha*G27^2/(1+beta*G27^2)</f>
        <v>2.23817883548984</v>
      </c>
    </row>
    <row r="28" customFormat="false" ht="12.75" hidden="false" customHeight="false" outlineLevel="0" collapsed="false">
      <c r="A28" s="0" t="n">
        <f aca="false">A27+$K$7</f>
        <v>2.2</v>
      </c>
      <c r="B28" s="0" t="n">
        <f aca="false">B27+$K$7*E27+F27*B27*$K$6</f>
        <v>0.806081798343882</v>
      </c>
      <c r="C28" s="0" t="n">
        <f aca="false">rr*B28*(1-B28/KK)-alpha*B28^2/(1+beta*B28^2)</f>
        <v>0.55210893257522</v>
      </c>
      <c r="D28" s="0" t="n">
        <f aca="false">B28+0.5*$K$7*C28</f>
        <v>0.833687244972643</v>
      </c>
      <c r="E28" s="0" t="n">
        <f aca="false">rr*D28*(1-D28/KK)-alpha*D28^2/(1+beta*D28^2)</f>
        <v>0.562498538113893</v>
      </c>
      <c r="F28" s="0" t="n">
        <f aca="true">RAND()-0.5</f>
        <v>0.0428529673265667</v>
      </c>
      <c r="G28" s="0" t="n">
        <v>11</v>
      </c>
      <c r="H28" s="0" t="n">
        <f aca="false">rr*G28*(1-G28/KK)-alpha*G28^2/(1+beta*G28^2)</f>
        <v>2.59132876712329</v>
      </c>
    </row>
    <row r="29" customFormat="false" ht="12.75" hidden="false" customHeight="false" outlineLevel="0" collapsed="false">
      <c r="A29" s="0" t="n">
        <f aca="false">A28+$K$7</f>
        <v>2.3</v>
      </c>
      <c r="B29" s="0" t="n">
        <f aca="false">B28+$K$7*E28+F28*B28*$K$6</f>
        <v>0.872694551245363</v>
      </c>
      <c r="C29" s="0" t="n">
        <f aca="false">rr*B29*(1-B29/KK)-alpha*B29^2/(1+beta*B29^2)</f>
        <v>0.576300733656058</v>
      </c>
      <c r="D29" s="0" t="n">
        <f aca="false">B29+0.5*$K$7*C29</f>
        <v>0.901509587928166</v>
      </c>
      <c r="E29" s="0" t="n">
        <f aca="false">rr*D29*(1-D29/KK)-alpha*D29^2/(1+beta*D29^2)</f>
        <v>0.585844519742739</v>
      </c>
      <c r="F29" s="0" t="n">
        <f aca="true">RAND()-0.5</f>
        <v>-0.0666965958106186</v>
      </c>
      <c r="G29" s="0" t="n">
        <v>11.5</v>
      </c>
      <c r="H29" s="0" t="n">
        <f aca="false">rr*G29*(1-G29/KK)-alpha*G29^2/(1+beta*G29^2)</f>
        <v>2.95757511923688</v>
      </c>
    </row>
    <row r="30" customFormat="false" ht="12.75" hidden="false" customHeight="false" outlineLevel="0" collapsed="false">
      <c r="A30" s="0" t="n">
        <f aca="false">A29+$K$7</f>
        <v>2.4</v>
      </c>
      <c r="B30" s="0" t="n">
        <f aca="false">B29+$K$7*E29+F29*B29*$K$6</f>
        <v>0.913817276494474</v>
      </c>
      <c r="C30" s="0" t="n">
        <f aca="false">rr*B30*(1-B30/KK)-alpha*B30^2/(1+beta*B30^2)</f>
        <v>0.589754031655568</v>
      </c>
      <c r="D30" s="0" t="n">
        <f aca="false">B30+0.5*$K$7*C30</f>
        <v>0.943304978077253</v>
      </c>
      <c r="E30" s="0" t="n">
        <f aca="false">rr*D30*(1-D30/KK)-alpha*D30^2/(1+beta*D30^2)</f>
        <v>0.598718621913182</v>
      </c>
      <c r="F30" s="0" t="n">
        <f aca="true">RAND()-0.5</f>
        <v>-0.0692920444331082</v>
      </c>
      <c r="G30" s="0" t="n">
        <v>12</v>
      </c>
      <c r="H30" s="0" t="n">
        <f aca="false">rr*G30*(1-G30/KK)-alpha*G30^2/(1+beta*G30^2)</f>
        <v>3.3352899408284</v>
      </c>
    </row>
    <row r="31" customFormat="false" ht="12.75" hidden="false" customHeight="false" outlineLevel="0" collapsed="false">
      <c r="A31" s="0" t="n">
        <f aca="false">A30+$K$7</f>
        <v>2.5</v>
      </c>
      <c r="B31" s="0" t="n">
        <f aca="false">B30+$K$7*E30+F30*B30*$K$6</f>
        <v>0.954693058487814</v>
      </c>
      <c r="C31" s="0" t="n">
        <f aca="false">rr*B31*(1-B31/KK)-alpha*B31^2/(1+beta*B31^2)</f>
        <v>0.602030085630106</v>
      </c>
      <c r="D31" s="0" t="n">
        <f aca="false">B31+0.5*$K$7*C31</f>
        <v>0.984794562769319</v>
      </c>
      <c r="E31" s="0" t="n">
        <f aca="false">rr*D31*(1-D31/KK)-alpha*D31^2/(1+beta*D31^2)</f>
        <v>0.610383448465557</v>
      </c>
      <c r="F31" s="0" t="n">
        <f aca="true">RAND()-0.5</f>
        <v>0.219774490084078</v>
      </c>
      <c r="G31" s="0" t="n">
        <v>12.5</v>
      </c>
      <c r="H31" s="0" t="n">
        <f aca="false">rr*G31*(1-G31/KK)-alpha*G31^2/(1+beta*G31^2)</f>
        <v>3.72306034482759</v>
      </c>
    </row>
    <row r="32" customFormat="false" ht="12.75" hidden="false" customHeight="false" outlineLevel="0" collapsed="false">
      <c r="A32" s="0" t="n">
        <f aca="false">A31+$K$7</f>
        <v>2.6</v>
      </c>
      <c r="B32" s="0" t="n">
        <f aca="false">B31+$K$7*E31+F31*B31*$K$6</f>
        <v>1.07867655736916</v>
      </c>
      <c r="C32" s="0" t="n">
        <f aca="false">rr*B32*(1-B32/KK)-alpha*B32^2/(1+beta*B32^2)</f>
        <v>0.632793768742944</v>
      </c>
      <c r="D32" s="0" t="n">
        <f aca="false">B32+0.5*$K$7*C32</f>
        <v>1.11031624580631</v>
      </c>
      <c r="E32" s="0" t="n">
        <f aca="false">rr*D32*(1-D32/KK)-alpha*D32^2/(1+beta*D32^2)</f>
        <v>0.639136635093685</v>
      </c>
      <c r="F32" s="0" t="n">
        <f aca="true">RAND()-0.5</f>
        <v>-0.446608882814037</v>
      </c>
      <c r="G32" s="0" t="n">
        <v>13</v>
      </c>
      <c r="H32" s="0" t="n">
        <f aca="false">rr*G32*(1-G32/KK)-alpha*G32^2/(1+beta*G32^2)</f>
        <v>4.11965979381443</v>
      </c>
    </row>
    <row r="33" customFormat="false" ht="12.75" hidden="false" customHeight="false" outlineLevel="0" collapsed="false">
      <c r="A33" s="0" t="n">
        <f aca="false">A32+$K$7</f>
        <v>2.7</v>
      </c>
      <c r="B33" s="0" t="n">
        <f aca="false">B32+$K$7*E32+F32*B32*$K$6</f>
        <v>0.998066261217228</v>
      </c>
      <c r="C33" s="0" t="n">
        <f aca="false">rr*B33*(1-B33/KK)-alpha*B33^2/(1+beta*B33^2)</f>
        <v>0.613883849984014</v>
      </c>
      <c r="D33" s="0" t="n">
        <f aca="false">B33+0.5*$K$7*C33</f>
        <v>1.02876045371643</v>
      </c>
      <c r="E33" s="0" t="n">
        <f aca="false">rr*D33*(1-D33/KK)-alpha*D33^2/(1+beta*D33^2)</f>
        <v>0.621556609299219</v>
      </c>
      <c r="F33" s="0" t="n">
        <f aca="true">RAND()-0.5</f>
        <v>0.0814624311484078</v>
      </c>
      <c r="G33" s="0" t="n">
        <v>13.5</v>
      </c>
      <c r="H33" s="0" t="n">
        <f aca="false">rr*G33*(1-G33/KK)-alpha*G33^2/(1+beta*G33^2)</f>
        <v>4.52402261761158</v>
      </c>
    </row>
    <row r="34" customFormat="false" ht="12.75" hidden="false" customHeight="false" outlineLevel="0" collapsed="false">
      <c r="A34" s="0" t="n">
        <f aca="false">A33+$K$7</f>
        <v>2.8</v>
      </c>
      <c r="B34" s="0" t="n">
        <f aca="false">B33+$K$7*E33+F33*B33*$K$6</f>
        <v>1.08461339337294</v>
      </c>
      <c r="C34" s="0" t="n">
        <f aca="false">rr*B34*(1-B34/KK)-alpha*B34^2/(1+beta*B34^2)</f>
        <v>0.634029589532452</v>
      </c>
      <c r="D34" s="0" t="n">
        <f aca="false">B34+0.5*$K$7*C34</f>
        <v>1.11631487284956</v>
      </c>
      <c r="E34" s="0" t="n">
        <f aca="false">rr*D34*(1-D34/KK)-alpha*D34^2/(1+beta*D34^2)</f>
        <v>0.64027203977644</v>
      </c>
      <c r="F34" s="0" t="n">
        <f aca="true">RAND()-0.5</f>
        <v>0.424839959199033</v>
      </c>
      <c r="G34" s="0" t="n">
        <v>14</v>
      </c>
      <c r="H34" s="0" t="n">
        <f aca="false">rr*G34*(1-G34/KK)-alpha*G34^2/(1+beta*G34^2)</f>
        <v>4.93522171945701</v>
      </c>
    </row>
    <row r="35" customFormat="false" ht="12.75" hidden="false" customHeight="false" outlineLevel="0" collapsed="false">
      <c r="A35" s="0" t="n">
        <f aca="false">A34+$K$7</f>
        <v>2.9</v>
      </c>
      <c r="B35" s="0" t="n">
        <f aca="false">B34+$K$7*E34+F34*B34*$K$6</f>
        <v>1.28687673028677</v>
      </c>
      <c r="C35" s="0" t="n">
        <f aca="false">rr*B35*(1-B35/KK)-alpha*B35^2/(1+beta*B35^2)</f>
        <v>0.663953982204061</v>
      </c>
      <c r="D35" s="0" t="n">
        <f aca="false">B35+0.5*$K$7*C35</f>
        <v>1.32007442939697</v>
      </c>
      <c r="E35" s="0" t="n">
        <f aca="false">rr*D35*(1-D35/KK)-alpha*D35^2/(1+beta*D35^2)</f>
        <v>0.666713543251463</v>
      </c>
      <c r="F35" s="0" t="n">
        <f aca="true">RAND()-0.5</f>
        <v>-0.189830911493389</v>
      </c>
      <c r="G35" s="0" t="n">
        <v>14.5</v>
      </c>
      <c r="H35" s="0" t="n">
        <f aca="false">rr*G35*(1-G35/KK)-alpha*G35^2/(1+beta*G35^2)</f>
        <v>5.35244925611052</v>
      </c>
    </row>
    <row r="36" customFormat="false" ht="12.75" hidden="false" customHeight="false" outlineLevel="0" collapsed="false">
      <c r="A36" s="0" t="n">
        <f aca="false">A35+$K$7</f>
        <v>3</v>
      </c>
      <c r="B36" s="0" t="n">
        <f aca="false">B35+$K$7*E35+F35*B35*$K$6</f>
        <v>1.28026138980492</v>
      </c>
      <c r="C36" s="0" t="n">
        <f aca="false">rr*B36*(1-B36/KK)-alpha*B36^2/(1+beta*B36^2)</f>
        <v>0.663334597007775</v>
      </c>
      <c r="D36" s="0" t="n">
        <f aca="false">B36+0.5*$K$7*C36</f>
        <v>1.31342811965531</v>
      </c>
      <c r="E36" s="0" t="n">
        <f aca="false">rr*D36*(1-D36/KK)-alpha*D36^2/(1+beta*D36^2)</f>
        <v>0.666207275088604</v>
      </c>
      <c r="F36" s="0" t="n">
        <f aca="true">RAND()-0.5</f>
        <v>-0.186934446012174</v>
      </c>
      <c r="G36" s="0" t="n">
        <v>15</v>
      </c>
      <c r="H36" s="0" t="n">
        <f aca="false">rr*G36*(1-G36/KK)-alpha*G36^2/(1+beta*G36^2)</f>
        <v>5.775</v>
      </c>
    </row>
    <row r="37" customFormat="false" ht="12.75" hidden="false" customHeight="false" outlineLevel="0" collapsed="false">
      <c r="A37" s="0" t="n">
        <f aca="false">A36+$K$7</f>
        <v>3.1</v>
      </c>
      <c r="B37" s="0" t="n">
        <f aca="false">B36+$K$7*E36+F36*B36*$K$6</f>
        <v>1.27508463121759</v>
      </c>
      <c r="C37" s="0" t="n">
        <f aca="false">rr*B37*(1-B37/KK)-alpha*B37^2/(1+beta*B37^2)</f>
        <v>0.662833635703945</v>
      </c>
      <c r="D37" s="0" t="n">
        <f aca="false">B37+0.5*$K$7*C37</f>
        <v>1.30822631300279</v>
      </c>
      <c r="E37" s="0" t="n">
        <f aca="false">rr*D37*(1-D37/KK)-alpha*D37^2/(1+beta*D37^2)</f>
        <v>0.665794979827101</v>
      </c>
      <c r="F37" s="0" t="n">
        <f aca="true">RAND()-0.5</f>
        <v>-0.462400497289444</v>
      </c>
      <c r="G37" s="0" t="n">
        <v>15.5</v>
      </c>
      <c r="H37" s="0" t="n">
        <f aca="false">rr*G37*(1-G37/KK)-alpha*G37^2/(1+beta*G37^2)</f>
        <v>6.20225706880301</v>
      </c>
    </row>
    <row r="38" customFormat="false" ht="12.75" hidden="false" customHeight="false" outlineLevel="0" collapsed="false">
      <c r="A38" s="0" t="n">
        <f aca="false">A37+$K$7</f>
        <v>3.2</v>
      </c>
      <c r="B38" s="0" t="n">
        <f aca="false">B37+$K$7*E37+F37*B37*$K$6</f>
        <v>1.16478419893196</v>
      </c>
      <c r="C38" s="0" t="n">
        <f aca="false">rr*B38*(1-B38/KK)-alpha*B38^2/(1+beta*B38^2)</f>
        <v>0.648673700326337</v>
      </c>
      <c r="D38" s="0" t="n">
        <f aca="false">B38+0.5*$K$7*C38</f>
        <v>1.19721788394828</v>
      </c>
      <c r="E38" s="0" t="n">
        <f aca="false">rr*D38*(1-D38/KK)-alpha*D38^2/(1+beta*D38^2)</f>
        <v>0.653540868602078</v>
      </c>
      <c r="F38" s="0" t="n">
        <f aca="true">RAND()-0.5</f>
        <v>-0.379053923463992</v>
      </c>
      <c r="G38" s="0" t="n">
        <v>16</v>
      </c>
      <c r="H38" s="0" t="n">
        <f aca="false">rr*G38*(1-G38/KK)-alpha*G38^2/(1+beta*G38^2)</f>
        <v>6.63367971530249</v>
      </c>
    </row>
    <row r="39" customFormat="false" ht="12.75" hidden="false" customHeight="false" outlineLevel="0" collapsed="false">
      <c r="A39" s="0" t="n">
        <f aca="false">A38+$K$7</f>
        <v>3.3</v>
      </c>
      <c r="B39" s="0" t="n">
        <f aca="false">B38+$K$7*E38+F38*B38*$K$6</f>
        <v>1.09768347961396</v>
      </c>
      <c r="C39" s="0" t="n">
        <f aca="false">rr*B39*(1-B39/KK)-alpha*B39^2/(1+beta*B39^2)</f>
        <v>0.636675783094738</v>
      </c>
      <c r="D39" s="0" t="n">
        <f aca="false">B39+0.5*$K$7*C39</f>
        <v>1.1295172687687</v>
      </c>
      <c r="E39" s="0" t="n">
        <f aca="false">rr*D39*(1-D39/KK)-alpha*D39^2/(1+beta*D39^2)</f>
        <v>0.642696276940957</v>
      </c>
      <c r="F39" s="0" t="n">
        <f aca="true">RAND()-0.5</f>
        <v>-0.0153936778988641</v>
      </c>
      <c r="G39" s="0" t="n">
        <v>16.5</v>
      </c>
      <c r="H39" s="0" t="n">
        <f aca="false">rr*G39*(1-G39/KK)-alpha*G39^2/(1+beta*G39^2)</f>
        <v>7.06879289318755</v>
      </c>
    </row>
    <row r="40" customFormat="false" ht="12.75" hidden="false" customHeight="false" outlineLevel="0" collapsed="false">
      <c r="A40" s="0" t="n">
        <f aca="false">A39+$K$7</f>
        <v>3.4</v>
      </c>
      <c r="B40" s="0" t="n">
        <f aca="false">B39+$K$7*E39+F39*B39*$K$6</f>
        <v>1.15688389153203</v>
      </c>
      <c r="C40" s="0" t="n">
        <f aca="false">rr*B40*(1-B40/KK)-alpha*B40^2/(1+beta*B40^2)</f>
        <v>0.64739720393768</v>
      </c>
      <c r="D40" s="0" t="n">
        <f aca="false">B40+0.5*$K$7*C40</f>
        <v>1.18925375172892</v>
      </c>
      <c r="E40" s="0" t="n">
        <f aca="false">rr*D40*(1-D40/KK)-alpha*D40^2/(1+beta*D40^2)</f>
        <v>0.652400981050264</v>
      </c>
      <c r="F40" s="0" t="n">
        <f aca="true">RAND()-0.5</f>
        <v>-0.0672428978406358</v>
      </c>
      <c r="G40" s="0" t="n">
        <v>17</v>
      </c>
      <c r="H40" s="0" t="n">
        <f aca="false">rr*G40*(1-G40/KK)-alpha*G40^2/(1+beta*G40^2)</f>
        <v>7.50717834394904</v>
      </c>
    </row>
    <row r="41" customFormat="false" ht="12.75" hidden="false" customHeight="false" outlineLevel="0" collapsed="false">
      <c r="A41" s="0" t="n">
        <f aca="false">A40+$K$7</f>
        <v>3.5</v>
      </c>
      <c r="B41" s="0" t="n">
        <f aca="false">B40+$K$7*E40+F40*B40*$K$6</f>
        <v>1.19878632203753</v>
      </c>
      <c r="C41" s="0" t="n">
        <f aca="false">rr*B41*(1-B41/KK)-alpha*B41^2/(1+beta*B41^2)</f>
        <v>0.65376114578013</v>
      </c>
      <c r="D41" s="0" t="n">
        <f aca="false">B41+0.5*$K$7*C41</f>
        <v>1.23147437932654</v>
      </c>
      <c r="E41" s="0" t="n">
        <f aca="false">rr*D41*(1-D41/KK)-alpha*D41^2/(1+beta*D41^2)</f>
        <v>0.65803942958464</v>
      </c>
      <c r="F41" s="0" t="n">
        <f aca="true">RAND()-0.5</f>
        <v>-0.406581558108227</v>
      </c>
      <c r="G41" s="0" t="n">
        <v>17.5</v>
      </c>
      <c r="H41" s="0" t="n">
        <f aca="false">rr*G41*(1-G41/KK)-alpha*G41^2/(1+beta*G41^2)</f>
        <v>7.94846698113208</v>
      </c>
    </row>
    <row r="42" customFormat="false" ht="12.75" hidden="false" customHeight="false" outlineLevel="0" collapsed="false">
      <c r="A42" s="0" t="n">
        <f aca="false">A41+$K$7</f>
        <v>3.6</v>
      </c>
      <c r="B42" s="0" t="n">
        <f aca="false">B41+$K$7*E41+F41*B41*$K$6</f>
        <v>1.11836894180014</v>
      </c>
      <c r="C42" s="0" t="n">
        <f aca="false">rr*B42*(1-B42/KK)-alpha*B42^2/(1+beta*B42^2)</f>
        <v>0.640655945596443</v>
      </c>
      <c r="D42" s="0" t="n">
        <f aca="false">B42+0.5*$K$7*C42</f>
        <v>1.15040173907996</v>
      </c>
      <c r="E42" s="0" t="n">
        <f aca="false">rr*D42*(1-D42/KK)-alpha*D42^2/(1+beta*D42^2)</f>
        <v>0.646322992066363</v>
      </c>
      <c r="F42" s="0" t="n">
        <f aca="true">RAND()-0.5</f>
        <v>-0.37298567354892</v>
      </c>
      <c r="G42" s="0" t="n">
        <v>18</v>
      </c>
      <c r="H42" s="0" t="n">
        <f aca="false">rr*G42*(1-G42/KK)-alpha*G42^2/(1+beta*G42^2)</f>
        <v>8.3923323782235</v>
      </c>
    </row>
    <row r="43" customFormat="false" ht="12.75" hidden="false" customHeight="false" outlineLevel="0" collapsed="false">
      <c r="A43" s="0" t="n">
        <f aca="false">A42+$K$7</f>
        <v>3.7</v>
      </c>
      <c r="B43" s="0" t="n">
        <f aca="false">B42+$K$7*E42+F42*B42*$K$6</f>
        <v>1.05786056309672</v>
      </c>
      <c r="C43" s="0" t="n">
        <f aca="false">rr*B43*(1-B43/KK)-alpha*B43^2/(1+beta*B43^2)</f>
        <v>0.628292466252786</v>
      </c>
      <c r="D43" s="0" t="n">
        <f aca="false">B43+0.5*$K$7*C43</f>
        <v>1.08927518640936</v>
      </c>
      <c r="E43" s="0" t="n">
        <f aca="false">rr*D43*(1-D43/KK)-alpha*D43^2/(1+beta*D43^2)</f>
        <v>0.634985156169748</v>
      </c>
      <c r="F43" s="0" t="n">
        <f aca="true">RAND()-0.5</f>
        <v>0.102436348179831</v>
      </c>
      <c r="G43" s="0" t="n">
        <v>18.5</v>
      </c>
      <c r="H43" s="0" t="n">
        <f aca="false">rr*G43*(1-G43/KK)-alpha*G43^2/(1+beta*G43^2)</f>
        <v>8.83848519400953</v>
      </c>
    </row>
    <row r="44" customFormat="false" ht="12.75" hidden="false" customHeight="false" outlineLevel="0" collapsed="false">
      <c r="A44" s="0" t="n">
        <f aca="false">A43+$K$7</f>
        <v>3.8</v>
      </c>
      <c r="B44" s="0" t="n">
        <f aca="false">B43+$K$7*E43+F43*B43*$K$6</f>
        <v>1.15386809060382</v>
      </c>
      <c r="C44" s="0" t="n">
        <f aca="false">rr*B44*(1-B44/KK)-alpha*B44^2/(1+beta*B44^2)</f>
        <v>0.646900447968262</v>
      </c>
      <c r="D44" s="0" t="n">
        <f aca="false">B44+0.5*$K$7*C44</f>
        <v>1.18621311300223</v>
      </c>
      <c r="E44" s="0" t="n">
        <f aca="false">rr*D44*(1-D44/KK)-alpha*D44^2/(1+beta*D44^2)</f>
        <v>0.651956335836897</v>
      </c>
      <c r="F44" s="0" t="n">
        <f aca="true">RAND()-0.5</f>
        <v>-0.141712299028105</v>
      </c>
      <c r="G44" s="0" t="n">
        <v>19</v>
      </c>
      <c r="H44" s="0" t="n">
        <f aca="false">rr*G44*(1-G44/KK)-alpha*G44^2/(1+beta*G44^2)</f>
        <v>9.28666839378238</v>
      </c>
    </row>
    <row r="45" customFormat="false" ht="12.75" hidden="false" customHeight="false" outlineLevel="0" collapsed="false">
      <c r="A45" s="0" t="n">
        <f aca="false">A44+$K$7</f>
        <v>3.9</v>
      </c>
      <c r="B45" s="0" t="n">
        <f aca="false">B44+$K$7*E44+F44*B44*$K$6</f>
        <v>1.17000853421912</v>
      </c>
      <c r="C45" s="0" t="n">
        <f aca="false">rr*B45*(1-B45/KK)-alpha*B45^2/(1+beta*B45^2)</f>
        <v>0.649498150853644</v>
      </c>
      <c r="D45" s="0" t="n">
        <f aca="false">B45+0.5*$K$7*C45</f>
        <v>1.2024834417618</v>
      </c>
      <c r="E45" s="0" t="n">
        <f aca="false">rr*D45*(1-D45/KK)-alpha*D45^2/(1+beta*D45^2)</f>
        <v>0.654274916414649</v>
      </c>
      <c r="F45" s="0" t="n">
        <f aca="true">RAND()-0.5</f>
        <v>-0.380847884897362</v>
      </c>
      <c r="G45" s="0" t="n">
        <v>19.5</v>
      </c>
      <c r="H45" s="0" t="n">
        <f aca="false">rr*G45*(1-G45/KK)-alpha*G45^2/(1+beta*G45^2)</f>
        <v>9.73665314620605</v>
      </c>
    </row>
    <row r="46" customFormat="false" ht="12.75" hidden="false" customHeight="false" outlineLevel="0" collapsed="false">
      <c r="A46" s="0" t="n">
        <f aca="false">A45+$K$7</f>
        <v>4</v>
      </c>
      <c r="B46" s="0" t="n">
        <f aca="false">B45+$K$7*E45+F45*B45*$K$6</f>
        <v>1.10175744318982</v>
      </c>
      <c r="C46" s="0" t="n">
        <f aca="false">rr*B46*(1-B46/KK)-alpha*B46^2/(1+beta*B46^2)</f>
        <v>0.637479749704106</v>
      </c>
      <c r="D46" s="0" t="n">
        <f aca="false">B46+0.5*$K$7*C46</f>
        <v>1.13363143067503</v>
      </c>
      <c r="E46" s="0" t="n">
        <f aca="false">rr*D46*(1-D46/KK)-alpha*D46^2/(1+beta*D46^2)</f>
        <v>0.643430829061087</v>
      </c>
      <c r="F46" s="0" t="n">
        <f aca="true">RAND()-0.5</f>
        <v>0.494216015772901</v>
      </c>
      <c r="G46" s="0" t="n">
        <v>20</v>
      </c>
      <c r="H46" s="0" t="n">
        <f aca="false">rr*G46*(1-G46/KK)-alpha*G46^2/(1+beta*G46^2)</f>
        <v>10.1882352941176</v>
      </c>
    </row>
    <row r="47" customFormat="false" ht="12.75" hidden="false" customHeight="false" outlineLevel="0" collapsed="false">
      <c r="A47" s="0" t="n">
        <f aca="false">A46+$K$7</f>
        <v>4.1</v>
      </c>
      <c r="B47" s="0" t="n">
        <f aca="false">B46+$K$7*E46+F46*B46*$K$6</f>
        <v>1.32945237827235</v>
      </c>
      <c r="C47" s="0" t="n">
        <f aca="false">rr*B47*(1-B47/KK)-alpha*B47^2/(1+beta*B47^2)</f>
        <v>0.667388923274057</v>
      </c>
      <c r="D47" s="0" t="n">
        <f aca="false">B47+0.5*$K$7*C47</f>
        <v>1.36282182443606</v>
      </c>
      <c r="E47" s="0" t="n">
        <f aca="false">rr*D47*(1-D47/KK)-alpha*D47^2/(1+beta*D47^2)</f>
        <v>0.669426494364611</v>
      </c>
      <c r="F47" s="0" t="n">
        <f aca="true">RAND()-0.5</f>
        <v>-0.0171685405598195</v>
      </c>
      <c r="G47" s="0" t="n">
        <v>20.5</v>
      </c>
      <c r="H47" s="0" t="n">
        <f aca="false">rr*G47*(1-G47/KK)-alpha*G47^2/(1+beta*G47^2)</f>
        <v>10.6412323133071</v>
      </c>
    </row>
    <row r="48" customFormat="false" ht="12.75" hidden="false" customHeight="false" outlineLevel="0" collapsed="false">
      <c r="A48" s="0" t="n">
        <f aca="false">A47+$K$7</f>
        <v>4.2</v>
      </c>
      <c r="B48" s="0" t="n">
        <f aca="false">B47+$K$7*E47+F47*B47*$K$6</f>
        <v>1.3895476005852</v>
      </c>
      <c r="C48" s="0" t="n">
        <f aca="false">rr*B48*(1-B48/KK)-alpha*B48^2/(1+beta*B48^2)</f>
        <v>0.670653472615827</v>
      </c>
      <c r="D48" s="0" t="n">
        <f aca="false">B48+0.5*$K$7*C48</f>
        <v>1.42308027421599</v>
      </c>
      <c r="E48" s="0" t="n">
        <f aca="false">rr*D48*(1-D48/KK)-alpha*D48^2/(1+beta*D48^2)</f>
        <v>0.671695017979735</v>
      </c>
      <c r="F48" s="0" t="n">
        <f aca="true">RAND()-0.5</f>
        <v>-0.396770414428041</v>
      </c>
      <c r="G48" s="0" t="n">
        <v>21</v>
      </c>
      <c r="H48" s="0" t="n">
        <f aca="false">rr*G48*(1-G48/KK)-alpha*G48^2/(1+beta*G48^2)</f>
        <v>11.0954806866953</v>
      </c>
    </row>
    <row r="49" customFormat="false" ht="12.75" hidden="false" customHeight="false" outlineLevel="0" collapsed="false">
      <c r="A49" s="0" t="n">
        <f aca="false">A48+$K$7</f>
        <v>4.3</v>
      </c>
      <c r="B49" s="0" t="n">
        <f aca="false">B48+$K$7*E48+F48*B48*$K$6</f>
        <v>1.29131768917767</v>
      </c>
      <c r="C49" s="0" t="n">
        <f aca="false">rr*B49*(1-B49/KK)-alpha*B49^2/(1+beta*B49^2)</f>
        <v>0.664356745056917</v>
      </c>
      <c r="D49" s="0" t="n">
        <f aca="false">B49+0.5*$K$7*C49</f>
        <v>1.32453552643051</v>
      </c>
      <c r="E49" s="0" t="n">
        <f aca="false">rr*D49*(1-D49/KK)-alpha*D49^2/(1+beta*D49^2)</f>
        <v>0.66704049480508</v>
      </c>
      <c r="F49" s="0" t="n">
        <f aca="true">RAND()-0.5</f>
        <v>-0.28025080090105</v>
      </c>
      <c r="G49" s="0" t="n">
        <v>21.5</v>
      </c>
      <c r="H49" s="0" t="n">
        <f aca="false">rr*G49*(1-G49/KK)-alpha*G49^2/(1+beta*G49^2)</f>
        <v>11.5508336326321</v>
      </c>
    </row>
    <row r="50" customFormat="false" ht="12.75" hidden="false" customHeight="false" outlineLevel="0" collapsed="false">
      <c r="A50" s="0" t="n">
        <f aca="false">A49+$K$7</f>
        <v>4.4</v>
      </c>
      <c r="B50" s="0" t="n">
        <f aca="false">B49+$K$7*E49+F49*B49*$K$6</f>
        <v>1.24945389367526</v>
      </c>
      <c r="C50" s="0" t="n">
        <f aca="false">rr*B50*(1-B50/KK)-alpha*B50^2/(1+beta*B50^2)</f>
        <v>0.660141131871332</v>
      </c>
      <c r="D50" s="0" t="n">
        <f aca="false">B50+0.5*$K$7*C50</f>
        <v>1.28246095026882</v>
      </c>
      <c r="E50" s="0" t="n">
        <f aca="false">rr*D50*(1-D50/KK)-alpha*D50^2/(1+beta*D50^2)</f>
        <v>0.663543123030434</v>
      </c>
      <c r="F50" s="0" t="n">
        <f aca="true">RAND()-0.5</f>
        <v>-0.464731202682815</v>
      </c>
      <c r="G50" s="0" t="n">
        <v>22</v>
      </c>
      <c r="H50" s="0" t="n">
        <f aca="false">rr*G50*(1-G50/KK)-alpha*G50^2/(1+beta*G50^2)</f>
        <v>12.0071591355599</v>
      </c>
    </row>
    <row r="51" customFormat="false" ht="12.75" hidden="false" customHeight="false" outlineLevel="0" collapsed="false">
      <c r="A51" s="0" t="n">
        <f aca="false">A50+$K$7</f>
        <v>4.5</v>
      </c>
      <c r="B51" s="0" t="n">
        <f aca="false">B50+$K$7*E50+F50*B50*$K$6</f>
        <v>1.14161014276697</v>
      </c>
      <c r="C51" s="0" t="n">
        <f aca="false">rr*B51*(1-B51/KK)-alpha*B51^2/(1+beta*B51^2)</f>
        <v>0.644827206692969</v>
      </c>
      <c r="D51" s="0" t="n">
        <f aca="false">B51+0.5*$K$7*C51</f>
        <v>1.17385150310162</v>
      </c>
      <c r="E51" s="0" t="n">
        <f aca="false">rr*D51*(1-D51/KK)-alpha*D51^2/(1+beta*D51^2)</f>
        <v>0.650094643933169</v>
      </c>
      <c r="F51" s="0" t="n">
        <f aca="true">RAND()-0.5</f>
        <v>0.222547153266117</v>
      </c>
      <c r="G51" s="0" t="n">
        <v>22.5</v>
      </c>
      <c r="H51" s="0" t="n">
        <f aca="false">rr*G51*(1-G51/KK)-alpha*G51^2/(1+beta*G51^2)</f>
        <v>12.4643382352941</v>
      </c>
    </row>
    <row r="52" customFormat="false" ht="12.75" hidden="false" customHeight="false" outlineLevel="0" collapsed="false">
      <c r="A52" s="0" t="n">
        <f aca="false">A51+$K$7</f>
        <v>4.6</v>
      </c>
      <c r="B52" s="0" t="n">
        <f aca="false">B51+$K$7*E51+F51*B51*$K$6</f>
        <v>1.28283823338404</v>
      </c>
      <c r="C52" s="0" t="n">
        <f aca="false">rr*B52*(1-B52/KK)-alpha*B52^2/(1+beta*B52^2)</f>
        <v>0.66357863188891</v>
      </c>
      <c r="D52" s="0" t="n">
        <f aca="false">B52+0.5*$K$7*C52</f>
        <v>1.31601716497849</v>
      </c>
      <c r="E52" s="0" t="n">
        <f aca="false">rr*D52*(1-D52/KK)-alpha*D52^2/(1+beta*D52^2)</f>
        <v>0.666407222147703</v>
      </c>
      <c r="F52" s="0" t="n">
        <f aca="true">RAND()-0.5</f>
        <v>0.054107295127701</v>
      </c>
      <c r="G52" s="0" t="n">
        <v>23</v>
      </c>
      <c r="H52" s="0" t="n">
        <f aca="false">rr*G52*(1-G52/KK)-alpha*G52^2/(1+beta*G52^2)</f>
        <v>12.9222635379061</v>
      </c>
    </row>
    <row r="53" customFormat="false" ht="12.75" hidden="false" customHeight="false" outlineLevel="0" collapsed="false">
      <c r="A53" s="0" t="n">
        <f aca="false">A52+$K$7</f>
        <v>4.7</v>
      </c>
      <c r="B53" s="0" t="n">
        <f aca="false">B52+$K$7*E52+F52*B52*$K$6</f>
        <v>1.37030222766726</v>
      </c>
      <c r="C53" s="0" t="n">
        <f aca="false">rr*B53*(1-B53/KK)-alpha*B53^2/(1+beta*B53^2)</f>
        <v>0.66980585822523</v>
      </c>
      <c r="D53" s="0" t="n">
        <f aca="false">B53+0.5*$K$7*C53</f>
        <v>1.40379252057852</v>
      </c>
      <c r="E53" s="0" t="n">
        <f aca="false">rr*D53*(1-D53/KK)-alpha*D53^2/(1+beta*D53^2)</f>
        <v>0.671162948349564</v>
      </c>
      <c r="F53" s="0" t="n">
        <f aca="true">RAND()-0.5</f>
        <v>-0.30348451858985</v>
      </c>
      <c r="G53" s="0" t="n">
        <v>23.5</v>
      </c>
      <c r="H53" s="0" t="n">
        <f aca="false">rr*G53*(1-G53/KK)-alpha*G53^2/(1+beta*G53^2)</f>
        <v>13.3808379168471</v>
      </c>
    </row>
    <row r="54" customFormat="false" ht="12.75" hidden="false" customHeight="false" outlineLevel="0" collapsed="false">
      <c r="A54" s="0" t="n">
        <f aca="false">A53+$K$7</f>
        <v>4.8</v>
      </c>
      <c r="B54" s="0" t="n">
        <f aca="false">B53+$K$7*E53+F53*B53*$K$6</f>
        <v>1.31265886893635</v>
      </c>
      <c r="C54" s="0" t="n">
        <f aca="false">rr*B54*(1-B54/KK)-alpha*B54^2/(1+beta*B54^2)</f>
        <v>0.666147194239135</v>
      </c>
      <c r="D54" s="0" t="n">
        <f aca="false">B54+0.5*$K$7*C54</f>
        <v>1.34596622864831</v>
      </c>
      <c r="E54" s="0" t="n">
        <f aca="false">rr*D54*(1-D54/KK)-alpha*D54^2/(1+beta*D54^2)</f>
        <v>0.668468186689727</v>
      </c>
      <c r="F54" s="0" t="n">
        <f aca="true">RAND()-0.5</f>
        <v>0.142762467900649</v>
      </c>
      <c r="G54" s="0" t="n">
        <v>24</v>
      </c>
      <c r="H54" s="0" t="n">
        <f aca="false">rr*G54*(1-G54/KK)-alpha*G54^2/(1+beta*G54^2)</f>
        <v>13.8399733777038</v>
      </c>
    </row>
    <row r="55" customFormat="false" ht="12.75" hidden="false" customHeight="false" outlineLevel="0" collapsed="false">
      <c r="A55" s="0" t="n">
        <f aca="false">A54+$K$7</f>
        <v>4.9</v>
      </c>
      <c r="B55" s="0" t="n">
        <f aca="false">B54+$K$7*E54+F54*B54*$K$6</f>
        <v>1.43572521349763</v>
      </c>
      <c r="C55" s="0" t="n">
        <f aca="false">rr*B55*(1-B55/KK)-alpha*B55^2/(1+beta*B55^2)</f>
        <v>0.67194648580855</v>
      </c>
      <c r="D55" s="0" t="n">
        <f aca="false">B55+0.5*$K$7*C55</f>
        <v>1.46932253778806</v>
      </c>
      <c r="E55" s="0" t="n">
        <f aca="false">rr*D55*(1-D55/KK)-alpha*D55^2/(1+beta*D55^2)</f>
        <v>0.672246299249825</v>
      </c>
      <c r="F55" s="0" t="n">
        <f aca="true">RAND()-0.5</f>
        <v>-0.373402528139885</v>
      </c>
      <c r="G55" s="0" t="n">
        <v>24.5</v>
      </c>
      <c r="H55" s="0" t="n">
        <f aca="false">rr*G55*(1-G55/KK)-alpha*G55^2/(1+beta*G55^2)</f>
        <v>14.2995900639744</v>
      </c>
    </row>
    <row r="56" customFormat="false" ht="12.75" hidden="false" customHeight="false" outlineLevel="0" collapsed="false">
      <c r="A56" s="0" t="n">
        <f aca="false">A55+$K$7</f>
        <v>5</v>
      </c>
      <c r="B56" s="0" t="n">
        <f aca="false">B55+$K$7*E55+F55*B55*$K$6</f>
        <v>1.34211881609236</v>
      </c>
      <c r="C56" s="0" t="n">
        <f aca="false">rr*B56*(1-B56/KK)-alpha*B56^2/(1+beta*B56^2)</f>
        <v>0.668229214821658</v>
      </c>
      <c r="D56" s="0" t="n">
        <f aca="false">B56+0.5*$K$7*C56</f>
        <v>1.37553027683344</v>
      </c>
      <c r="E56" s="0" t="n">
        <f aca="false">rr*D56*(1-D56/KK)-alpha*D56^2/(1+beta*D56^2)</f>
        <v>0.670054352531175</v>
      </c>
      <c r="F56" s="0" t="n">
        <f aca="true">RAND()-0.5</f>
        <v>-0.0484643677999777</v>
      </c>
      <c r="G56" s="0" t="n">
        <v>25</v>
      </c>
      <c r="H56" s="0" t="n">
        <f aca="false">rr*G56*(1-G56/KK)-alpha*G56^2/(1+beta*G56^2)</f>
        <v>14.7596153846154</v>
      </c>
    </row>
    <row r="57" customFormat="false" ht="12.75" hidden="false" customHeight="false" outlineLevel="0" collapsed="false">
      <c r="A57" s="0" t="n">
        <f aca="false">A56+$K$7</f>
        <v>5.1</v>
      </c>
      <c r="B57" s="0" t="n">
        <f aca="false">B56+$K$7*E56+F56*B56*$K$6</f>
        <v>1.38961076936517</v>
      </c>
      <c r="C57" s="0" t="n">
        <f aca="false">rr*B57*(1-B57/KK)-alpha*B57^2/(1+beta*B57^2)</f>
        <v>0.670655952227068</v>
      </c>
      <c r="D57" s="0" t="n">
        <f aca="false">B57+0.5*$K$7*C57</f>
        <v>1.42314356697652</v>
      </c>
      <c r="E57" s="0" t="n">
        <f aca="false">rr*D57*(1-D57/KK)-alpha*D57^2/(1+beta*D57^2)</f>
        <v>0.671696467724446</v>
      </c>
      <c r="F57" s="0" t="n">
        <f aca="true">RAND()-0.5</f>
        <v>-0.0610850946045692</v>
      </c>
      <c r="G57" s="0" t="n">
        <v>25.5</v>
      </c>
      <c r="H57" s="0" t="n">
        <f aca="false">rr*G57*(1-G57/KK)-alpha*G57^2/(1+beta*G57^2)</f>
        <v>15.2199832469456</v>
      </c>
    </row>
    <row r="58" customFormat="false" ht="12.75" hidden="false" customHeight="false" outlineLevel="0" collapsed="false">
      <c r="A58" s="0" t="n">
        <f aca="false">A57+$K$7</f>
        <v>5.2</v>
      </c>
      <c r="B58" s="0" t="n">
        <f aca="false">B57+$K$7*E57+F57*B57*$K$6</f>
        <v>1.43131506454455</v>
      </c>
      <c r="C58" s="0" t="n">
        <f aca="false">rr*B58*(1-B58/KK)-alpha*B58^2/(1+beta*B58^2)</f>
        <v>0.671867476659702</v>
      </c>
      <c r="D58" s="0" t="n">
        <f aca="false">B58+0.5*$K$7*C58</f>
        <v>1.46490843837754</v>
      </c>
      <c r="E58" s="0" t="n">
        <f aca="false">rr*D58*(1-D58/KK)-alpha*D58^2/(1+beta*D58^2)</f>
        <v>0.67223711760976</v>
      </c>
      <c r="F58" s="0" t="n">
        <f aca="true">RAND()-0.5</f>
        <v>-0.215053151081373</v>
      </c>
      <c r="G58" s="0" t="n">
        <v>26</v>
      </c>
      <c r="H58" s="0" t="n">
        <f aca="false">rr*G58*(1-G58/KK)-alpha*G58^2/(1+beta*G58^2)</f>
        <v>15.6806333808844</v>
      </c>
    </row>
    <row r="59" customFormat="false" ht="12.75" hidden="false" customHeight="false" outlineLevel="0" collapsed="false">
      <c r="A59" s="0" t="n">
        <f aca="false">A58+$K$7</f>
        <v>5.3</v>
      </c>
      <c r="B59" s="0" t="n">
        <f aca="false">B58+$K$7*E58+F58*B58*$K$6</f>
        <v>1.40619613185936</v>
      </c>
      <c r="C59" s="0" t="n">
        <f aca="false">rr*B59*(1-B59/KK)-alpha*B59^2/(1+beta*B59^2)</f>
        <v>0.671239112090845</v>
      </c>
      <c r="D59" s="0" t="n">
        <f aca="false">B59+0.5*$K$7*C59</f>
        <v>1.43975808746391</v>
      </c>
      <c r="E59" s="0" t="n">
        <f aca="false">rr*D59*(1-D59/KK)-alpha*D59^2/(1+beta*D59^2)</f>
        <v>0.672010618815806</v>
      </c>
      <c r="F59" s="0" t="n">
        <f aca="true">RAND()-0.5</f>
        <v>0.275256694505686</v>
      </c>
      <c r="G59" s="0" t="n">
        <v>26.5</v>
      </c>
      <c r="H59" s="0" t="n">
        <f aca="false">rr*G59*(1-G59/KK)-alpha*G59^2/(1+beta*G59^2)</f>
        <v>16.1415107425232</v>
      </c>
    </row>
    <row r="60" customFormat="false" ht="12.75" hidden="false" customHeight="false" outlineLevel="0" collapsed="false">
      <c r="A60" s="0" t="n">
        <f aca="false">A59+$K$7</f>
        <v>5.4</v>
      </c>
      <c r="B60" s="0" t="n">
        <f aca="false">B59+$K$7*E59+F59*B59*$K$6</f>
        <v>1.58951666346563</v>
      </c>
      <c r="C60" s="0" t="n">
        <f aca="false">rr*B60*(1-B60/KK)-alpha*B60^2/(1+beta*B60^2)</f>
        <v>0.669126434180206</v>
      </c>
      <c r="D60" s="0" t="n">
        <f aca="false">B60+0.5*$K$7*C60</f>
        <v>1.62297298517464</v>
      </c>
      <c r="E60" s="0" t="n">
        <f aca="false">rr*D60*(1-D60/KK)-alpha*D60^2/(1+beta*D60^2)</f>
        <v>0.667151792914936</v>
      </c>
      <c r="F60" s="0" t="n">
        <f aca="true">RAND()-0.5</f>
        <v>0.294143734098386</v>
      </c>
      <c r="G60" s="0" t="n">
        <v>27</v>
      </c>
      <c r="H60" s="0" t="n">
        <f aca="false">rr*G60*(1-G60/KK)-alpha*G60^2/(1+beta*G60^2)</f>
        <v>16.6025649867374</v>
      </c>
    </row>
    <row r="61" customFormat="false" ht="12.75" hidden="false" customHeight="false" outlineLevel="0" collapsed="false">
      <c r="A61" s="0" t="n">
        <f aca="false">A60+$K$7</f>
        <v>5.5</v>
      </c>
      <c r="B61" s="0" t="n">
        <f aca="false">B60+$K$7*E60+F60*B60*$K$6</f>
        <v>1.79649575279814</v>
      </c>
      <c r="C61" s="0" t="n">
        <f aca="false">rr*B61*(1-B61/KK)-alpha*B61^2/(1+beta*B61^2)</f>
        <v>0.649912136676426</v>
      </c>
      <c r="D61" s="0" t="n">
        <f aca="false">B61+0.5*$K$7*C61</f>
        <v>1.82899135963196</v>
      </c>
      <c r="E61" s="0" t="n">
        <f aca="false">rr*D61*(1-D61/KK)-alpha*D61^2/(1+beta*D61^2)</f>
        <v>0.645478684492734</v>
      </c>
      <c r="F61" s="0" t="n">
        <f aca="true">RAND()-0.5</f>
        <v>0.0308261128502277</v>
      </c>
      <c r="G61" s="0" t="n">
        <v>27.5</v>
      </c>
      <c r="H61" s="0" t="n">
        <f aca="false">rr*G61*(1-G61/KK)-alpha*G61^2/(1+beta*G61^2)</f>
        <v>17.06375</v>
      </c>
    </row>
    <row r="62" customFormat="false" ht="12.75" hidden="false" customHeight="false" outlineLevel="0" collapsed="false">
      <c r="A62" s="0" t="n">
        <f aca="false">A61+$K$7</f>
        <v>5.6</v>
      </c>
      <c r="B62" s="0" t="n">
        <f aca="false">B61+$K$7*E61+F61*B61*$K$6</f>
        <v>1.87765731549063</v>
      </c>
      <c r="C62" s="0" t="n">
        <f aca="false">rr*B62*(1-B62/KK)-alpha*B62^2/(1+beta*B62^2)</f>
        <v>0.638190190224014</v>
      </c>
      <c r="D62" s="0" t="n">
        <f aca="false">B62+0.5*$K$7*C62</f>
        <v>1.90956682500183</v>
      </c>
      <c r="E62" s="0" t="n">
        <f aca="false">rr*D62*(1-D62/KK)-alpha*D62^2/(1+beta*D62^2)</f>
        <v>0.633006619841595</v>
      </c>
      <c r="F62" s="0" t="n">
        <f aca="true">RAND()-0.5</f>
        <v>-0.242305976730796</v>
      </c>
      <c r="G62" s="0" t="n">
        <v>28</v>
      </c>
      <c r="H62" s="0" t="n">
        <f aca="false">rr*G62*(1-G62/KK)-alpha*G62^2/(1+beta*G62^2)</f>
        <v>17.5250234857849</v>
      </c>
    </row>
    <row r="63" customFormat="false" ht="12.75" hidden="false" customHeight="false" outlineLevel="0" collapsed="false">
      <c r="A63" s="0" t="n">
        <f aca="false">A62+$K$7</f>
        <v>5.7</v>
      </c>
      <c r="B63" s="0" t="n">
        <f aca="false">B62+$K$7*E62+F62*B62*$K$6</f>
        <v>1.80446770053608</v>
      </c>
      <c r="C63" s="0" t="n">
        <f aca="false">rr*B63*(1-B63/KK)-alpha*B63^2/(1+beta*B63^2)</f>
        <v>0.648857500588161</v>
      </c>
      <c r="D63" s="0" t="n">
        <f aca="false">B63+0.5*$K$7*C63</f>
        <v>1.83691057556549</v>
      </c>
      <c r="E63" s="0" t="n">
        <f aca="false">rr*D63*(1-D63/KK)-alpha*D63^2/(1+beta*D63^2)</f>
        <v>0.644344868614442</v>
      </c>
      <c r="F63" s="0" t="n">
        <f aca="true">RAND()-0.5</f>
        <v>-0.134648440132858</v>
      </c>
      <c r="G63" s="0" t="n">
        <v>28.5</v>
      </c>
      <c r="H63" s="0" t="n">
        <f aca="false">rr*G63*(1-G63/KK)-alpha*G63^2/(1+beta*G63^2)</f>
        <v>17.9863465959988</v>
      </c>
    </row>
    <row r="64" customFormat="false" ht="12.75" hidden="false" customHeight="false" outlineLevel="0" collapsed="false">
      <c r="A64" s="0" t="n">
        <f aca="false">A63+$K$7</f>
        <v>5.8</v>
      </c>
      <c r="B64" s="0" t="n">
        <f aca="false">B63+$K$7*E63+F63*B63*$K$6</f>
        <v>1.79601155905333</v>
      </c>
      <c r="C64" s="0" t="n">
        <f aca="false">rr*B64*(1-B64/KK)-alpha*B64^2/(1+beta*B64^2)</f>
        <v>0.649975492975324</v>
      </c>
      <c r="D64" s="0" t="n">
        <f aca="false">B64+0.5*$K$7*C64</f>
        <v>1.8285103337021</v>
      </c>
      <c r="E64" s="0" t="n">
        <f aca="false">rr*D64*(1-D64/KK)-alpha*D64^2/(1+beta*D64^2)</f>
        <v>0.645546888324743</v>
      </c>
      <c r="F64" s="0" t="n">
        <f aca="true">RAND()-0.5</f>
        <v>-0.30871472779065</v>
      </c>
      <c r="G64" s="0" t="n">
        <v>29</v>
      </c>
      <c r="H64" s="0" t="n">
        <f aca="false">rr*G64*(1-G64/KK)-alpha*G64^2/(1+beta*G64^2)</f>
        <v>18.4476836027714</v>
      </c>
    </row>
    <row r="65" customFormat="false" ht="12.75" hidden="false" customHeight="false" outlineLevel="0" collapsed="false">
      <c r="A65" s="0" t="n">
        <f aca="false">A64+$K$7</f>
        <v>5.9</v>
      </c>
      <c r="B65" s="0" t="n">
        <f aca="false">B64+$K$7*E64+F64*B64*$K$6</f>
        <v>1.69422968201721</v>
      </c>
      <c r="C65" s="0" t="n">
        <f aca="false">rr*B65*(1-B65/KK)-alpha*B65^2/(1+beta*B65^2)</f>
        <v>0.661444824033246</v>
      </c>
      <c r="D65" s="0" t="n">
        <f aca="false">B65+0.5*$K$7*C65</f>
        <v>1.72730192321887</v>
      </c>
      <c r="E65" s="0" t="n">
        <f aca="false">rr*D65*(1-D65/KK)-alpha*D65^2/(1+beta*D65^2)</f>
        <v>0.658131396668408</v>
      </c>
      <c r="F65" s="0" t="n">
        <f aca="true">RAND()-0.5</f>
        <v>0.482649415124607</v>
      </c>
      <c r="G65" s="0" t="n">
        <v>29.5</v>
      </c>
      <c r="H65" s="0" t="n">
        <f aca="false">rr*G65*(1-G65/KK)-alpha*G65^2/(1+beta*G65^2)</f>
        <v>18.9090016056967</v>
      </c>
    </row>
    <row r="66" customFormat="false" ht="12.75" hidden="false" customHeight="false" outlineLevel="0" collapsed="false">
      <c r="A66" s="0" t="n">
        <f aca="false">A65+$K$7</f>
        <v>6</v>
      </c>
      <c r="B66" s="0" t="n">
        <f aca="false">B65+$K$7*E65+F65*B65*$K$6</f>
        <v>2.00535851121775</v>
      </c>
      <c r="C66" s="0" t="n">
        <f aca="false">rr*B66*(1-B66/KK)-alpha*B66^2/(1+beta*B66^2)</f>
        <v>0.615651291688147</v>
      </c>
      <c r="D66" s="0" t="n">
        <f aca="false">B66+0.5*$K$7*C66</f>
        <v>2.03614107580216</v>
      </c>
      <c r="E66" s="0" t="n">
        <f aca="false">rr*D66*(1-D66/KK)-alpha*D66^2/(1+beta*D66^2)</f>
        <v>0.609539669696816</v>
      </c>
      <c r="F66" s="0" t="n">
        <f aca="true">RAND()-0.5</f>
        <v>0.121031234405705</v>
      </c>
      <c r="G66" s="0" t="n">
        <v>30</v>
      </c>
      <c r="H66" s="0" t="n">
        <f aca="false">rr*G66*(1-G66/KK)-alpha*G66^2/(1+beta*G66^2)</f>
        <v>19.3702702702703</v>
      </c>
    </row>
    <row r="67" customFormat="false" ht="12.75" hidden="false" customHeight="false" outlineLevel="0" collapsed="false">
      <c r="A67" s="0" t="n">
        <f aca="false">A66+$K$7</f>
        <v>6.09999999999999</v>
      </c>
      <c r="B67" s="0" t="n">
        <f aca="false">B66+$K$7*E66+F66*B66*$K$6</f>
        <v>2.13912578299904</v>
      </c>
      <c r="C67" s="0" t="n">
        <f aca="false">rr*B67*(1-B67/KK)-alpha*B67^2/(1+beta*B67^2)</f>
        <v>0.58738975598347</v>
      </c>
      <c r="D67" s="0" t="n">
        <f aca="false">B67+0.5*$K$7*C67</f>
        <v>2.16849527079821</v>
      </c>
      <c r="E67" s="0" t="n">
        <f aca="false">rr*D67*(1-D67/KK)-alpha*D67^2/(1+beta*D67^2)</f>
        <v>0.580629177077306</v>
      </c>
      <c r="F67" s="0" t="n">
        <f aca="true">RAND()-0.5</f>
        <v>-0.381824773430664</v>
      </c>
      <c r="G67" s="0" t="n">
        <v>30.5</v>
      </c>
      <c r="H67" s="0" t="n">
        <f aca="false">rr*G67*(1-G67/KK)-alpha*G67^2/(1+beta*G67^2)</f>
        <v>19.8314615938236</v>
      </c>
    </row>
    <row r="68" customFormat="false" ht="12.75" hidden="false" customHeight="false" outlineLevel="0" collapsed="false">
      <c r="A68" s="0" t="n">
        <f aca="false">A67+$K$7</f>
        <v>6.19999999999999</v>
      </c>
      <c r="B68" s="0" t="n">
        <f aca="false">B67+$K$7*E67+F67*B67*$K$6</f>
        <v>1.95215733547678</v>
      </c>
      <c r="C68" s="0" t="n">
        <f aca="false">rr*B68*(1-B68/KK)-alpha*B68^2/(1+beta*B68^2)</f>
        <v>0.625612366275761</v>
      </c>
      <c r="D68" s="0" t="n">
        <f aca="false">B68+0.5*$K$7*C68</f>
        <v>1.98343795379056</v>
      </c>
      <c r="E68" s="0" t="n">
        <f aca="false">rr*D68*(1-D68/KK)-alpha*D68^2/(1+beta*D68^2)</f>
        <v>0.619850037582163</v>
      </c>
      <c r="F68" s="0" t="n">
        <f aca="true">RAND()-0.5</f>
        <v>0.108821681455132</v>
      </c>
      <c r="G68" s="0" t="n">
        <v>31</v>
      </c>
      <c r="H68" s="0" t="n">
        <f aca="false">rr*G68*(1-G68/KK)-alpha*G68^2/(1+beta*G68^2)</f>
        <v>20.2925496957404</v>
      </c>
    </row>
    <row r="69" customFormat="false" ht="12.75" hidden="false" customHeight="false" outlineLevel="0" collapsed="false">
      <c r="A69" s="0" t="n">
        <f aca="false">A68+$K$7</f>
        <v>6.29999999999999</v>
      </c>
      <c r="B69" s="0" t="n">
        <f aca="false">B68+$K$7*E68+F68*B68*$K$6</f>
        <v>2.07787345234846</v>
      </c>
      <c r="C69" s="0" t="n">
        <f aca="false">rr*B69*(1-B69/KK)-alpha*B69^2/(1+beta*B69^2)</f>
        <v>0.600869092857734</v>
      </c>
      <c r="D69" s="0" t="n">
        <f aca="false">B69+0.5*$K$7*C69</f>
        <v>2.10791690699135</v>
      </c>
      <c r="E69" s="0" t="n">
        <f aca="false">rr*D69*(1-D69/KK)-alpha*D69^2/(1+beta*D69^2)</f>
        <v>0.594365707538635</v>
      </c>
      <c r="F69" s="0" t="n">
        <f aca="true">RAND()-0.5</f>
        <v>0.42136338491914</v>
      </c>
      <c r="G69" s="0" t="n">
        <v>31.5</v>
      </c>
      <c r="H69" s="0" t="n">
        <f aca="false">rr*G69*(1-G69/KK)-alpha*G69^2/(1+beta*G69^2)</f>
        <v>20.7535106291472</v>
      </c>
    </row>
    <row r="70" customFormat="false" ht="12.75" hidden="false" customHeight="false" outlineLevel="0" collapsed="false">
      <c r="A70" s="0" t="n">
        <f aca="false">A69+$K$7</f>
        <v>6.39999999999999</v>
      </c>
      <c r="B70" s="0" t="n">
        <f aca="false">B69+$K$7*E69+F69*B69*$K$6</f>
        <v>2.39997196049687</v>
      </c>
      <c r="C70" s="0" t="n">
        <f aca="false">rr*B70*(1-B70/KK)-alpha*B70^2/(1+beta*B70^2)</f>
        <v>0.521685887906861</v>
      </c>
      <c r="D70" s="0" t="n">
        <f aca="false">B70+0.5*$K$7*C70</f>
        <v>2.42605625489222</v>
      </c>
      <c r="E70" s="0" t="n">
        <f aca="false">rr*D70*(1-D70/KK)-alpha*D70^2/(1+beta*D70^2)</f>
        <v>0.514518497608732</v>
      </c>
      <c r="F70" s="0" t="n">
        <f aca="true">RAND()-0.5</f>
        <v>0.486925284238589</v>
      </c>
      <c r="G70" s="0" t="n">
        <v>32</v>
      </c>
      <c r="H70" s="0" t="n">
        <f aca="false">rr*G70*(1-G70/KK)-alpha*G70^2/(1+beta*G70^2)</f>
        <v>21.2143222116301</v>
      </c>
    </row>
    <row r="71" customFormat="false" ht="12.75" hidden="false" customHeight="false" outlineLevel="0" collapsed="false">
      <c r="A71" s="0" t="n">
        <f aca="false">A70+$K$7</f>
        <v>6.49999999999999</v>
      </c>
      <c r="B71" s="0" t="n">
        <f aca="false">B70+$K$7*E70+F70*B70*$K$6</f>
        <v>2.80200591896662</v>
      </c>
      <c r="C71" s="0" t="n">
        <f aca="false">rr*B71*(1-B71/KK)-alpha*B71^2/(1+beta*B71^2)</f>
        <v>0.404218153892672</v>
      </c>
      <c r="D71" s="0" t="n">
        <f aca="false">B71+0.5*$K$7*C71</f>
        <v>2.82221682666125</v>
      </c>
      <c r="E71" s="0" t="n">
        <f aca="false">rr*D71*(1-D71/KK)-alpha*D71^2/(1+beta*D71^2)</f>
        <v>0.398074127303057</v>
      </c>
      <c r="F71" s="0" t="n">
        <f aca="true">RAND()-0.5</f>
        <v>0.183536666837053</v>
      </c>
      <c r="G71" s="0" t="n">
        <v>32.5</v>
      </c>
      <c r="H71" s="0" t="n">
        <f aca="false">rr*G71*(1-G71/KK)-alpha*G71^2/(1+beta*G71^2)</f>
        <v>21.6749638728324</v>
      </c>
    </row>
    <row r="72" customFormat="false" ht="12.75" hidden="false" customHeight="false" outlineLevel="0" collapsed="false">
      <c r="A72" s="0" t="n">
        <f aca="false">A71+$K$7</f>
        <v>6.59999999999999</v>
      </c>
      <c r="B72" s="0" t="n">
        <f aca="false">B71+$K$7*E71+F71*B71*$K$6</f>
        <v>2.99609457974437</v>
      </c>
      <c r="C72" s="0" t="n">
        <f aca="false">rr*B72*(1-B72/KK)-alpha*B72^2/(1+beta*B72^2)</f>
        <v>0.345126952209894</v>
      </c>
      <c r="D72" s="0" t="n">
        <f aca="false">B72+0.5*$K$7*C72</f>
        <v>3.01335092735487</v>
      </c>
      <c r="E72" s="0" t="n">
        <f aca="false">rr*D72*(1-D72/KK)-alpha*D72^2/(1+beta*D72^2)</f>
        <v>0.339890305150992</v>
      </c>
      <c r="F72" s="0" t="n">
        <f aca="true">RAND()-0.5</f>
        <v>-0.0286797410674024</v>
      </c>
      <c r="G72" s="0" t="n">
        <v>33</v>
      </c>
      <c r="H72" s="0" t="n">
        <f aca="false">rr*G72*(1-G72/KK)-alpha*G72^2/(1+beta*G72^2)</f>
        <v>22.1354165170557</v>
      </c>
    </row>
    <row r="73" customFormat="false" ht="12.75" hidden="false" customHeight="false" outlineLevel="0" collapsed="false">
      <c r="A73" s="0" t="n">
        <f aca="false">A72+$K$7</f>
        <v>6.69999999999999</v>
      </c>
      <c r="B73" s="0" t="n">
        <f aca="false">B72+$K$7*E72+F72*B72*$K$6</f>
        <v>3.00430544523132</v>
      </c>
      <c r="C73" s="0" t="n">
        <f aca="false">rr*B73*(1-B73/KK)-alpha*B73^2/(1+beta*B73^2)</f>
        <v>0.342634358785274</v>
      </c>
      <c r="D73" s="0" t="n">
        <f aca="false">B73+0.5*$K$7*C73</f>
        <v>3.02143716317058</v>
      </c>
      <c r="E73" s="0" t="n">
        <f aca="false">rr*D73*(1-D73/KK)-alpha*D73^2/(1+beta*D73^2)</f>
        <v>0.337439067474845</v>
      </c>
      <c r="F73" s="0" t="n">
        <f aca="true">RAND()-0.5</f>
        <v>0.251560274381444</v>
      </c>
      <c r="G73" s="0" t="n">
        <v>33.5</v>
      </c>
      <c r="H73" s="0" t="n">
        <f aca="false">rr*G73*(1-G73/KK)-alpha*G73^2/(1+beta*G73^2)</f>
        <v>22.5956623992155</v>
      </c>
    </row>
    <row r="74" customFormat="false" ht="12.75" hidden="false" customHeight="false" outlineLevel="0" collapsed="false">
      <c r="A74" s="0" t="n">
        <f aca="false">A73+$K$7</f>
        <v>6.79999999999999</v>
      </c>
      <c r="B74" s="0" t="n">
        <f aca="false">B73+$K$7*E73+F73*B73*$K$6</f>
        <v>3.26477852261722</v>
      </c>
      <c r="C74" s="0" t="n">
        <f aca="false">rr*B74*(1-B74/KK)-alpha*B74^2/(1+beta*B74^2)</f>
        <v>0.265016033617255</v>
      </c>
      <c r="D74" s="0" t="n">
        <f aca="false">B74+0.5*$K$7*C74</f>
        <v>3.27802932429808</v>
      </c>
      <c r="E74" s="0" t="n">
        <f aca="false">rr*D74*(1-D74/KK)-alpha*D74^2/(1+beta*D74^2)</f>
        <v>0.261175837199146</v>
      </c>
      <c r="F74" s="0" t="n">
        <f aca="true">RAND()-0.5</f>
        <v>-0.305151012650448</v>
      </c>
      <c r="G74" s="0" t="n">
        <v>34</v>
      </c>
      <c r="H74" s="0" t="n">
        <f aca="false">rr*G74*(1-G74/KK)-alpha*G74^2/(1+beta*G74^2)</f>
        <v>23.0556850127011</v>
      </c>
    </row>
    <row r="75" customFormat="false" ht="12.75" hidden="false" customHeight="false" outlineLevel="0" collapsed="false">
      <c r="A75" s="0" t="n">
        <f aca="false">A74+$K$7</f>
        <v>6.89999999999999</v>
      </c>
      <c r="B75" s="0" t="n">
        <f aca="false">B74+$K$7*E74+F74*B74*$K$6</f>
        <v>2.99202096466031</v>
      </c>
      <c r="C75" s="0" t="n">
        <f aca="false">rr*B75*(1-B75/KK)-alpha*B75^2/(1+beta*B75^2)</f>
        <v>0.346364162867667</v>
      </c>
      <c r="D75" s="0" t="n">
        <f aca="false">B75+0.5*$K$7*C75</f>
        <v>3.00933917280369</v>
      </c>
      <c r="E75" s="0" t="n">
        <f aca="false">rr*D75*(1-D75/KK)-alpha*D75^2/(1+beta*D75^2)</f>
        <v>0.341107061971819</v>
      </c>
      <c r="F75" s="0" t="n">
        <f aca="true">RAND()-0.5</f>
        <v>-0.20416192733072</v>
      </c>
      <c r="G75" s="0" t="n">
        <v>34.5</v>
      </c>
      <c r="H75" s="0" t="n">
        <f aca="false">rr*G75*(1-G75/KK)-alpha*G75^2/(1+beta*G75^2)</f>
        <v>23.5154689878626</v>
      </c>
    </row>
    <row r="76" customFormat="false" ht="12.75" hidden="false" customHeight="false" outlineLevel="0" collapsed="false">
      <c r="A76" s="0" t="n">
        <f aca="false">A75+$K$7</f>
        <v>6.99999999999999</v>
      </c>
      <c r="B76" s="0" t="n">
        <f aca="false">B75+$K$7*E75+F75*B75*$K$6</f>
        <v>2.8428746408298</v>
      </c>
      <c r="C76" s="0" t="n">
        <f aca="false">rr*B76*(1-B76/KK)-alpha*B76^2/(1+beta*B76^2)</f>
        <v>0.391786899601885</v>
      </c>
      <c r="D76" s="0" t="n">
        <f aca="false">B76+0.5*$K$7*C76</f>
        <v>2.86246398580989</v>
      </c>
      <c r="E76" s="0" t="n">
        <f aca="false">rr*D76*(1-D76/KK)-alpha*D76^2/(1+beta*D76^2)</f>
        <v>0.385819931375895</v>
      </c>
      <c r="F76" s="0" t="n">
        <f aca="true">RAND()-0.5</f>
        <v>-0.472921006667101</v>
      </c>
      <c r="G76" s="0" t="n">
        <v>35</v>
      </c>
      <c r="H76" s="0" t="n">
        <f aca="false">rr*G76*(1-G76/KK)-alpha*G76^2/(1+beta*G76^2)</f>
        <v>23.975</v>
      </c>
    </row>
    <row r="77" customFormat="false" ht="12.75" hidden="false" customHeight="false" outlineLevel="0" collapsed="false">
      <c r="A77" s="0" t="n">
        <f aca="false">A76+$K$7</f>
        <v>7.09999999999999</v>
      </c>
      <c r="B77" s="0" t="n">
        <f aca="false">B76+$K$7*E76+F76*B76*$K$6</f>
        <v>2.47812009287651</v>
      </c>
      <c r="C77" s="0" t="n">
        <f aca="false">rr*B77*(1-B77/KK)-alpha*B77^2/(1+beta*B77^2)</f>
        <v>0.499960267536395</v>
      </c>
      <c r="D77" s="0" t="n">
        <f aca="false">B77+0.5*$K$7*C77</f>
        <v>2.50311810625333</v>
      </c>
      <c r="E77" s="0" t="n">
        <f aca="false">rr*D77*(1-D77/KK)-alpha*D77^2/(1+beta*D77^2)</f>
        <v>0.492860833688286</v>
      </c>
      <c r="F77" s="0" t="n">
        <f aca="true">RAND()-0.5</f>
        <v>-0.266726883004731</v>
      </c>
      <c r="G77" s="0" t="n">
        <v>35.5</v>
      </c>
      <c r="H77" s="0" t="n">
        <f aca="false">rr*G77*(1-G77/KK)-alpha*G77^2/(1+beta*G77^2)</f>
        <v>24.4342646858588</v>
      </c>
    </row>
    <row r="78" customFormat="false" ht="12.75" hidden="false" customHeight="false" outlineLevel="0" collapsed="false">
      <c r="A78" s="0" t="n">
        <f aca="false">A77+$K$7</f>
        <v>7.19999999999999</v>
      </c>
      <c r="B78" s="0" t="n">
        <f aca="false">B77+$K$7*E77+F77*B77*$K$6</f>
        <v>2.32911180182003</v>
      </c>
      <c r="C78" s="0" t="n">
        <f aca="false">rr*B78*(1-B78/KK)-alpha*B78^2/(1+beta*B78^2)</f>
        <v>0.540678244881298</v>
      </c>
      <c r="D78" s="0" t="n">
        <f aca="false">B78+0.5*$K$7*C78</f>
        <v>2.3561457140641</v>
      </c>
      <c r="E78" s="0" t="n">
        <f aca="false">rr*D78*(1-D78/KK)-alpha*D78^2/(1+beta*D78^2)</f>
        <v>0.53351929173068</v>
      </c>
      <c r="F78" s="0" t="n">
        <f aca="true">RAND()-0.5</f>
        <v>0.198352541957813</v>
      </c>
      <c r="G78" s="0" t="n">
        <v>36</v>
      </c>
      <c r="H78" s="0" t="n">
        <f aca="false">rr*G78*(1-G78/KK)-alpha*G78^2/(1+beta*G78^2)</f>
        <v>24.8932505677517</v>
      </c>
    </row>
    <row r="79" customFormat="false" ht="12.75" hidden="false" customHeight="false" outlineLevel="0" collapsed="false">
      <c r="A79" s="0" t="n">
        <f aca="false">A78+$K$7</f>
        <v>7.29999999999999</v>
      </c>
      <c r="B79" s="0" t="n">
        <f aca="false">B78+$K$7*E78+F78*B78*$K$6</f>
        <v>2.52105930491159</v>
      </c>
      <c r="C79" s="0" t="n">
        <f aca="false">rr*B79*(1-B79/KK)-alpha*B79^2/(1+beta*B79^2)</f>
        <v>0.487725405533655</v>
      </c>
      <c r="D79" s="0" t="n">
        <f aca="false">B79+0.5*$K$7*C79</f>
        <v>2.54544557518827</v>
      </c>
      <c r="E79" s="0" t="n">
        <f aca="false">rr*D79*(1-D79/KK)-alpha*D79^2/(1+beta*D79^2)</f>
        <v>0.480694789075565</v>
      </c>
      <c r="F79" s="0" t="n">
        <f aca="true">RAND()-0.5</f>
        <v>0.304819582020696</v>
      </c>
      <c r="G79" s="0" t="n">
        <v>36.5</v>
      </c>
      <c r="H79" s="0" t="n">
        <f aca="false">rr*G79*(1-G79/KK)-alpha*G79^2/(1+beta*G79^2)</f>
        <v>25.3519459845275</v>
      </c>
    </row>
    <row r="80" customFormat="false" ht="12.75" hidden="false" customHeight="false" outlineLevel="0" collapsed="false">
      <c r="A80" s="0" t="n">
        <f aca="false">A79+$K$7</f>
        <v>7.39999999999999</v>
      </c>
      <c r="B80" s="0" t="n">
        <f aca="false">B79+$K$7*E79+F79*B79*$K$6</f>
        <v>2.7996692568909</v>
      </c>
      <c r="C80" s="0" t="n">
        <f aca="false">rr*B80*(1-B80/KK)-alpha*B80^2/(1+beta*B80^2)</f>
        <v>0.404927937547046</v>
      </c>
      <c r="D80" s="0" t="n">
        <f aca="false">B80+0.5*$K$7*C80</f>
        <v>2.81991565376826</v>
      </c>
      <c r="E80" s="0" t="n">
        <f aca="false">rr*D80*(1-D80/KK)-alpha*D80^2/(1+beta*D80^2)</f>
        <v>0.398774070705906</v>
      </c>
      <c r="F80" s="0" t="n">
        <f aca="true">RAND()-0.5</f>
        <v>-0.0483702102895298</v>
      </c>
      <c r="G80" s="0" t="n">
        <v>37</v>
      </c>
      <c r="H80" s="0" t="n">
        <f aca="false">rr*G80*(1-G80/KK)-alpha*G80^2/(1+beta*G80^2)</f>
        <v>25.8103400286944</v>
      </c>
    </row>
    <row r="81" customFormat="false" ht="12.75" hidden="false" customHeight="false" outlineLevel="0" collapsed="false">
      <c r="A81" s="0" t="n">
        <f aca="false">A80+$K$7</f>
        <v>7.49999999999999</v>
      </c>
      <c r="B81" s="0" t="n">
        <f aca="false">B80+$K$7*E80+F80*B80*$K$6</f>
        <v>2.79892048675241</v>
      </c>
      <c r="C81" s="0" t="n">
        <f aca="false">rr*B81*(1-B81/KK)-alpha*B81^2/(1+beta*B81^2)</f>
        <v>0.405155357313271</v>
      </c>
      <c r="D81" s="0" t="n">
        <f aca="false">B81+0.5*$K$7*C81</f>
        <v>2.81917825461807</v>
      </c>
      <c r="E81" s="0" t="n">
        <f aca="false">rr*D81*(1-D81/KK)-alpha*D81^2/(1+beta*D81^2)</f>
        <v>0.398998343998152</v>
      </c>
      <c r="F81" s="0" t="n">
        <f aca="true">RAND()-0.5</f>
        <v>0.218260260391962</v>
      </c>
      <c r="G81" s="0" t="n">
        <v>37.5</v>
      </c>
      <c r="H81" s="0" t="n">
        <f aca="false">rr*G81*(1-G81/KK)-alpha*G81^2/(1+beta*G81^2)</f>
        <v>26.268422489083</v>
      </c>
    </row>
    <row r="82" customFormat="false" ht="12.75" hidden="false" customHeight="false" outlineLevel="0" collapsed="false">
      <c r="A82" s="0" t="n">
        <f aca="false">A81+$K$7</f>
        <v>7.59999999999999</v>
      </c>
      <c r="B82" s="0" t="n">
        <f aca="false">B81+$K$7*E81+F81*B81*$K$6</f>
        <v>3.02208825542872</v>
      </c>
      <c r="C82" s="0" t="n">
        <f aca="false">rr*B82*(1-B82/KK)-alpha*B82^2/(1+beta*B82^2)</f>
        <v>0.337241775507232</v>
      </c>
      <c r="D82" s="0" t="n">
        <f aca="false">B82+0.5*$K$7*C82</f>
        <v>3.03895034420408</v>
      </c>
      <c r="E82" s="0" t="n">
        <f aca="false">rr*D82*(1-D82/KK)-alpha*D82^2/(1+beta*D82^2)</f>
        <v>0.332136604463225</v>
      </c>
      <c r="F82" s="0" t="n">
        <f aca="true">RAND()-0.5</f>
        <v>0.0760523975316882</v>
      </c>
      <c r="G82" s="0" t="n">
        <v>38</v>
      </c>
      <c r="H82" s="0" t="n">
        <f aca="false">rr*G82*(1-G82/KK)-alpha*G82^2/(1+beta*G82^2)</f>
        <v>26.7261837985024</v>
      </c>
    </row>
    <row r="83" customFormat="false" ht="12.75" hidden="false" customHeight="false" outlineLevel="0" collapsed="false">
      <c r="A83" s="0" t="n">
        <f aca="false">A82+$K$7</f>
        <v>7.69999999999999</v>
      </c>
      <c r="B83" s="0" t="n">
        <f aca="false">B82+$K$7*E82+F82*B82*$K$6</f>
        <v>3.12425303308835</v>
      </c>
      <c r="C83" s="0" t="n">
        <f aca="false">rr*B83*(1-B83/KK)-alpha*B83^2/(1+beta*B83^2)</f>
        <v>0.306468979754167</v>
      </c>
      <c r="D83" s="0" t="n">
        <f aca="false">B83+0.5*$K$7*C83</f>
        <v>3.13957648207606</v>
      </c>
      <c r="E83" s="0" t="n">
        <f aca="false">rr*D83*(1-D83/KK)-alpha*D83^2/(1+beta*D83^2)</f>
        <v>0.301892328659771</v>
      </c>
      <c r="F83" s="0" t="n">
        <f aca="true">RAND()-0.5</f>
        <v>-0.221813973646548</v>
      </c>
      <c r="G83" s="0" t="n">
        <v>38.5</v>
      </c>
      <c r="H83" s="0" t="n">
        <f aca="false">rr*G83*(1-G83/KK)-alpha*G83^2/(1+beta*G83^2)</f>
        <v>27.1836149859015</v>
      </c>
    </row>
    <row r="84" customFormat="false" ht="12.75" hidden="false" customHeight="false" outlineLevel="0" collapsed="false">
      <c r="A84" s="0" t="n">
        <f aca="false">A83+$K$7</f>
        <v>7.79999999999999</v>
      </c>
      <c r="B84" s="0" t="n">
        <f aca="false">B83+$K$7*E83+F83*B83*$K$6</f>
        <v>2.94654137197035</v>
      </c>
      <c r="C84" s="0" t="n">
        <f aca="false">rr*B84*(1-B84/KK)-alpha*B84^2/(1+beta*B84^2)</f>
        <v>0.360197987218903</v>
      </c>
      <c r="D84" s="0" t="n">
        <f aca="false">B84+0.5*$K$7*C84</f>
        <v>2.96455127133129</v>
      </c>
      <c r="E84" s="0" t="n">
        <f aca="false">rr*D84*(1-D84/KK)-alpha*D84^2/(1+beta*D84^2)</f>
        <v>0.3547157440311</v>
      </c>
      <c r="F84" s="0" t="n">
        <f aca="true">RAND()-0.5</f>
        <v>-0.0173114768875139</v>
      </c>
      <c r="G84" s="0" t="n">
        <v>39</v>
      </c>
      <c r="H84" s="0" t="n">
        <f aca="false">rr*G84*(1-G84/KK)-alpha*G84^2/(1+beta*G84^2)</f>
        <v>27.6407076326003</v>
      </c>
    </row>
    <row r="85" customFormat="false" ht="12.75" hidden="false" customHeight="false" outlineLevel="0" collapsed="false">
      <c r="A85" s="0" t="n">
        <f aca="false">A84+$K$7</f>
        <v>7.89999999999999</v>
      </c>
      <c r="B85" s="0" t="n">
        <f aca="false">B84+$K$7*E84+F84*B84*$K$6</f>
        <v>2.96671025151577</v>
      </c>
      <c r="C85" s="0" t="n">
        <f aca="false">rr*B85*(1-B85/KK)-alpha*B85^2/(1+beta*B85^2)</f>
        <v>0.354058863210947</v>
      </c>
      <c r="D85" s="0" t="n">
        <f aca="false">B85+0.5*$K$7*C85</f>
        <v>2.98441319467632</v>
      </c>
      <c r="E85" s="0" t="n">
        <f aca="false">rr*D85*(1-D85/KK)-alpha*D85^2/(1+beta*D85^2)</f>
        <v>0.348675696662208</v>
      </c>
      <c r="F85" s="0" t="n">
        <f aca="true">RAND()-0.5</f>
        <v>-0.0777208524463944</v>
      </c>
      <c r="G85" s="0" t="n">
        <v>39.5</v>
      </c>
      <c r="H85" s="0" t="n">
        <f aca="false">rr*G85*(1-G85/KK)-alpha*G85^2/(1+beta*G85^2)</f>
        <v>28.0974538322031</v>
      </c>
    </row>
    <row r="86" customFormat="false" ht="12.75" hidden="false" customHeight="false" outlineLevel="0" collapsed="false">
      <c r="A86" s="0" t="n">
        <f aca="false">A85+$K$7</f>
        <v>7.99999999999999</v>
      </c>
      <c r="B86" s="0" t="n">
        <f aca="false">B85+$K$7*E85+F85*B85*$K$6</f>
        <v>2.93240524626921</v>
      </c>
      <c r="C86" s="0" t="n">
        <f aca="false">rr*B86*(1-B86/KK)-alpha*B86^2/(1+beta*B86^2)</f>
        <v>0.364503768545958</v>
      </c>
      <c r="D86" s="0" t="n">
        <f aca="false">B86+0.5*$K$7*C86</f>
        <v>2.95063043469651</v>
      </c>
      <c r="E86" s="0" t="n">
        <f aca="false">rr*D86*(1-D86/KK)-alpha*D86^2/(1+beta*D86^2)</f>
        <v>0.358952890174088</v>
      </c>
      <c r="F86" s="0" t="n">
        <f aca="true">RAND()-0.5</f>
        <v>0.213056541268838</v>
      </c>
      <c r="G86" s="0" t="n">
        <v>40</v>
      </c>
      <c r="H86" s="0" t="n">
        <f aca="false">rr*G86*(1-G86/KK)-alpha*G86^2/(1+beta*G86^2)</f>
        <v>28.5538461538462</v>
      </c>
    </row>
    <row r="87" customFormat="false" ht="12.75" hidden="false" customHeight="false" outlineLevel="0" collapsed="false">
      <c r="A87" s="0" t="n">
        <f aca="false">A86+$K$7</f>
        <v>8.09999999999999</v>
      </c>
      <c r="B87" s="0" t="n">
        <f aca="false">B86+$K$7*E86+F86*B86*$K$6</f>
        <v>3.15573097109723</v>
      </c>
      <c r="C87" s="0" t="n">
        <f aca="false">rr*B87*(1-B87/KK)-alpha*B87^2/(1+beta*B87^2)</f>
        <v>0.297080695668249</v>
      </c>
      <c r="D87" s="0" t="n">
        <f aca="false">B87+0.5*$K$7*C87</f>
        <v>3.17058500588065</v>
      </c>
      <c r="E87" s="0" t="n">
        <f aca="false">rr*D87*(1-D87/KK)-alpha*D87^2/(1+beta*D87^2)</f>
        <v>0.292669065984558</v>
      </c>
      <c r="F87" s="0" t="n">
        <f aca="true">RAND()-0.5</f>
        <v>-0.440722423755384</v>
      </c>
      <c r="G87" s="0" t="n">
        <v>40.5</v>
      </c>
      <c r="H87" s="0" t="n">
        <f aca="false">rr*G87*(1-G87/KK)-alpha*G87^2/(1+beta*G87^2)</f>
        <v>29.0098776084672</v>
      </c>
    </row>
    <row r="88" customFormat="false" ht="12.75" hidden="false" customHeight="false" outlineLevel="0" collapsed="false">
      <c r="A88" s="0" t="n">
        <f aca="false">A87+$K$7</f>
        <v>8.19999999999999</v>
      </c>
      <c r="B88" s="0" t="n">
        <f aca="false">B87+$K$7*E87+F87*B87*$K$6</f>
        <v>2.76775745700512</v>
      </c>
      <c r="C88" s="0" t="n">
        <f aca="false">rr*B88*(1-B88/KK)-alpha*B88^2/(1+beta*B88^2)</f>
        <v>0.414607556549077</v>
      </c>
      <c r="D88" s="0" t="n">
        <f aca="false">B88+0.5*$K$7*C88</f>
        <v>2.78848783483257</v>
      </c>
      <c r="E88" s="0" t="n">
        <f aca="false">rr*D88*(1-D88/KK)-alpha*D88^2/(1+beta*D88^2)</f>
        <v>0.40832261062329</v>
      </c>
      <c r="F88" s="0" t="n">
        <f aca="true">RAND()-0.5</f>
        <v>0.194495894960937</v>
      </c>
      <c r="G88" s="0" t="n">
        <v>41</v>
      </c>
      <c r="H88" s="0" t="n">
        <f aca="false">rr*G88*(1-G88/KK)-alpha*G88^2/(1+beta*G88^2)</f>
        <v>29.4655416178195</v>
      </c>
    </row>
    <row r="89" customFormat="false" ht="12.75" hidden="false" customHeight="false" outlineLevel="0" collapsed="false">
      <c r="A89" s="0" t="n">
        <f aca="false">A88+$K$7</f>
        <v>8.29999999999999</v>
      </c>
      <c r="B89" s="0" t="n">
        <f aca="false">B88+$K$7*E88+F88*B88*$K$6</f>
        <v>2.97008495715795</v>
      </c>
      <c r="C89" s="0" t="n">
        <f aca="false">rr*B89*(1-B89/KK)-alpha*B89^2/(1+beta*B89^2)</f>
        <v>0.353032243572175</v>
      </c>
      <c r="D89" s="0" t="n">
        <f aca="false">B89+0.5*$K$7*C89</f>
        <v>2.98773656933656</v>
      </c>
      <c r="E89" s="0" t="n">
        <f aca="false">rr*D89*(1-D89/KK)-alpha*D89^2/(1+beta*D89^2)</f>
        <v>0.347665778838511</v>
      </c>
      <c r="F89" s="0" t="n">
        <f aca="true">RAND()-0.5</f>
        <v>0.358358921663059</v>
      </c>
      <c r="G89" s="0" t="n">
        <v>41.5</v>
      </c>
      <c r="H89" s="0" t="n">
        <f aca="false">rr*G89*(1-G89/KK)-alpha*G89^2/(1+beta*G89^2)</f>
        <v>29.920831985978</v>
      </c>
    </row>
    <row r="90" customFormat="false" ht="12.75" hidden="false" customHeight="false" outlineLevel="0" collapsed="false">
      <c r="A90" s="0" t="n">
        <f aca="false">A89+$K$7</f>
        <v>8.39999999999999</v>
      </c>
      <c r="B90" s="0" t="n">
        <f aca="false">B89+$K$7*E89+F89*B89*$K$6</f>
        <v>3.32415846779024</v>
      </c>
      <c r="C90" s="0" t="n">
        <f aca="false">rr*B90*(1-B90/KK)-alpha*B90^2/(1+beta*B90^2)</f>
        <v>0.247915519867864</v>
      </c>
      <c r="D90" s="0" t="n">
        <f aca="false">B90+0.5*$K$7*C90</f>
        <v>3.33655424378364</v>
      </c>
      <c r="E90" s="0" t="n">
        <f aca="false">rr*D90*(1-D90/KK)-alpha*D90^2/(1+beta*D90^2)</f>
        <v>0.244382365916615</v>
      </c>
      <c r="F90" s="0" t="n">
        <f aca="true">RAND()-0.5</f>
        <v>-0.0235584324613622</v>
      </c>
      <c r="G90" s="0" t="n">
        <v>42</v>
      </c>
      <c r="H90" s="0" t="n">
        <f aca="false">rr*G90*(1-G90/KK)-alpha*G90^2/(1+beta*G90^2)</f>
        <v>30.3757428731135</v>
      </c>
    </row>
    <row r="91" customFormat="false" ht="12.75" hidden="false" customHeight="false" outlineLevel="0" collapsed="false">
      <c r="A91" s="0" t="n">
        <f aca="false">A90+$K$7</f>
        <v>8.49999999999999</v>
      </c>
      <c r="B91" s="0" t="n">
        <f aca="false">B90+$K$7*E90+F90*B90*$K$6</f>
        <v>3.32510311555561</v>
      </c>
      <c r="C91" s="0" t="n">
        <f aca="false">rr*B91*(1-B91/KK)-alpha*B91^2/(1+beta*B91^2)</f>
        <v>0.247645804415455</v>
      </c>
      <c r="D91" s="0" t="n">
        <f aca="false">B91+0.5*$K$7*C91</f>
        <v>3.33748540577639</v>
      </c>
      <c r="E91" s="0" t="n">
        <f aca="false">rr*D91*(1-D91/KK)-alpha*D91^2/(1+beta*D91^2)</f>
        <v>0.24411749387335</v>
      </c>
      <c r="F91" s="0" t="n">
        <f aca="true">RAND()-0.5</f>
        <v>0.0530444748069081</v>
      </c>
      <c r="G91" s="0" t="n">
        <v>42.5</v>
      </c>
      <c r="H91" s="0" t="n">
        <f aca="false">rr*G91*(1-G91/KK)-alpha*G91^2/(1+beta*G91^2)</f>
        <v>30.8302687713311</v>
      </c>
    </row>
    <row r="92" customFormat="false" ht="12.75" hidden="false" customHeight="false" outlineLevel="0" collapsed="false">
      <c r="A92" s="0" t="n">
        <f aca="false">A91+$K$7</f>
        <v>8.59999999999999</v>
      </c>
      <c r="B92" s="0" t="n">
        <f aca="false">B91+$K$7*E91+F91*B91*$K$6</f>
        <v>3.40242836947599</v>
      </c>
      <c r="C92" s="0" t="n">
        <f aca="false">rr*B92*(1-B92/KK)-alpha*B92^2/(1+beta*B92^2)</f>
        <v>0.225838014949884</v>
      </c>
      <c r="D92" s="0" t="n">
        <f aca="false">B92+0.5*$K$7*C92</f>
        <v>3.41372027022348</v>
      </c>
      <c r="E92" s="0" t="n">
        <f aca="false">rr*D92*(1-D92/KK)-alpha*D92^2/(1+beta*D92^2)</f>
        <v>0.22270041859458</v>
      </c>
      <c r="F92" s="0" t="n">
        <f aca="true">RAND()-0.5</f>
        <v>-0.192952323775064</v>
      </c>
      <c r="G92" s="0" t="n">
        <v>43</v>
      </c>
      <c r="H92" s="0" t="n">
        <f aca="false">rr*G92*(1-G92/KK)-alpha*G92^2/(1+beta*G92^2)</f>
        <v>31.2844044823906</v>
      </c>
    </row>
    <row r="93" customFormat="false" ht="12.75" hidden="false" customHeight="false" outlineLevel="0" collapsed="false">
      <c r="A93" s="0" t="n">
        <f aca="false">A92+$K$7</f>
        <v>8.69999999999999</v>
      </c>
      <c r="B93" s="0" t="n">
        <f aca="false">B92+$K$7*E92+F92*B92*$K$6</f>
        <v>3.22774647322487</v>
      </c>
      <c r="C93" s="0" t="n">
        <f aca="false">rr*B93*(1-B93/KK)-alpha*B93^2/(1+beta*B93^2)</f>
        <v>0.27581670855056</v>
      </c>
      <c r="D93" s="0" t="n">
        <f aca="false">B93+0.5*$K$7*C93</f>
        <v>3.2415373086524</v>
      </c>
      <c r="E93" s="0" t="n">
        <f aca="false">rr*D93*(1-D93/KK)-alpha*D93^2/(1+beta*D93^2)</f>
        <v>0.271783064899671</v>
      </c>
      <c r="F93" s="0" t="n">
        <f aca="true">RAND()-0.5</f>
        <v>-0.174306694107197</v>
      </c>
      <c r="G93" s="0" t="n">
        <v>43.5</v>
      </c>
      <c r="H93" s="0" t="n">
        <f aca="false">rr*G93*(1-G93/KK)-alpha*G93^2/(1+beta*G93^2)</f>
        <v>31.7381450971443</v>
      </c>
    </row>
    <row r="94" customFormat="false" ht="12.75" hidden="false" customHeight="false" outlineLevel="0" collapsed="false">
      <c r="A94" s="0" t="n">
        <f aca="false">A93+$K$7</f>
        <v>8.79999999999999</v>
      </c>
      <c r="B94" s="0" t="n">
        <f aca="false">B93+$K$7*E93+F93*B93*$K$6</f>
        <v>3.08613943456564</v>
      </c>
      <c r="C94" s="0" t="n">
        <f aca="false">rr*B94*(1-B94/KK)-alpha*B94^2/(1+beta*B94^2)</f>
        <v>0.317900713141785</v>
      </c>
      <c r="D94" s="0" t="n">
        <f aca="false">B94+0.5*$K$7*C94</f>
        <v>3.10203447022273</v>
      </c>
      <c r="E94" s="0" t="n">
        <f aca="false">rr*D94*(1-D94/KK)-alpha*D94^2/(1+beta*D94^2)</f>
        <v>0.313125232592004</v>
      </c>
      <c r="F94" s="0" t="n">
        <f aca="true">RAND()-0.5</f>
        <v>0.156754513176106</v>
      </c>
      <c r="G94" s="0" t="n">
        <v>44</v>
      </c>
      <c r="H94" s="0" t="n">
        <f aca="false">rr*G94*(1-G94/KK)-alpha*G94^2/(1+beta*G94^2)</f>
        <v>32.1914859765426</v>
      </c>
    </row>
    <row r="95" customFormat="false" ht="12.75" hidden="false" customHeight="false" outlineLevel="0" collapsed="false">
      <c r="A95" s="0" t="n">
        <f aca="false">A94+$K$7</f>
        <v>8.89999999999998</v>
      </c>
      <c r="B95" s="0" t="n">
        <f aca="false">B94+$K$7*E94+F94*B94*$K$6</f>
        <v>3.26258184322251</v>
      </c>
      <c r="C95" s="0" t="n">
        <f aca="false">rr*B95*(1-B95/KK)-alpha*B95^2/(1+beta*B95^2)</f>
        <v>0.26565393236194</v>
      </c>
      <c r="D95" s="0" t="n">
        <f aca="false">B95+0.5*$K$7*C95</f>
        <v>3.27586453984061</v>
      </c>
      <c r="E95" s="0" t="n">
        <f aca="false">rr*D95*(1-D95/KK)-alpha*D95^2/(1+beta*D95^2)</f>
        <v>0.261802294407512</v>
      </c>
      <c r="F95" s="0" t="n">
        <f aca="true">RAND()-0.5</f>
        <v>0.326366173027894</v>
      </c>
      <c r="G95" s="0" t="n">
        <v>44.5</v>
      </c>
      <c r="H95" s="0" t="n">
        <f aca="false">rr*G95*(1-G95/KK)-alpha*G95^2/(1+beta*G95^2)</f>
        <v>32.6444227340731</v>
      </c>
    </row>
    <row r="96" customFormat="false" ht="12.75" hidden="false" customHeight="false" outlineLevel="0" collapsed="false">
      <c r="A96" s="0" t="n">
        <f aca="false">A95+$K$7</f>
        <v>8.99999999999998</v>
      </c>
      <c r="B96" s="0" t="n">
        <f aca="false">B95+$K$7*E95+F95*B95*$K$6</f>
        <v>3.60820097777211</v>
      </c>
      <c r="C96" s="0" t="n">
        <f aca="false">rr*B96*(1-B96/KK)-alpha*B96^2/(1+beta*B96^2)</f>
        <v>0.170821633872644</v>
      </c>
      <c r="D96" s="0" t="n">
        <f aca="false">B96+0.5*$K$7*C96</f>
        <v>3.61674205946574</v>
      </c>
      <c r="E96" s="0" t="n">
        <f aca="false">rr*D96*(1-D96/KK)-alpha*D96^2/(1+beta*D96^2)</f>
        <v>0.168645380231272</v>
      </c>
      <c r="F96" s="0" t="n">
        <f aca="true">RAND()-0.5</f>
        <v>0.426582049572044</v>
      </c>
      <c r="G96" s="0" t="n">
        <v>45</v>
      </c>
      <c r="H96" s="0" t="n">
        <f aca="false">rr*G96*(1-G96/KK)-alpha*G96^2/(1+beta*G96^2)</f>
        <v>33.0969512195122</v>
      </c>
    </row>
    <row r="97" customFormat="false" ht="12.75" hidden="false" customHeight="false" outlineLevel="0" collapsed="false">
      <c r="A97" s="0" t="n">
        <f aca="false">A96+$K$7</f>
        <v>9.09999999999998</v>
      </c>
      <c r="B97" s="0" t="n">
        <f aca="false">B96+$K$7*E96+F96*B96*$K$6</f>
        <v>4.086823646305</v>
      </c>
      <c r="C97" s="0" t="n">
        <f aca="false">rr*B97*(1-B97/KK)-alpha*B97^2/(1+beta*B97^2)</f>
        <v>0.0650194986125845</v>
      </c>
      <c r="D97" s="0" t="n">
        <f aca="false">B97+0.5*$K$7*C97</f>
        <v>4.09007462123563</v>
      </c>
      <c r="E97" s="0" t="n">
        <f aca="false">rr*D97*(1-D97/KK)-alpha*D97^2/(1+beta*D97^2)</f>
        <v>0.064424896015737</v>
      </c>
      <c r="F97" s="0" t="n">
        <f aca="true">RAND()-0.5</f>
        <v>-0.195559402851085</v>
      </c>
      <c r="G97" s="0" t="n">
        <v>45.5</v>
      </c>
      <c r="H97" s="0" t="n">
        <f aca="false">rr*G97*(1-G97/KK)-alpha*G97^2/(1+beta*G97^2)</f>
        <v>33.5490675038778</v>
      </c>
    </row>
    <row r="98" customFormat="false" ht="12.75" hidden="false" customHeight="false" outlineLevel="0" collapsed="false">
      <c r="A98" s="0" t="n">
        <f aca="false">A97+$K$7</f>
        <v>9.19999999999998</v>
      </c>
      <c r="B98" s="0" t="n">
        <f aca="false">B97+$K$7*E97+F97*B97*$K$6</f>
        <v>3.85350109835785</v>
      </c>
      <c r="C98" s="0" t="n">
        <f aca="false">rr*B98*(1-B98/KK)-alpha*B98^2/(1+beta*B98^2)</f>
        <v>0.112260674741456</v>
      </c>
      <c r="D98" s="0" t="n">
        <f aca="false">B98+0.5*$K$7*C98</f>
        <v>3.85911413209492</v>
      </c>
      <c r="E98" s="0" t="n">
        <f aca="false">rr*D98*(1-D98/KK)-alpha*D98^2/(1+beta*D98^2)</f>
        <v>0.111022368436527</v>
      </c>
      <c r="F98" s="0" t="n">
        <f aca="true">RAND()-0.5</f>
        <v>-0.215013114108561</v>
      </c>
      <c r="G98" s="0" t="n">
        <v>46</v>
      </c>
      <c r="H98" s="0" t="n">
        <f aca="false">rr*G98*(1-G98/KK)-alpha*G98^2/(1+beta*G98^2)</f>
        <v>34.0007678654834</v>
      </c>
    </row>
    <row r="99" customFormat="false" ht="12.75" hidden="false" customHeight="false" outlineLevel="0" collapsed="false">
      <c r="A99" s="0" t="n">
        <f aca="false">A98+$K$7</f>
        <v>9.29999999999998</v>
      </c>
      <c r="B99" s="0" t="n">
        <f aca="false">B98+$K$7*E98+F98*B98*$K$6</f>
        <v>3.61603735378789</v>
      </c>
      <c r="C99" s="0" t="n">
        <f aca="false">rr*B99*(1-B99/KK)-alpha*B99^2/(1+beta*B99^2)</f>
        <v>0.168824588591402</v>
      </c>
      <c r="D99" s="0" t="n">
        <f aca="false">B99+0.5*$K$7*C99</f>
        <v>3.62447858321746</v>
      </c>
      <c r="E99" s="0" t="n">
        <f aca="false">rr*D99*(1-D99/KK)-alpha*D99^2/(1+beta*D99^2)</f>
        <v>0.16668211833196</v>
      </c>
      <c r="F99" s="0" t="n">
        <f aca="true">RAND()-0.5</f>
        <v>0.424701677365304</v>
      </c>
      <c r="G99" s="0" t="n">
        <v>46.5</v>
      </c>
      <c r="H99" s="0" t="n">
        <f aca="false">rr*G99*(1-G99/KK)-alpha*G99^2/(1+beta*G99^2)</f>
        <v>34.4520487770031</v>
      </c>
    </row>
    <row r="100" customFormat="false" ht="12.75" hidden="false" customHeight="false" outlineLevel="0" collapsed="false">
      <c r="A100" s="0" t="n">
        <f aca="false">A99+$K$7</f>
        <v>9.39999999999998</v>
      </c>
      <c r="B100" s="0" t="n">
        <f aca="false">B99+$K$7*E99+F99*B99*$K$6</f>
        <v>4.09342670449189</v>
      </c>
      <c r="C100" s="0" t="n">
        <f aca="false">rr*B100*(1-B100/KK)-alpha*B100^2/(1+beta*B100^2)</f>
        <v>0.0638136966532859</v>
      </c>
      <c r="D100" s="0" t="n">
        <f aca="false">B100+0.5*$K$7*C100</f>
        <v>4.09661738932455</v>
      </c>
      <c r="E100" s="0" t="n">
        <f aca="false">rr*D100*(1-D100/KK)-alpha*D100^2/(1+beta*D100^2)</f>
        <v>0.0632337161769856</v>
      </c>
      <c r="F100" s="0" t="n">
        <f aca="true">RAND()-0.5</f>
        <v>0.421818903374947</v>
      </c>
      <c r="G100" s="0" t="n">
        <v>47</v>
      </c>
      <c r="H100" s="0" t="n">
        <f aca="false">rr*G100*(1-G100/KK)-alpha*G100^2/(1+beta*G100^2)</f>
        <v>34.9029068934646</v>
      </c>
    </row>
    <row r="101" customFormat="false" ht="12.75" hidden="false" customHeight="false" outlineLevel="0" collapsed="false">
      <c r="A101" s="0" t="n">
        <f aca="false">A100+$K$7</f>
        <v>9.49999999999998</v>
      </c>
      <c r="B101" s="0" t="n">
        <f aca="false">B100+$K$7*E100+F100*B100*$K$6</f>
        <v>4.61775550516993</v>
      </c>
      <c r="C101" s="0" t="n">
        <f aca="false">rr*B101*(1-B101/KK)-alpha*B101^2/(1+beta*B101^2)</f>
        <v>-0.00675866578215967</v>
      </c>
      <c r="D101" s="0" t="n">
        <f aca="false">B101+0.5*$K$7*C101</f>
        <v>4.61741757188082</v>
      </c>
      <c r="E101" s="0" t="n">
        <f aca="false">rr*D101*(1-D101/KK)-alpha*D101^2/(1+beta*D101^2)</f>
        <v>-0.00672986516577812</v>
      </c>
      <c r="F101" s="0" t="n">
        <f aca="true">RAND()-0.5</f>
        <v>0.196655666154148</v>
      </c>
      <c r="G101" s="0" t="n">
        <v>47.5</v>
      </c>
      <c r="H101" s="0" t="n">
        <f aca="false">rr*G101*(1-G101/KK)-alpha*G101^2/(1+beta*G101^2)</f>
        <v>35.3533390410959</v>
      </c>
    </row>
    <row r="102" customFormat="false" ht="12.75" hidden="false" customHeight="false" outlineLevel="0" collapsed="false">
      <c r="A102" s="0" t="n">
        <f aca="false">A101+$K$7</f>
        <v>9.59999999999998</v>
      </c>
      <c r="B102" s="0" t="n">
        <f aca="false">B101+$K$7*E101+F101*B101*$K$6</f>
        <v>4.88951485415521</v>
      </c>
      <c r="C102" s="0" t="n">
        <f aca="false">rr*B102*(1-B102/KK)-alpha*B102^2/(1+beta*B102^2)</f>
        <v>-0.022686963441978</v>
      </c>
      <c r="D102" s="0" t="n">
        <f aca="false">B102+0.5*$K$7*C102</f>
        <v>4.88838050598311</v>
      </c>
      <c r="E102" s="0" t="n">
        <f aca="false">rr*D102*(1-D102/KK)-alpha*D102^2/(1+beta*D102^2)</f>
        <v>-0.0226506902835331</v>
      </c>
      <c r="F102" s="0" t="n">
        <f aca="true">RAND()-0.5</f>
        <v>0.0559587442651691</v>
      </c>
      <c r="G102" s="0" t="n">
        <v>48</v>
      </c>
      <c r="H102" s="0" t="n">
        <f aca="false">rr*G102*(1-G102/KK)-alpha*G102^2/(1+beta*G102^2)</f>
        <v>35.8033422069558</v>
      </c>
    </row>
    <row r="103" customFormat="false" ht="12.75" hidden="false" customHeight="false" outlineLevel="0" collapsed="false">
      <c r="A103" s="0" t="n">
        <f aca="false">A102+$K$7</f>
        <v>9.69999999999998</v>
      </c>
      <c r="B103" s="0" t="n">
        <f aca="false">B102+$K$7*E102+F102*B102*$K$6</f>
        <v>4.96933311851818</v>
      </c>
      <c r="C103" s="0" t="n">
        <f aca="false">rr*B103*(1-B103/KK)-alpha*B103^2/(1+beta*B103^2)</f>
        <v>-0.0246002276606241</v>
      </c>
      <c r="D103" s="0" t="n">
        <f aca="false">B103+0.5*$K$7*C103</f>
        <v>4.96810310713515</v>
      </c>
      <c r="E103" s="0" t="n">
        <f aca="false">rr*D103*(1-D103/KK)-alpha*D103^2/(1+beta*D103^2)</f>
        <v>-0.0245803093891857</v>
      </c>
      <c r="F103" s="0" t="n">
        <f aca="true">RAND()-0.5</f>
        <v>-0.42587755083994</v>
      </c>
      <c r="G103" s="0" t="n">
        <v>48.5</v>
      </c>
      <c r="H103" s="0" t="n">
        <f aca="false">rr*G103*(1-G103/KK)-alpha*G103^2/(1+beta*G103^2)</f>
        <v>36.252913529288</v>
      </c>
    </row>
    <row r="104" customFormat="false" ht="12.75" hidden="false" customHeight="false" outlineLevel="0" collapsed="false">
      <c r="A104" s="0" t="n">
        <f aca="false">A103+$K$7</f>
        <v>9.79999999999998</v>
      </c>
      <c r="B104" s="0" t="n">
        <f aca="false">B103+$K$7*E103+F103*B103*$K$6</f>
        <v>4.33197686223256</v>
      </c>
      <c r="C104" s="0" t="n">
        <f aca="false">rr*B104*(1-B104/KK)-alpha*B104^2/(1+beta*B104^2)</f>
        <v>0.0254044493540944</v>
      </c>
      <c r="D104" s="0" t="n">
        <f aca="false">B104+0.5*$K$7*C104</f>
        <v>4.33324708470027</v>
      </c>
      <c r="E104" s="0" t="n">
        <f aca="false">rr*D104*(1-D104/KK)-alpha*D104^2/(1+beta*D104^2)</f>
        <v>0.0252274608225793</v>
      </c>
      <c r="F104" s="0" t="n">
        <f aca="true">RAND()-0.5</f>
        <v>-0.176182678842352</v>
      </c>
      <c r="G104" s="0" t="n">
        <v>49</v>
      </c>
      <c r="H104" s="0" t="n">
        <f aca="false">rr*G104*(1-G104/KK)-alpha*G104^2/(1+beta*G104^2)</f>
        <v>36.7020502885408</v>
      </c>
    </row>
    <row r="105" customFormat="false" ht="12.75" hidden="false" customHeight="false" outlineLevel="0" collapsed="false">
      <c r="A105" s="0" t="n">
        <f aca="false">A104+$K$7</f>
        <v>9.89999999999998</v>
      </c>
      <c r="B105" s="0" t="n">
        <f aca="false">B104+$K$7*E104+F104*B104*$K$6</f>
        <v>4.10553382183346</v>
      </c>
      <c r="C105" s="0" t="n">
        <f aca="false">rr*B105*(1-B105/KK)-alpha*B105^2/(1+beta*B105^2)</f>
        <v>0.061622226189761</v>
      </c>
      <c r="D105" s="0" t="n">
        <f aca="false">B105+0.5*$K$7*C105</f>
        <v>4.10861493314294</v>
      </c>
      <c r="E105" s="0" t="n">
        <f aca="false">rr*D105*(1-D105/KK)-alpha*D105^2/(1+beta*D105^2)</f>
        <v>0.0610685518144818</v>
      </c>
      <c r="F105" s="0" t="n">
        <f aca="true">RAND()-0.5</f>
        <v>-0.112514841850189</v>
      </c>
      <c r="G105" s="0" t="n">
        <v>49.5</v>
      </c>
      <c r="H105" s="0" t="n">
        <f aca="false">rr*G105*(1-G105/KK)-alpha*G105^2/(1+beta*G105^2)</f>
        <v>37.1507498990001</v>
      </c>
    </row>
    <row r="106" customFormat="false" ht="12.75" hidden="false" customHeight="false" outlineLevel="0" collapsed="false">
      <c r="A106" s="0" t="n">
        <f aca="false">A105+$K$7</f>
        <v>9.99999999999998</v>
      </c>
      <c r="B106" s="0" t="n">
        <f aca="false">B105+$K$7*E105+F105*B105*$K$6</f>
        <v>3.97306063041264</v>
      </c>
      <c r="C106" s="0" t="n">
        <f aca="false">rr*B106*(1-B106/KK)-alpha*B106^2/(1+beta*B106^2)</f>
        <v>0.0869482903240035</v>
      </c>
      <c r="D106" s="0" t="n">
        <f aca="false">B106+0.5*$K$7*C106</f>
        <v>3.97740804492884</v>
      </c>
      <c r="E106" s="0" t="n">
        <f aca="false">rr*D106*(1-D106/KK)-alpha*D106^2/(1+beta*D106^2)</f>
        <v>0.0860708645822439</v>
      </c>
      <c r="F106" s="0" t="n">
        <f aca="true">RAND()-0.5</f>
        <v>0.0501486224222215</v>
      </c>
      <c r="G106" s="0" t="n">
        <v>50</v>
      </c>
      <c r="H106" s="0" t="n">
        <f aca="false">rr*G106*(1-G106/KK)-alpha*G106^2/(1+beta*G106^2)</f>
        <v>37.5990099009901</v>
      </c>
    </row>
    <row r="107" customFormat="false" ht="12.75" hidden="false" customHeight="false" outlineLevel="0" collapsed="false">
      <c r="A107" s="0" t="n">
        <f aca="false">A106+$K$7</f>
        <v>10.1</v>
      </c>
      <c r="B107" s="0" t="n">
        <f aca="false">B106+$K$7*E106+F106*B106*$K$6</f>
        <v>4.04144077209542</v>
      </c>
      <c r="C107" s="0" t="n">
        <f aca="false">rr*B107*(1-B107/KK)-alpha*B107^2/(1+beta*B107^2)</f>
        <v>0.0735077687696641</v>
      </c>
      <c r="D107" s="0" t="n">
        <f aca="false">B107+0.5*$K$7*C107</f>
        <v>4.0451161605339</v>
      </c>
      <c r="E107" s="0" t="n">
        <f aca="false">rr*D107*(1-D107/KK)-alpha*D107^2/(1+beta*D107^2)</f>
        <v>0.072807375593047</v>
      </c>
      <c r="F107" s="0" t="n">
        <f aca="true">RAND()-0.5</f>
        <v>-0.259809010954088</v>
      </c>
      <c r="G107" s="0" t="n">
        <v>60</v>
      </c>
      <c r="H107" s="0" t="n">
        <f aca="false">rr*G107*(1-G107/KK)-alpha*G107^2/(1+beta*G107^2)</f>
        <v>46.4689655172414</v>
      </c>
    </row>
    <row r="108" customFormat="false" ht="12.75" hidden="false" customHeight="false" outlineLevel="0" collapsed="false">
      <c r="A108" s="0" t="n">
        <f aca="false">A107+$K$7</f>
        <v>10.2</v>
      </c>
      <c r="B108" s="0" t="n">
        <f aca="false">B107+$K$7*E107+F107*B107*$K$6</f>
        <v>3.73372069070643</v>
      </c>
      <c r="C108" s="0" t="n">
        <f aca="false">rr*B108*(1-B108/KK)-alpha*B108^2/(1+beta*B108^2)</f>
        <v>0.139803064292769</v>
      </c>
      <c r="D108" s="0" t="n">
        <f aca="false">B108+0.5*$K$7*C108</f>
        <v>3.74071084392107</v>
      </c>
      <c r="E108" s="0" t="n">
        <f aca="false">rr*D108*(1-D108/KK)-alpha*D108^2/(1+beta*D108^2)</f>
        <v>0.138138647631691</v>
      </c>
      <c r="F108" s="0" t="n">
        <f aca="true">RAND()-0.5</f>
        <v>-0.208138401950495</v>
      </c>
      <c r="G108" s="0" t="n">
        <v>70</v>
      </c>
      <c r="H108" s="0" t="n">
        <f aca="false">rr*G108*(1-G108/KK)-alpha*G108^2/(1+beta*G108^2)</f>
        <v>55.1507614213198</v>
      </c>
    </row>
    <row r="109" customFormat="false" ht="12.75" hidden="false" customHeight="false" outlineLevel="0" collapsed="false">
      <c r="A109" s="0" t="n">
        <f aca="false">A108+$K$7</f>
        <v>10.3</v>
      </c>
      <c r="B109" s="0" t="n">
        <f aca="false">B108+$K$7*E108+F108*B108*$K$6</f>
        <v>3.51439535810166</v>
      </c>
      <c r="C109" s="0" t="n">
        <f aca="false">rr*B109*(1-B109/KK)-alpha*B109^2/(1+beta*B109^2)</f>
        <v>0.195310135783129</v>
      </c>
      <c r="D109" s="0" t="n">
        <f aca="false">B109+0.5*$K$7*C109</f>
        <v>3.52416086489082</v>
      </c>
      <c r="E109" s="0" t="n">
        <f aca="false">rr*D109*(1-D109/KK)-alpha*D109^2/(1+beta*D109^2)</f>
        <v>0.192712261634848</v>
      </c>
      <c r="F109" s="0" t="n">
        <f aca="true">RAND()-0.5</f>
        <v>0.115494673852226</v>
      </c>
      <c r="G109" s="0" t="n">
        <v>80</v>
      </c>
      <c r="H109" s="0" t="n">
        <f aca="false">rr*G109*(1-G109/KK)-alpha*G109^2/(1+beta*G109^2)</f>
        <v>63.6389105058366</v>
      </c>
    </row>
    <row r="110" customFormat="false" ht="12.75" hidden="false" customHeight="false" outlineLevel="0" collapsed="false">
      <c r="A110" s="0" t="n">
        <f aca="false">A109+$K$7</f>
        <v>10.4</v>
      </c>
      <c r="B110" s="0" t="n">
        <f aca="false">B109+$K$7*E109+F109*B109*$K$6</f>
        <v>3.65543476796666</v>
      </c>
      <c r="C110" s="0" t="n">
        <f aca="false">rr*B110*(1-B110/KK)-alpha*B110^2/(1+beta*B110^2)</f>
        <v>0.158903669595606</v>
      </c>
      <c r="D110" s="0" t="n">
        <f aca="false">B110+0.5*$K$7*C110</f>
        <v>3.66337995144644</v>
      </c>
      <c r="E110" s="0" t="n">
        <f aca="false">rr*D110*(1-D110/KK)-alpha*D110^2/(1+beta*D110^2)</f>
        <v>0.156927459172517</v>
      </c>
      <c r="F110" s="0" t="n">
        <f aca="true">RAND()-0.5</f>
        <v>-0.0452678333758994</v>
      </c>
      <c r="G110" s="0" t="n">
        <v>90</v>
      </c>
      <c r="H110" s="0" t="n">
        <f aca="false">rr*G110*(1-G110/KK)-alpha*G110^2/(1+beta*G110^2)</f>
        <v>71.9307692307692</v>
      </c>
    </row>
    <row r="111" customFormat="false" ht="12.75" hidden="false" customHeight="false" outlineLevel="0" collapsed="false">
      <c r="A111" s="0" t="n">
        <f aca="false">A110+$K$7</f>
        <v>10.5</v>
      </c>
      <c r="B111" s="0" t="n">
        <f aca="false">B110+$K$7*E110+F110*B110*$K$6</f>
        <v>3.62148543028608</v>
      </c>
      <c r="C111" s="0" t="n">
        <f aca="false">rr*B111*(1-B111/KK)-alpha*B111^2/(1+beta*B111^2)</f>
        <v>0.167440772077577</v>
      </c>
      <c r="D111" s="0" t="n">
        <f aca="false">B111+0.5*$K$7*C111</f>
        <v>3.62985746888996</v>
      </c>
      <c r="E111" s="0" t="n">
        <f aca="false">rr*D111*(1-D111/KK)-alpha*D111^2/(1+beta*D111^2)</f>
        <v>0.16532165146483</v>
      </c>
      <c r="F111" s="0" t="n">
        <f aca="true">RAND()-0.5</f>
        <v>-0.437767684288588</v>
      </c>
      <c r="G111" s="0" t="n">
        <v>100</v>
      </c>
      <c r="H111" s="0" t="n">
        <f aca="false">rr*G111*(1-G111/KK)-alpha*G111^2/(1+beta*G111^2)</f>
        <v>80.0249376558604</v>
      </c>
    </row>
    <row r="112" customFormat="false" ht="12.75" hidden="false" customHeight="false" outlineLevel="0" collapsed="false">
      <c r="A112" s="0" t="n">
        <f aca="false">A111+$K$7</f>
        <v>10.6</v>
      </c>
      <c r="B112" s="0" t="n">
        <f aca="false">B111+$K$7*E111+F111*B111*$K$6</f>
        <v>3.1624068082822</v>
      </c>
      <c r="C112" s="0" t="n">
        <f aca="false">rr*B112*(1-B112/KK)-alpha*B112^2/(1+beta*B112^2)</f>
        <v>0.295096440031069</v>
      </c>
      <c r="D112" s="0" t="n">
        <f aca="false">B112+0.5*$K$7*C112</f>
        <v>3.17716163028376</v>
      </c>
      <c r="E112" s="0" t="n">
        <f aca="false">rr*D112*(1-D112/KK)-alpha*D112^2/(1+beta*D112^2)</f>
        <v>0.290719858802142</v>
      </c>
      <c r="F112" s="0" t="n">
        <f aca="true">RAND()-0.5</f>
        <v>-0.411300667613109</v>
      </c>
      <c r="G112" s="0" t="n">
        <v>110</v>
      </c>
      <c r="H112" s="0" t="n">
        <f aca="false">rr*G112*(1-G112/KK)-alpha*G112^2/(1+beta*G112^2)</f>
        <v>87.920618556701</v>
      </c>
    </row>
    <row r="113" customFormat="false" ht="12.75" hidden="false" customHeight="false" outlineLevel="0" collapsed="false">
      <c r="A113" s="0" t="n">
        <f aca="false">A112+$K$7</f>
        <v>10.7</v>
      </c>
      <c r="B113" s="0" t="n">
        <f aca="false">B112+$K$7*E112+F112*B112*$K$6</f>
        <v>2.8012687847092</v>
      </c>
      <c r="C113" s="0" t="n">
        <f aca="false">rr*B113*(1-B113/KK)-alpha*B113^2/(1+beta*B113^2)</f>
        <v>0.404442078890193</v>
      </c>
      <c r="D113" s="0" t="n">
        <f aca="false">B113+0.5*$K$7*C113</f>
        <v>2.82149088865371</v>
      </c>
      <c r="E113" s="0" t="n">
        <f aca="false">rr*D113*(1-D113/KK)-alpha*D113^2/(1+beta*D113^2)</f>
        <v>0.398294944597796</v>
      </c>
      <c r="F113" s="0" t="n">
        <f aca="true">RAND()-0.5</f>
        <v>0.485258153959581</v>
      </c>
      <c r="G113" s="0" t="n">
        <v>120</v>
      </c>
      <c r="H113" s="0" t="n">
        <f aca="false">rr*G113*(1-G113/KK)-alpha*G113^2/(1+beta*G113^2)</f>
        <v>95.6173310225303</v>
      </c>
    </row>
    <row r="114" customFormat="false" ht="12.75" hidden="false" customHeight="false" outlineLevel="0" collapsed="false">
      <c r="A114" s="0" t="n">
        <f aca="false">A113+$K$7</f>
        <v>10.8</v>
      </c>
      <c r="B114" s="0" t="n">
        <f aca="false">B113+$K$7*E113+F113*B113*$K$6</f>
        <v>3.24889983493276</v>
      </c>
      <c r="C114" s="0" t="n">
        <f aca="false">rr*B114*(1-B114/KK)-alpha*B114^2/(1+beta*B114^2)</f>
        <v>0.269635107267537</v>
      </c>
      <c r="D114" s="0" t="n">
        <f aca="false">B114+0.5*$K$7*C114</f>
        <v>3.26238159029614</v>
      </c>
      <c r="E114" s="0" t="n">
        <f aca="false">rr*D114*(1-D114/KK)-alpha*D114^2/(1+beta*D114^2)</f>
        <v>0.265712102185556</v>
      </c>
      <c r="F114" s="0" t="n">
        <f aca="true">RAND()-0.5</f>
        <v>0.169755539583177</v>
      </c>
      <c r="G114" s="0" t="n">
        <v>130</v>
      </c>
      <c r="H114" s="0" t="n">
        <f aca="false">rr*G114*(1-G114/KK)-alpha*G114^2/(1+beta*G114^2)</f>
        <v>103.114771048744</v>
      </c>
    </row>
    <row r="115" customFormat="false" ht="12.75" hidden="false" customHeight="false" outlineLevel="0" collapsed="false">
      <c r="A115" s="0" t="n">
        <f aca="false">A114+$K$7</f>
        <v>10.9</v>
      </c>
      <c r="B115" s="0" t="n">
        <f aca="false">B114+$K$7*E114+F114*B114*$K$6</f>
        <v>3.44092666851053</v>
      </c>
      <c r="C115" s="0" t="n">
        <f aca="false">rr*B115*(1-B115/KK)-alpha*B115^2/(1+beta*B115^2)</f>
        <v>0.215193113790153</v>
      </c>
      <c r="D115" s="0" t="n">
        <f aca="false">B115+0.5*$K$7*C115</f>
        <v>3.45168632420003</v>
      </c>
      <c r="E115" s="0" t="n">
        <f aca="false">rr*D115*(1-D115/KK)-alpha*D115^2/(1+beta*D115^2)</f>
        <v>0.212245018341884</v>
      </c>
      <c r="F115" s="0" t="n">
        <f aca="true">RAND()-0.5</f>
        <v>0.144717574747939</v>
      </c>
      <c r="G115" s="0" t="n">
        <v>140</v>
      </c>
      <c r="H115" s="0" t="n">
        <f aca="false">rr*G115*(1-G115/KK)-alpha*G115^2/(1+beta*G115^2)</f>
        <v>110.412738853503</v>
      </c>
    </row>
    <row r="116" customFormat="false" ht="12.75" hidden="false" customHeight="false" outlineLevel="0" collapsed="false">
      <c r="A116" s="0" t="n">
        <f aca="false">A115+$K$7</f>
        <v>11</v>
      </c>
      <c r="B116" s="0" t="n">
        <f aca="false">B115+$K$7*E115+F115*B115*$K$6</f>
        <v>3.61153993905042</v>
      </c>
      <c r="C116" s="0" t="n">
        <f aca="false">rr*B116*(1-B116/KK)-alpha*B116^2/(1+beta*B116^2)</f>
        <v>0.169969774330403</v>
      </c>
      <c r="D116" s="0" t="n">
        <f aca="false">B116+0.5*$K$7*C116</f>
        <v>3.62003842776694</v>
      </c>
      <c r="E116" s="0" t="n">
        <f aca="false">rr*D116*(1-D116/KK)-alpha*D116^2/(1+beta*D116^2)</f>
        <v>0.167807943692985</v>
      </c>
      <c r="F116" s="0" t="n">
        <f aca="true">RAND()-0.5</f>
        <v>0.272458079074464</v>
      </c>
      <c r="G116" s="0" t="n">
        <v>150</v>
      </c>
      <c r="H116" s="0" t="n">
        <f aca="false">rr*G116*(1-G116/KK)-alpha*G116^2/(1+beta*G116^2)</f>
        <v>117.511098779134</v>
      </c>
    </row>
    <row r="117" customFormat="false" ht="12.75" hidden="false" customHeight="false" outlineLevel="0" collapsed="false">
      <c r="A117" s="0" t="n">
        <f aca="false">A116+$K$7</f>
        <v>11.1</v>
      </c>
      <c r="B117" s="0" t="n">
        <f aca="false">B116+$K$7*E116+F116*B116*$K$6</f>
        <v>3.92351870370803</v>
      </c>
      <c r="C117" s="0" t="n">
        <f aca="false">rr*B117*(1-B117/KK)-alpha*B117^2/(1+beta*B117^2)</f>
        <v>0.0971628310324428</v>
      </c>
      <c r="D117" s="0" t="n">
        <f aca="false">B117+0.5*$K$7*C117</f>
        <v>3.92837684525966</v>
      </c>
      <c r="E117" s="0" t="n">
        <f aca="false">rr*D117*(1-D117/KK)-alpha*D117^2/(1+beta*D117^2)</f>
        <v>0.0961437922355581</v>
      </c>
      <c r="F117" s="0" t="n">
        <f aca="true">RAND()-0.5</f>
        <v>-0.255531464810986</v>
      </c>
      <c r="G117" s="0" t="n">
        <v>160</v>
      </c>
      <c r="H117" s="0" t="n">
        <f aca="false">rr*G117*(1-G117/KK)-alpha*G117^2/(1+beta*G117^2)</f>
        <v>124.409756097561</v>
      </c>
    </row>
    <row r="118" customFormat="false" ht="12.75" hidden="false" customHeight="false" outlineLevel="0" collapsed="false">
      <c r="A118" s="0" t="n">
        <f aca="false">A117+$K$7</f>
        <v>11.2</v>
      </c>
      <c r="B118" s="0" t="n">
        <f aca="false">B117+$K$7*E117+F117*B117*$K$6</f>
        <v>3.63235833846005</v>
      </c>
      <c r="C118" s="0" t="n">
        <f aca="false">rr*B118*(1-B118/KK)-alpha*B118^2/(1+beta*B118^2)</f>
        <v>0.164690378882628</v>
      </c>
      <c r="D118" s="0" t="n">
        <f aca="false">B118+0.5*$K$7*C118</f>
        <v>3.64059285740418</v>
      </c>
      <c r="E118" s="0" t="n">
        <f aca="false">rr*D118*(1-D118/KK)-alpha*D118^2/(1+beta*D118^2)</f>
        <v>0.162617517250632</v>
      </c>
      <c r="F118" s="0" t="n">
        <f aca="true">RAND()-0.5</f>
        <v>0.491544562055348</v>
      </c>
      <c r="G118" s="0" t="n">
        <v>170</v>
      </c>
      <c r="H118" s="0" t="n">
        <f aca="false">rr*G118*(1-G118/KK)-alpha*G118^2/(1+beta*G118^2)</f>
        <v>131.108643042351</v>
      </c>
    </row>
    <row r="119" customFormat="false" ht="12.75" hidden="false" customHeight="false" outlineLevel="0" collapsed="false">
      <c r="A119" s="0" t="n">
        <f aca="false">A118+$K$7</f>
        <v>11.3</v>
      </c>
      <c r="B119" s="0" t="n">
        <f aca="false">B118+$K$7*E118+F118*B118*$K$6</f>
        <v>4.18425988679704</v>
      </c>
      <c r="C119" s="0" t="n">
        <f aca="false">rr*B119*(1-B119/KK)-alpha*B119^2/(1+beta*B119^2)</f>
        <v>0.0479934777206008</v>
      </c>
      <c r="D119" s="0" t="n">
        <f aca="false">B119+0.5*$K$7*C119</f>
        <v>4.18665956068307</v>
      </c>
      <c r="E119" s="0" t="n">
        <f aca="false">rr*D119*(1-D119/KK)-alpha*D119^2/(1+beta*D119^2)</f>
        <v>0.0475951536692039</v>
      </c>
      <c r="F119" s="0" t="n">
        <f aca="true">RAND()-0.5</f>
        <v>-0.406221227366047</v>
      </c>
      <c r="G119" s="0" t="n">
        <v>180</v>
      </c>
      <c r="H119" s="0" t="n">
        <f aca="false">rr*G119*(1-G119/KK)-alpha*G119^2/(1+beta*G119^2)</f>
        <v>137.607710100231</v>
      </c>
    </row>
    <row r="120" customFormat="false" ht="12.75" hidden="false" customHeight="false" outlineLevel="0" collapsed="false">
      <c r="A120" s="0" t="n">
        <f aca="false">A119+$K$7</f>
        <v>11.4</v>
      </c>
      <c r="B120" s="0" t="n">
        <f aca="false">B119+$K$7*E119+F119*B119*$K$6</f>
        <v>3.679098846114</v>
      </c>
      <c r="C120" s="0" t="n">
        <f aca="false">rr*B120*(1-B120/KK)-alpha*B120^2/(1+beta*B120^2)</f>
        <v>0.153042396421239</v>
      </c>
      <c r="D120" s="0" t="n">
        <f aca="false">B120+0.5*$K$7*C120</f>
        <v>3.68675096593506</v>
      </c>
      <c r="E120" s="0" t="n">
        <f aca="false">rr*D120*(1-D120/KK)-alpha*D120^2/(1+beta*D120^2)</f>
        <v>0.151163094940497</v>
      </c>
      <c r="F120" s="0" t="n">
        <f aca="true">RAND()-0.5</f>
        <v>-0.147429250652987</v>
      </c>
      <c r="G120" s="0" t="n">
        <v>190</v>
      </c>
      <c r="H120" s="0" t="n">
        <f aca="false">rr*G120*(1-G120/KK)-alpha*G120^2/(1+beta*G120^2)</f>
        <v>143.906920415225</v>
      </c>
    </row>
    <row r="121" customFormat="false" ht="12.75" hidden="false" customHeight="false" outlineLevel="0" collapsed="false">
      <c r="A121" s="0" t="n">
        <f aca="false">A120+$K$7</f>
        <v>11.5</v>
      </c>
      <c r="B121" s="0" t="n">
        <f aca="false">B120+$K$7*E120+F120*B120*$K$6</f>
        <v>3.53149311981979</v>
      </c>
      <c r="C121" s="0" t="n">
        <f aca="false">rr*B121*(1-B121/KK)-alpha*B121^2/(1+beta*B121^2)</f>
        <v>0.190768895180647</v>
      </c>
      <c r="D121" s="0" t="n">
        <f aca="false">B121+0.5*$K$7*C121</f>
        <v>3.54103156457882</v>
      </c>
      <c r="E121" s="0" t="n">
        <f aca="false">rr*D121*(1-D121/KK)-alpha*D121^2/(1+beta*D121^2)</f>
        <v>0.188250131773555</v>
      </c>
      <c r="F121" s="0" t="n">
        <f aca="true">RAND()-0.5</f>
        <v>-0.144799319778027</v>
      </c>
      <c r="G121" s="0" t="n">
        <v>200</v>
      </c>
      <c r="H121" s="0" t="n">
        <f aca="false">rr*G121*(1-G121/KK)-alpha*G121^2/(1+beta*G121^2)</f>
        <v>150.00624609619</v>
      </c>
    </row>
    <row r="122" customFormat="false" ht="12.75" hidden="false" customHeight="false" outlineLevel="0" collapsed="false">
      <c r="A122" s="0" t="n">
        <f aca="false">A121+$K$7</f>
        <v>11.6</v>
      </c>
      <c r="B122" s="0" t="n">
        <f aca="false">B121+$K$7*E121+F121*B121*$K$6</f>
        <v>3.39691079253194</v>
      </c>
      <c r="C122" s="0" t="n">
        <f aca="false">rr*B122*(1-B122/KK)-alpha*B122^2/(1+beta*B122^2)</f>
        <v>0.227375674116643</v>
      </c>
      <c r="D122" s="0" t="n">
        <f aca="false">B122+0.5*$K$7*C122</f>
        <v>3.40827957623777</v>
      </c>
      <c r="E122" s="0" t="n">
        <f aca="false">rr*D122*(1-D122/KK)-alpha*D122^2/(1+beta*D122^2)</f>
        <v>0.224210619226829</v>
      </c>
      <c r="F122" s="0" t="n">
        <f aca="true">RAND()-0.5</f>
        <v>-0.0270878471617133</v>
      </c>
      <c r="G122" s="0" t="n">
        <v>210</v>
      </c>
      <c r="H122" s="0" t="n">
        <f aca="false">rr*G122*(1-G122/KK)-alpha*G122^2/(1+beta*G122^2)</f>
        <v>155.90566572238</v>
      </c>
    </row>
    <row r="123" customFormat="false" ht="12.75" hidden="false" customHeight="false" outlineLevel="0" collapsed="false">
      <c r="A123" s="0" t="n">
        <f aca="false">A122+$K$7</f>
        <v>11.7</v>
      </c>
      <c r="B123" s="0" t="n">
        <f aca="false">B122+$K$7*E122+F122*B122*$K$6</f>
        <v>3.3917273543436</v>
      </c>
      <c r="C123" s="0" t="n">
        <f aca="false">rr*B123*(1-B123/KK)-alpha*B123^2/(1+beta*B123^2)</f>
        <v>0.228822892944094</v>
      </c>
      <c r="D123" s="0" t="n">
        <f aca="false">B123+0.5*$K$7*C123</f>
        <v>3.4031684989908</v>
      </c>
      <c r="E123" s="0" t="n">
        <f aca="false">rr*D123*(1-D123/KK)-alpha*D123^2/(1+beta*D123^2)</f>
        <v>0.225631977889531</v>
      </c>
      <c r="F123" s="0" t="n">
        <f aca="true">RAND()-0.5</f>
        <v>0.366731954853875</v>
      </c>
      <c r="G123" s="0" t="n">
        <v>220</v>
      </c>
      <c r="H123" s="0" t="n">
        <f aca="false">rr*G123*(1-G123/KK)-alpha*G123^2/(1+beta*G123^2)</f>
        <v>161.605162622612</v>
      </c>
    </row>
    <row r="124" customFormat="false" ht="12.75" hidden="false" customHeight="false" outlineLevel="0" collapsed="false">
      <c r="A124" s="0" t="n">
        <f aca="false">A123+$K$7</f>
        <v>11.8</v>
      </c>
      <c r="B124" s="0" t="n">
        <f aca="false">B123+$K$7*E123+F123*B123*$K$6</f>
        <v>3.78744699302949</v>
      </c>
      <c r="C124" s="0" t="n">
        <f aca="false">rr*B124*(1-B124/KK)-alpha*B124^2/(1+beta*B124^2)</f>
        <v>0.127189377678519</v>
      </c>
      <c r="D124" s="0" t="n">
        <f aca="false">B124+0.5*$K$7*C124</f>
        <v>3.79380646191342</v>
      </c>
      <c r="E124" s="0" t="n">
        <f aca="false">rr*D124*(1-D124/KK)-alpha*D124^2/(1+beta*D124^2)</f>
        <v>0.125723916157075</v>
      </c>
      <c r="F124" s="0" t="n">
        <f aca="true">RAND()-0.5</f>
        <v>-0.323157972725131</v>
      </c>
      <c r="G124" s="0" t="n">
        <v>230</v>
      </c>
      <c r="H124" s="0" t="n">
        <f aca="false">rr*G124*(1-G124/KK)-alpha*G124^2/(1+beta*G124^2)</f>
        <v>167.104723665564</v>
      </c>
    </row>
    <row r="125" customFormat="false" ht="12.75" hidden="false" customHeight="false" outlineLevel="0" collapsed="false">
      <c r="A125" s="0" t="n">
        <f aca="false">A124+$K$7</f>
        <v>11.9</v>
      </c>
      <c r="B125" s="0" t="n">
        <f aca="false">B124+$K$7*E124+F124*B124*$K$6</f>
        <v>3.43283627702381</v>
      </c>
      <c r="C125" s="0" t="n">
        <f aca="false">rr*B125*(1-B125/KK)-alpha*B125^2/(1+beta*B125^2)</f>
        <v>0.217417722611258</v>
      </c>
      <c r="D125" s="0" t="n">
        <f aca="false">B125+0.5*$K$7*C125</f>
        <v>3.44370716315437</v>
      </c>
      <c r="E125" s="0" t="n">
        <f aca="false">rr*D125*(1-D125/KK)-alpha*D125^2/(1+beta*D125^2)</f>
        <v>0.214430119045801</v>
      </c>
      <c r="F125" s="0" t="n">
        <f aca="true">RAND()-0.5</f>
        <v>0.311331307159888</v>
      </c>
      <c r="G125" s="0" t="n">
        <v>240</v>
      </c>
      <c r="H125" s="0" t="n">
        <f aca="false">rr*G125*(1-G125/KK)-alpha*G125^2/(1+beta*G125^2)</f>
        <v>172.404338394794</v>
      </c>
    </row>
    <row r="126" customFormat="false" ht="12.75" hidden="false" customHeight="false" outlineLevel="0" collapsed="false">
      <c r="A126" s="0" t="n">
        <f aca="false">A125+$K$7</f>
        <v>12</v>
      </c>
      <c r="B126" s="0" t="n">
        <f aca="false">B125+$K$7*E125+F125*B125*$K$6</f>
        <v>3.7749041105459</v>
      </c>
      <c r="C126" s="0" t="n">
        <f aca="false">rr*B126*(1-B126/KK)-alpha*B126^2/(1+beta*B126^2)</f>
        <v>0.130097019584952</v>
      </c>
      <c r="D126" s="0" t="n">
        <f aca="false">B126+0.5*$K$7*C126</f>
        <v>3.78140896152515</v>
      </c>
      <c r="E126" s="0" t="n">
        <f aca="false">rr*D126*(1-D126/KK)-alpha*D126^2/(1+beta*D126^2)</f>
        <v>0.128586234682254</v>
      </c>
      <c r="F126" s="0" t="n">
        <f aca="true">RAND()-0.5</f>
        <v>-0.302563093871457</v>
      </c>
      <c r="G126" s="0" t="n">
        <v>250</v>
      </c>
      <c r="H126" s="0" t="n">
        <f aca="false">rr*G126*(1-G126/KK)-alpha*G126^2/(1+beta*G126^2)</f>
        <v>177.50399840064</v>
      </c>
    </row>
    <row r="127" customFormat="false" ht="12.75" hidden="false" customHeight="false" outlineLevel="0" collapsed="false">
      <c r="A127" s="0" t="n">
        <f aca="false">A126+$K$7</f>
        <v>12.1</v>
      </c>
      <c r="B127" s="0" t="n">
        <f aca="false">B126+$K$7*E126+F126*B126*$K$6</f>
        <v>3.44511873398767</v>
      </c>
      <c r="C127" s="0" t="n">
        <f aca="false">rr*B127*(1-B127/KK)-alpha*B127^2/(1+beta*B127^2)</f>
        <v>0.214043076652131</v>
      </c>
      <c r="D127" s="0" t="n">
        <f aca="false">B127+0.5*$K$7*C127</f>
        <v>3.45582088782028</v>
      </c>
      <c r="E127" s="0" t="n">
        <f aca="false">rr*D127*(1-D127/KK)-alpha*D127^2/(1+beta*D127^2)</f>
        <v>0.211115383509763</v>
      </c>
      <c r="F127" s="0" t="n">
        <f aca="true">RAND()-0.5</f>
        <v>-0.482489083604112</v>
      </c>
      <c r="G127" s="0" t="n">
        <v>260</v>
      </c>
      <c r="H127" s="0" t="n">
        <f aca="false">rr*G127*(1-G127/KK)-alpha*G127^2/(1+beta*G127^2)</f>
        <v>182.403696857671</v>
      </c>
    </row>
    <row r="128" customFormat="false" ht="12.75" hidden="false" customHeight="false" outlineLevel="0" collapsed="false">
      <c r="A128" s="0" t="n">
        <f aca="false">A127+$K$7</f>
        <v>12.2</v>
      </c>
      <c r="B128" s="0" t="n">
        <f aca="false">B127+$K$7*E127+F127*B127*$K$6</f>
        <v>2.96756061807792</v>
      </c>
      <c r="C128" s="0" t="n">
        <f aca="false">rr*B128*(1-B128/KK)-alpha*B128^2/(1+beta*B128^2)</f>
        <v>0.353800155390756</v>
      </c>
      <c r="D128" s="0" t="n">
        <f aca="false">B128+0.5*$K$7*C128</f>
        <v>2.98525062584746</v>
      </c>
      <c r="E128" s="0" t="n">
        <f aca="false">rr*D128*(1-D128/KK)-alpha*D128^2/(1+beta*D128^2)</f>
        <v>0.348421194174487</v>
      </c>
      <c r="F128" s="0" t="n">
        <f aca="true">RAND()-0.5</f>
        <v>0.109776184101573</v>
      </c>
      <c r="G128" s="0" t="n">
        <v>270</v>
      </c>
      <c r="H128" s="0" t="n">
        <f aca="false">rr*G128*(1-G128/KK)-alpha*G128^2/(1+beta*G128^2)</f>
        <v>187.103428179637</v>
      </c>
    </row>
    <row r="129" customFormat="false" ht="12.75" hidden="false" customHeight="false" outlineLevel="0" collapsed="false">
      <c r="A129" s="0" t="n">
        <f aca="false">A128+$K$7</f>
        <v>12.3</v>
      </c>
      <c r="B129" s="0" t="n">
        <f aca="false">B128+$K$7*E128+F128*B128*$K$6</f>
        <v>3.10013298171818</v>
      </c>
      <c r="C129" s="0" t="n">
        <f aca="false">rr*B129*(1-B129/KK)-alpha*B129^2/(1+beta*B129^2)</f>
        <v>0.313695935367384</v>
      </c>
      <c r="D129" s="0" t="n">
        <f aca="false">B129+0.5*$K$7*C129</f>
        <v>3.11581777848655</v>
      </c>
      <c r="E129" s="0" t="n">
        <f aca="false">rr*D129*(1-D129/KK)-alpha*D129^2/(1+beta*D129^2)</f>
        <v>0.308993288559754</v>
      </c>
      <c r="F129" s="0" t="n">
        <f aca="true">RAND()-0.5</f>
        <v>0.207672221240263</v>
      </c>
      <c r="G129" s="0" t="n">
        <v>280</v>
      </c>
      <c r="H129" s="0" t="n">
        <f aca="false">rr*G129*(1-G129/KK)-alpha*G129^2/(1+beta*G129^2)</f>
        <v>191.603187759005</v>
      </c>
    </row>
    <row r="130" customFormat="false" ht="12.75" hidden="false" customHeight="false" outlineLevel="0" collapsed="false">
      <c r="A130" s="0" t="n">
        <f aca="false">A129+$K$7</f>
        <v>12.4</v>
      </c>
      <c r="B130" s="0" t="n">
        <f aca="false">B129+$K$7*E129+F129*B129*$K$6</f>
        <v>3.32417576131024</v>
      </c>
      <c r="C130" s="0" t="n">
        <f aca="false">rr*B130*(1-B130/KK)-alpha*B130^2/(1+beta*B130^2)</f>
        <v>0.247910581547107</v>
      </c>
      <c r="D130" s="0" t="n">
        <f aca="false">B130+0.5*$K$7*C130</f>
        <v>3.3365712903876</v>
      </c>
      <c r="E130" s="0" t="n">
        <f aca="false">rr*D130*(1-D130/KK)-alpha*D130^2/(1+beta*D130^2)</f>
        <v>0.244377516276614</v>
      </c>
      <c r="F130" s="0" t="n">
        <f aca="true">RAND()-0.5</f>
        <v>-0.295599924792078</v>
      </c>
      <c r="G130" s="0" t="n">
        <v>290</v>
      </c>
      <c r="H130" s="0" t="n">
        <f aca="false">rr*G130*(1-G130/KK)-alpha*G130^2/(1+beta*G130^2)</f>
        <v>195.902971768202</v>
      </c>
    </row>
    <row r="131" customFormat="false" ht="12.75" hidden="false" customHeight="false" outlineLevel="0" collapsed="false">
      <c r="A131" s="0" t="n">
        <f aca="false">A130+$K$7</f>
        <v>12.5</v>
      </c>
      <c r="B131" s="0" t="n">
        <f aca="false">B130+$K$7*E130+F130*B130*$K$6</f>
        <v>3.05382568142622</v>
      </c>
      <c r="C131" s="0" t="n">
        <f aca="false">rr*B131*(1-B131/KK)-alpha*B131^2/(1+beta*B131^2)</f>
        <v>0.327640395808291</v>
      </c>
      <c r="D131" s="0" t="n">
        <f aca="false">B131+0.5*$K$7*C131</f>
        <v>3.07020770121663</v>
      </c>
      <c r="E131" s="0" t="n">
        <f aca="false">rr*D131*(1-D131/KK)-alpha*D131^2/(1+beta*D131^2)</f>
        <v>0.322697716509325</v>
      </c>
      <c r="F131" s="0" t="n">
        <f aca="true">RAND()-0.5</f>
        <v>0.305429368023961</v>
      </c>
      <c r="G131" s="0" t="n">
        <v>300</v>
      </c>
      <c r="H131" s="0" t="n">
        <f aca="false">rr*G131*(1-G131/KK)-alpha*G131^2/(1+beta*G131^2)</f>
        <v>200.002777006387</v>
      </c>
    </row>
    <row r="132" customFormat="false" ht="12.75" hidden="false" customHeight="false" outlineLevel="0" collapsed="false">
      <c r="A132" s="0" t="n">
        <f aca="false">A131+$K$7</f>
        <v>12.6</v>
      </c>
      <c r="B132" s="0" t="n">
        <f aca="false">B131+$K$7*E131+F131*B131*$K$6</f>
        <v>3.36591386745716</v>
      </c>
      <c r="C132" s="0" t="n">
        <f aca="false">rr*B132*(1-B132/KK)-alpha*B132^2/(1+beta*B132^2)</f>
        <v>0.236067918847303</v>
      </c>
      <c r="D132" s="0" t="n">
        <f aca="false">B132+0.5*$K$7*C132</f>
        <v>3.37771726339952</v>
      </c>
      <c r="E132" s="0" t="n">
        <f aca="false">rr*D132*(1-D132/KK)-alpha*D132^2/(1+beta*D132^2)</f>
        <v>0.232747333002585</v>
      </c>
      <c r="F132" s="0" t="n">
        <f aca="true">RAND()-0.5</f>
        <v>0.224015517093476</v>
      </c>
      <c r="G132" s="0" t="n">
        <v>310</v>
      </c>
      <c r="H132" s="0" t="n">
        <f aca="false">rr*G132*(1-G132/KK)-alpha*G132^2/(1+beta*G132^2)</f>
        <v>203.902600780234</v>
      </c>
    </row>
    <row r="133" customFormat="false" ht="12.75" hidden="false" customHeight="false" outlineLevel="0" collapsed="false">
      <c r="A133" s="0" t="n">
        <f aca="false">A132+$K$7</f>
        <v>12.7</v>
      </c>
      <c r="B133" s="0" t="n">
        <f aca="false">B132+$K$7*E132+F132*B132*$K$6</f>
        <v>3.61539368141057</v>
      </c>
      <c r="C133" s="0" t="n">
        <f aca="false">rr*B133*(1-B133/KK)-alpha*B133^2/(1+beta*B133^2)</f>
        <v>0.168988331091642</v>
      </c>
      <c r="D133" s="0" t="n">
        <f aca="false">B133+0.5*$K$7*C133</f>
        <v>3.62384309796515</v>
      </c>
      <c r="E133" s="0" t="n">
        <f aca="false">rr*D133*(1-D133/KK)-alpha*D133^2/(1+beta*D133^2)</f>
        <v>0.166843094673248</v>
      </c>
      <c r="F133" s="0" t="n">
        <f aca="true">RAND()-0.5</f>
        <v>0.262903902111805</v>
      </c>
      <c r="G133" s="0" t="n">
        <v>320</v>
      </c>
      <c r="H133" s="0" t="n">
        <f aca="false">rr*G133*(1-G133/KK)-alpha*G133^2/(1+beta*G133^2)</f>
        <v>207.602440810349</v>
      </c>
    </row>
    <row r="134" customFormat="false" ht="12.75" hidden="false" customHeight="false" outlineLevel="0" collapsed="false">
      <c r="A134" s="0" t="n">
        <f aca="false">A133+$K$7</f>
        <v>12.8</v>
      </c>
      <c r="B134" s="0" t="n">
        <f aca="false">B133+$K$7*E133+F133*B133*$K$6</f>
        <v>3.91722832283185</v>
      </c>
      <c r="C134" s="0" t="n">
        <f aca="false">rr*B134*(1-B134/KK)-alpha*B134^2/(1+beta*B134^2)</f>
        <v>0.0984878577603237</v>
      </c>
      <c r="D134" s="0" t="n">
        <f aca="false">B134+0.5*$K$7*C134</f>
        <v>3.92215271571987</v>
      </c>
      <c r="E134" s="0" t="n">
        <f aca="false">rr*D134*(1-D134/KK)-alpha*D134^2/(1+beta*D134^2)</f>
        <v>0.0974500342876543</v>
      </c>
      <c r="F134" s="0" t="n">
        <f aca="true">RAND()-0.5</f>
        <v>0.279815457980676</v>
      </c>
      <c r="G134" s="0" t="n">
        <v>330</v>
      </c>
      <c r="H134" s="0" t="n">
        <f aca="false">rr*G134*(1-G134/KK)-alpha*G134^2/(1+beta*G134^2)</f>
        <v>211.102295157218</v>
      </c>
    </row>
    <row r="135" customFormat="false" ht="12.75" hidden="false" customHeight="false" outlineLevel="0" collapsed="false">
      <c r="A135" s="0" t="n">
        <f aca="false">A134+$K$7</f>
        <v>12.9</v>
      </c>
      <c r="B135" s="0" t="n">
        <f aca="false">B134+$K$7*E134+F134*B134*$K$6</f>
        <v>4.25580363741104</v>
      </c>
      <c r="C135" s="0" t="n">
        <f aca="false">rr*B135*(1-B135/KK)-alpha*B135^2/(1+beta*B135^2)</f>
        <v>0.0365594932952407</v>
      </c>
      <c r="D135" s="0" t="n">
        <f aca="false">B135+0.5*$K$7*C135</f>
        <v>4.2576316120758</v>
      </c>
      <c r="E135" s="0" t="n">
        <f aca="false">rr*D135*(1-D135/KK)-alpha*D135^2/(1+beta*D135^2)</f>
        <v>0.0362794094863599</v>
      </c>
      <c r="F135" s="0" t="n">
        <f aca="true">RAND()-0.5</f>
        <v>-0.186980060260175</v>
      </c>
      <c r="G135" s="0" t="n">
        <v>340</v>
      </c>
      <c r="H135" s="0" t="n">
        <f aca="false">rr*G135*(1-G135/KK)-alpha*G135^2/(1+beta*G135^2)</f>
        <v>214.402162162162</v>
      </c>
    </row>
    <row r="136" customFormat="false" ht="12.75" hidden="false" customHeight="false" outlineLevel="0" collapsed="false">
      <c r="A136" s="0" t="n">
        <f aca="false">A135+$K$7</f>
        <v>13</v>
      </c>
      <c r="B136" s="0" t="n">
        <f aca="false">B135+$K$7*E135+F135*B135*$K$6</f>
        <v>4.0207064521861</v>
      </c>
      <c r="C136" s="0" t="n">
        <f aca="false">rr*B136*(1-B136/KK)-alpha*B136^2/(1+beta*B136^2)</f>
        <v>0.0775013563103246</v>
      </c>
      <c r="D136" s="0" t="n">
        <f aca="false">B136+0.5*$K$7*C136</f>
        <v>4.02458152000162</v>
      </c>
      <c r="E136" s="0" t="n">
        <f aca="false">rr*D136*(1-D136/KK)-alpha*D136^2/(1+beta*D136^2)</f>
        <v>0.0767495329924319</v>
      </c>
      <c r="F136" s="0" t="n">
        <f aca="true">RAND()-0.5</f>
        <v>-0.159482159615165</v>
      </c>
      <c r="G136" s="0" t="n">
        <v>350</v>
      </c>
      <c r="H136" s="0" t="n">
        <f aca="false">rr*G136*(1-G136/KK)-alpha*G136^2/(1+beta*G136^2)</f>
        <v>217.502040399918</v>
      </c>
    </row>
    <row r="137" customFormat="false" ht="12.75" hidden="false" customHeight="false" outlineLevel="0" collapsed="false">
      <c r="A137" s="0" t="n">
        <f aca="false">A136+$K$7</f>
        <v>13.1</v>
      </c>
      <c r="B137" s="0" t="n">
        <f aca="false">B136+$K$7*E136+F136*B136*$K$6</f>
        <v>3.83601212103336</v>
      </c>
      <c r="C137" s="0" t="n">
        <f aca="false">rr*B137*(1-B137/KK)-alpha*B137^2/(1+beta*B137^2)</f>
        <v>0.11614968873804</v>
      </c>
      <c r="D137" s="0" t="n">
        <f aca="false">B137+0.5*$K$7*C137</f>
        <v>3.84181960547026</v>
      </c>
      <c r="E137" s="0" t="n">
        <f aca="false">rr*D137*(1-D137/KK)-alpha*D137^2/(1+beta*D137^2)</f>
        <v>0.114853141198296</v>
      </c>
      <c r="F137" s="0" t="n">
        <f aca="true">RAND()-0.5</f>
        <v>-0.371770565962108</v>
      </c>
      <c r="G137" s="0" t="n">
        <v>360</v>
      </c>
      <c r="H137" s="0" t="n">
        <f aca="false">rr*G137*(1-G137/KK)-alpha*G137^2/(1+beta*G137^2)</f>
        <v>220.401928640309</v>
      </c>
    </row>
    <row r="138" customFormat="false" ht="12.75" hidden="false" customHeight="false" outlineLevel="0" collapsed="false">
      <c r="A138" s="0" t="n">
        <f aca="false">A137+$K$7</f>
        <v>13.2</v>
      </c>
      <c r="B138" s="0" t="n">
        <f aca="false">B137+$K$7*E137+F137*B137*$K$6</f>
        <v>3.41966251597097</v>
      </c>
      <c r="C138" s="0" t="n">
        <f aca="false">rr*B138*(1-B138/KK)-alpha*B138^2/(1+beta*B138^2)</f>
        <v>0.221054353347593</v>
      </c>
      <c r="D138" s="0" t="n">
        <f aca="false">B138+0.5*$K$7*C138</f>
        <v>3.43071523363835</v>
      </c>
      <c r="E138" s="0" t="n">
        <f aca="false">rr*D138*(1-D138/KK)-alpha*D138^2/(1+beta*D138^2)</f>
        <v>0.218002052149684</v>
      </c>
      <c r="F138" s="0" t="n">
        <f aca="true">RAND()-0.5</f>
        <v>0.415070991962745</v>
      </c>
      <c r="G138" s="0" t="n">
        <v>370</v>
      </c>
      <c r="H138" s="0" t="n">
        <f aca="false">rr*G138*(1-G138/KK)-alpha*G138^2/(1+beta*G138^2)</f>
        <v>223.101825817053</v>
      </c>
    </row>
    <row r="139" customFormat="false" ht="12.75" hidden="false" customHeight="false" outlineLevel="0" collapsed="false">
      <c r="A139" s="0" t="n">
        <f aca="false">A138+$K$7</f>
        <v>13.3</v>
      </c>
      <c r="B139" s="0" t="n">
        <f aca="false">B138+$K$7*E138+F138*B138*$K$6</f>
        <v>3.8672835349905</v>
      </c>
      <c r="C139" s="0" t="n">
        <f aca="false">rr*B139*(1-B139/KK)-alpha*B139^2/(1+beta*B139^2)</f>
        <v>0.109228711456863</v>
      </c>
      <c r="D139" s="0" t="n">
        <f aca="false">B139+0.5*$K$7*C139</f>
        <v>3.87274497056335</v>
      </c>
      <c r="E139" s="0" t="n">
        <f aca="false">rr*D139*(1-D139/KK)-alpha*D139^2/(1+beta*D139^2)</f>
        <v>0.108035329176544</v>
      </c>
      <c r="F139" s="0" t="n">
        <f aca="true">RAND()-0.5</f>
        <v>0.116083490209845</v>
      </c>
      <c r="G139" s="0" t="n">
        <v>380</v>
      </c>
      <c r="H139" s="0" t="n">
        <f aca="false">rr*G139*(1-G139/KK)-alpha*G139^2/(1+beta*G139^2)</f>
        <v>225.60173100225</v>
      </c>
    </row>
    <row r="140" customFormat="false" ht="12.75" hidden="false" customHeight="false" outlineLevel="0" collapsed="false">
      <c r="A140" s="0" t="n">
        <f aca="false">A139+$K$7</f>
        <v>13.4</v>
      </c>
      <c r="B140" s="0" t="n">
        <f aca="false">B139+$K$7*E139+F139*B139*$K$6</f>
        <v>4.01276539901999</v>
      </c>
      <c r="C140" s="0" t="n">
        <f aca="false">rr*B140*(1-B140/KK)-alpha*B140^2/(1+beta*B140^2)</f>
        <v>0.0790498468465262</v>
      </c>
      <c r="D140" s="0" t="n">
        <f aca="false">B140+0.5*$K$7*C140</f>
        <v>4.01671789136231</v>
      </c>
      <c r="E140" s="0" t="n">
        <f aca="false">rr*D140*(1-D140/KK)-alpha*D140^2/(1+beta*D140^2)</f>
        <v>0.078277808791086</v>
      </c>
      <c r="F140" s="0" t="n">
        <f aca="true">RAND()-0.5</f>
        <v>0.111687902288614</v>
      </c>
      <c r="G140" s="0" t="n">
        <v>390</v>
      </c>
      <c r="H140" s="0" t="n">
        <f aca="false">rr*G140*(1-G140/KK)-alpha*G140^2/(1+beta*G140^2)</f>
        <v>227.901643385374</v>
      </c>
    </row>
    <row r="141" customFormat="false" ht="12.75" hidden="false" customHeight="false" outlineLevel="0" collapsed="false">
      <c r="A141" s="0" t="n">
        <f aca="false">A140+$K$7</f>
        <v>13.5</v>
      </c>
      <c r="B141" s="0" t="n">
        <f aca="false">B140+$K$7*E140+F140*B140*$K$6</f>
        <v>4.15504638483696</v>
      </c>
      <c r="C141" s="0" t="n">
        <f aca="false">rr*B141*(1-B141/KK)-alpha*B141^2/(1+beta*B141^2)</f>
        <v>0.0529242247516999</v>
      </c>
      <c r="D141" s="0" t="n">
        <f aca="false">B141+0.5*$K$7*C141</f>
        <v>4.15769259607454</v>
      </c>
      <c r="E141" s="0" t="n">
        <f aca="false">rr*D141*(1-D141/KK)-alpha*D141^2/(1+beta*D141^2)</f>
        <v>0.0524713993513588</v>
      </c>
      <c r="F141" s="0" t="n">
        <f aca="true">RAND()-0.5</f>
        <v>0.404717759233694</v>
      </c>
      <c r="G141" s="0" t="n">
        <v>400</v>
      </c>
      <c r="H141" s="0" t="n">
        <f aca="false">rr*G141*(1-G141/KK)-alpha*G141^2/(1+beta*G141^2)</f>
        <v>230.001562255898</v>
      </c>
    </row>
    <row r="142" customFormat="false" ht="12.75" hidden="false" customHeight="false" outlineLevel="0" collapsed="false">
      <c r="A142" s="0" t="n">
        <f aca="false">A141+$K$7</f>
        <v>13.6</v>
      </c>
      <c r="B142" s="0" t="n">
        <f aca="false">B141+$K$7*E141+F141*B141*$K$6</f>
        <v>4.66477984348708</v>
      </c>
      <c r="C142" s="0" t="n">
        <f aca="false">rr*B142*(1-B142/KK)-alpha*B142^2/(1+beta*B142^2)</f>
        <v>-0.0105499206689927</v>
      </c>
      <c r="D142" s="0" t="n">
        <f aca="false">B142+0.5*$K$7*C142</f>
        <v>4.66425234745363</v>
      </c>
      <c r="E142" s="0" t="n">
        <f aca="false">rr*D142*(1-D142/KK)-alpha*D142^2/(1+beta*D142^2)</f>
        <v>-0.0105097795958926</v>
      </c>
      <c r="F142" s="0" t="n">
        <f aca="true">RAND()-0.5</f>
        <v>0.0149107483335166</v>
      </c>
      <c r="G142" s="0" t="n">
        <v>410</v>
      </c>
      <c r="H142" s="0" t="n">
        <f aca="false">rr*G142*(1-G142/KK)-alpha*G142^2/(1+beta*G142^2)</f>
        <v>231.901486988848</v>
      </c>
    </row>
    <row r="143" customFormat="false" ht="12.75" hidden="false" customHeight="false" outlineLevel="0" collapsed="false">
      <c r="A143" s="0" t="n">
        <f aca="false">A142+$K$7</f>
        <v>13.7</v>
      </c>
      <c r="B143" s="0" t="n">
        <f aca="false">B142+$K$7*E142+F142*B142*$K$6</f>
        <v>4.68459547301074</v>
      </c>
      <c r="C143" s="0" t="n">
        <f aca="false">rr*B143*(1-B143/KK)-alpha*B143^2/(1+beta*B143^2)</f>
        <v>-0.0120185135558435</v>
      </c>
      <c r="D143" s="0" t="n">
        <f aca="false">B143+0.5*$K$7*C143</f>
        <v>4.68399454733294</v>
      </c>
      <c r="E143" s="0" t="n">
        <f aca="false">rr*D143*(1-D143/KK)-alpha*D143^2/(1+beta*D143^2)</f>
        <v>-0.0119751043437493</v>
      </c>
      <c r="F143" s="0" t="n">
        <f aca="true">RAND()-0.5</f>
        <v>-0.196944783152276</v>
      </c>
      <c r="G143" s="0" t="n">
        <v>420</v>
      </c>
      <c r="H143" s="0" t="n">
        <f aca="false">rr*G143*(1-G143/KK)-alpha*G143^2/(1+beta*G143^2)</f>
        <v>233.601417032733</v>
      </c>
    </row>
    <row r="144" customFormat="false" ht="12.75" hidden="false" customHeight="false" outlineLevel="0" collapsed="false">
      <c r="A144" s="0" t="n">
        <f aca="false">A143+$K$7</f>
        <v>13.8</v>
      </c>
      <c r="B144" s="0" t="n">
        <f aca="false">B143+$K$7*E143+F143*B143*$K$6</f>
        <v>4.40661597069989</v>
      </c>
      <c r="C144" s="0" t="n">
        <f aca="false">rr*B144*(1-B144/KK)-alpha*B144^2/(1+beta*B144^2)</f>
        <v>0.0155130821757252</v>
      </c>
      <c r="D144" s="0" t="n">
        <f aca="false">B144+0.5*$K$7*C144</f>
        <v>4.40739162480868</v>
      </c>
      <c r="E144" s="0" t="n">
        <f aca="false">rr*D144*(1-D144/KK)-alpha*D144^2/(1+beta*D144^2)</f>
        <v>0.0154157528353931</v>
      </c>
      <c r="F144" s="0" t="n">
        <f aca="true">RAND()-0.5</f>
        <v>0.161739358662179</v>
      </c>
      <c r="G144" s="0" t="n">
        <v>430</v>
      </c>
      <c r="H144" s="0" t="n">
        <f aca="false">rr*G144*(1-G144/KK)-alpha*G144^2/(1+beta*G144^2)</f>
        <v>235.101351899419</v>
      </c>
    </row>
    <row r="145" customFormat="false" ht="12.75" hidden="false" customHeight="false" outlineLevel="0" collapsed="false">
      <c r="A145" s="0" t="n">
        <f aca="false">A144+$K$7</f>
        <v>13.9</v>
      </c>
      <c r="B145" s="0" t="n">
        <f aca="false">B144+$K$7*E144+F144*B144*$K$6</f>
        <v>4.62197451827488</v>
      </c>
      <c r="C145" s="0" t="n">
        <f aca="false">rr*B145*(1-B145/KK)-alpha*B145^2/(1+beta*B145^2)</f>
        <v>-0.0071163689369218</v>
      </c>
      <c r="D145" s="0" t="n">
        <f aca="false">B145+0.5*$K$7*C145</f>
        <v>4.62161869982804</v>
      </c>
      <c r="E145" s="0" t="n">
        <f aca="false">rr*D145*(1-D145/KK)-alpha*D145^2/(1+beta*D145^2)</f>
        <v>-0.00708633475613141</v>
      </c>
      <c r="F145" s="0" t="n">
        <f aca="true">RAND()-0.5</f>
        <v>-0.195138573163953</v>
      </c>
      <c r="G145" s="0" t="n">
        <v>440</v>
      </c>
      <c r="H145" s="0" t="n">
        <f aca="false">rr*G145*(1-G145/KK)-alpha*G145^2/(1+beta*G145^2)</f>
        <v>236.401291155584</v>
      </c>
    </row>
    <row r="146" customFormat="false" ht="12.75" hidden="false" customHeight="false" outlineLevel="0" collapsed="false">
      <c r="A146" s="0" t="n">
        <f aca="false">A145+$K$7</f>
        <v>14</v>
      </c>
      <c r="B146" s="0" t="n">
        <f aca="false">B145+$K$7*E145+F145*B145*$K$6</f>
        <v>4.35068823099038</v>
      </c>
      <c r="C146" s="0" t="n">
        <f aca="false">rr*B146*(1-B146/KK)-alpha*B146^2/(1+beta*B146^2)</f>
        <v>0.0228274510890474</v>
      </c>
      <c r="D146" s="0" t="n">
        <f aca="false">B146+0.5*$K$7*C146</f>
        <v>4.35182960354483</v>
      </c>
      <c r="E146" s="0" t="n">
        <f aca="false">rr*D146*(1-D146/KK)-alpha*D146^2/(1+beta*D146^2)</f>
        <v>0.0226723556821504</v>
      </c>
      <c r="F146" s="0" t="n">
        <f aca="true">RAND()-0.5</f>
        <v>-0.457892272118476</v>
      </c>
      <c r="G146" s="0" t="n">
        <v>450</v>
      </c>
      <c r="H146" s="0" t="n">
        <f aca="false">rr*G146*(1-G146/KK)-alpha*G146^2/(1+beta*G146^2)</f>
        <v>237.501234415504</v>
      </c>
    </row>
    <row r="147" customFormat="false" ht="12.75" hidden="false" customHeight="false" outlineLevel="0" collapsed="false">
      <c r="A147" s="0" t="n">
        <f aca="false">A146+$K$7</f>
        <v>14.1</v>
      </c>
      <c r="B147" s="0" t="n">
        <f aca="false">B146+$K$7*E146+F146*B146*$K$6</f>
        <v>3.75531151074841</v>
      </c>
      <c r="C147" s="0" t="n">
        <f aca="false">rr*B147*(1-B147/KK)-alpha*B147^2/(1+beta*B147^2)</f>
        <v>0.134684398235952</v>
      </c>
      <c r="D147" s="0" t="n">
        <f aca="false">B147+0.5*$K$7*C147</f>
        <v>3.7620457306602</v>
      </c>
      <c r="E147" s="0" t="n">
        <f aca="false">rr*D147*(1-D147/KK)-alpha*D147^2/(1+beta*D147^2)</f>
        <v>0.133101439599447</v>
      </c>
      <c r="F147" s="0" t="n">
        <f aca="true">RAND()-0.5</f>
        <v>-0.18023942452993</v>
      </c>
      <c r="G147" s="0" t="n">
        <v>460</v>
      </c>
      <c r="H147" s="0" t="n">
        <f aca="false">rr*G147*(1-G147/KK)-alpha*G147^2/(1+beta*G147^2)</f>
        <v>238.401181334908</v>
      </c>
    </row>
    <row r="148" customFormat="false" ht="12.75" hidden="false" customHeight="false" outlineLevel="0" collapsed="false">
      <c r="A148" s="0" t="n">
        <f aca="false">A147+$K$7</f>
        <v>14.2</v>
      </c>
      <c r="B148" s="0" t="n">
        <f aca="false">B147+$K$7*E147+F147*B147*$K$6</f>
        <v>3.56556509901998</v>
      </c>
      <c r="C148" s="0" t="n">
        <f aca="false">rr*B148*(1-B148/KK)-alpha*B148^2/(1+beta*B148^2)</f>
        <v>0.181820982262733</v>
      </c>
      <c r="D148" s="0" t="n">
        <f aca="false">B148+0.5*$K$7*C148</f>
        <v>3.57465614813311</v>
      </c>
      <c r="E148" s="0" t="n">
        <f aca="false">rr*D148*(1-D148/KK)-alpha*D148^2/(1+beta*D148^2)</f>
        <v>0.179456933882409</v>
      </c>
      <c r="F148" s="0" t="n">
        <f aca="true">RAND()-0.5</f>
        <v>0.126020453711388</v>
      </c>
      <c r="G148" s="0" t="n">
        <v>470</v>
      </c>
      <c r="H148" s="0" t="n">
        <f aca="false">rr*G148*(1-G148/KK)-alpha*G148^2/(1+beta*G148^2)</f>
        <v>239.101131605749</v>
      </c>
    </row>
    <row r="149" customFormat="false" ht="12.75" hidden="false" customHeight="false" outlineLevel="0" collapsed="false">
      <c r="A149" s="0" t="n">
        <f aca="false">A148+$K$7</f>
        <v>14.3</v>
      </c>
      <c r="B149" s="0" t="n">
        <f aca="false">B148+$K$7*E148+F148*B148*$K$6</f>
        <v>3.71831103186301</v>
      </c>
      <c r="C149" s="0" t="n">
        <f aca="false">rr*B149*(1-B149/KK)-alpha*B149^2/(1+beta*B149^2)</f>
        <v>0.143496424822053</v>
      </c>
      <c r="D149" s="0" t="n">
        <f aca="false">B149+0.5*$K$7*C149</f>
        <v>3.72548585310412</v>
      </c>
      <c r="E149" s="0" t="n">
        <f aca="false">rr*D149*(1-D149/KK)-alpha*D149^2/(1+beta*D149^2)</f>
        <v>0.141772652331218</v>
      </c>
      <c r="F149" s="0" t="n">
        <f aca="true">RAND()-0.5</f>
        <v>0.375272106148414</v>
      </c>
      <c r="G149" s="0" t="n">
        <v>480</v>
      </c>
      <c r="H149" s="0" t="n">
        <f aca="false">rr*G149*(1-G149/KK)-alpha*G149^2/(1+beta*G149^2)</f>
        <v>239.60108495172</v>
      </c>
    </row>
    <row r="150" customFormat="false" ht="12.75" hidden="false" customHeight="false" outlineLevel="0" collapsed="false">
      <c r="A150" s="0" t="n">
        <f aca="false">A149+$K$7</f>
        <v>14.4</v>
      </c>
      <c r="B150" s="0" t="n">
        <f aca="false">B149+$K$7*E149+F149*B149*$K$6</f>
        <v>4.15110182076877</v>
      </c>
      <c r="C150" s="0" t="n">
        <f aca="false">rr*B150*(1-B150/KK)-alpha*B150^2/(1+beta*B150^2)</f>
        <v>0.053601507383088</v>
      </c>
      <c r="D150" s="0" t="n">
        <f aca="false">B150+0.5*$K$7*C150</f>
        <v>4.15378189613792</v>
      </c>
      <c r="E150" s="0" t="n">
        <f aca="false">rr*D150*(1-D150/KK)-alpha*D150^2/(1+beta*D150^2)</f>
        <v>0.0531410406641477</v>
      </c>
      <c r="F150" s="0" t="n">
        <f aca="true">RAND()-0.5</f>
        <v>0.399811687945155</v>
      </c>
      <c r="G150" s="0" t="n">
        <v>490</v>
      </c>
      <c r="H150" s="0" t="n">
        <f aca="false">rr*G150*(1-G150/KK)-alpha*G150^2/(1+beta*G150^2)</f>
        <v>239.901041124414</v>
      </c>
    </row>
    <row r="151" customFormat="false" ht="12.75" hidden="false" customHeight="false" outlineLevel="0" collapsed="false">
      <c r="A151" s="0" t="n">
        <f aca="false">A150+$K$7</f>
        <v>14.5</v>
      </c>
      <c r="B151" s="0" t="n">
        <f aca="false">B150+$K$7*E150+F150*B150*$K$6</f>
        <v>4.65431363257331</v>
      </c>
      <c r="C151" s="0" t="n">
        <f aca="false">rr*B151*(1-B151/KK)-alpha*B151^2/(1+beta*B151^2)</f>
        <v>-0.00974333162816077</v>
      </c>
      <c r="D151" s="0" t="n">
        <f aca="false">B151+0.5*$K$7*C151</f>
        <v>4.65382646599191</v>
      </c>
      <c r="E151" s="0" t="n">
        <f aca="false">rr*D151*(1-D151/KK)-alpha*D151^2/(1+beta*D151^2)</f>
        <v>-0.00970526777738456</v>
      </c>
      <c r="F151" s="0" t="n">
        <f aca="true">RAND()-0.5</f>
        <v>0.198295743331377</v>
      </c>
      <c r="G151" s="0" t="n">
        <v>500</v>
      </c>
      <c r="H151" s="0" t="n">
        <f aca="false">rr*G151*(1-G151/KK)-alpha*G151^2/(1+beta*G151^2)</f>
        <v>240.00099990001</v>
      </c>
    </row>
    <row r="152" customFormat="false" ht="12.75" hidden="false" customHeight="false" outlineLevel="0" collapsed="false">
      <c r="A152" s="0" t="n">
        <f aca="false">A151+$K$7</f>
        <v>14.6</v>
      </c>
      <c r="B152" s="0" t="n">
        <f aca="false">B151+$K$7*E151+F151*B151*$K$6</f>
        <v>4.93022228023612</v>
      </c>
      <c r="C152" s="0" t="n">
        <f aca="false">rr*B152*(1-B152/KK)-alpha*B152^2/(1+beta*B152^2)</f>
        <v>-0.0238202467942443</v>
      </c>
      <c r="D152" s="0" t="n">
        <f aca="false">B152+0.5*$K$7*C152</f>
        <v>4.92903126789641</v>
      </c>
      <c r="E152" s="0" t="n">
        <f aca="false">rr*D152*(1-D152/KK)-alpha*D152^2/(1+beta*D152^2)</f>
        <v>-0.0237917446053677</v>
      </c>
      <c r="F152" s="0" t="n">
        <f aca="true">RAND()-0.5</f>
        <v>0.347692672539073</v>
      </c>
      <c r="G152" s="0" t="n">
        <v>510</v>
      </c>
      <c r="H152" s="0" t="n">
        <f aca="false">rr*G152*(1-G152/KK)-alpha*G152^2/(1+beta*G152^2)</f>
        <v>239.900961076406</v>
      </c>
    </row>
    <row r="153" customFormat="false" ht="12.75" hidden="false" customHeight="false" outlineLevel="0" collapsed="false">
      <c r="A153" s="0" t="n">
        <f aca="false">A152+$K$7</f>
        <v>14.7</v>
      </c>
      <c r="B153" s="0" t="n">
        <f aca="false">B152+$K$7*E152+F152*B152*$K$6</f>
        <v>5.44210375402368</v>
      </c>
      <c r="C153" s="0" t="n">
        <f aca="false">rr*B153*(1-B153/KK)-alpha*B153^2/(1+beta*B153^2)</f>
        <v>-0.0101408679664479</v>
      </c>
      <c r="D153" s="0" t="n">
        <f aca="false">B153+0.5*$K$7*C153</f>
        <v>5.44159671062536</v>
      </c>
      <c r="E153" s="0" t="n">
        <f aca="false">rr*D153*(1-D153/KK)-alpha*D153^2/(1+beta*D153^2)</f>
        <v>-0.0101798436058607</v>
      </c>
      <c r="F153" s="0" t="n">
        <f aca="true">RAND()-0.5</f>
        <v>-0.325162541215572</v>
      </c>
      <c r="G153" s="0" t="n">
        <v>520</v>
      </c>
      <c r="H153" s="0" t="n">
        <f aca="false">rr*G153*(1-G153/KK)-alpha*G153^2/(1+beta*G153^2)</f>
        <v>239.600924470741</v>
      </c>
    </row>
    <row r="154" customFormat="false" ht="12.75" hidden="false" customHeight="false" outlineLevel="0" collapsed="false">
      <c r="A154" s="0" t="n">
        <f aca="false">A153+$K$7</f>
        <v>14.8</v>
      </c>
      <c r="B154" s="0" t="n">
        <f aca="false">B153+$K$7*E153+F153*B153*$K$6</f>
        <v>4.91021528379795</v>
      </c>
      <c r="C154" s="0" t="n">
        <f aca="false">rr*B154*(1-B154/KK)-alpha*B154^2/(1+beta*B154^2)</f>
        <v>-0.0233042169306543</v>
      </c>
      <c r="D154" s="0" t="n">
        <f aca="false">B154+0.5*$K$7*C154</f>
        <v>4.90905007295142</v>
      </c>
      <c r="E154" s="0" t="n">
        <f aca="false">rr*D154*(1-D154/KK)-alpha*D154^2/(1+beta*D154^2)</f>
        <v>-0.0232717230559381</v>
      </c>
      <c r="F154" s="0" t="n">
        <f aca="true">RAND()-0.5</f>
        <v>-0.457918505105134</v>
      </c>
      <c r="G154" s="0" t="n">
        <v>530</v>
      </c>
      <c r="H154" s="0" t="n">
        <f aca="false">rr*G154*(1-G154/KK)-alpha*G154^2/(1+beta*G154^2)</f>
        <v>239.100889917238</v>
      </c>
    </row>
    <row r="155" customFormat="false" ht="12.75" hidden="false" customHeight="false" outlineLevel="0" collapsed="false">
      <c r="A155" s="0" t="n">
        <f aca="false">A154+$K$7</f>
        <v>14.9</v>
      </c>
      <c r="B155" s="0" t="n">
        <f aca="false">B154+$K$7*E154+F154*B154*$K$6</f>
        <v>4.23334457874201</v>
      </c>
      <c r="C155" s="0" t="n">
        <f aca="false">rr*B155*(1-B155/KK)-alpha*B155^2/(1+beta*B155^2)</f>
        <v>0.0400499712702898</v>
      </c>
      <c r="D155" s="0" t="n">
        <f aca="false">B155+0.5*$K$7*C155</f>
        <v>4.23534707730553</v>
      </c>
      <c r="E155" s="0" t="n">
        <f aca="false">rr*D155*(1-D155/KK)-alpha*D155^2/(1+beta*D155^2)</f>
        <v>0.0397350594615658</v>
      </c>
      <c r="F155" s="0" t="n">
        <f aca="true">RAND()-0.5</f>
        <v>0.39427906105413</v>
      </c>
      <c r="G155" s="0" t="n">
        <v>540</v>
      </c>
      <c r="H155" s="0" t="n">
        <f aca="false">rr*G155*(1-G155/KK)-alpha*G155^2/(1+beta*G155^2)</f>
        <v>238.400857265324</v>
      </c>
    </row>
    <row r="156" customFormat="false" ht="12.75" hidden="false" customHeight="false" outlineLevel="0" collapsed="false">
      <c r="A156" s="0" t="n">
        <f aca="false">A155+$K$7</f>
        <v>15</v>
      </c>
      <c r="B156" s="0" t="n">
        <f aca="false">B155+$K$7*E155+F155*B155*$K$6</f>
        <v>4.73805382237567</v>
      </c>
      <c r="C156" s="0" t="n">
        <f aca="false">rr*B156*(1-B156/KK)-alpha*B156^2/(1+beta*B156^2)</f>
        <v>-0.0155974964963868</v>
      </c>
      <c r="D156" s="0" t="n">
        <f aca="false">B156+0.5*$K$7*C156</f>
        <v>4.73727394755085</v>
      </c>
      <c r="E156" s="0" t="n">
        <f aca="false">rr*D156*(1-D156/KK)-alpha*D156^2/(1+beta*D156^2)</f>
        <v>-0.0155493093192538</v>
      </c>
      <c r="F156" s="0" t="n">
        <f aca="true">RAND()-0.5</f>
        <v>-0.453919300277285</v>
      </c>
      <c r="G156" s="0" t="n">
        <v>550</v>
      </c>
      <c r="H156" s="0" t="n">
        <f aca="false">rr*G156*(1-G156/KK)-alpha*G156^2/(1+beta*G156^2)</f>
        <v>237.500826377985</v>
      </c>
    </row>
    <row r="157" customFormat="false" ht="12.75" hidden="false" customHeight="false" outlineLevel="0" collapsed="false">
      <c r="A157" s="0" t="n">
        <f aca="false">A156+$K$7</f>
        <v>15.1</v>
      </c>
      <c r="B157" s="0" t="n">
        <f aca="false">B156+$K$7*E156+F156*B156*$K$6</f>
        <v>4.09129066872508</v>
      </c>
      <c r="C157" s="0" t="n">
        <f aca="false">rr*B157*(1-B157/KK)-alpha*B157^2/(1+beta*B157^2)</f>
        <v>0.0642029463656586</v>
      </c>
      <c r="D157" s="0" t="n">
        <f aca="false">B157+0.5*$K$7*C157</f>
        <v>4.09450081604336</v>
      </c>
      <c r="E157" s="0" t="n">
        <f aca="false">rr*D157*(1-D157/KK)-alpha*D157^2/(1+beta*D157^2)</f>
        <v>0.0636182570386987</v>
      </c>
      <c r="F157" s="0" t="n">
        <f aca="true">RAND()-0.5</f>
        <v>0.441720533268997</v>
      </c>
      <c r="G157" s="0" t="n">
        <v>600</v>
      </c>
      <c r="H157" s="0" t="n">
        <f aca="false">rr*G157*(1-G157/KK)-alpha*G157^2/(1+beta*G157^2)</f>
        <v>230.000694396222</v>
      </c>
    </row>
    <row r="158" customFormat="false" ht="12.75" hidden="false" customHeight="false" outlineLevel="0" collapsed="false">
      <c r="A158" s="0" t="n">
        <f aca="false">A157+$K$7</f>
        <v>15.2</v>
      </c>
      <c r="B158" s="0" t="n">
        <f aca="false">B157+$K$7*E157+F157*B157*$K$6</f>
        <v>4.63981462321326</v>
      </c>
      <c r="C158" s="0" t="n">
        <f aca="false">rr*B158*(1-B158/KK)-alpha*B158^2/(1+beta*B158^2)</f>
        <v>-0.00859070271547857</v>
      </c>
      <c r="D158" s="0" t="n">
        <f aca="false">B158+0.5*$K$7*C158</f>
        <v>4.63938508807749</v>
      </c>
      <c r="E158" s="0" t="n">
        <f aca="false">rr*D158*(1-D158/KK)-alpha*D158^2/(1+beta*D158^2)</f>
        <v>-0.00855593204437444</v>
      </c>
      <c r="F158" s="0" t="n">
        <f aca="true">RAND()-0.5</f>
        <v>-0.469833428879201</v>
      </c>
      <c r="G158" s="0" t="n">
        <v>650</v>
      </c>
      <c r="H158" s="0" t="n">
        <f aca="false">rr*G158*(1-G158/KK)-alpha*G158^2/(1+beta*G158^2)</f>
        <v>217.500591680966</v>
      </c>
    </row>
    <row r="159" customFormat="false" ht="12.75" hidden="false" customHeight="false" outlineLevel="0" collapsed="false">
      <c r="A159" s="0" t="n">
        <f aca="false">A158+$K$7</f>
        <v>15.3</v>
      </c>
      <c r="B159" s="0" t="n">
        <f aca="false">B158+$K$7*E158+F158*B158*$K$6</f>
        <v>3.98497702587238</v>
      </c>
      <c r="C159" s="0" t="n">
        <f aca="false">rr*B159*(1-B159/KK)-alpha*B159^2/(1+beta*B159^2)</f>
        <v>0.0845505990071294</v>
      </c>
      <c r="D159" s="0" t="n">
        <f aca="false">B159+0.5*$K$7*C159</f>
        <v>3.98920455582274</v>
      </c>
      <c r="E159" s="0" t="n">
        <f aca="false">rr*D159*(1-D159/KK)-alpha*D159^2/(1+beta*D159^2)</f>
        <v>0.0837055592642897</v>
      </c>
      <c r="F159" s="0" t="n">
        <f aca="true">RAND()-0.5</f>
        <v>-0.432306907899276</v>
      </c>
      <c r="G159" s="0" t="n">
        <v>700</v>
      </c>
      <c r="H159" s="0" t="n">
        <f aca="false">rr*G159*(1-G159/KK)-alpha*G159^2/(1+beta*G159^2)</f>
        <v>200.000510178052</v>
      </c>
    </row>
    <row r="160" customFormat="false" ht="12.75" hidden="false" customHeight="false" outlineLevel="0" collapsed="false">
      <c r="A160" s="0" t="n">
        <f aca="false">A159+$K$7</f>
        <v>15.4</v>
      </c>
      <c r="B160" s="0" t="n">
        <f aca="false">B159+$K$7*E159+F159*B159*$K$6</f>
        <v>3.47652765296745</v>
      </c>
      <c r="C160" s="0" t="n">
        <f aca="false">rr*B160*(1-B160/KK)-alpha*B160^2/(1+beta*B160^2)</f>
        <v>0.20548524351836</v>
      </c>
      <c r="D160" s="0" t="n">
        <f aca="false">B160+0.5*$K$7*C160</f>
        <v>3.48680191514337</v>
      </c>
      <c r="E160" s="0" t="n">
        <f aca="false">rr*D160*(1-D160/KK)-alpha*D160^2/(1+beta*D160^2)</f>
        <v>0.202708853086903</v>
      </c>
      <c r="F160" s="0" t="n">
        <f aca="true">RAND()-0.5</f>
        <v>-0.0268377062896086</v>
      </c>
      <c r="G160" s="0" t="n">
        <v>750</v>
      </c>
      <c r="H160" s="0" t="n">
        <f aca="false">rr*G160*(1-G160/KK)-alpha*G160^2/(1+beta*G160^2)</f>
        <v>177.500444424692</v>
      </c>
    </row>
    <row r="161" customFormat="false" ht="12.75" hidden="false" customHeight="false" outlineLevel="0" collapsed="false">
      <c r="A161" s="0" t="n">
        <f aca="false">A160+$K$7</f>
        <v>15.5</v>
      </c>
      <c r="B161" s="0" t="n">
        <f aca="false">B160+$K$7*E160+F160*B160*$K$6</f>
        <v>3.46880792985873</v>
      </c>
      <c r="C161" s="0" t="n">
        <f aca="false">rr*B161*(1-B161/KK)-alpha*B161^2/(1+beta*B161^2)</f>
        <v>0.207578861266395</v>
      </c>
      <c r="D161" s="0" t="n">
        <f aca="false">B161+0.5*$K$7*C161</f>
        <v>3.47918687292204</v>
      </c>
      <c r="E161" s="0" t="n">
        <f aca="false">rr*D161*(1-D161/KK)-alpha*D161^2/(1+beta*D161^2)</f>
        <v>0.204765545204238</v>
      </c>
      <c r="F161" s="0" t="n">
        <f aca="true">RAND()-0.5</f>
        <v>0.0847966866589388</v>
      </c>
      <c r="G161" s="0" t="n">
        <v>800</v>
      </c>
      <c r="H161" s="0" t="n">
        <f aca="false">rr*G161*(1-G161/KK)-alpha*G161^2/(1+beta*G161^2)</f>
        <v>150.000390609742</v>
      </c>
    </row>
    <row r="162" customFormat="false" ht="12.75" hidden="false" customHeight="false" outlineLevel="0" collapsed="false">
      <c r="A162" s="0" t="n">
        <f aca="false">A161+$K$7</f>
        <v>15.6</v>
      </c>
      <c r="B162" s="0" t="n">
        <f aca="false">B161+$K$7*E161+F161*B161*$K$6</f>
        <v>3.57752751011163</v>
      </c>
      <c r="C162" s="0" t="n">
        <f aca="false">rr*B162*(1-B162/KK)-alpha*B162^2/(1+beta*B162^2)</f>
        <v>0.178712345926988</v>
      </c>
      <c r="D162" s="0" t="n">
        <f aca="false">B162+0.5*$K$7*C162</f>
        <v>3.58646312740798</v>
      </c>
      <c r="E162" s="0" t="n">
        <f aca="false">rr*D162*(1-D162/KK)-alpha*D162^2/(1+beta*D162^2)</f>
        <v>0.176401654830716</v>
      </c>
      <c r="F162" s="0" t="n">
        <f aca="true">RAND()-0.5</f>
        <v>-0.163393908998263</v>
      </c>
      <c r="G162" s="0" t="n">
        <v>850</v>
      </c>
      <c r="H162" s="0" t="n">
        <f aca="false">rr*G162*(1-G162/KK)-alpha*G162^2/(1+beta*G162^2)</f>
        <v>117.500346008789</v>
      </c>
    </row>
    <row r="163" customFormat="false" ht="12.75" hidden="false" customHeight="false" outlineLevel="0" collapsed="false">
      <c r="A163" s="0" t="n">
        <f aca="false">A162+$K$7</f>
        <v>15.7</v>
      </c>
      <c r="B163" s="0" t="n">
        <f aca="false">B162+$K$7*E162+F162*B162*$K$6</f>
        <v>3.41980381426691</v>
      </c>
      <c r="C163" s="0" t="n">
        <f aca="false">rr*B163*(1-B163/KK)-alpha*B163^2/(1+beta*B163^2)</f>
        <v>0.221015255085923</v>
      </c>
      <c r="D163" s="0" t="n">
        <f aca="false">B163+0.5*$K$7*C163</f>
        <v>3.43085457702121</v>
      </c>
      <c r="E163" s="0" t="n">
        <f aca="false">rr*D163*(1-D163/KK)-alpha*D163^2/(1+beta*D163^2)</f>
        <v>0.217963650169149</v>
      </c>
      <c r="F163" s="0" t="n">
        <f aca="true">RAND()-0.5</f>
        <v>-0.462934930867478</v>
      </c>
      <c r="G163" s="0" t="n">
        <v>900</v>
      </c>
      <c r="H163" s="0" t="n">
        <f aca="false">rr*G163*(1-G163/KK)-alpha*G163^2/(1+beta*G163^2)</f>
        <v>80.0003086324496</v>
      </c>
    </row>
    <row r="164" customFormat="false" ht="12.75" hidden="false" customHeight="false" outlineLevel="0" collapsed="false">
      <c r="A164" s="0" t="n">
        <f aca="false">A163+$K$7</f>
        <v>15.8</v>
      </c>
      <c r="B164" s="0" t="n">
        <f aca="false">B163+$K$7*E163+F163*B163*$K$6</f>
        <v>2.96665618658243</v>
      </c>
      <c r="C164" s="0" t="n">
        <f aca="false">rr*B164*(1-B164/KK)-alpha*B164^2/(1+beta*B164^2)</f>
        <v>0.354075311833533</v>
      </c>
      <c r="D164" s="0" t="n">
        <f aca="false">B164+0.5*$K$7*C164</f>
        <v>2.98435995217411</v>
      </c>
      <c r="E164" s="0" t="n">
        <f aca="false">rr*D164*(1-D164/KK)-alpha*D164^2/(1+beta*D164^2)</f>
        <v>0.348691877990603</v>
      </c>
      <c r="F164" s="0" t="n">
        <f aca="true">RAND()-0.5</f>
        <v>-0.0823832136616027</v>
      </c>
      <c r="G164" s="0" t="n">
        <v>950</v>
      </c>
      <c r="H164" s="0" t="n">
        <f aca="false">rr*G164*(1-G164/KK)-alpha*G164^2/(1+beta*G164^2)</f>
        <v>37.5002770006371</v>
      </c>
    </row>
    <row r="165" customFormat="false" ht="12.75" hidden="false" customHeight="false" outlineLevel="0" collapsed="false">
      <c r="A165" s="0" t="n">
        <f aca="false">A164+$K$7</f>
        <v>15.9</v>
      </c>
      <c r="B165" s="0" t="n">
        <f aca="false">B164+$K$7*E164+F164*B164*$K$6</f>
        <v>2.92820457323757</v>
      </c>
      <c r="C165" s="0" t="n">
        <f aca="false">rr*B165*(1-B165/KK)-alpha*B165^2/(1+beta*B165^2)</f>
        <v>0.36578362542409</v>
      </c>
      <c r="D165" s="0" t="n">
        <f aca="false">B165+0.5*$K$7*C165</f>
        <v>2.94649375450878</v>
      </c>
      <c r="E165" s="0" t="n">
        <f aca="false">rr*D165*(1-D165/KK)-alpha*D165^2/(1+beta*D165^2)</f>
        <v>0.360212487654451</v>
      </c>
      <c r="F165" s="0" t="n">
        <f aca="true">RAND()-0.5</f>
        <v>0.498316129845555</v>
      </c>
      <c r="G165" s="0" t="n">
        <v>1000</v>
      </c>
      <c r="H165" s="0" t="n">
        <f aca="false">rr*G165*(1-G165/KK)-alpha*G165^2/(1+beta*G165^2)</f>
        <v>-9.99975000624984</v>
      </c>
    </row>
    <row r="166" customFormat="false" ht="12.75" hidden="false" customHeight="false" outlineLevel="0" collapsed="false">
      <c r="A166" s="0" t="n">
        <f aca="false">A165+$K$7</f>
        <v>16</v>
      </c>
      <c r="B166" s="0" t="n">
        <f aca="false">B165+$K$7*E165+F165*B165*$K$6</f>
        <v>3.40197729310256</v>
      </c>
      <c r="C166" s="0" t="n">
        <f aca="false">rr*B166*(1-B166/KK)-alpha*B166^2/(1+beta*B166^2)</f>
        <v>0.225963611648455</v>
      </c>
      <c r="D166" s="0" t="n">
        <f aca="false">B166+0.5*$K$7*C166</f>
        <v>3.41327547368498</v>
      </c>
      <c r="E166" s="0" t="n">
        <f aca="false">rr*D166*(1-D166/KK)-alpha*D166^2/(1+beta*D166^2)</f>
        <v>0.222823773176932</v>
      </c>
      <c r="F166" s="0" t="n">
        <f aca="true">RAND()-0.5</f>
        <v>0.211259021623392</v>
      </c>
      <c r="G166" s="0" t="n">
        <v>1050</v>
      </c>
      <c r="H166" s="0" t="n">
        <f aca="false">rr*G166*(1-G166/KK)-alpha*G166^2/(1+beta*G166^2)</f>
        <v>-62.4997732477722</v>
      </c>
    </row>
    <row r="167" customFormat="false" ht="12.75" hidden="false" customHeight="false" outlineLevel="0" collapsed="false">
      <c r="A167" s="0" t="n">
        <f aca="false">A166+$K$7</f>
        <v>16.1</v>
      </c>
      <c r="B167" s="0" t="n">
        <f aca="false">B166+$K$7*E166+F166*B166*$K$6</f>
        <v>3.639869188778</v>
      </c>
      <c r="C167" s="0" t="n">
        <f aca="false">rr*B167*(1-B167/KK)-alpha*B167^2/(1+beta*B167^2)</f>
        <v>0.162799333222595</v>
      </c>
      <c r="D167" s="0" t="n">
        <f aca="false">B167+0.5*$K$7*C167</f>
        <v>3.64800915543913</v>
      </c>
      <c r="E167" s="0" t="n">
        <f aca="false">rr*D167*(1-D167/KK)-alpha*D167^2/(1+beta*D167^2)</f>
        <v>0.160758158975859</v>
      </c>
      <c r="F167" s="0" t="n">
        <f aca="true">RAND()-0.5</f>
        <v>0.430946712821065</v>
      </c>
      <c r="G167" s="0" t="n">
        <v>1100</v>
      </c>
      <c r="H167" s="0" t="n">
        <f aca="false">rr*G167*(1-G167/KK)-alpha*G167^2/(1+beta*G167^2)</f>
        <v>-119.999793392699</v>
      </c>
    </row>
    <row r="168" customFormat="false" ht="12.75" hidden="false" customHeight="false" outlineLevel="0" collapsed="false">
      <c r="A168" s="0" t="n">
        <f aca="false">A167+$K$7</f>
        <v>16.2</v>
      </c>
      <c r="B168" s="0" t="n">
        <f aca="false">B167+$K$7*E167+F167*B167*$K$6</f>
        <v>4.12652190327636</v>
      </c>
      <c r="C168" s="0" t="n">
        <f aca="false">rr*B168*(1-B168/KK)-alpha*B168^2/(1+beta*B168^2)</f>
        <v>0.0578831591168942</v>
      </c>
      <c r="D168" s="0" t="n">
        <f aca="false">B168+0.5*$K$7*C168</f>
        <v>4.1294160612322</v>
      </c>
      <c r="E168" s="0" t="n">
        <f aca="false">rr*D168*(1-D168/KK)-alpha*D168^2/(1+beta*D168^2)</f>
        <v>0.0573735484331017</v>
      </c>
      <c r="F168" s="0" t="n">
        <f aca="true">RAND()-0.5</f>
        <v>0.473380964542415</v>
      </c>
      <c r="G168" s="0" t="n">
        <v>1150</v>
      </c>
      <c r="H168" s="0" t="n">
        <f aca="false">rr*G168*(1-G168/KK)-alpha*G168^2/(1+beta*G168^2)</f>
        <v>-182.499810967656</v>
      </c>
    </row>
    <row r="169" customFormat="false" ht="12.75" hidden="false" customHeight="false" outlineLevel="0" collapsed="false">
      <c r="A169" s="0" t="n">
        <f aca="false">A168+$K$7</f>
        <v>16.3</v>
      </c>
      <c r="B169" s="0" t="n">
        <f aca="false">B168+$K$7*E168+F168*B168*$K$6</f>
        <v>4.71828433375317</v>
      </c>
      <c r="C169" s="0" t="n">
        <f aca="false">rr*B169*(1-B169/KK)-alpha*B169^2/(1+beta*B169^2)</f>
        <v>-0.014339162319577</v>
      </c>
      <c r="D169" s="0" t="n">
        <f aca="false">B169+0.5*$K$7*C169</f>
        <v>4.7175673756372</v>
      </c>
      <c r="E169" s="0" t="n">
        <f aca="false">rr*D169*(1-D169/KK)-alpha*D169^2/(1+beta*D169^2)</f>
        <v>-0.0142920882522688</v>
      </c>
      <c r="F169" s="0" t="n">
        <f aca="true">RAND()-0.5</f>
        <v>-0.229788837996933</v>
      </c>
      <c r="G169" s="0" t="n">
        <v>1200</v>
      </c>
      <c r="H169" s="0" t="n">
        <f aca="false">rr*G169*(1-G169/KK)-alpha*G169^2/(1+beta*G169^2)</f>
        <v>-249.999826391903</v>
      </c>
    </row>
    <row r="170" customFormat="false" ht="12.75" hidden="false" customHeight="false" outlineLevel="0" collapsed="false">
      <c r="A170" s="0" t="n">
        <f aca="false">A169+$K$7</f>
        <v>16.4</v>
      </c>
      <c r="B170" s="0" t="n">
        <f aca="false">B169+$K$7*E169+F169*B169*$K$6</f>
        <v>4.39159240261026</v>
      </c>
      <c r="C170" s="0" t="n">
        <f aca="false">rr*B170*(1-B170/KK)-alpha*B170^2/(1+beta*B170^2)</f>
        <v>0.0174205030890535</v>
      </c>
      <c r="D170" s="0" t="n">
        <f aca="false">B170+0.5*$K$7*C170</f>
        <v>4.39246342776472</v>
      </c>
      <c r="E170" s="0" t="n">
        <f aca="false">rr*D170*(1-D170/KK)-alpha*D170^2/(1+beta*D170^2)</f>
        <v>0.0173087612663521</v>
      </c>
      <c r="F170" s="0" t="n">
        <f aca="true">RAND()-0.5</f>
        <v>-0.0478695498144605</v>
      </c>
    </row>
    <row r="171" customFormat="false" ht="12.75" hidden="false" customHeight="false" outlineLevel="0" collapsed="false">
      <c r="A171" s="0" t="n">
        <f aca="false">A170+$K$7</f>
        <v>16.5</v>
      </c>
      <c r="B171" s="0" t="n">
        <f aca="false">B170+$K$7*E170+F170*B170*$K$6</f>
        <v>4.33025621335243</v>
      </c>
      <c r="C171" s="0" t="n">
        <f aca="false">rr*B171*(1-B171/KK)-alpha*B171^2/(1+beta*B171^2)</f>
        <v>0.0256446739516472</v>
      </c>
      <c r="D171" s="0" t="n">
        <f aca="false">B171+0.5*$K$7*C171</f>
        <v>4.33153844705001</v>
      </c>
      <c r="E171" s="0" t="n">
        <f aca="false">rr*D171*(1-D171/KK)-alpha*D171^2/(1+beta*D171^2)</f>
        <v>0.0254656058251781</v>
      </c>
      <c r="F171" s="0" t="n">
        <f aca="true">RAND()-0.5</f>
        <v>-0.152248893395235</v>
      </c>
    </row>
    <row r="172" customFormat="false" ht="12.75" hidden="false" customHeight="false" outlineLevel="0" collapsed="false">
      <c r="A172" s="0" t="n">
        <f aca="false">A171+$K$7</f>
        <v>16.6</v>
      </c>
      <c r="B172" s="0" t="n">
        <f aca="false">B171+$K$7*E171+F171*B171*$K$6</f>
        <v>4.13501975895473</v>
      </c>
      <c r="C172" s="0" t="n">
        <f aca="false">rr*B172*(1-B172/KK)-alpha*B172^2/(1+beta*B172^2)</f>
        <v>0.0563909761622172</v>
      </c>
      <c r="D172" s="0" t="n">
        <f aca="false">B172+0.5*$K$7*C172</f>
        <v>4.13783930776284</v>
      </c>
      <c r="E172" s="0" t="n">
        <f aca="false">rr*D172*(1-D172/KK)-alpha*D172^2/(1+beta*D172^2)</f>
        <v>0.0558986545787175</v>
      </c>
      <c r="F172" s="0" t="n">
        <f aca="true">RAND()-0.5</f>
        <v>0.435055037801732</v>
      </c>
    </row>
    <row r="173" customFormat="false" ht="12.75" hidden="false" customHeight="false" outlineLevel="0" collapsed="false">
      <c r="A173" s="0" t="n">
        <f aca="false">A172+$K$7</f>
        <v>16.7</v>
      </c>
      <c r="B173" s="0" t="n">
        <f aca="false">B172+$K$7*E172+F172*B172*$K$6</f>
        <v>4.68029797767548</v>
      </c>
      <c r="C173" s="0" t="n">
        <f aca="false">rr*B173*(1-B173/KK)-alpha*B173^2/(1+beta*B173^2)</f>
        <v>-0.0117065229250342</v>
      </c>
      <c r="D173" s="0" t="n">
        <f aca="false">B173+0.5*$K$7*C173</f>
        <v>4.67971265152923</v>
      </c>
      <c r="E173" s="0" t="n">
        <f aca="false">rr*D173*(1-D173/KK)-alpha*D173^2/(1+beta*D173^2)</f>
        <v>-0.0116637501914303</v>
      </c>
      <c r="F173" s="0" t="n">
        <f aca="true">RAND()-0.5</f>
        <v>0.187791610321949</v>
      </c>
    </row>
    <row r="174" customFormat="false" ht="12.75" hidden="false" customHeight="false" outlineLevel="0" collapsed="false">
      <c r="A174" s="0" t="n">
        <f aca="false">A173+$K$7</f>
        <v>16.8</v>
      </c>
      <c r="B174" s="0" t="n">
        <f aca="false">B173+$K$7*E173+F173*B173*$K$6</f>
        <v>4.94280781086061</v>
      </c>
      <c r="C174" s="0" t="n">
        <f aca="false">rr*B174*(1-B174/KK)-alpha*B174^2/(1+beta*B174^2)</f>
        <v>-0.0241042760495924</v>
      </c>
      <c r="D174" s="0" t="n">
        <f aca="false">B174+0.5*$K$7*C174</f>
        <v>4.94160259705813</v>
      </c>
      <c r="E174" s="0" t="n">
        <f aca="false">rr*D174*(1-D174/KK)-alpha*D174^2/(1+beta*D174^2)</f>
        <v>-0.0240784340931643</v>
      </c>
      <c r="F174" s="0" t="n">
        <f aca="true">RAND()-0.5</f>
        <v>-0.39259864195575</v>
      </c>
    </row>
    <row r="175" customFormat="false" ht="12.75" hidden="false" customHeight="false" outlineLevel="0" collapsed="false">
      <c r="A175" s="0" t="n">
        <f aca="false">A174+$K$7</f>
        <v>16.9</v>
      </c>
      <c r="B175" s="0" t="n">
        <f aca="false">B174+$K$7*E174+F174*B174*$K$6</f>
        <v>4.35823807725365</v>
      </c>
      <c r="C175" s="0" t="n">
        <f aca="false">rr*B175*(1-B175/KK)-alpha*B175^2/(1+beta*B175^2)</f>
        <v>0.0218060303079355</v>
      </c>
      <c r="D175" s="0" t="n">
        <f aca="false">B175+0.5*$K$7*C175</f>
        <v>4.35932837876905</v>
      </c>
      <c r="E175" s="0" t="n">
        <f aca="false">rr*D175*(1-D175/KK)-alpha*D175^2/(1+beta*D175^2)</f>
        <v>0.021659397845478</v>
      </c>
      <c r="F175" s="0" t="n">
        <f aca="true">RAND()-0.5</f>
        <v>-0.0207019758035534</v>
      </c>
    </row>
    <row r="176" customFormat="false" ht="12.75" hidden="false" customHeight="false" outlineLevel="0" collapsed="false">
      <c r="A176" s="0" t="n">
        <f aca="false">A175+$K$7</f>
        <v>17</v>
      </c>
      <c r="B176" s="0" t="n">
        <f aca="false">B175+$K$7*E175+F175*B175*$K$6</f>
        <v>4.33333677527177</v>
      </c>
      <c r="C176" s="0" t="n">
        <f aca="false">rr*B176*(1-B176/KK)-alpha*B176^2/(1+beta*B176^2)</f>
        <v>0.0252149749042818</v>
      </c>
      <c r="D176" s="0" t="n">
        <f aca="false">B176+0.5*$K$7*C176</f>
        <v>4.33459752401698</v>
      </c>
      <c r="E176" s="0" t="n">
        <f aca="false">rr*D176*(1-D176/KK)-alpha*D176^2/(1+beta*D176^2)</f>
        <v>0.0250396220250462</v>
      </c>
      <c r="F176" s="0" t="n">
        <f aca="true">RAND()-0.5</f>
        <v>0.404097089558644</v>
      </c>
    </row>
    <row r="177" customFormat="false" ht="12.75" hidden="false" customHeight="false" outlineLevel="0" collapsed="false">
      <c r="A177" s="0" t="n">
        <f aca="false">A176+$K$7</f>
        <v>17.1</v>
      </c>
      <c r="B177" s="0" t="n">
        <f aca="false">B176+$K$7*E176+F176*B176*$K$6</f>
        <v>4.8611673711637</v>
      </c>
      <c r="C177" s="0" t="n">
        <f aca="false">rr*B177*(1-B177/KK)-alpha*B177^2/(1+beta*B177^2)</f>
        <v>-0.0217042622573072</v>
      </c>
      <c r="D177" s="0" t="n">
        <f aca="false">B177+0.5*$K$7*C177</f>
        <v>4.86008215805084</v>
      </c>
      <c r="E177" s="0" t="n">
        <f aca="false">rr*D177*(1-D177/KK)-alpha*D177^2/(1+beta*D177^2)</f>
        <v>-0.0216634866013985</v>
      </c>
      <c r="F177" s="0" t="n">
        <f aca="true">RAND()-0.5</f>
        <v>0.497344706234547</v>
      </c>
    </row>
    <row r="178" customFormat="false" ht="12.75" hidden="false" customHeight="false" outlineLevel="0" collapsed="false">
      <c r="A178" s="0" t="n">
        <f aca="false">A177+$K$7</f>
        <v>17.2</v>
      </c>
      <c r="B178" s="0" t="n">
        <f aca="false">B177+$K$7*E177+F177*B177*$K$6</f>
        <v>5.58430377995407</v>
      </c>
      <c r="C178" s="0" t="n">
        <f aca="false">rr*B178*(1-B178/KK)-alpha*B178^2/(1+beta*B178^2)</f>
        <v>0.00274917997266311</v>
      </c>
      <c r="D178" s="0" t="n">
        <f aca="false">B178+0.5*$K$7*C178</f>
        <v>5.58444123895271</v>
      </c>
      <c r="E178" s="0" t="n">
        <f aca="false">rr*D178*(1-D178/KK)-alpha*D178^2/(1+beta*D178^2)</f>
        <v>0.00276352056138141</v>
      </c>
      <c r="F178" s="0" t="n">
        <f aca="true">RAND()-0.5</f>
        <v>0.0411999296279399</v>
      </c>
    </row>
    <row r="179" customFormat="false" ht="12.75" hidden="false" customHeight="false" outlineLevel="0" collapsed="false">
      <c r="A179" s="0" t="n">
        <f aca="false">A178+$K$7</f>
        <v>17.3</v>
      </c>
      <c r="B179" s="0" t="n">
        <f aca="false">B178+$K$7*E178+F178*B178*$K$6</f>
        <v>5.65360200883676</v>
      </c>
      <c r="C179" s="0" t="n">
        <f aca="false">rr*B179*(1-B179/KK)-alpha*B179^2/(1+beta*B179^2)</f>
        <v>0.0104359676290269</v>
      </c>
      <c r="D179" s="0" t="n">
        <f aca="false">B179+0.5*$K$7*C179</f>
        <v>5.65412380721821</v>
      </c>
      <c r="E179" s="0" t="n">
        <f aca="false">rr*D179*(1-D179/KK)-alpha*D179^2/(1+beta*D179^2)</f>
        <v>0.0104973131822401</v>
      </c>
      <c r="F179" s="0" t="n">
        <f aca="true">RAND()-0.5</f>
        <v>0.349324144778317</v>
      </c>
    </row>
    <row r="180" customFormat="false" ht="12.75" hidden="false" customHeight="false" outlineLevel="0" collapsed="false">
      <c r="A180" s="0" t="n">
        <f aca="false">A179+$K$7</f>
        <v>17.4</v>
      </c>
      <c r="B180" s="0" t="n">
        <f aca="false">B179+$K$7*E179+F179*B179*$K$6</f>
        <v>6.24713364615114</v>
      </c>
      <c r="C180" s="0" t="n">
        <f aca="false">rr*B180*(1-B180/KK)-alpha*B180^2/(1+beta*B180^2)</f>
        <v>0.112729301569138</v>
      </c>
      <c r="D180" s="0" t="n">
        <f aca="false">B180+0.5*$K$7*C180</f>
        <v>6.2527701112296</v>
      </c>
      <c r="E180" s="0" t="n">
        <f aca="false">rr*D180*(1-D180/KK)-alpha*D180^2/(1+beta*D180^2)</f>
        <v>0.114003368705881</v>
      </c>
      <c r="F180" s="0" t="n">
        <f aca="true">RAND()-0.5</f>
        <v>0.271117700271383</v>
      </c>
    </row>
    <row r="181" customFormat="false" ht="12.75" hidden="false" customHeight="false" outlineLevel="0" collapsed="false">
      <c r="A181" s="0" t="n">
        <f aca="false">A180+$K$7</f>
        <v>17.5</v>
      </c>
      <c r="B181" s="0" t="n">
        <f aca="false">B180+$K$7*E180+F180*B180*$K$6</f>
        <v>6.76664653525148</v>
      </c>
      <c r="C181" s="0" t="n">
        <f aca="false">rr*B181*(1-B181/KK)-alpha*B181^2/(1+beta*B181^2)</f>
        <v>0.252555744244457</v>
      </c>
      <c r="D181" s="0" t="n">
        <f aca="false">B181+0.5*$K$7*C181</f>
        <v>6.7792743224637</v>
      </c>
      <c r="E181" s="0" t="n">
        <f aca="false">rr*D181*(1-D181/KK)-alpha*D181^2/(1+beta*D181^2)</f>
        <v>0.256498853845639</v>
      </c>
      <c r="F181" s="0" t="n">
        <f aca="true">RAND()-0.5</f>
        <v>-0.203985318643994</v>
      </c>
    </row>
    <row r="182" customFormat="false" ht="12.75" hidden="false" customHeight="false" outlineLevel="0" collapsed="false">
      <c r="A182" s="0" t="n">
        <f aca="false">A181+$K$7</f>
        <v>17.6</v>
      </c>
      <c r="B182" s="0" t="n">
        <f aca="false">B181+$K$7*E181+F181*B181*$K$6</f>
        <v>6.37820745574267</v>
      </c>
      <c r="C182" s="0" t="n">
        <f aca="false">rr*B182*(1-B182/KK)-alpha*B182^2/(1+beta*B182^2)</f>
        <v>0.143770978966415</v>
      </c>
      <c r="D182" s="0" t="n">
        <f aca="false">B182+0.5*$K$7*C182</f>
        <v>6.385396004691</v>
      </c>
      <c r="E182" s="0" t="n">
        <f aca="false">rr*D182*(1-D182/KK)-alpha*D182^2/(1+beta*D182^2)</f>
        <v>0.145558176563118</v>
      </c>
      <c r="F182" s="0" t="n">
        <f aca="true">RAND()-0.5</f>
        <v>-0.215253290527489</v>
      </c>
    </row>
    <row r="183" customFormat="false" ht="12.75" hidden="false" customHeight="false" outlineLevel="0" collapsed="false">
      <c r="A183" s="0" t="n">
        <f aca="false">A182+$K$7</f>
        <v>17.7</v>
      </c>
      <c r="B183" s="0" t="n">
        <f aca="false">B182+$K$7*E182+F182*B182*$K$6</f>
        <v>5.98088423064431</v>
      </c>
      <c r="C183" s="0" t="n">
        <f aca="false">rr*B183*(1-B183/KK)-alpha*B183^2/(1+beta*B183^2)</f>
        <v>0.0589191485472238</v>
      </c>
      <c r="D183" s="0" t="n">
        <f aca="false">B183+0.5*$K$7*C183</f>
        <v>5.98383018807168</v>
      </c>
      <c r="E183" s="0" t="n">
        <f aca="false">rr*D183*(1-D183/KK)-alpha*D183^2/(1+beta*D183^2)</f>
        <v>0.059445208870029</v>
      </c>
      <c r="F183" s="0" t="n">
        <f aca="true">RAND()-0.5</f>
        <v>0.0389173796312241</v>
      </c>
    </row>
    <row r="184" customFormat="false" ht="12.75" hidden="false" customHeight="false" outlineLevel="0" collapsed="false">
      <c r="A184" s="0" t="n">
        <f aca="false">A183+$K$7</f>
        <v>17.8</v>
      </c>
      <c r="B184" s="0" t="n">
        <f aca="false">B183+$K$7*E183+F183*B183*$K$6</f>
        <v>6.05665685417163</v>
      </c>
      <c r="C184" s="0" t="n">
        <f aca="false">rr*B184*(1-B184/KK)-alpha*B184^2/(1+beta*B184^2)</f>
        <v>0.0729482624559603</v>
      </c>
      <c r="D184" s="0" t="n">
        <f aca="false">B184+0.5*$K$7*C184</f>
        <v>6.06030426729443</v>
      </c>
      <c r="E184" s="0" t="n">
        <f aca="false">rr*D184*(1-D184/KK)-alpha*D184^2/(1+beta*D184^2)</f>
        <v>0.0736496274277672</v>
      </c>
      <c r="F184" s="0" t="n">
        <f aca="true">RAND()-0.5</f>
        <v>-0.0949643852156691</v>
      </c>
    </row>
    <row r="185" customFormat="false" ht="12.75" hidden="false" customHeight="false" outlineLevel="0" collapsed="false">
      <c r="A185" s="0" t="n">
        <f aca="false">A184+$K$7</f>
        <v>17.9</v>
      </c>
      <c r="B185" s="0" t="n">
        <f aca="false">B184+$K$7*E184+F184*B184*$K$6</f>
        <v>5.89147180852881</v>
      </c>
      <c r="C185" s="0" t="n">
        <f aca="false">rr*B185*(1-B185/KK)-alpha*B185^2/(1+beta*B185^2)</f>
        <v>0.0437049976977537</v>
      </c>
      <c r="D185" s="0" t="n">
        <f aca="false">B185+0.5*$K$7*C185</f>
        <v>5.89365705841369</v>
      </c>
      <c r="E185" s="0" t="n">
        <f aca="false">rr*D185*(1-D185/KK)-alpha*D185^2/(1+beta*D185^2)</f>
        <v>0.0440593903459696</v>
      </c>
      <c r="F185" s="0" t="n">
        <f aca="true">RAND()-0.5</f>
        <v>0.472187653853819</v>
      </c>
    </row>
    <row r="186" customFormat="false" ht="12.75" hidden="false" customHeight="false" outlineLevel="0" collapsed="false">
      <c r="A186" s="0" t="n">
        <f aca="false">A185+$K$7</f>
        <v>18</v>
      </c>
      <c r="B186" s="0" t="n">
        <f aca="false">B185+$K$7*E185+F185*B185*$K$6</f>
        <v>6.73044182286794</v>
      </c>
      <c r="C186" s="0" t="n">
        <f aca="false">rr*B186*(1-B186/KK)-alpha*B186^2/(1+beta*B186^2)</f>
        <v>0.241389062306408</v>
      </c>
      <c r="D186" s="0" t="n">
        <f aca="false">B186+0.5*$K$7*C186</f>
        <v>6.74251127598326</v>
      </c>
      <c r="E186" s="0" t="n">
        <f aca="false">rr*D186*(1-D186/KK)-alpha*D186^2/(1+beta*D186^2)</f>
        <v>0.245088788309191</v>
      </c>
      <c r="F186" s="0" t="n">
        <f aca="true">RAND()-0.5</f>
        <v>0.147116613779513</v>
      </c>
    </row>
    <row r="187" customFormat="false" ht="12.75" hidden="false" customHeight="false" outlineLevel="0" collapsed="false">
      <c r="A187" s="0" t="n">
        <f aca="false">A186+$K$7</f>
        <v>18.1</v>
      </c>
      <c r="B187" s="0" t="n">
        <f aca="false">B186+$K$7*E186+F186*B186*$K$6</f>
        <v>7.05199864476497</v>
      </c>
      <c r="C187" s="0" t="n">
        <f aca="false">rr*B187*(1-B187/KK)-alpha*B187^2/(1+beta*B187^2)</f>
        <v>0.347613989855362</v>
      </c>
      <c r="D187" s="0" t="n">
        <f aca="false">B187+0.5*$K$7*C187</f>
        <v>7.06937934425773</v>
      </c>
      <c r="E187" s="0" t="n">
        <f aca="false">rr*D187*(1-D187/KK)-alpha*D187^2/(1+beta*D187^2)</f>
        <v>0.353798032835745</v>
      </c>
      <c r="F187" s="0" t="n">
        <f aca="true">RAND()-0.5</f>
        <v>0.0293973060324219</v>
      </c>
    </row>
    <row r="188" customFormat="false" ht="12.75" hidden="false" customHeight="false" outlineLevel="0" collapsed="false">
      <c r="A188" s="0" t="n">
        <f aca="false">A187+$K$7</f>
        <v>18.2</v>
      </c>
      <c r="B188" s="0" t="n">
        <f aca="false">B187+$K$7*E187+F187*B187*$K$6</f>
        <v>7.14957137673865</v>
      </c>
      <c r="C188" s="0" t="n">
        <f aca="false">rr*B188*(1-B188/KK)-alpha*B188^2/(1+beta*B188^2)</f>
        <v>0.382899562787246</v>
      </c>
      <c r="D188" s="0" t="n">
        <f aca="false">B188+0.5*$K$7*C188</f>
        <v>7.16871635487802</v>
      </c>
      <c r="E188" s="0" t="n">
        <f aca="false">rr*D188*(1-D188/KK)-alpha*D188^2/(1+beta*D188^2)</f>
        <v>0.389984359568153</v>
      </c>
      <c r="F188" s="0" t="n">
        <f aca="true">RAND()-0.5</f>
        <v>-0.431248238365775</v>
      </c>
    </row>
    <row r="189" customFormat="false" ht="12.75" hidden="false" customHeight="false" outlineLevel="0" collapsed="false">
      <c r="A189" s="0" t="n">
        <f aca="false">A188+$K$7</f>
        <v>18.3</v>
      </c>
      <c r="B189" s="0" t="n">
        <f aca="false">B188+$K$7*E188+F188*B188*$K$6</f>
        <v>6.2635977943088</v>
      </c>
      <c r="C189" s="0" t="n">
        <f aca="false">rr*B189*(1-B189/KK)-alpha*B189^2/(1+beta*B189^2)</f>
        <v>0.116466295429664</v>
      </c>
      <c r="D189" s="0" t="n">
        <f aca="false">B189+0.5*$K$7*C189</f>
        <v>6.26942110908028</v>
      </c>
      <c r="E189" s="0" t="n">
        <f aca="false">rr*D189*(1-D189/KK)-alpha*D189^2/(1+beta*D189^2)</f>
        <v>0.117799284654597</v>
      </c>
      <c r="F189" s="0" t="n">
        <f aca="true">RAND()-0.5</f>
        <v>-0.183665919514309</v>
      </c>
    </row>
    <row r="190" customFormat="false" ht="12.75" hidden="false" customHeight="false" outlineLevel="0" collapsed="false">
      <c r="A190" s="0" t="n">
        <f aca="false">A189+$K$7</f>
        <v>18.4</v>
      </c>
      <c r="B190" s="0" t="n">
        <f aca="false">B189+$K$7*E189+F189*B189*$K$6</f>
        <v>5.9302548882664</v>
      </c>
      <c r="C190" s="0" t="n">
        <f aca="false">rr*B190*(1-B190/KK)-alpha*B190^2/(1+beta*B190^2)</f>
        <v>0.0501248553428626</v>
      </c>
      <c r="D190" s="0" t="n">
        <f aca="false">B190+0.5*$K$7*C190</f>
        <v>5.93276113103354</v>
      </c>
      <c r="E190" s="0" t="n">
        <f aca="false">rr*D190*(1-D190/KK)-alpha*D190^2/(1+beta*D190^2)</f>
        <v>0.0505491949221533</v>
      </c>
      <c r="F190" s="0" t="n">
        <f aca="true">RAND()-0.5</f>
        <v>0.197769223362362</v>
      </c>
    </row>
    <row r="191" customFormat="false" ht="12.75" hidden="false" customHeight="false" outlineLevel="0" collapsed="false">
      <c r="A191" s="0" t="n">
        <f aca="false">A190+$K$7</f>
        <v>18.5</v>
      </c>
      <c r="B191" s="0" t="n">
        <f aca="false">B190+$K$7*E190+F190*B190*$K$6</f>
        <v>6.2871563788366</v>
      </c>
      <c r="C191" s="0" t="n">
        <f aca="false">rr*B191*(1-B191/KK)-alpha*B191^2/(1+beta*B191^2)</f>
        <v>0.121895041311952</v>
      </c>
      <c r="D191" s="0" t="n">
        <f aca="false">B191+0.5*$K$7*C191</f>
        <v>6.2932511309022</v>
      </c>
      <c r="E191" s="0" t="n">
        <f aca="false">rr*D191*(1-D191/KK)-alpha*D191^2/(1+beta*D191^2)</f>
        <v>0.123315064537131</v>
      </c>
      <c r="F191" s="0" t="n">
        <f aca="true">RAND()-0.5</f>
        <v>0.453111995707543</v>
      </c>
    </row>
    <row r="192" customFormat="false" ht="12.75" hidden="false" customHeight="false" outlineLevel="0" collapsed="false">
      <c r="A192" s="0" t="n">
        <f aca="false">A191+$K$7</f>
        <v>18.6</v>
      </c>
      <c r="B192" s="0" t="n">
        <f aca="false">B191+$K$7*E191+F191*B191*$K$6</f>
        <v>7.15412367753233</v>
      </c>
      <c r="C192" s="0" t="n">
        <f aca="false">rr*B192*(1-B192/KK)-alpha*B192^2/(1+beta*B192^2)</f>
        <v>0.384579430338525</v>
      </c>
      <c r="D192" s="0" t="n">
        <f aca="false">B192+0.5*$K$7*C192</f>
        <v>7.17335264904926</v>
      </c>
      <c r="E192" s="0" t="n">
        <f aca="false">rr*D192*(1-D192/KK)-alpha*D192^2/(1+beta*D192^2)</f>
        <v>0.391707953920585</v>
      </c>
      <c r="F192" s="0" t="n">
        <f aca="true">RAND()-0.5</f>
        <v>0.44315331349329</v>
      </c>
    </row>
    <row r="193" customFormat="false" ht="12.75" hidden="false" customHeight="false" outlineLevel="0" collapsed="false">
      <c r="A193" s="0" t="n">
        <f aca="false">A192+$K$7</f>
        <v>18.7</v>
      </c>
      <c r="B193" s="0" t="n">
        <f aca="false">B192+$K$7*E192+F192*B192*$K$6</f>
        <v>8.14440655677617</v>
      </c>
      <c r="C193" s="0" t="n">
        <f aca="false">rr*B193*(1-B193/KK)-alpha*B193^2/(1+beta*B193^2)</f>
        <v>0.815360672420371</v>
      </c>
      <c r="D193" s="0" t="n">
        <f aca="false">B193+0.5*$K$7*C193</f>
        <v>8.18517459039719</v>
      </c>
      <c r="E193" s="0" t="n">
        <f aca="false">rr*D193*(1-D193/KK)-alpha*D193^2/(1+beta*D193^2)</f>
        <v>0.835654971204297</v>
      </c>
      <c r="F193" s="0" t="n">
        <f aca="true">RAND()-0.5</f>
        <v>-0.0373847460407173</v>
      </c>
    </row>
    <row r="194" customFormat="false" ht="12.75" hidden="false" customHeight="false" outlineLevel="0" collapsed="false">
      <c r="A194" s="0" t="n">
        <f aca="false">A193+$K$7</f>
        <v>18.8</v>
      </c>
      <c r="B194" s="0" t="n">
        <f aca="false">B193+$K$7*E193+F193*B193*$K$6</f>
        <v>8.13662908266337</v>
      </c>
      <c r="C194" s="0" t="n">
        <f aca="false">rr*B194*(1-B194/KK)-alpha*B194^2/(1+beta*B194^2)</f>
        <v>0.811510171215693</v>
      </c>
      <c r="D194" s="0" t="n">
        <f aca="false">B194+0.5*$K$7*C194</f>
        <v>8.17720459122416</v>
      </c>
      <c r="E194" s="0" t="n">
        <f aca="false">rr*D194*(1-D194/KK)-alpha*D194^2/(1+beta*D194^2)</f>
        <v>0.831672940117231</v>
      </c>
      <c r="F194" s="0" t="n">
        <f aca="true">RAND()-0.5</f>
        <v>0.161523093057547</v>
      </c>
    </row>
    <row r="195" customFormat="false" ht="12.75" hidden="false" customHeight="false" outlineLevel="0" collapsed="false">
      <c r="A195" s="0" t="n">
        <f aca="false">A194+$K$7</f>
        <v>18.9</v>
      </c>
      <c r="B195" s="0" t="n">
        <f aca="false">B194+$K$7*E194+F194*B194*$K$6</f>
        <v>8.61407242562323</v>
      </c>
      <c r="C195" s="0" t="n">
        <f aca="false">rr*B195*(1-B195/KK)-alpha*B195^2/(1+beta*B195^2)</f>
        <v>1.05997447124653</v>
      </c>
      <c r="D195" s="0" t="n">
        <f aca="false">B195+0.5*$K$7*C195</f>
        <v>8.66707114918556</v>
      </c>
      <c r="E195" s="0" t="n">
        <f aca="false">rr*D195*(1-D195/KK)-alpha*D195^2/(1+beta*D195^2)</f>
        <v>1.08900345335863</v>
      </c>
      <c r="F195" s="0" t="n">
        <f aca="true">RAND()-0.5</f>
        <v>-0.261739440296244</v>
      </c>
    </row>
    <row r="196" customFormat="false" ht="12.75" hidden="false" customHeight="false" outlineLevel="0" collapsed="false">
      <c r="A196" s="0" t="n">
        <f aca="false">A195+$K$7</f>
        <v>19</v>
      </c>
      <c r="B196" s="0" t="n">
        <f aca="false">B195+$K$7*E195+F195*B195*$K$6</f>
        <v>8.04658002235291</v>
      </c>
      <c r="C196" s="0" t="n">
        <f aca="false">rr*B196*(1-B196/KK)-alpha*B196^2/(1+beta*B196^2)</f>
        <v>0.767427035912711</v>
      </c>
      <c r="D196" s="0" t="n">
        <f aca="false">B196+0.5*$K$7*C196</f>
        <v>8.08495137414855</v>
      </c>
      <c r="E196" s="0" t="n">
        <f aca="false">rr*D196*(1-D196/KK)-alpha*D196^2/(1+beta*D196^2)</f>
        <v>0.786098737836101</v>
      </c>
      <c r="F196" s="0" t="n">
        <f aca="true">RAND()-0.5</f>
        <v>-0.210571289313765</v>
      </c>
    </row>
    <row r="197" customFormat="false" ht="12.75" hidden="false" customHeight="false" outlineLevel="0" collapsed="false">
      <c r="A197" s="0" t="n">
        <f aca="false">A196+$K$7</f>
        <v>19.1</v>
      </c>
      <c r="B197" s="0" t="n">
        <f aca="false">B196+$K$7*E196+F196*B196*$K$6</f>
        <v>7.61687627717455</v>
      </c>
      <c r="C197" s="0" t="n">
        <f aca="false">rr*B197*(1-B197/KK)-alpha*B197^2/(1+beta*B197^2)</f>
        <v>0.570297968370029</v>
      </c>
      <c r="D197" s="0" t="n">
        <f aca="false">B197+0.5*$K$7*C197</f>
        <v>7.64539117559305</v>
      </c>
      <c r="E197" s="0" t="n">
        <f aca="false">rr*D197*(1-D197/KK)-alpha*D197^2/(1+beta*D197^2)</f>
        <v>0.582673020477959</v>
      </c>
      <c r="F197" s="0" t="n">
        <f aca="true">RAND()-0.5</f>
        <v>0.236588576029061</v>
      </c>
    </row>
    <row r="198" customFormat="false" ht="12.75" hidden="false" customHeight="false" outlineLevel="0" collapsed="false">
      <c r="A198" s="0" t="n">
        <f aca="false">A197+$K$7</f>
        <v>19.2</v>
      </c>
      <c r="B198" s="0" t="n">
        <f aca="false">B197+$K$7*E197+F197*B197*$K$6</f>
        <v>8.21576335288423</v>
      </c>
      <c r="C198" s="0" t="n">
        <f aca="false">rr*B198*(1-B198/KK)-alpha*B198^2/(1+beta*B198^2)</f>
        <v>0.85100330114271</v>
      </c>
      <c r="D198" s="0" t="n">
        <f aca="false">B198+0.5*$K$7*C198</f>
        <v>8.25831351794136</v>
      </c>
      <c r="E198" s="0" t="n">
        <f aca="false">rr*D198*(1-D198/KK)-alpha*D198^2/(1+beta*D198^2)</f>
        <v>0.872524630192446</v>
      </c>
      <c r="F198" s="0" t="n">
        <f aca="true">RAND()-0.5</f>
        <v>0.260739579104152</v>
      </c>
    </row>
    <row r="199" customFormat="false" ht="12.75" hidden="false" customHeight="false" outlineLevel="0" collapsed="false">
      <c r="A199" s="0" t="n">
        <f aca="false">A198+$K$7</f>
        <v>19.3</v>
      </c>
      <c r="B199" s="0" t="n">
        <f aca="false">B198+$K$7*E198+F198*B198*$K$6</f>
        <v>8.94566821949858</v>
      </c>
      <c r="C199" s="0" t="n">
        <f aca="false">rr*B199*(1-B199/KK)-alpha*B199^2/(1+beta*B199^2)</f>
        <v>1.2460293177923</v>
      </c>
      <c r="D199" s="0" t="n">
        <f aca="false">B199+0.5*$K$7*C199</f>
        <v>9.00796968538819</v>
      </c>
      <c r="E199" s="0" t="n">
        <f aca="false">rr*D199*(1-D199/KK)-alpha*D199^2/(1+beta*D199^2)</f>
        <v>1.28212779176196</v>
      </c>
      <c r="F199" s="0" t="n">
        <f aca="true">RAND()-0.5</f>
        <v>-0.346005576481609</v>
      </c>
    </row>
    <row r="200" customFormat="false" ht="12.75" hidden="false" customHeight="false" outlineLevel="0" collapsed="false">
      <c r="A200" s="0" t="n">
        <f aca="false">A199+$K$7</f>
        <v>19.4</v>
      </c>
      <c r="B200" s="0" t="n">
        <f aca="false">B199+$K$7*E199+F199*B199*$K$6</f>
        <v>8.14530567188453</v>
      </c>
      <c r="C200" s="0" t="n">
        <f aca="false">rr*B200*(1-B200/KK)-alpha*B200^2/(1+beta*B200^2)</f>
        <v>0.81580624760589</v>
      </c>
      <c r="D200" s="0" t="n">
        <f aca="false">B200+0.5*$K$7*C200</f>
        <v>8.18609598426482</v>
      </c>
      <c r="E200" s="0" t="n">
        <f aca="false">rr*D200*(1-D200/KK)-alpha*D200^2/(1+beta*D200^2)</f>
        <v>0.836115779980542</v>
      </c>
      <c r="F200" s="0" t="n">
        <f aca="true">RAND()-0.5</f>
        <v>0.07615626084613</v>
      </c>
    </row>
    <row r="201" customFormat="false" ht="12.75" hidden="false" customHeight="false" outlineLevel="0" collapsed="false">
      <c r="A201" s="0" t="n">
        <f aca="false">A200+$K$7</f>
        <v>19.5</v>
      </c>
      <c r="B201" s="0" t="n">
        <f aca="false">B200+$K$7*E200+F200*B200*$K$6</f>
        <v>8.41501205690843</v>
      </c>
      <c r="C201" s="0" t="n">
        <f aca="false">rr*B201*(1-B201/KK)-alpha*B201^2/(1+beta*B201^2)</f>
        <v>0.953464475239726</v>
      </c>
      <c r="D201" s="0" t="n">
        <f aca="false">B201+0.5*$K$7*C201</f>
        <v>8.46268528067042</v>
      </c>
      <c r="E201" s="0" t="n">
        <f aca="false">rr*D201*(1-D201/KK)-alpha*D201^2/(1+beta*D201^2)</f>
        <v>0.978603464302827</v>
      </c>
      <c r="F201" s="0" t="n">
        <f aca="true">RAND()-0.5</f>
        <v>0.145723937936874</v>
      </c>
    </row>
    <row r="202" customFormat="false" ht="12.75" hidden="false" customHeight="false" outlineLevel="0" collapsed="false">
      <c r="A202" s="0" t="n">
        <f aca="false">A201+$K$7</f>
        <v>19.6</v>
      </c>
      <c r="B202" s="0" t="n">
        <f aca="false">B201+$K$7*E201+F201*B201*$K$6</f>
        <v>8.88075301175441</v>
      </c>
      <c r="C202" s="0" t="n">
        <f aca="false">rr*B202*(1-B202/KK)-alpha*B202^2/(1+beta*B202^2)</f>
        <v>1.20879154018404</v>
      </c>
      <c r="D202" s="0" t="n">
        <f aca="false">B202+0.5*$K$7*C202</f>
        <v>8.94119258876361</v>
      </c>
      <c r="E202" s="0" t="n">
        <f aca="false">rr*D202*(1-D202/KK)-alpha*D202^2/(1+beta*D202^2)</f>
        <v>1.24344956848108</v>
      </c>
      <c r="F202" s="0" t="n">
        <f aca="true">RAND()-0.5</f>
        <v>0.115648376029081</v>
      </c>
    </row>
    <row r="203" customFormat="false" ht="12.75" hidden="false" customHeight="false" outlineLevel="0" collapsed="false">
      <c r="A203" s="0" t="n">
        <f aca="false">A202+$K$7</f>
        <v>19.7</v>
      </c>
      <c r="B203" s="0" t="n">
        <f aca="false">B202+$K$7*E202+F202*B202*$K$6</f>
        <v>9.31321136771994</v>
      </c>
      <c r="C203" s="0" t="n">
        <f aca="false">rr*B203*(1-B203/KK)-alpha*B203^2/(1+beta*B203^2)</f>
        <v>1.46389411251056</v>
      </c>
      <c r="D203" s="0" t="n">
        <f aca="false">B203+0.5*$K$7*C203</f>
        <v>9.38640607334547</v>
      </c>
      <c r="E203" s="0" t="n">
        <f aca="false">rr*D203*(1-D203/KK)-alpha*D203^2/(1+beta*D203^2)</f>
        <v>1.50864442947208</v>
      </c>
      <c r="F203" s="0" t="n">
        <f aca="true">RAND()-0.5</f>
        <v>-0.44077728813497</v>
      </c>
    </row>
    <row r="204" customFormat="false" ht="12.75" hidden="false" customHeight="false" outlineLevel="0" collapsed="false">
      <c r="A204" s="0" t="n">
        <f aca="false">A203+$K$7</f>
        <v>19.8</v>
      </c>
      <c r="B204" s="0" t="n">
        <f aca="false">B203+$K$7*E203+F203*B203*$K$6</f>
        <v>8.23256019551974</v>
      </c>
      <c r="C204" s="0" t="n">
        <f aca="false">rr*B204*(1-B204/KK)-alpha*B204^2/(1+beta*B204^2)</f>
        <v>0.85947523000983</v>
      </c>
      <c r="D204" s="0" t="n">
        <f aca="false">B204+0.5*$K$7*C204</f>
        <v>8.27553395702023</v>
      </c>
      <c r="E204" s="0" t="n">
        <f aca="false">rr*D204*(1-D204/KK)-alpha*D204^2/(1+beta*D204^2)</f>
        <v>0.881290688623195</v>
      </c>
      <c r="F204" s="0" t="n">
        <f aca="true">RAND()-0.5</f>
        <v>-0.379224002316431</v>
      </c>
    </row>
    <row r="205" customFormat="false" ht="12.75" hidden="false" customHeight="false" outlineLevel="0" collapsed="false">
      <c r="A205" s="0" t="n">
        <f aca="false">A204+$K$7</f>
        <v>19.9</v>
      </c>
      <c r="B205" s="0" t="n">
        <f aca="false">B204+$K$7*E204+F204*B204*$K$6</f>
        <v>7.38409393638528</v>
      </c>
      <c r="C205" s="0" t="n">
        <f aca="false">rr*B205*(1-B205/KK)-alpha*B205^2/(1+beta*B205^2)</f>
        <v>0.473240803087107</v>
      </c>
      <c r="D205" s="0" t="n">
        <f aca="false">B205+0.5*$K$7*C205</f>
        <v>7.40775597653964</v>
      </c>
      <c r="E205" s="0" t="n">
        <f aca="false">rr*D205*(1-D205/KK)-alpha*D205^2/(1+beta*D205^2)</f>
        <v>0.482777514052527</v>
      </c>
      <c r="F205" s="0" t="n">
        <f aca="true">RAND()-0.5</f>
        <v>-0.257141716024817</v>
      </c>
    </row>
    <row r="206" customFormat="false" ht="12.75" hidden="false" customHeight="false" outlineLevel="0" collapsed="false">
      <c r="A206" s="0" t="n">
        <f aca="false">A205+$K$7</f>
        <v>20</v>
      </c>
      <c r="B206" s="0" t="n">
        <f aca="false">B205+$K$7*E205+F205*B205*$K$6</f>
        <v>6.86274411196337</v>
      </c>
      <c r="C206" s="0" t="n">
        <f aca="false">rr*B206*(1-B206/KK)-alpha*B206^2/(1+beta*B206^2)</f>
        <v>0.283185167801655</v>
      </c>
      <c r="D206" s="0" t="n">
        <f aca="false">B206+0.5*$K$7*C206</f>
        <v>6.87690337035345</v>
      </c>
      <c r="E206" s="0" t="n">
        <f aca="false">rr*D206*(1-D206/KK)-alpha*D206^2/(1+beta*D206^2)</f>
        <v>0.287818450289165</v>
      </c>
      <c r="F206" s="0" t="n">
        <f aca="true">RAND()-0.5</f>
        <v>0.332111168620261</v>
      </c>
    </row>
    <row r="207" customFormat="false" ht="12.75" hidden="false" customHeight="false" outlineLevel="0" collapsed="false">
      <c r="A207" s="0" t="n">
        <f aca="false">A206+$K$7</f>
        <v>20.1</v>
      </c>
      <c r="B207" s="0" t="n">
        <f aca="false">B206+$K$7*E206+F206*B206*$K$6</f>
        <v>7.57528414708207</v>
      </c>
      <c r="C207" s="0" t="n">
        <f aca="false">rr*B207*(1-B207/KK)-alpha*B207^2/(1+beta*B207^2)</f>
        <v>0.55243478424875</v>
      </c>
      <c r="D207" s="0" t="n">
        <f aca="false">B207+0.5*$K$7*C207</f>
        <v>7.60290588629451</v>
      </c>
      <c r="E207" s="0" t="n">
        <f aca="false">rr*D207*(1-D207/KK)-alpha*D207^2/(1+beta*D207^2)</f>
        <v>0.564273038768027</v>
      </c>
      <c r="F207" s="0" t="n">
        <f aca="true">RAND()-0.5</f>
        <v>0.353139917376001</v>
      </c>
    </row>
    <row r="208" customFormat="false" ht="12.75" hidden="false" customHeight="false" outlineLevel="0" collapsed="false">
      <c r="A208" s="0" t="n">
        <f aca="false">A207+$K$7</f>
        <v>20.2</v>
      </c>
      <c r="B208" s="0" t="n">
        <f aca="false">B207+$K$7*E207+F207*B207*$K$6</f>
        <v>8.43425201629897</v>
      </c>
      <c r="C208" s="0" t="n">
        <f aca="false">rr*B208*(1-B208/KK)-alpha*B208^2/(1+beta*B208^2)</f>
        <v>0.963581637519983</v>
      </c>
      <c r="D208" s="0" t="n">
        <f aca="false">B208+0.5*$K$7*C208</f>
        <v>8.48243109817496</v>
      </c>
      <c r="E208" s="0" t="n">
        <f aca="false">rr*D208*(1-D208/KK)-alpha*D208^2/(1+beta*D208^2)</f>
        <v>0.989084700227545</v>
      </c>
      <c r="F208" s="0" t="n">
        <f aca="true">RAND()-0.5</f>
        <v>-0.0209029807093297</v>
      </c>
    </row>
    <row r="209" customFormat="false" ht="12.75" hidden="false" customHeight="false" outlineLevel="0" collapsed="false">
      <c r="A209" s="0" t="n">
        <f aca="false">A208+$K$7</f>
        <v>20.3</v>
      </c>
      <c r="B209" s="0" t="n">
        <f aca="false">B208+$K$7*E208+F208*B208*$K$6</f>
        <v>8.48027018416342</v>
      </c>
      <c r="C209" s="0" t="n">
        <f aca="false">rr*B209*(1-B209/KK)-alpha*B209^2/(1+beta*B209^2)</f>
        <v>0.987935714689416</v>
      </c>
      <c r="D209" s="0" t="n">
        <f aca="false">B209+0.5*$K$7*C209</f>
        <v>8.52966696989789</v>
      </c>
      <c r="E209" s="0" t="n">
        <f aca="false">rr*D209*(1-D209/KK)-alpha*D209^2/(1+beta*D209^2)</f>
        <v>1.01431997496369</v>
      </c>
      <c r="F209" s="0" t="n">
        <f aca="true">RAND()-0.5</f>
        <v>0.466676968264866</v>
      </c>
    </row>
    <row r="210" customFormat="false" ht="12.75" hidden="false" customHeight="false" outlineLevel="0" collapsed="false">
      <c r="A210" s="0" t="n">
        <f aca="false">A209+$K$7</f>
        <v>20.4</v>
      </c>
      <c r="B210" s="0" t="n">
        <f aca="false">B209+$K$7*E209+F209*B209*$K$6</f>
        <v>9.76896621554349</v>
      </c>
      <c r="C210" s="0" t="n">
        <f aca="false">rr*B210*(1-B210/KK)-alpha*B210^2/(1+beta*B210^2)</f>
        <v>1.7493816695621</v>
      </c>
      <c r="D210" s="0" t="n">
        <f aca="false">B210+0.5*$K$7*C210</f>
        <v>9.85643529902159</v>
      </c>
      <c r="E210" s="0" t="n">
        <f aca="false">rr*D210*(1-D210/KK)-alpha*D210^2/(1+beta*D210^2)</f>
        <v>1.80596136724316</v>
      </c>
      <c r="F210" s="0" t="n">
        <f aca="true">RAND()-0.5</f>
        <v>-0.14094188772347</v>
      </c>
    </row>
    <row r="211" customFormat="false" ht="12.75" hidden="false" customHeight="false" outlineLevel="0" collapsed="false">
      <c r="A211" s="0" t="n">
        <f aca="false">A210+$K$7</f>
        <v>20.5</v>
      </c>
      <c r="B211" s="0" t="n">
        <f aca="false">B210+$K$7*E210+F210*B210*$K$6</f>
        <v>9.53650539041015</v>
      </c>
      <c r="C211" s="0" t="n">
        <f aca="false">rr*B211*(1-B211/KK)-alpha*B211^2/(1+beta*B211^2)</f>
        <v>1.60175641050442</v>
      </c>
      <c r="D211" s="0" t="n">
        <f aca="false">B211+0.5*$K$7*C211</f>
        <v>9.61659321093538</v>
      </c>
      <c r="E211" s="0" t="n">
        <f aca="false">rr*D211*(1-D211/KK)-alpha*D211^2/(1+beta*D211^2)</f>
        <v>1.65215669665576</v>
      </c>
      <c r="F211" s="0" t="n">
        <f aca="true">RAND()-0.5</f>
        <v>-0.351482150040057</v>
      </c>
    </row>
    <row r="212" customFormat="false" ht="12.75" hidden="false" customHeight="false" outlineLevel="0" collapsed="false">
      <c r="A212" s="0" t="n">
        <f aca="false">A211+$K$7</f>
        <v>20.6</v>
      </c>
      <c r="B212" s="0" t="n">
        <f aca="false">B211+$K$7*E211+F211*B211*$K$6</f>
        <v>8.69614763452875</v>
      </c>
      <c r="C212" s="0" t="n">
        <f aca="false">rr*B212*(1-B212/KK)-alpha*B212^2/(1+beta*B212^2)</f>
        <v>1.10504648525507</v>
      </c>
      <c r="D212" s="0" t="n">
        <f aca="false">B212+0.5*$K$7*C212</f>
        <v>8.7513999587915</v>
      </c>
      <c r="E212" s="0" t="n">
        <f aca="false">rr*D212*(1-D212/KK)-alpha*D212^2/(1+beta*D212^2)</f>
        <v>1.13575773347428</v>
      </c>
      <c r="F212" s="0" t="n">
        <f aca="true">RAND()-0.5</f>
        <v>0.441496784405471</v>
      </c>
    </row>
    <row r="213" customFormat="false" ht="12.75" hidden="false" customHeight="false" outlineLevel="0" collapsed="false">
      <c r="A213" s="0" t="n">
        <f aca="false">A212+$K$7</f>
        <v>20.7</v>
      </c>
      <c r="B213" s="0" t="n">
        <f aca="false">B212+$K$7*E212+F212*B212*$K$6</f>
        <v>9.96151977308408</v>
      </c>
      <c r="C213" s="0" t="n">
        <f aca="false">rr*B213*(1-B213/KK)-alpha*B213^2/(1+beta*B213^2)</f>
        <v>1.87465386662815</v>
      </c>
      <c r="D213" s="0" t="n">
        <f aca="false">B213+0.5*$K$7*C213</f>
        <v>10.0552524664155</v>
      </c>
      <c r="E213" s="0" t="n">
        <f aca="false">rr*D213*(1-D213/KK)-alpha*D213^2/(1+beta*D213^2)</f>
        <v>1.93657051856981</v>
      </c>
      <c r="F213" s="0" t="n">
        <f aca="true">RAND()-0.5</f>
        <v>0.177288025612001</v>
      </c>
    </row>
    <row r="214" customFormat="false" ht="12.75" hidden="false" customHeight="false" outlineLevel="0" collapsed="false">
      <c r="A214" s="0" t="n">
        <f aca="false">A213+$K$7</f>
        <v>20.8</v>
      </c>
      <c r="B214" s="0" t="n">
        <f aca="false">B213+$K$7*E213+F213*B213*$K$6</f>
        <v>10.6849942767406</v>
      </c>
      <c r="C214" s="0" t="n">
        <f aca="false">rr*B214*(1-B214/KK)-alpha*B214^2/(1+beta*B214^2)</f>
        <v>2.36720091521759</v>
      </c>
      <c r="D214" s="0" t="n">
        <f aca="false">B214+0.5*$K$7*C214</f>
        <v>10.8033543225014</v>
      </c>
      <c r="E214" s="0" t="n">
        <f aca="false">rr*D214*(1-D214/KK)-alpha*D214^2/(1+beta*D214^2)</f>
        <v>2.45077743110088</v>
      </c>
      <c r="F214" s="0" t="n">
        <f aca="true">RAND()-0.5</f>
        <v>0.182701322520688</v>
      </c>
    </row>
    <row r="215" customFormat="false" ht="12.75" hidden="false" customHeight="false" outlineLevel="0" collapsed="false">
      <c r="A215" s="0" t="n">
        <f aca="false">A214+$K$7</f>
        <v>20.9</v>
      </c>
      <c r="B215" s="0" t="n">
        <f aca="false">B214+$K$7*E214+F214*B214*$K$6</f>
        <v>11.5157207954966</v>
      </c>
      <c r="C215" s="0" t="n">
        <f aca="false">rr*B215*(1-B215/KK)-alpha*B215^2/(1+beta*B215^2)</f>
        <v>2.96928436839598</v>
      </c>
      <c r="D215" s="0" t="n">
        <f aca="false">B215+0.5*$K$7*C215</f>
        <v>11.6641850139164</v>
      </c>
      <c r="E215" s="0" t="n">
        <f aca="false">rr*D215*(1-D215/KK)-alpha*D215^2/(1+beta*D215^2)</f>
        <v>3.08041378889967</v>
      </c>
      <c r="F215" s="0" t="n">
        <f aca="true">RAND()-0.5</f>
        <v>-0.339340779059861</v>
      </c>
    </row>
    <row r="216" customFormat="false" ht="12.75" hidden="false" customHeight="false" outlineLevel="0" collapsed="false">
      <c r="A216" s="0" t="n">
        <f aca="false">A215+$K$7</f>
        <v>21</v>
      </c>
      <c r="B216" s="0" t="n">
        <f aca="false">B215+$K$7*E215+F215*B215*$K$6</f>
        <v>10.6514360745327</v>
      </c>
      <c r="C216" s="0" t="n">
        <f aca="false">rr*B216*(1-B216/KK)-alpha*B216^2/(1+beta*B216^2)</f>
        <v>2.3436487094755</v>
      </c>
      <c r="D216" s="0" t="n">
        <f aca="false">B216+0.5*$K$7*C216</f>
        <v>10.7686185100064</v>
      </c>
      <c r="E216" s="0" t="n">
        <f aca="false">rr*D216*(1-D216/KK)-alpha*D216^2/(1+beta*D216^2)</f>
        <v>2.42616858180424</v>
      </c>
      <c r="F216" s="0" t="n">
        <f aca="true">RAND()-0.5</f>
        <v>0.280886356595218</v>
      </c>
    </row>
    <row r="217" customFormat="false" ht="12.75" hidden="false" customHeight="false" outlineLevel="0" collapsed="false">
      <c r="A217" s="0" t="n">
        <f aca="false">A216+$K$7</f>
        <v>21.1</v>
      </c>
      <c r="B217" s="0" t="n">
        <f aca="false">B216+$K$7*E216+F216*B216*$K$6</f>
        <v>11.7916058541578</v>
      </c>
      <c r="C217" s="0" t="n">
        <f aca="false">rr*B217*(1-B217/KK)-alpha*B217^2/(1+beta*B217^2)</f>
        <v>3.17656412830154</v>
      </c>
      <c r="D217" s="0" t="n">
        <f aca="false">B217+0.5*$K$7*C217</f>
        <v>11.9504340605729</v>
      </c>
      <c r="E217" s="0" t="n">
        <f aca="false">rr*D217*(1-D217/KK)-alpha*D217^2/(1+beta*D217^2)</f>
        <v>3.29737577839666</v>
      </c>
      <c r="F217" s="0" t="n">
        <f aca="true">RAND()-0.5</f>
        <v>0.259019699572852</v>
      </c>
    </row>
    <row r="218" customFormat="false" ht="12.75" hidden="false" customHeight="false" outlineLevel="0" collapsed="false">
      <c r="A218" s="0" t="n">
        <f aca="false">A217+$K$7</f>
        <v>21.2</v>
      </c>
      <c r="B218" s="0" t="n">
        <f aca="false">B217+$K$7*E217+F217*B217*$K$6</f>
        <v>13.0376208937451</v>
      </c>
      <c r="C218" s="0" t="n">
        <f aca="false">rr*B218*(1-B218/KK)-alpha*B218^2/(1+beta*B218^2)</f>
        <v>4.14982702599814</v>
      </c>
      <c r="D218" s="0" t="n">
        <f aca="false">B218+0.5*$K$7*C218</f>
        <v>13.245112245045</v>
      </c>
      <c r="E218" s="0" t="n">
        <f aca="false">rr*D218*(1-D218/KK)-alpha*D218^2/(1+beta*D218^2)</f>
        <v>4.3169788530924</v>
      </c>
      <c r="F218" s="0" t="n">
        <f aca="true">RAND()-0.5</f>
        <v>0.247539174687009</v>
      </c>
    </row>
    <row r="219" customFormat="false" ht="12.75" hidden="false" customHeight="false" outlineLevel="0" collapsed="false">
      <c r="A219" s="0" t="n">
        <f aca="false">A218+$K$7</f>
        <v>21.3</v>
      </c>
      <c r="B219" s="0" t="n">
        <f aca="false">B218+$K$7*E218+F218*B218*$K$6</f>
        <v>14.4375153538302</v>
      </c>
      <c r="C219" s="0" t="n">
        <f aca="false">rr*B219*(1-B219/KK)-alpha*B219^2/(1+beta*B219^2)</f>
        <v>5.30000401835485</v>
      </c>
      <c r="D219" s="0" t="n">
        <f aca="false">B219+0.5*$K$7*C219</f>
        <v>14.702515554748</v>
      </c>
      <c r="E219" s="0" t="n">
        <f aca="false">rr*D219*(1-D219/KK)-alpha*D219^2/(1+beta*D219^2)</f>
        <v>5.52299071508693</v>
      </c>
      <c r="F219" s="0" t="n">
        <f aca="true">RAND()-0.5</f>
        <v>0.442855797902072</v>
      </c>
    </row>
    <row r="220" customFormat="false" ht="12.75" hidden="false" customHeight="false" outlineLevel="0" collapsed="false">
      <c r="A220" s="0" t="n">
        <f aca="false">A219+$K$7</f>
        <v>21.4</v>
      </c>
      <c r="B220" s="0" t="n">
        <f aca="false">B219+$K$7*E219+F219*B219*$K$6</f>
        <v>16.9079356398621</v>
      </c>
      <c r="C220" s="0" t="n">
        <f aca="false">rr*B220*(1-B220/KK)-alpha*B220^2/(1+beta*B220^2)</f>
        <v>7.42623059294771</v>
      </c>
      <c r="D220" s="0" t="n">
        <f aca="false">B220+0.5*$K$7*C220</f>
        <v>17.2792471695095</v>
      </c>
      <c r="E220" s="0" t="n">
        <f aca="false">rr*D220*(1-D220/KK)-alpha*D220^2/(1+beta*D220^2)</f>
        <v>7.75329943995382</v>
      </c>
      <c r="F220" s="0" t="n">
        <f aca="true">RAND()-0.5</f>
        <v>-0.250537266698217</v>
      </c>
    </row>
    <row r="221" customFormat="false" ht="12.75" hidden="false" customHeight="false" outlineLevel="0" collapsed="false">
      <c r="A221" s="0" t="n">
        <f aca="false">A220+$K$7</f>
        <v>21.5</v>
      </c>
      <c r="B221" s="0" t="n">
        <f aca="false">B220+$K$7*E220+F220*B220*$K$6</f>
        <v>16.4124451896414</v>
      </c>
      <c r="C221" s="0" t="n">
        <f aca="false">rr*B221*(1-B221/KK)-alpha*B221^2/(1+beta*B221^2)</f>
        <v>6.99235289760315</v>
      </c>
      <c r="D221" s="0" t="n">
        <f aca="false">B221+0.5*$K$7*C221</f>
        <v>16.7620628345215</v>
      </c>
      <c r="E221" s="0" t="n">
        <f aca="false">rr*D221*(1-D221/KK)-alpha*D221^2/(1+beta*D221^2)</f>
        <v>7.29817833111829</v>
      </c>
      <c r="F221" s="0" t="n">
        <f aca="true">RAND()-0.5</f>
        <v>-0.267714414467161</v>
      </c>
    </row>
    <row r="222" customFormat="false" ht="12.75" hidden="false" customHeight="false" outlineLevel="0" collapsed="false">
      <c r="A222" s="0" t="n">
        <f aca="false">A221+$K$7</f>
        <v>21.6</v>
      </c>
      <c r="B222" s="0" t="n">
        <f aca="false">B221+$K$7*E221+F221*B221*$K$6</f>
        <v>15.8241085765774</v>
      </c>
      <c r="C222" s="0" t="n">
        <f aca="false">rr*B222*(1-B222/KK)-alpha*B222^2/(1+beta*B222^2)</f>
        <v>6.48146872880698</v>
      </c>
      <c r="D222" s="0" t="n">
        <f aca="false">B222+0.5*$K$7*C222</f>
        <v>16.1481820130178</v>
      </c>
      <c r="E222" s="0" t="n">
        <f aca="false">rr*D222*(1-D222/KK)-alpha*D222^2/(1+beta*D222^2)</f>
        <v>6.7622666735757</v>
      </c>
      <c r="F222" s="0" t="n">
        <f aca="true">RAND()-0.5</f>
        <v>-0.20139500065229</v>
      </c>
    </row>
    <row r="223" customFormat="false" ht="12.75" hidden="false" customHeight="false" outlineLevel="0" collapsed="false">
      <c r="A223" s="0" t="n">
        <f aca="false">A222+$K$7</f>
        <v>21.7</v>
      </c>
      <c r="B223" s="0" t="n">
        <f aca="false">B222+$K$7*E222+F222*B222*$K$6</f>
        <v>15.5442663368045</v>
      </c>
      <c r="C223" s="0" t="n">
        <f aca="false">rr*B223*(1-B223/KK)-alpha*B223^2/(1+beta*B223^2)</f>
        <v>6.24029138541891</v>
      </c>
      <c r="D223" s="0" t="n">
        <f aca="false">B223+0.5*$K$7*C223</f>
        <v>15.8562809060754</v>
      </c>
      <c r="E223" s="0" t="n">
        <f aca="false">rr*D223*(1-D223/KK)-alpha*D223^2/(1+beta*D223^2)</f>
        <v>6.50927469126829</v>
      </c>
      <c r="F223" s="0" t="n">
        <f aca="true">RAND()-0.5</f>
        <v>-0.271893127919003</v>
      </c>
    </row>
    <row r="224" customFormat="false" ht="12.75" hidden="false" customHeight="false" outlineLevel="0" collapsed="false">
      <c r="A224" s="0" t="n">
        <f aca="false">A223+$K$7</f>
        <v>21.8</v>
      </c>
      <c r="B224" s="0" t="n">
        <f aca="false">B223+$K$7*E223+F223*B223*$K$6</f>
        <v>14.9272800472754</v>
      </c>
      <c r="C224" s="0" t="n">
        <f aca="false">rr*B224*(1-B224/KK)-alpha*B224^2/(1+beta*B224^2)</f>
        <v>5.71323804594421</v>
      </c>
      <c r="D224" s="0" t="n">
        <f aca="false">B224+0.5*$K$7*C224</f>
        <v>15.2129419495726</v>
      </c>
      <c r="E224" s="0" t="n">
        <f aca="false">rr*D224*(1-D224/KK)-alpha*D224^2/(1+beta*D224^2)</f>
        <v>5.95641958039481</v>
      </c>
      <c r="F224" s="0" t="n">
        <f aca="true">RAND()-0.5</f>
        <v>0.259593392397553</v>
      </c>
    </row>
    <row r="225" customFormat="false" ht="12.75" hidden="false" customHeight="false" outlineLevel="0" collapsed="false">
      <c r="A225" s="0" t="n">
        <f aca="false">A224+$K$7</f>
        <v>21.9</v>
      </c>
      <c r="B225" s="0" t="n">
        <f aca="false">B224+$K$7*E224+F224*B224*$K$6</f>
        <v>16.685428985337</v>
      </c>
      <c r="C225" s="0" t="n">
        <f aca="false">rr*B225*(1-B225/KK)-alpha*B225^2/(1+beta*B225^2)</f>
        <v>7.23101055612763</v>
      </c>
      <c r="D225" s="0" t="n">
        <f aca="false">B225+0.5*$K$7*C225</f>
        <v>17.0469795131434</v>
      </c>
      <c r="E225" s="0" t="n">
        <f aca="false">rr*D225*(1-D225/KK)-alpha*D225^2/(1+beta*D225^2)</f>
        <v>7.54852318303069</v>
      </c>
      <c r="F225" s="0" t="n">
        <f aca="true">RAND()-0.5</f>
        <v>0.435122271877899</v>
      </c>
    </row>
    <row r="226" customFormat="false" ht="12.75" hidden="false" customHeight="false" outlineLevel="0" collapsed="false">
      <c r="A226" s="0" t="n">
        <f aca="false">A225+$K$7</f>
        <v>22</v>
      </c>
      <c r="B226" s="0" t="n">
        <f aca="false">B225+$K$7*E225+F225*B225*$K$6</f>
        <v>19.6183418338472</v>
      </c>
      <c r="C226" s="0" t="n">
        <f aca="false">rr*B226*(1-B226/KK)-alpha*B226^2/(1+beta*B226^2)</f>
        <v>9.84339810017332</v>
      </c>
      <c r="D226" s="0" t="n">
        <f aca="false">B226+0.5*$K$7*C226</f>
        <v>20.1105117388559</v>
      </c>
      <c r="E226" s="0" t="n">
        <f aca="false">rr*D226*(1-D226/KK)-alpha*D226^2/(1+beta*D226^2)</f>
        <v>10.2882424786811</v>
      </c>
      <c r="F226" s="0" t="n">
        <f aca="true">RAND()-0.5</f>
        <v>-0.0288228344228259</v>
      </c>
    </row>
    <row r="227" customFormat="false" ht="12.75" hidden="false" customHeight="false" outlineLevel="0" collapsed="false">
      <c r="A227" s="0" t="n">
        <f aca="false">A226+$K$7</f>
        <v>22.1</v>
      </c>
      <c r="B227" s="0" t="n">
        <f aca="false">B226+$K$7*E226+F226*B226*$K$6</f>
        <v>20.4775292162171</v>
      </c>
      <c r="C227" s="0" t="n">
        <f aca="false">rr*B227*(1-B227/KK)-alpha*B227^2/(1+beta*B227^2)</f>
        <v>10.6208459039495</v>
      </c>
      <c r="D227" s="0" t="n">
        <f aca="false">B227+0.5*$K$7*C227</f>
        <v>21.0085715114146</v>
      </c>
      <c r="E227" s="0" t="n">
        <f aca="false">rr*D227*(1-D227/KK)-alpha*D227^2/(1+beta*D227^2)</f>
        <v>11.1032779040363</v>
      </c>
      <c r="F227" s="0" t="n">
        <f aca="true">RAND()-0.5</f>
        <v>0.285243652541704</v>
      </c>
    </row>
    <row r="228" customFormat="false" ht="12.75" hidden="false" customHeight="false" outlineLevel="0" collapsed="false">
      <c r="A228" s="0" t="n">
        <f aca="false">A227+$K$7</f>
        <v>22.2</v>
      </c>
      <c r="B228" s="0" t="n">
        <f aca="false">B227+$K$7*E227+F227*B227*$K$6</f>
        <v>23.3401825752197</v>
      </c>
      <c r="C228" s="0" t="n">
        <f aca="false">rr*B228*(1-B228/KK)-alpha*B228^2/(1+beta*B228^2)</f>
        <v>13.2341965189083</v>
      </c>
      <c r="D228" s="0" t="n">
        <f aca="false">B228+0.5*$K$7*C228</f>
        <v>24.0018924011651</v>
      </c>
      <c r="E228" s="0" t="n">
        <f aca="false">rr*D228*(1-D228/KK)-alpha*D228^2/(1+beta*D228^2)</f>
        <v>13.8417120767582</v>
      </c>
      <c r="F228" s="0" t="n">
        <f aca="true">RAND()-0.5</f>
        <v>0.238843691964063</v>
      </c>
    </row>
    <row r="229" customFormat="false" ht="12.75" hidden="false" customHeight="false" outlineLevel="0" collapsed="false">
      <c r="A229" s="0" t="n">
        <f aca="false">A228+$K$7</f>
        <v>22.3</v>
      </c>
      <c r="B229" s="0" t="n">
        <f aca="false">B228+$K$7*E228+F228*B228*$K$6</f>
        <v>26.3967503961098</v>
      </c>
      <c r="C229" s="0" t="n">
        <f aca="false">rr*B229*(1-B229/KK)-alpha*B229^2/(1+beta*B229^2)</f>
        <v>16.0463238472845</v>
      </c>
      <c r="D229" s="0" t="n">
        <f aca="false">B229+0.5*$K$7*C229</f>
        <v>27.199066588474</v>
      </c>
      <c r="E229" s="0" t="n">
        <f aca="false">rr*D229*(1-D229/KK)-alpha*D229^2/(1+beta*D229^2)</f>
        <v>16.7861648165145</v>
      </c>
      <c r="F229" s="0" t="n">
        <f aca="true">RAND()-0.5</f>
        <v>-0.047241242304621</v>
      </c>
    </row>
    <row r="230" customFormat="false" ht="12.75" hidden="false" customHeight="false" outlineLevel="0" collapsed="false">
      <c r="A230" s="0" t="n">
        <f aca="false">A229+$K$7</f>
        <v>22.4000000000001</v>
      </c>
      <c r="B230" s="0" t="n">
        <f aca="false">B229+$K$7*E229+F229*B229*$K$6</f>
        <v>27.701262293306</v>
      </c>
      <c r="C230" s="0" t="n">
        <f aca="false">rr*B230*(1-B230/KK)-alpha*B230^2/(1+beta*B230^2)</f>
        <v>17.249415538073</v>
      </c>
      <c r="D230" s="0" t="n">
        <f aca="false">B230+0.5*$K$7*C230</f>
        <v>28.5637330702097</v>
      </c>
      <c r="E230" s="0" t="n">
        <f aca="false">rr*D230*(1-D230/KK)-alpha*D230^2/(1+beta*D230^2)</f>
        <v>18.0451513850144</v>
      </c>
      <c r="F230" s="0" t="n">
        <f aca="true">RAND()-0.5</f>
        <v>-0.196020699234594</v>
      </c>
    </row>
    <row r="231" customFormat="false" ht="12.75" hidden="false" customHeight="false" outlineLevel="0" collapsed="false">
      <c r="A231" s="0" t="n">
        <f aca="false">A230+$K$7</f>
        <v>22.5000000000001</v>
      </c>
      <c r="B231" s="0" t="n">
        <f aca="false">B230+$K$7*E230+F230*B230*$K$6</f>
        <v>27.876771190483</v>
      </c>
      <c r="C231" s="0" t="n">
        <f aca="false">rr*B231*(1-B231/KK)-alpha*B231^2/(1+beta*B231^2)</f>
        <v>17.4113330690524</v>
      </c>
      <c r="D231" s="0" t="n">
        <f aca="false">B231+0.5*$K$7*C231</f>
        <v>28.7473378439357</v>
      </c>
      <c r="E231" s="0" t="n">
        <f aca="false">rr*D231*(1-D231/KK)-alpha*D231^2/(1+beta*D231^2)</f>
        <v>18.2145591720952</v>
      </c>
      <c r="F231" s="0" t="n">
        <f aca="true">RAND()-0.5</f>
        <v>-0.0289035101243616</v>
      </c>
    </row>
    <row r="232" customFormat="false" ht="12.75" hidden="false" customHeight="false" outlineLevel="0" collapsed="false">
      <c r="A232" s="0" t="n">
        <f aca="false">A231+$K$7</f>
        <v>22.6000000000001</v>
      </c>
      <c r="B232" s="0" t="n">
        <f aca="false">B231+$K$7*E231+F231*B231*$K$6</f>
        <v>29.456506146191</v>
      </c>
      <c r="C232" s="0" t="n">
        <f aca="false">rr*B232*(1-B232/KK)-alpha*B232^2/(1+beta*B232^2)</f>
        <v>18.8688741496083</v>
      </c>
      <c r="D232" s="0" t="n">
        <f aca="false">B232+0.5*$K$7*C232</f>
        <v>30.3999498536714</v>
      </c>
      <c r="E232" s="0" t="n">
        <f aca="false">rr*D232*(1-D232/KK)-alpha*D232^2/(1+beta*D232^2)</f>
        <v>19.7391845362768</v>
      </c>
      <c r="F232" s="0" t="n">
        <f aca="true">RAND()-0.5</f>
        <v>-0.332087227605656</v>
      </c>
    </row>
    <row r="233" customFormat="false" ht="12.75" hidden="false" customHeight="false" outlineLevel="0" collapsed="false">
      <c r="A233" s="0" t="n">
        <f aca="false">A232+$K$7</f>
        <v>22.7000000000001</v>
      </c>
      <c r="B233" s="0" t="n">
        <f aca="false">B232+$K$7*E232+F232*B232*$K$6</f>
        <v>28.4957857615074</v>
      </c>
      <c r="C233" s="0" t="n">
        <f aca="false">rr*B233*(1-B233/KK)-alpha*B233^2/(1+beta*B233^2)</f>
        <v>17.9824582385818</v>
      </c>
      <c r="D233" s="0" t="n">
        <f aca="false">B233+0.5*$K$7*C233</f>
        <v>29.3949086734365</v>
      </c>
      <c r="E233" s="0" t="n">
        <f aca="false">rr*D233*(1-D233/KK)-alpha*D233^2/(1+beta*D233^2)</f>
        <v>18.8120436798548</v>
      </c>
      <c r="F233" s="0" t="n">
        <f aca="true">RAND()-0.5</f>
        <v>0.246767942464302</v>
      </c>
    </row>
    <row r="234" customFormat="false" ht="12.75" hidden="false" customHeight="false" outlineLevel="0" collapsed="false">
      <c r="A234" s="0" t="n">
        <f aca="false">A233+$K$7</f>
        <v>22.8000000000001</v>
      </c>
      <c r="B234" s="0" t="n">
        <f aca="false">B233+$K$7*E233+F233*B233*$K$6</f>
        <v>32.4865440558741</v>
      </c>
      <c r="C234" s="0" t="n">
        <f aca="false">rr*B234*(1-B234/KK)-alpha*B234^2/(1+beta*B234^2)</f>
        <v>21.6625695283796</v>
      </c>
      <c r="D234" s="0" t="n">
        <f aca="false">B234+0.5*$K$7*C234</f>
        <v>33.5696725322931</v>
      </c>
      <c r="E234" s="0" t="n">
        <f aca="false">rr*D234*(1-D234/KK)-alpha*D234^2/(1+beta*D234^2)</f>
        <v>22.6597780297117</v>
      </c>
      <c r="F234" s="0" t="n">
        <f aca="true">RAND()-0.5</f>
        <v>0.46648164186661</v>
      </c>
    </row>
    <row r="235" customFormat="false" ht="12.75" hidden="false" customHeight="false" outlineLevel="0" collapsed="false">
      <c r="A235" s="0" t="n">
        <f aca="false">A234+$K$7</f>
        <v>22.9000000000001</v>
      </c>
      <c r="B235" s="0" t="n">
        <f aca="false">B234+$K$7*E234+F234*B234*$K$6</f>
        <v>39.2988347817721</v>
      </c>
      <c r="C235" s="0" t="n">
        <f aca="false">rr*B235*(1-B235/KK)-alpha*B235^2/(1+beta*B235^2)</f>
        <v>27.9137330738773</v>
      </c>
      <c r="D235" s="0" t="n">
        <f aca="false">B235+0.5*$K$7*C235</f>
        <v>40.694521435466</v>
      </c>
      <c r="E235" s="0" t="n">
        <f aca="false">rr*D235*(1-D235/KK)-alpha*D235^2/(1+beta*D235^2)</f>
        <v>29.1871944607319</v>
      </c>
      <c r="F235" s="0" t="n">
        <f aca="true">RAND()-0.5</f>
        <v>0.148397780107203</v>
      </c>
    </row>
    <row r="236" customFormat="false" ht="12.75" hidden="false" customHeight="false" outlineLevel="0" collapsed="false">
      <c r="A236" s="0" t="n">
        <f aca="false">A235+$K$7</f>
        <v>23.0000000000001</v>
      </c>
      <c r="B236" s="0" t="n">
        <f aca="false">B235+$K$7*E235+F235*B235*$K$6</f>
        <v>43.9671121805697</v>
      </c>
      <c r="C236" s="0" t="n">
        <f aca="false">rr*B236*(1-B236/KK)-alpha*B236^2/(1+beta*B236^2)</f>
        <v>32.1616795604638</v>
      </c>
      <c r="D236" s="0" t="n">
        <f aca="false">B236+0.5*$K$7*C236</f>
        <v>45.5751961585929</v>
      </c>
      <c r="E236" s="0" t="n">
        <f aca="false">rr*D236*(1-D236/KK)-alpha*D236^2/(1+beta*D236^2)</f>
        <v>33.6170264286433</v>
      </c>
      <c r="F236" s="0" t="n">
        <f aca="true">RAND()-0.5</f>
        <v>-0.109107241794605</v>
      </c>
    </row>
    <row r="237" customFormat="false" ht="12.75" hidden="false" customHeight="false" outlineLevel="0" collapsed="false">
      <c r="A237" s="0" t="n">
        <f aca="false">A236+$K$7</f>
        <v>23.1000000000001</v>
      </c>
      <c r="B237" s="0" t="n">
        <f aca="false">B236+$K$7*E236+F236*B236*$K$6</f>
        <v>45.8896757215253</v>
      </c>
      <c r="C237" s="0" t="n">
        <f aca="false">rr*B237*(1-B237/KK)-alpha*B237^2/(1+beta*B237^2)</f>
        <v>33.901136776938</v>
      </c>
      <c r="D237" s="0" t="n">
        <f aca="false">B237+0.5*$K$7*C237</f>
        <v>47.5847325603721</v>
      </c>
      <c r="E237" s="0" t="n">
        <f aca="false">rr*D237*(1-D237/KK)-alpha*D237^2/(1+beta*D237^2)</f>
        <v>35.4296291511708</v>
      </c>
      <c r="F237" s="0" t="n">
        <f aca="true">RAND()-0.5</f>
        <v>-0.0430356563784736</v>
      </c>
    </row>
    <row r="238" customFormat="false" ht="12.75" hidden="false" customHeight="false" outlineLevel="0" collapsed="false">
      <c r="A238" s="0" t="n">
        <f aca="false">A237+$K$7</f>
        <v>23.2000000000001</v>
      </c>
      <c r="B238" s="0" t="n">
        <f aca="false">B237+$K$7*E237+F237*B237*$K$6</f>
        <v>48.840170941941</v>
      </c>
      <c r="C238" s="0" t="n">
        <f aca="false">rr*B238*(1-B238/KK)-alpha*B238^2/(1+beta*B238^2)</f>
        <v>36.558527491982</v>
      </c>
      <c r="D238" s="0" t="n">
        <f aca="false">B238+0.5*$K$7*C238</f>
        <v>50.6680973165401</v>
      </c>
      <c r="E238" s="0" t="n">
        <f aca="false">rr*D238*(1-D238/KK)-alpha*D238^2/(1+beta*D238^2)</f>
        <v>38.197282319912</v>
      </c>
      <c r="F238" s="0" t="n">
        <f aca="true">RAND()-0.5</f>
        <v>-0.341297159756987</v>
      </c>
    </row>
    <row r="239" customFormat="false" ht="12.75" hidden="false" customHeight="false" outlineLevel="0" collapsed="false">
      <c r="A239" s="0" t="n">
        <f aca="false">A238+$K$7</f>
        <v>23.3000000000001</v>
      </c>
      <c r="B239" s="0" t="n">
        <f aca="false">B238+$K$7*E238+F238*B238*$K$6</f>
        <v>47.6591956865731</v>
      </c>
      <c r="C239" s="0" t="n">
        <f aca="false">rr*B239*(1-B239/KK)-alpha*B239^2/(1+beta*B239^2)</f>
        <v>35.496662854853</v>
      </c>
      <c r="D239" s="0" t="n">
        <f aca="false">B239+0.5*$K$7*C239</f>
        <v>49.4340288293158</v>
      </c>
      <c r="E239" s="0" t="n">
        <f aca="false">rr*D239*(1-D239/KK)-alpha*D239^2/(1+beta*D239^2)</f>
        <v>37.0915725448676</v>
      </c>
      <c r="F239" s="0" t="n">
        <f aca="true">RAND()-0.5</f>
        <v>-0.0318149123818697</v>
      </c>
    </row>
    <row r="240" customFormat="false" ht="12.75" hidden="false" customHeight="false" outlineLevel="0" collapsed="false">
      <c r="A240" s="0" t="n">
        <f aca="false">A239+$K$7</f>
        <v>23.4000000000001</v>
      </c>
      <c r="B240" s="0" t="n">
        <f aca="false">B239+$K$7*E239+F239*B239*$K$6</f>
        <v>50.9134710005723</v>
      </c>
      <c r="C240" s="0" t="n">
        <f aca="false">rr*B240*(1-B240/KK)-alpha*B240^2/(1+beta*B240^2)</f>
        <v>38.4168120772247</v>
      </c>
      <c r="D240" s="0" t="n">
        <f aca="false">B240+0.5*$K$7*C240</f>
        <v>52.8343116044335</v>
      </c>
      <c r="E240" s="0" t="n">
        <f aca="false">rr*D240*(1-D240/KK)-alpha*D240^2/(1+beta*D240^2)</f>
        <v>40.1316108897462</v>
      </c>
      <c r="F240" s="0" t="n">
        <f aca="true">RAND()-0.5</f>
        <v>-0.462708586182532</v>
      </c>
    </row>
    <row r="241" customFormat="false" ht="12.75" hidden="false" customHeight="false" outlineLevel="0" collapsed="false">
      <c r="A241" s="0" t="n">
        <f aca="false">A240+$K$7</f>
        <v>23.5000000000001</v>
      </c>
      <c r="B241" s="0" t="n">
        <f aca="false">B240+$K$7*E240+F240*B240*$K$6</f>
        <v>47.8592020342509</v>
      </c>
      <c r="C241" s="0" t="n">
        <f aca="false">rr*B241*(1-B241/KK)-alpha*B241^2/(1+beta*B241^2)</f>
        <v>35.6766667062422</v>
      </c>
      <c r="D241" s="0" t="n">
        <f aca="false">B241+0.5*$K$7*C241</f>
        <v>49.643035369563</v>
      </c>
      <c r="E241" s="0" t="n">
        <f aca="false">rr*D241*(1-D241/KK)-alpha*D241^2/(1+beta*D241^2)</f>
        <v>37.2790289652926</v>
      </c>
      <c r="F241" s="0" t="n">
        <f aca="true">RAND()-0.5</f>
        <v>0.230270233961036</v>
      </c>
    </row>
    <row r="242" customFormat="false" ht="12.75" hidden="false" customHeight="false" outlineLevel="0" collapsed="false">
      <c r="A242" s="0" t="n">
        <f aca="false">A241+$K$7</f>
        <v>23.6000000000001</v>
      </c>
      <c r="B242" s="0" t="n">
        <f aca="false">B241+$K$7*E241+F241*B241*$K$6</f>
        <v>54.8932698256647</v>
      </c>
      <c r="C242" s="0" t="n">
        <f aca="false">rr*B242*(1-B242/KK)-alpha*B242^2/(1+beta*B242^2)</f>
        <v>41.9622823924835</v>
      </c>
      <c r="D242" s="0" t="n">
        <f aca="false">B242+0.5*$K$7*C242</f>
        <v>56.9913839452889</v>
      </c>
      <c r="E242" s="0" t="n">
        <f aca="false">rr*D242*(1-D242/KK)-alpha*D242^2/(1+beta*D242^2)</f>
        <v>43.8197482085422</v>
      </c>
      <c r="F242" s="0" t="n">
        <f aca="true">RAND()-0.5</f>
        <v>0.336476658070292</v>
      </c>
    </row>
    <row r="243" customFormat="false" ht="12.75" hidden="false" customHeight="false" outlineLevel="0" collapsed="false">
      <c r="A243" s="0" t="n">
        <f aca="false">A242+$K$7</f>
        <v>23.7000000000001</v>
      </c>
      <c r="B243" s="0" t="n">
        <f aca="false">B242+$K$7*E242+F242*B242*$K$6</f>
        <v>64.8163358409661</v>
      </c>
      <c r="C243" s="0" t="n">
        <f aca="false">rr*B243*(1-B243/KK)-alpha*B243^2/(1+beta*B243^2)</f>
        <v>50.6743338417872</v>
      </c>
      <c r="D243" s="0" t="n">
        <f aca="false">B243+0.5*$K$7*C243</f>
        <v>67.3500525330555</v>
      </c>
      <c r="E243" s="0" t="n">
        <f aca="false">rr*D243*(1-D243/KK)-alpha*D243^2/(1+beta*D243^2)</f>
        <v>52.8688351425251</v>
      </c>
      <c r="F243" s="0" t="n">
        <f aca="true">RAND()-0.5</f>
        <v>-0.396806176631733</v>
      </c>
    </row>
    <row r="244" customFormat="false" ht="12.75" hidden="false" customHeight="false" outlineLevel="0" collapsed="false">
      <c r="A244" s="0" t="n">
        <f aca="false">A243+$K$7</f>
        <v>23.8000000000001</v>
      </c>
      <c r="B244" s="0" t="n">
        <f aca="false">B243+$K$7*E243+F243*B243*$K$6</f>
        <v>62.387362632719</v>
      </c>
      <c r="C244" s="0" t="n">
        <f aca="false">rr*B244*(1-B244/KK)-alpha*B244^2/(1+beta*B244^2)</f>
        <v>48.5590009898635</v>
      </c>
      <c r="D244" s="0" t="n">
        <f aca="false">B244+0.5*$K$7*C244</f>
        <v>64.8153126822121</v>
      </c>
      <c r="E244" s="0" t="n">
        <f aca="false">rr*D244*(1-D244/KK)-alpha*D244^2/(1+beta*D244^2)</f>
        <v>50.6734451733808</v>
      </c>
      <c r="F244" s="0" t="n">
        <f aca="true">RAND()-0.5</f>
        <v>-0.310639064804344</v>
      </c>
    </row>
    <row r="245" customFormat="false" ht="12.75" hidden="false" customHeight="false" outlineLevel="0" collapsed="false">
      <c r="A245" s="0" t="n">
        <f aca="false">A244+$K$7</f>
        <v>23.9000000000001</v>
      </c>
      <c r="B245" s="0" t="n">
        <f aca="false">B244+$K$7*E244+F244*B244*$K$6</f>
        <v>61.6407215549058</v>
      </c>
      <c r="C245" s="0" t="n">
        <f aca="false">rr*B245*(1-B245/KK)-alpha*B245^2/(1+beta*B245^2)</f>
        <v>47.9065096804528</v>
      </c>
      <c r="D245" s="0" t="n">
        <f aca="false">B245+0.5*$K$7*C245</f>
        <v>64.0360470389285</v>
      </c>
      <c r="E245" s="0" t="n">
        <f aca="false">rr*D245*(1-D245/KK)-alpha*D245^2/(1+beta*D245^2)</f>
        <v>49.9960287399913</v>
      </c>
      <c r="F245" s="0" t="n">
        <f aca="true">RAND()-0.5</f>
        <v>0.44409694326115</v>
      </c>
    </row>
    <row r="246" customFormat="false" ht="12.75" hidden="false" customHeight="false" outlineLevel="0" collapsed="false">
      <c r="A246" s="0" t="n">
        <f aca="false">A245+$K$7</f>
        <v>24.0000000000001</v>
      </c>
      <c r="B246" s="0" t="n">
        <f aca="false">B245+$K$7*E245+F245*B245*$K$6</f>
        <v>74.8526612357886</v>
      </c>
      <c r="C246" s="0" t="n">
        <f aca="false">rr*B246*(1-B246/KK)-alpha*B246^2/(1+beta*B246^2)</f>
        <v>59.2941617194619</v>
      </c>
      <c r="D246" s="0" t="n">
        <f aca="false">B246+0.5*$K$7*C246</f>
        <v>77.8173693217617</v>
      </c>
      <c r="E246" s="0" t="n">
        <f aca="false">rr*D246*(1-D246/KK)-alpha*D246^2/(1+beta*D246^2)</f>
        <v>61.8029411029444</v>
      </c>
      <c r="F246" s="0" t="n">
        <f aca="true">RAND()-0.5</f>
        <v>0.306165757093064</v>
      </c>
    </row>
    <row r="247" customFormat="false" ht="12.75" hidden="false" customHeight="false" outlineLevel="0" collapsed="false">
      <c r="A247" s="0" t="n">
        <f aca="false">A246+$K$7</f>
        <v>24.1000000000001</v>
      </c>
      <c r="B247" s="0" t="n">
        <f aca="false">B246+$K$7*E246+F246*B246*$K$6</f>
        <v>87.9081518553888</v>
      </c>
      <c r="C247" s="0" t="n">
        <f aca="false">rr*B247*(1-B247/KK)-alpha*B247^2/(1+beta*B247^2)</f>
        <v>70.212554927431</v>
      </c>
      <c r="D247" s="0" t="n">
        <f aca="false">B247+0.5*$K$7*C247</f>
        <v>91.4187796017603</v>
      </c>
      <c r="E247" s="0" t="n">
        <f aca="false">rr*D247*(1-D247/KK)-alpha*D247^2/(1+beta*D247^2)</f>
        <v>73.0912107558204</v>
      </c>
      <c r="F247" s="0" t="n">
        <f aca="true">RAND()-0.5</f>
        <v>0.121393553724786</v>
      </c>
    </row>
    <row r="248" customFormat="false" ht="12.75" hidden="false" customHeight="false" outlineLevel="0" collapsed="false">
      <c r="A248" s="0" t="n">
        <f aca="false">A247+$K$7</f>
        <v>24.2000000000001</v>
      </c>
      <c r="B248" s="0" t="n">
        <f aca="false">B247+$K$7*E247+F247*B247*$K$6</f>
        <v>98.418717817502</v>
      </c>
      <c r="C248" s="0" t="n">
        <f aca="false">rr*B248*(1-B248/KK)-alpha*B248^2/(1+beta*B248^2)</f>
        <v>78.7582171554326</v>
      </c>
      <c r="D248" s="0" t="n">
        <f aca="false">B248+0.5*$K$7*C248</f>
        <v>102.356628675274</v>
      </c>
      <c r="E248" s="0" t="n">
        <f aca="false">rr*D248*(1-D248/KK)-alpha*D248^2/(1+beta*D248^2)</f>
        <v>81.9035545043234</v>
      </c>
      <c r="F248" s="0" t="n">
        <f aca="true">RAND()-0.5</f>
        <v>-0.180567679327383</v>
      </c>
    </row>
    <row r="249" customFormat="false" ht="12.75" hidden="false" customHeight="false" outlineLevel="0" collapsed="false">
      <c r="A249" s="0" t="n">
        <f aca="false">A248+$K$7</f>
        <v>24.3000000000001</v>
      </c>
      <c r="B249" s="0" t="n">
        <f aca="false">B248+$K$7*E248+F248*B248*$K$6</f>
        <v>101.277701424329</v>
      </c>
      <c r="C249" s="0" t="n">
        <f aca="false">rr*B249*(1-B249/KK)-alpha*B249^2/(1+beta*B249^2)</f>
        <v>81.0448425456309</v>
      </c>
      <c r="D249" s="0" t="n">
        <f aca="false">B249+0.5*$K$7*C249</f>
        <v>105.329943551611</v>
      </c>
      <c r="E249" s="0" t="n">
        <f aca="false">rr*D249*(1-D249/KK)-alpha*D249^2/(1+beta*D249^2)</f>
        <v>84.2580297765863</v>
      </c>
      <c r="F249" s="0" t="n">
        <f aca="true">RAND()-0.5</f>
        <v>0.29730210039524</v>
      </c>
    </row>
    <row r="250" customFormat="false" ht="12.75" hidden="false" customHeight="false" outlineLevel="0" collapsed="false">
      <c r="A250" s="0" t="n">
        <f aca="false">A249+$K$7</f>
        <v>24.4000000000001</v>
      </c>
      <c r="B250" s="0" t="n">
        <f aca="false">B249+$K$7*E249+F249*B249*$K$6</f>
        <v>118.736526408985</v>
      </c>
      <c r="C250" s="0" t="n">
        <f aca="false">rr*B250*(1-B250/KK)-alpha*B250^2/(1+beta*B250^2)</f>
        <v>94.6558648721843</v>
      </c>
      <c r="D250" s="0" t="n">
        <f aca="false">B250+0.5*$K$7*C250</f>
        <v>123.469319652594</v>
      </c>
      <c r="E250" s="0" t="n">
        <f aca="false">rr*D250*(1-D250/KK)-alpha*D250^2/(1+beta*D250^2)</f>
        <v>98.2410190790225</v>
      </c>
      <c r="F250" s="0" t="n">
        <f aca="true">RAND()-0.5</f>
        <v>0.0496610522060162</v>
      </c>
    </row>
    <row r="251" customFormat="false" ht="12.75" hidden="false" customHeight="false" outlineLevel="0" collapsed="false">
      <c r="A251" s="0" t="n">
        <f aca="false">A250+$K$7</f>
        <v>24.5000000000001</v>
      </c>
      <c r="B251" s="0" t="n">
        <f aca="false">B250+$K$7*E250+F250*B250*$K$6</f>
        <v>130.329602567914</v>
      </c>
      <c r="C251" s="0" t="n">
        <f aca="false">rr*B251*(1-B251/KK)-alpha*B251^2/(1+beta*B251^2)</f>
        <v>103.358493803544</v>
      </c>
      <c r="D251" s="0" t="n">
        <f aca="false">B251+0.5*$K$7*C251</f>
        <v>135.497527258091</v>
      </c>
      <c r="E251" s="0" t="n">
        <f aca="false">rr*D251*(1-D251/KK)-alpha*D251^2/(1+beta*D251^2)</f>
        <v>107.151545717646</v>
      </c>
      <c r="F251" s="0" t="n">
        <f aca="true">RAND()-0.5</f>
        <v>0.0116990088628344</v>
      </c>
    </row>
    <row r="252" customFormat="false" ht="12.75" hidden="false" customHeight="false" outlineLevel="0" collapsed="false">
      <c r="A252" s="0" t="n">
        <f aca="false">A251+$K$7</f>
        <v>24.6000000000001</v>
      </c>
      <c r="B252" s="0" t="n">
        <f aca="false">B251+$K$7*E251+F251*B251*$K$6</f>
        <v>141.502175292338</v>
      </c>
      <c r="C252" s="0" t="n">
        <f aca="false">rr*B252*(1-B252/KK)-alpha*B252^2/(1+beta*B252^2)</f>
        <v>111.491779835293</v>
      </c>
      <c r="D252" s="0" t="n">
        <f aca="false">B252+0.5*$K$7*C252</f>
        <v>147.076764284103</v>
      </c>
      <c r="E252" s="0" t="n">
        <f aca="false">rr*D252*(1-D252/KK)-alpha*D252^2/(1+beta*D252^2)</f>
        <v>115.456733530342</v>
      </c>
      <c r="F252" s="0" t="n">
        <f aca="true">RAND()-0.5</f>
        <v>-0.317493679643331</v>
      </c>
    </row>
    <row r="253" customFormat="false" ht="12.75" hidden="false" customHeight="false" outlineLevel="0" collapsed="false">
      <c r="A253" s="0" t="n">
        <f aca="false">A252+$K$7</f>
        <v>24.7000000000001</v>
      </c>
      <c r="B253" s="0" t="n">
        <f aca="false">B252+$K$7*E252+F252*B252*$K$6</f>
        <v>139.570034752042</v>
      </c>
      <c r="C253" s="0" t="n">
        <f aca="false">rr*B253*(1-B253/KK)-alpha*B253^2/(1+beta*B253^2)</f>
        <v>110.103057512683</v>
      </c>
      <c r="D253" s="0" t="n">
        <f aca="false">B253+0.5*$K$7*C253</f>
        <v>145.075187627676</v>
      </c>
      <c r="E253" s="0" t="n">
        <f aca="false">rr*D253*(1-D253/KK)-alpha*D253^2/(1+beta*D253^2)</f>
        <v>114.040241754452</v>
      </c>
      <c r="F253" s="0" t="n">
        <f aca="true">RAND()-0.5</f>
        <v>-0.0845443588278169</v>
      </c>
    </row>
    <row r="254" customFormat="false" ht="12.75" hidden="false" customHeight="false" outlineLevel="0" collapsed="false">
      <c r="A254" s="0" t="n">
        <f aca="false">A253+$K$7</f>
        <v>24.8000000000001</v>
      </c>
      <c r="B254" s="0" t="n">
        <f aca="false">B253+$K$7*E253+F253*B253*$K$6</f>
        <v>147.434101197581</v>
      </c>
      <c r="C254" s="0" t="n">
        <f aca="false">rr*B254*(1-B254/KK)-alpha*B254^2/(1+beta*B254^2)</f>
        <v>115.708775014441</v>
      </c>
      <c r="D254" s="0" t="n">
        <f aca="false">B254+0.5*$K$7*C254</f>
        <v>153.219539948303</v>
      </c>
      <c r="E254" s="0" t="n">
        <f aca="false">rr*D254*(1-D254/KK)-alpha*D254^2/(1+beta*D254^2)</f>
        <v>119.753950268589</v>
      </c>
      <c r="F254" s="0" t="n">
        <f aca="true">RAND()-0.5</f>
        <v>0.0933816857267265</v>
      </c>
    </row>
    <row r="255" customFormat="false" ht="12.75" hidden="false" customHeight="false" outlineLevel="0" collapsed="false">
      <c r="A255" s="0" t="n">
        <f aca="false">A254+$K$7</f>
        <v>24.9000000000001</v>
      </c>
      <c r="B255" s="0" t="n">
        <f aca="false">B254+$K$7*E254+F254*B254*$K$6</f>
        <v>163.539789695471</v>
      </c>
      <c r="C255" s="0" t="n">
        <f aca="false">rr*B255*(1-B255/KK)-alpha*B255^2/(1+beta*B255^2)</f>
        <v>126.803865602252</v>
      </c>
      <c r="D255" s="0" t="n">
        <f aca="false">B255+0.5*$K$7*C255</f>
        <v>169.879982975583</v>
      </c>
      <c r="E255" s="0" t="n">
        <f aca="false">rr*D255*(1-D255/KK)-alpha*D255^2/(1+beta*D255^2)</f>
        <v>131.029429608185</v>
      </c>
      <c r="F255" s="0" t="n">
        <f aca="true">RAND()-0.5</f>
        <v>0.409785130837162</v>
      </c>
    </row>
    <row r="256" customFormat="false" ht="12.75" hidden="false" customHeight="false" outlineLevel="0" collapsed="false">
      <c r="A256" s="0" t="n">
        <f aca="false">A255+$K$7</f>
        <v>25.0000000000001</v>
      </c>
      <c r="B256" s="0" t="n">
        <f aca="false">B255+$K$7*E255+F255*B255*$K$6</f>
        <v>196.747584891521</v>
      </c>
      <c r="C256" s="0" t="n">
        <f aca="false">rr*B256*(1-B256/KK)-alpha*B256^2/(1+beta*B256^2)</f>
        <v>148.044426906767</v>
      </c>
      <c r="D256" s="0" t="n">
        <f aca="false">B256+0.5*$K$7*C256</f>
        <v>204.14980623686</v>
      </c>
      <c r="E256" s="0" t="n">
        <f aca="false">rr*D256*(1-D256/KK)-alpha*D256^2/(1+beta*D256^2)</f>
        <v>152.478657746011</v>
      </c>
      <c r="F256" s="0" t="n">
        <f aca="true">RAND()-0.5</f>
        <v>0.276011330788102</v>
      </c>
    </row>
    <row r="257" customFormat="false" ht="12.75" hidden="false" customHeight="false" outlineLevel="0" collapsed="false">
      <c r="A257" s="0" t="n">
        <f aca="false">A256+$K$7</f>
        <v>25.1000000000001</v>
      </c>
      <c r="B257" s="0" t="n">
        <f aca="false">B256+$K$7*E256+F256*B256*$K$6</f>
        <v>228.286819486698</v>
      </c>
      <c r="C257" s="0" t="n">
        <f aca="false">rr*B257*(1-B257/KK)-alpha*B257^2/(1+beta*B257^2)</f>
        <v>166.176742330397</v>
      </c>
      <c r="D257" s="0" t="n">
        <f aca="false">B257+0.5*$K$7*C257</f>
        <v>236.595656603218</v>
      </c>
      <c r="E257" s="0" t="n">
        <f aca="false">rr*D257*(1-D257/KK)-alpha*D257^2/(1+beta*D257^2)</f>
        <v>170.622615965758</v>
      </c>
      <c r="F257" s="0" t="n">
        <f aca="true">RAND()-0.5</f>
        <v>0.460572138091709</v>
      </c>
    </row>
    <row r="258" customFormat="false" ht="12.75" hidden="false" customHeight="false" outlineLevel="0" collapsed="false">
      <c r="A258" s="0" t="n">
        <f aca="false">A257+$K$7</f>
        <v>25.2000000000001</v>
      </c>
      <c r="B258" s="0" t="n">
        <f aca="false">B257+$K$7*E257+F257*B257*$K$6</f>
        <v>276.891845648018</v>
      </c>
      <c r="C258" s="0" t="n">
        <f aca="false">rr*B258*(1-B258/KK)-alpha*B258^2/(1+beta*B258^2)</f>
        <v>190.226011165058</v>
      </c>
      <c r="D258" s="0" t="n">
        <f aca="false">B258+0.5*$K$7*C258</f>
        <v>286.403146206271</v>
      </c>
      <c r="E258" s="0" t="n">
        <f aca="false">rr*D258*(1-D258/KK)-alpha*D258^2/(1+beta*D258^2)</f>
        <v>194.379430906592</v>
      </c>
      <c r="F258" s="0" t="n">
        <f aca="true">RAND()-0.5</f>
        <v>0.291349133913443</v>
      </c>
    </row>
    <row r="259" customFormat="false" ht="12.75" hidden="false" customHeight="false" outlineLevel="0" collapsed="false">
      <c r="A259" s="0" t="n">
        <f aca="false">A258+$K$7</f>
        <v>25.3000000000001</v>
      </c>
      <c r="B259" s="0" t="n">
        <f aca="false">B258+$K$7*E258+F258*B258*$K$6</f>
        <v>320.53144856385</v>
      </c>
      <c r="C259" s="0" t="n">
        <f aca="false">rr*B259*(1-B259/KK)-alpha*B259^2/(1+beta*B259^2)</f>
        <v>207.793471770596</v>
      </c>
      <c r="D259" s="0" t="n">
        <f aca="false">B259+0.5*$K$7*C259</f>
        <v>330.92112215238</v>
      </c>
      <c r="E259" s="0" t="n">
        <f aca="false">rr*D259*(1-D259/KK)-alpha*D259^2/(1+beta*D259^2)</f>
        <v>211.414615466518</v>
      </c>
      <c r="F259" s="0" t="n">
        <f aca="true">RAND()-0.5</f>
        <v>0.175604147949065</v>
      </c>
    </row>
    <row r="260" customFormat="false" ht="12.75" hidden="false" customHeight="false" outlineLevel="0" collapsed="false">
      <c r="A260" s="0" t="n">
        <f aca="false">A259+$K$7</f>
        <v>25.4000000000001</v>
      </c>
      <c r="B260" s="0" t="n">
        <f aca="false">B259+$K$7*E259+F259*B259*$K$6</f>
        <v>358.558905685282</v>
      </c>
      <c r="C260" s="0" t="n">
        <f aca="false">rr*B260*(1-B260/KK)-alpha*B260^2/(1+beta*B260^2)</f>
        <v>219.996361010404</v>
      </c>
      <c r="D260" s="0" t="n">
        <f aca="false">B260+0.5*$K$7*C260</f>
        <v>369.558723735803</v>
      </c>
      <c r="E260" s="0" t="n">
        <f aca="false">rr*D260*(1-D260/KK)-alpha*D260^2/(1+beta*D260^2)</f>
        <v>222.986903625705</v>
      </c>
      <c r="F260" s="0" t="n">
        <f aca="true">RAND()-0.5</f>
        <v>-0.408595776855949</v>
      </c>
    </row>
    <row r="261" customFormat="false" ht="12.75" hidden="false" customHeight="false" outlineLevel="0" collapsed="false">
      <c r="A261" s="0" t="n">
        <f aca="false">A260+$K$7</f>
        <v>25.5000000000001</v>
      </c>
      <c r="B261" s="0" t="n">
        <f aca="false">B260+$K$7*E260+F260*B260*$K$6</f>
        <v>336.905899662724</v>
      </c>
      <c r="C261" s="0" t="n">
        <f aca="false">rr*B261*(1-B261/KK)-alpha*B261^2/(1+beta*B261^2)</f>
        <v>213.402516484952</v>
      </c>
      <c r="D261" s="0" t="n">
        <f aca="false">B261+0.5*$K$7*C261</f>
        <v>347.576025486971</v>
      </c>
      <c r="E261" s="0" t="n">
        <f aca="false">rr*D261*(1-D261/KK)-alpha*D261^2/(1+beta*D261^2)</f>
        <v>216.769000946153</v>
      </c>
      <c r="F261" s="0" t="n">
        <f aca="true">RAND()-0.5</f>
        <v>0.216144097498015</v>
      </c>
    </row>
    <row r="262" customFormat="false" ht="12.75" hidden="false" customHeight="false" outlineLevel="0" collapsed="false">
      <c r="A262" s="0" t="n">
        <f aca="false">A261+$K$7</f>
        <v>25.6000000000001</v>
      </c>
      <c r="B262" s="0" t="n">
        <f aca="false">B261+$K$7*E261+F261*B261*$K$6</f>
        <v>380.428866244646</v>
      </c>
      <c r="C262" s="0" t="n">
        <f aca="false">rr*B262*(1-B262/KK)-alpha*B262^2/(1+beta*B262^2)</f>
        <v>225.704471074785</v>
      </c>
      <c r="D262" s="0" t="n">
        <f aca="false">B262+0.5*$K$7*C262</f>
        <v>391.714089798385</v>
      </c>
      <c r="E262" s="0" t="n">
        <f aca="false">rr*D262*(1-D262/KK)-alpha*D262^2/(1+beta*D262^2)</f>
        <v>228.275790688507</v>
      </c>
      <c r="F262" s="0" t="n">
        <f aca="true">RAND()-0.5</f>
        <v>0.216768414912294</v>
      </c>
    </row>
    <row r="263" customFormat="false" ht="12.75" hidden="false" customHeight="false" outlineLevel="0" collapsed="false">
      <c r="A263" s="0" t="n">
        <f aca="false">A262+$K$7</f>
        <v>25.7000000000001</v>
      </c>
      <c r="B263" s="0" t="n">
        <f aca="false">B262+$K$7*E262+F262*B262*$K$6</f>
        <v>427.995934010317</v>
      </c>
      <c r="C263" s="0" t="n">
        <f aca="false">rr*B263*(1-B263/KK)-alpha*B263^2/(1+beta*B263^2)</f>
        <v>234.816779068661</v>
      </c>
      <c r="D263" s="0" t="n">
        <f aca="false">B263+0.5*$K$7*C263</f>
        <v>439.73677296375</v>
      </c>
      <c r="E263" s="0" t="n">
        <f aca="false">rr*D263*(1-D263/KK)-alpha*D263^2/(1+beta*D263^2)</f>
        <v>236.369636168799</v>
      </c>
      <c r="F263" s="0" t="n">
        <f aca="true">RAND()-0.5</f>
        <v>0.013942089417276</v>
      </c>
    </row>
    <row r="264" customFormat="false" ht="12.75" hidden="false" customHeight="false" outlineLevel="0" collapsed="false">
      <c r="A264" s="0" t="n">
        <f aca="false">A263+$K$7</f>
        <v>25.8000000000001</v>
      </c>
      <c r="B264" s="0" t="n">
        <f aca="false">B263+$K$7*E263+F263*B263*$K$6</f>
        <v>453.423044901857</v>
      </c>
      <c r="C264" s="0" t="n">
        <f aca="false">rr*B264*(1-B264/KK)-alpha*B264^2/(1+beta*B264^2)</f>
        <v>237.831803103854</v>
      </c>
      <c r="D264" s="0" t="n">
        <f aca="false">B264+0.5*$K$7*C264</f>
        <v>465.31463505705</v>
      </c>
      <c r="E264" s="0" t="n">
        <f aca="false">rr*D264*(1-D264/KK)-alpha*D264^2/(1+beta*D264^2)</f>
        <v>238.798079965433</v>
      </c>
      <c r="F264" s="0" t="n">
        <f aca="true">RAND()-0.5</f>
        <v>-0.114533668210833</v>
      </c>
    </row>
    <row r="265" customFormat="false" ht="12.75" hidden="false" customHeight="false" outlineLevel="0" collapsed="false">
      <c r="A265" s="0" t="n">
        <f aca="false">A264+$K$7</f>
        <v>25.9000000000001</v>
      </c>
      <c r="B265" s="0" t="n">
        <f aca="false">B264+$K$7*E264+F264*B264*$K$6</f>
        <v>461.72319152322</v>
      </c>
      <c r="C265" s="0" t="n">
        <f aca="false">rr*B265*(1-B265/KK)-alpha*B265^2/(1+beta*B265^2)</f>
        <v>238.536058467535</v>
      </c>
      <c r="D265" s="0" t="n">
        <f aca="false">B265+0.5*$K$7*C265</f>
        <v>473.649994446597</v>
      </c>
      <c r="E265" s="0" t="n">
        <f aca="false">rr*D265*(1-D265/KK)-alpha*D265^2/(1+beta*D265^2)</f>
        <v>239.306791441684</v>
      </c>
      <c r="F265" s="0" t="n">
        <f aca="true">RAND()-0.5</f>
        <v>0.312570809141722</v>
      </c>
    </row>
    <row r="266" customFormat="false" ht="12.75" hidden="false" customHeight="false" outlineLevel="0" collapsed="false">
      <c r="A266" s="0" t="n">
        <f aca="false">A265+$K$7</f>
        <v>26.0000000000001</v>
      </c>
      <c r="B266" s="0" t="n">
        <f aca="false">B265+$K$7*E265+F265*B265*$K$6</f>
        <v>528.950228139562</v>
      </c>
      <c r="C266" s="0" t="n">
        <f aca="false">rr*B266*(1-B266/KK)-alpha*B266^2/(1+beta*B266^2)</f>
        <v>239.162777743412</v>
      </c>
      <c r="D266" s="0" t="n">
        <f aca="false">B266+0.5*$K$7*C266</f>
        <v>540.908367026732</v>
      </c>
      <c r="E266" s="0" t="n">
        <f aca="false">rr*D266*(1-D266/KK)-alpha*D266^2/(1+beta*D266^2)</f>
        <v>238.32735989592</v>
      </c>
      <c r="F266" s="0" t="n">
        <f aca="true">RAND()-0.5</f>
        <v>0.142863189316239</v>
      </c>
    </row>
    <row r="267" customFormat="false" ht="12.75" hidden="false" customHeight="false" outlineLevel="0" collapsed="false">
      <c r="A267" s="0" t="n">
        <f aca="false">A266+$K$7</f>
        <v>26.1000000000001</v>
      </c>
      <c r="B267" s="0" t="n">
        <f aca="false">B266+$K$7*E266+F266*B266*$K$6</f>
        <v>575.453219103625</v>
      </c>
      <c r="C267" s="0" t="n">
        <f aca="false">rr*B267*(1-B267/KK)-alpha*B267^2/(1+beta*B267^2)</f>
        <v>234.307566622989</v>
      </c>
      <c r="D267" s="0" t="n">
        <f aca="false">B267+0.5*$K$7*C267</f>
        <v>587.168597434774</v>
      </c>
      <c r="E267" s="0" t="n">
        <f aca="false">rr*D267*(1-D267/KK)-alpha*D267^2/(1+beta*D267^2)</f>
        <v>232.402360696162</v>
      </c>
      <c r="F267" s="0" t="n">
        <f aca="true">RAND()-0.5</f>
        <v>-0.197137991099893</v>
      </c>
    </row>
    <row r="268" customFormat="false" ht="12.75" hidden="false" customHeight="false" outlineLevel="0" collapsed="false">
      <c r="A268" s="0" t="n">
        <f aca="false">A267+$K$7</f>
        <v>26.2000000000001</v>
      </c>
      <c r="B268" s="0" t="n">
        <f aca="false">B267+$K$7*E267+F267*B267*$K$6</f>
        <v>564.660347697424</v>
      </c>
      <c r="C268" s="0" t="n">
        <f aca="false">rr*B268*(1-B268/KK)-alpha*B268^2/(1+beta*B268^2)</f>
        <v>235.819823463291</v>
      </c>
      <c r="D268" s="0" t="n">
        <f aca="false">B268+0.5*$K$7*C268</f>
        <v>576.451338870589</v>
      </c>
      <c r="E268" s="0" t="n">
        <f aca="false">rr*D268*(1-D268/KK)-alpha*D268^2/(1+beta*D268^2)</f>
        <v>234.155945069252</v>
      </c>
      <c r="F268" s="0" t="n">
        <f aca="true">RAND()-0.5</f>
        <v>-0.464100475810181</v>
      </c>
    </row>
    <row r="269" customFormat="false" ht="12.75" hidden="false" customHeight="false" outlineLevel="0" collapsed="false">
      <c r="A269" s="0" t="n">
        <f aca="false">A268+$K$7</f>
        <v>26.3000000000001</v>
      </c>
      <c r="B269" s="0" t="n">
        <f aca="false">B268+$K$7*E268+F268*B268*$K$6</f>
        <v>509.458201393094</v>
      </c>
      <c r="C269" s="0" t="n">
        <f aca="false">rr*B269*(1-B269/KK)-alpha*B269^2/(1+beta*B269^2)</f>
        <v>239.911505547874</v>
      </c>
      <c r="D269" s="0" t="n">
        <f aca="false">B269+0.5*$K$7*C269</f>
        <v>521.453776670488</v>
      </c>
      <c r="E269" s="0" t="n">
        <f aca="false">rr*D269*(1-D269/KK)-alpha*D269^2/(1+beta*D269^2)</f>
        <v>239.540654790252</v>
      </c>
      <c r="F269" s="0" t="n">
        <f aca="true">RAND()-0.5</f>
        <v>0.32895351438955</v>
      </c>
    </row>
    <row r="270" customFormat="false" ht="12.75" hidden="false" customHeight="false" outlineLevel="0" collapsed="false">
      <c r="A270" s="0" t="n">
        <f aca="false">A269+$K$7</f>
        <v>26.4000000000001</v>
      </c>
      <c r="B270" s="0" t="n">
        <f aca="false">B269+$K$7*E269+F269*B269*$K$6</f>
        <v>583.688686606971</v>
      </c>
      <c r="C270" s="0" t="n">
        <f aca="false">rr*B270*(1-B270/KK)-alpha*B270^2/(1+beta*B270^2)</f>
        <v>232.996937479735</v>
      </c>
      <c r="D270" s="0" t="n">
        <f aca="false">B270+0.5*$K$7*C270</f>
        <v>595.338533480958</v>
      </c>
      <c r="E270" s="0" t="n">
        <f aca="false">rr*D270*(1-D270/KK)-alpha*D270^2/(1+beta*D270^2)</f>
        <v>230.91126934589</v>
      </c>
      <c r="F270" s="0" t="n">
        <f aca="true">RAND()-0.5</f>
        <v>-0.307379894767586</v>
      </c>
    </row>
    <row r="271" customFormat="false" ht="12.75" hidden="false" customHeight="false" outlineLevel="0" collapsed="false">
      <c r="A271" s="0" t="n">
        <f aca="false">A270+$K$7</f>
        <v>26.5000000000001</v>
      </c>
      <c r="B271" s="0" t="n">
        <f aca="false">B270+$K$7*E270+F270*B270*$K$6</f>
        <v>552.955563421676</v>
      </c>
      <c r="C271" s="0" t="n">
        <f aca="false">rr*B271*(1-B271/KK)-alpha*B271^2/(1+beta*B271^2)</f>
        <v>237.196525870979</v>
      </c>
      <c r="D271" s="0" t="n">
        <f aca="false">B271+0.5*$K$7*C271</f>
        <v>564.815389715225</v>
      </c>
      <c r="E271" s="0" t="n">
        <f aca="false">rr*D271*(1-D271/KK)-alpha*D271^2/(1+beta*D271^2)</f>
        <v>235.799748853367</v>
      </c>
      <c r="F271" s="0" t="n">
        <f aca="true">RAND()-0.5</f>
        <v>-0.332913604473863</v>
      </c>
    </row>
    <row r="272" customFormat="false" ht="12.75" hidden="false" customHeight="false" outlineLevel="0" collapsed="false">
      <c r="A272" s="0" t="n">
        <f aca="false">A271+$K$7</f>
        <v>26.6000000000001</v>
      </c>
      <c r="B272" s="0" t="n">
        <f aca="false">B271+$K$7*E271+F271*B271*$K$6</f>
        <v>521.309609387237</v>
      </c>
      <c r="C272" s="0" t="n">
        <f aca="false">rr*B272*(1-B272/KK)-alpha*B272^2/(1+beta*B272^2)</f>
        <v>239.546820379941</v>
      </c>
      <c r="D272" s="0" t="n">
        <f aca="false">B272+0.5*$K$7*C272</f>
        <v>533.286950406234</v>
      </c>
      <c r="E272" s="0" t="n">
        <f aca="false">rr*D272*(1-D272/KK)-alpha*D272^2/(1+beta*D272^2)</f>
        <v>238.892857914529</v>
      </c>
      <c r="F272" s="0" t="n">
        <f aca="true">RAND()-0.5</f>
        <v>0.0693025079778531</v>
      </c>
    </row>
    <row r="273" customFormat="false" ht="12.75" hidden="false" customHeight="false" outlineLevel="0" collapsed="false">
      <c r="A273" s="0" t="n">
        <f aca="false">A272+$K$7</f>
        <v>26.7000000000001</v>
      </c>
      <c r="B273" s="0" t="n">
        <f aca="false">B272+$K$7*E272+F272*B272*$K$6</f>
        <v>556.037314187737</v>
      </c>
      <c r="C273" s="0" t="n">
        <f aca="false">rr*B273*(1-B273/KK)-alpha*B273^2/(1+beta*B273^2)</f>
        <v>236.860627950264</v>
      </c>
      <c r="D273" s="0" t="n">
        <f aca="false">B273+0.5*$K$7*C273</f>
        <v>567.88034558525</v>
      </c>
      <c r="E273" s="0" t="n">
        <f aca="false">rr*D273*(1-D273/KK)-alpha*D273^2/(1+beta*D273^2)</f>
        <v>235.39303384557</v>
      </c>
      <c r="F273" s="0" t="n">
        <f aca="true">RAND()-0.5</f>
        <v>-0.453335278557412</v>
      </c>
    </row>
    <row r="274" customFormat="false" ht="12.75" hidden="false" customHeight="false" outlineLevel="0" collapsed="false">
      <c r="A274" s="0" t="n">
        <f aca="false">A273+$K$7</f>
        <v>26.8000000000001</v>
      </c>
      <c r="B274" s="0" t="n">
        <f aca="false">B273+$K$7*E273+F273*B273*$K$6</f>
        <v>503.95521835761</v>
      </c>
      <c r="C274" s="0" t="n">
        <f aca="false">rr*B274*(1-B274/KK)-alpha*B274^2/(1+beta*B274^2)</f>
        <v>239.985340515747</v>
      </c>
      <c r="D274" s="0" t="n">
        <f aca="false">B274+0.5*$K$7*C274</f>
        <v>515.954485383397</v>
      </c>
      <c r="E274" s="0" t="n">
        <f aca="false">rr*D274*(1-D274/KK)-alpha*D274^2/(1+beta*D274^2)</f>
        <v>239.746393419607</v>
      </c>
      <c r="F274" s="0" t="n">
        <f aca="true">RAND()-0.5</f>
        <v>-0.46925506773879</v>
      </c>
    </row>
    <row r="275" customFormat="false" ht="12.75" hidden="false" customHeight="false" outlineLevel="0" collapsed="false">
      <c r="A275" s="0" t="n">
        <f aca="false">A274+$K$7</f>
        <v>26.9000000000001</v>
      </c>
      <c r="B275" s="0" t="n">
        <f aca="false">B274+$K$7*E274+F274*B274*$K$6</f>
        <v>456.984795661255</v>
      </c>
      <c r="C275" s="0" t="n">
        <f aca="false">rr*B275*(1-B275/KK)-alpha*B275^2/(1+beta*B275^2)</f>
        <v>238.150889169153</v>
      </c>
      <c r="D275" s="0" t="n">
        <f aca="false">B275+0.5*$K$7*C275</f>
        <v>468.892340119713</v>
      </c>
      <c r="E275" s="0" t="n">
        <f aca="false">rr*D275*(1-D275/KK)-alpha*D275^2/(1+beta*D275^2)</f>
        <v>239.03345045459</v>
      </c>
      <c r="F275" s="0" t="n">
        <f aca="true">RAND()-0.5</f>
        <v>-0.258721880971801</v>
      </c>
    </row>
    <row r="276" customFormat="false" ht="12.75" hidden="false" customHeight="false" outlineLevel="0" collapsed="false">
      <c r="A276" s="0" t="n">
        <f aca="false">A275+$K$7</f>
        <v>27.0000000000001</v>
      </c>
      <c r="B276" s="0" t="n">
        <f aca="false">B275+$K$7*E275+F275*B275*$K$6</f>
        <v>445.418550934016</v>
      </c>
      <c r="C276" s="0" t="n">
        <f aca="false">rr*B276*(1-B276/KK)-alpha*B276^2/(1+beta*B276^2)</f>
        <v>237.022125354439</v>
      </c>
      <c r="D276" s="0" t="n">
        <f aca="false">B276+0.5*$K$7*C276</f>
        <v>457.269657201738</v>
      </c>
      <c r="E276" s="0" t="n">
        <f aca="false">rr*D276*(1-D276/KK)-alpha*D276^2/(1+beta*D276^2)</f>
        <v>238.175313287105</v>
      </c>
      <c r="F276" s="0" t="n">
        <f aca="true">RAND()-0.5</f>
        <v>0.144552471298905</v>
      </c>
    </row>
    <row r="277" customFormat="false" ht="12.75" hidden="false" customHeight="false" outlineLevel="0" collapsed="false">
      <c r="A277" s="0" t="n">
        <f aca="false">A276+$K$7</f>
        <v>27.1000000000001</v>
      </c>
      <c r="B277" s="0" t="n">
        <f aca="false">B276+$K$7*E276+F276*B276*$K$6</f>
        <v>488.551987952693</v>
      </c>
      <c r="C277" s="0" t="n">
        <f aca="false">rr*B277*(1-B277/KK)-alpha*B277^2/(1+beta*B277^2)</f>
        <v>239.869990324624</v>
      </c>
      <c r="D277" s="0" t="n">
        <f aca="false">B277+0.5*$K$7*C277</f>
        <v>500.545487468925</v>
      </c>
      <c r="E277" s="0" t="n">
        <f aca="false">rr*D277*(1-D277/KK)-alpha*D277^2/(1+beta*D277^2)</f>
        <v>240.000700165482</v>
      </c>
      <c r="F277" s="0" t="n">
        <f aca="true">RAND()-0.5</f>
        <v>-0.240173065986016</v>
      </c>
    </row>
    <row r="278" customFormat="false" ht="12.75" hidden="false" customHeight="false" outlineLevel="0" collapsed="false">
      <c r="A278" s="0" t="n">
        <f aca="false">A277+$K$7</f>
        <v>27.2000000000001</v>
      </c>
      <c r="B278" s="0" t="n">
        <f aca="false">B277+$K$7*E277+F277*B277*$K$6</f>
        <v>477.350949317193</v>
      </c>
      <c r="C278" s="0" t="n">
        <f aca="false">rr*B278*(1-B278/KK)-alpha*B278^2/(1+beta*B278^2)</f>
        <v>239.488117528817</v>
      </c>
      <c r="D278" s="0" t="n">
        <f aca="false">B278+0.5*$K$7*C278</f>
        <v>489.325355193634</v>
      </c>
      <c r="E278" s="0" t="n">
        <f aca="false">rr*D278*(1-D278/KK)-alpha*D278^2/(1+beta*D278^2)</f>
        <v>239.887095955199</v>
      </c>
      <c r="F278" s="0" t="n">
        <f aca="true">RAND()-0.5</f>
        <v>-0.343569481999934</v>
      </c>
    </row>
    <row r="279" customFormat="false" ht="12.75" hidden="false" customHeight="false" outlineLevel="0" collapsed="false">
      <c r="A279" s="0" t="n">
        <f aca="false">A278+$K$7</f>
        <v>27.3000000000001</v>
      </c>
      <c r="B279" s="0" t="n">
        <f aca="false">B278+$K$7*E278+F278*B278*$K$6</f>
        <v>452.138693395988</v>
      </c>
      <c r="C279" s="0" t="n">
        <f aca="false">rr*B279*(1-B279/KK)-alpha*B279^2/(1+beta*B279^2)</f>
        <v>237.710518096712</v>
      </c>
      <c r="D279" s="0" t="n">
        <f aca="false">B279+0.5*$K$7*C279</f>
        <v>464.024219300823</v>
      </c>
      <c r="E279" s="0" t="n">
        <f aca="false">rr*D279*(1-D279/KK)-alpha*D279^2/(1+beta*D279^2)</f>
        <v>238.706904139114</v>
      </c>
      <c r="F279" s="0" t="n">
        <f aca="true">RAND()-0.5</f>
        <v>-0.240029695502846</v>
      </c>
    </row>
    <row r="280" customFormat="false" ht="12.75" hidden="false" customHeight="false" outlineLevel="0" collapsed="false">
      <c r="A280" s="0" t="n">
        <f aca="false">A279+$K$7</f>
        <v>27.4000000000001</v>
      </c>
      <c r="B280" s="0" t="n">
        <f aca="false">B279+$K$7*E279+F279*B279*$K$6</f>
        <v>443.451369939631</v>
      </c>
      <c r="C280" s="0" t="n">
        <f aca="false">rr*B280*(1-B280/KK)-alpha*B280^2/(1+beta*B280^2)</f>
        <v>236.803523576578</v>
      </c>
      <c r="D280" s="0" t="n">
        <f aca="false">B280+0.5*$K$7*C280</f>
        <v>455.29154611846</v>
      </c>
      <c r="E280" s="0" t="n">
        <f aca="false">rr*D280*(1-D280/KK)-alpha*D280^2/(1+beta*D280^2)</f>
        <v>238.002360043654</v>
      </c>
      <c r="F280" s="0" t="n">
        <f aca="true">RAND()-0.5</f>
        <v>-0.421576201584372</v>
      </c>
    </row>
    <row r="281" customFormat="false" ht="12.75" hidden="false" customHeight="false" outlineLevel="0" collapsed="false">
      <c r="A281" s="0" t="n">
        <f aca="false">A280+$K$7</f>
        <v>27.5000000000001</v>
      </c>
      <c r="B281" s="0" t="n">
        <f aca="false">B280+$K$7*E280+F280*B280*$K$6</f>
        <v>411.167042706036</v>
      </c>
      <c r="C281" s="0" t="n">
        <f aca="false">rr*B281*(1-B281/KK)-alpha*B281^2/(1+beta*B281^2)</f>
        <v>232.110184259244</v>
      </c>
      <c r="D281" s="0" t="n">
        <f aca="false">B281+0.5*$K$7*C281</f>
        <v>422.772551918998</v>
      </c>
      <c r="E281" s="0" t="n">
        <f aca="false">rr*D281*(1-D281/KK)-alpha*D281^2/(1+beta*D281^2)</f>
        <v>234.037319773298</v>
      </c>
      <c r="F281" s="0" t="n">
        <f aca="true">RAND()-0.5</f>
        <v>-0.332232472057498</v>
      </c>
    </row>
    <row r="282" customFormat="false" ht="12.75" hidden="false" customHeight="false" outlineLevel="0" collapsed="false">
      <c r="A282" s="0" t="n">
        <f aca="false">A281+$K$7</f>
        <v>27.6000000000001</v>
      </c>
      <c r="B282" s="0" t="n">
        <f aca="false">B281+$K$7*E281+F281*B281*$K$6</f>
        <v>393.589861775326</v>
      </c>
      <c r="C282" s="0" t="n">
        <f aca="false">rr*B282*(1-B282/KK)-alpha*B282^2/(1+beta*B282^2)</f>
        <v>228.678496031867</v>
      </c>
      <c r="D282" s="0" t="n">
        <f aca="false">B282+0.5*$K$7*C282</f>
        <v>405.02378657692</v>
      </c>
      <c r="E282" s="0" t="n">
        <f aca="false">rr*D282*(1-D282/KK)-alpha*D282^2/(1+beta*D282^2)</f>
        <v>230.981042630482</v>
      </c>
      <c r="F282" s="0" t="n">
        <f aca="true">RAND()-0.5</f>
        <v>-0.298186104252195</v>
      </c>
    </row>
    <row r="283" customFormat="false" ht="12.75" hidden="false" customHeight="false" outlineLevel="0" collapsed="false">
      <c r="A283" s="0" t="n">
        <f aca="false">A282+$K$7</f>
        <v>27.7000000000001</v>
      </c>
      <c r="B283" s="0" t="n">
        <f aca="false">B282+$K$7*E282+F282*B282*$K$6</f>
        <v>381.479057771591</v>
      </c>
      <c r="C283" s="0" t="n">
        <f aca="false">rr*B283*(1-B283/KK)-alpha*B283^2/(1+beta*B283^2)</f>
        <v>225.954503861095</v>
      </c>
      <c r="D283" s="0" t="n">
        <f aca="false">B283+0.5*$K$7*C283</f>
        <v>392.776782964646</v>
      </c>
      <c r="E283" s="0" t="n">
        <f aca="false">rr*D283*(1-D283/KK)-alpha*D283^2/(1+beta*D283^2)</f>
        <v>228.504801963627</v>
      </c>
      <c r="F283" s="0" t="n">
        <f aca="true">RAND()-0.5</f>
        <v>-0.42409239153792</v>
      </c>
    </row>
    <row r="284" customFormat="false" ht="12.75" hidden="false" customHeight="false" outlineLevel="0" collapsed="false">
      <c r="A284" s="0" t="n">
        <f aca="false">A283+$K$7</f>
        <v>27.8000000000001</v>
      </c>
      <c r="B284" s="0" t="n">
        <f aca="false">B283+$K$7*E283+F283*B283*$K$6</f>
        <v>355.794828188358</v>
      </c>
      <c r="C284" s="0" t="n">
        <f aca="false">rr*B284*(1-B284/KK)-alpha*B284^2/(1+beta*B284^2)</f>
        <v>219.206842912997</v>
      </c>
      <c r="D284" s="0" t="n">
        <f aca="false">B284+0.5*$K$7*C284</f>
        <v>366.755170334008</v>
      </c>
      <c r="E284" s="0" t="n">
        <f aca="false">rr*D284*(1-D284/KK)-alpha*D284^2/(1+beta*D284^2)</f>
        <v>222.24767362869</v>
      </c>
      <c r="F284" s="0" t="n">
        <f aca="true">RAND()-0.5</f>
        <v>-0.198395666743216</v>
      </c>
    </row>
    <row r="285" customFormat="false" ht="12.75" hidden="false" customHeight="false" outlineLevel="0" collapsed="false">
      <c r="A285" s="0" t="n">
        <f aca="false">A284+$K$7</f>
        <v>27.9000000000001</v>
      </c>
      <c r="B285" s="0" t="n">
        <f aca="false">B284+$K$7*E284+F284*B284*$K$6</f>
        <v>356.843149902562</v>
      </c>
      <c r="C285" s="0" t="n">
        <f aca="false">rr*B285*(1-B285/KK)-alpha*B285^2/(1+beta*B285^2)</f>
        <v>219.508079178535</v>
      </c>
      <c r="D285" s="0" t="n">
        <f aca="false">B285+0.5*$K$7*C285</f>
        <v>367.818553861489</v>
      </c>
      <c r="E285" s="0" t="n">
        <f aca="false">rr*D285*(1-D285/KK)-alpha*D285^2/(1+beta*D285^2)</f>
        <v>222.529912830984</v>
      </c>
      <c r="F285" s="0" t="n">
        <f aca="true">RAND()-0.5</f>
        <v>0.206765520538577</v>
      </c>
    </row>
    <row r="286" customFormat="false" ht="12.75" hidden="false" customHeight="false" outlineLevel="0" collapsed="false">
      <c r="A286" s="0" t="n">
        <f aca="false">A285+$K$7</f>
        <v>28.0000000000001</v>
      </c>
      <c r="B286" s="0" t="n">
        <f aca="false">B285+$K$7*E285+F285*B285*$K$6</f>
        <v>401.230999077729</v>
      </c>
      <c r="C286" s="0" t="n">
        <f aca="false">rr*B286*(1-B286/KK)-alpha*B286^2/(1+beta*B286^2)</f>
        <v>230.246237142729</v>
      </c>
      <c r="D286" s="0" t="n">
        <f aca="false">B286+0.5*$K$7*C286</f>
        <v>412.743310934865</v>
      </c>
      <c r="E286" s="0" t="n">
        <f aca="false">rr*D286*(1-D286/KK)-alpha*D286^2/(1+beta*D286^2)</f>
        <v>232.387737504186</v>
      </c>
      <c r="F286" s="0" t="n">
        <f aca="true">RAND()-0.5</f>
        <v>0.19373525124163</v>
      </c>
    </row>
    <row r="287" customFormat="false" ht="12.75" hidden="false" customHeight="false" outlineLevel="0" collapsed="false">
      <c r="A287" s="0" t="n">
        <f aca="false">A286+$K$7</f>
        <v>28.1000000000001</v>
      </c>
      <c r="B287" s="0" t="n">
        <f aca="false">B286+$K$7*E286+F286*B286*$K$6</f>
        <v>447.789549351824</v>
      </c>
      <c r="C287" s="0" t="n">
        <f aca="false">rr*B287*(1-B287/KK)-alpha*B287^2/(1+beta*B287^2)</f>
        <v>237.275315474215</v>
      </c>
      <c r="D287" s="0" t="n">
        <f aca="false">B287+0.5*$K$7*C287</f>
        <v>459.653315125534</v>
      </c>
      <c r="E287" s="0" t="n">
        <f aca="false">rr*D287*(1-D287/KK)-alpha*D287^2/(1+beta*D287^2)</f>
        <v>238.373328137009</v>
      </c>
      <c r="F287" s="0" t="n">
        <f aca="true">RAND()-0.5</f>
        <v>-0.200883688611979</v>
      </c>
    </row>
    <row r="288" customFormat="false" ht="12.75" hidden="false" customHeight="false" outlineLevel="0" collapsed="false">
      <c r="A288" s="0" t="n">
        <f aca="false">A287+$K$7</f>
        <v>28.2000000000001</v>
      </c>
      <c r="B288" s="0" t="n">
        <f aca="false">B287+$K$7*E287+F287*B287*$K$6</f>
        <v>444.640797246818</v>
      </c>
      <c r="C288" s="0" t="n">
        <f aca="false">rr*B288*(1-B288/KK)-alpha*B288^2/(1+beta*B288^2)</f>
        <v>236.936623018104</v>
      </c>
      <c r="D288" s="0" t="n">
        <f aca="false">B288+0.5*$K$7*C288</f>
        <v>456.487628397723</v>
      </c>
      <c r="E288" s="0" t="n">
        <f aca="false">rr*D288*(1-D288/KK)-alpha*D288^2/(1+beta*D288^2)</f>
        <v>238.107873099391</v>
      </c>
      <c r="F288" s="0" t="n">
        <f aca="true">RAND()-0.5</f>
        <v>0.12311202781932</v>
      </c>
    </row>
    <row r="289" customFormat="false" ht="12.75" hidden="false" customHeight="false" outlineLevel="0" collapsed="false">
      <c r="A289" s="0" t="n">
        <f aca="false">A288+$K$7</f>
        <v>28.3000000000001</v>
      </c>
      <c r="B289" s="0" t="n">
        <f aca="false">B288+$K$7*E288+F288*B288*$K$6</f>
        <v>484.873773616833</v>
      </c>
      <c r="C289" s="0" t="n">
        <f aca="false">rr*B289*(1-B289/KK)-alpha*B289^2/(1+beta*B289^2)</f>
        <v>239.772260527976</v>
      </c>
      <c r="D289" s="0" t="n">
        <f aca="false">B289+0.5*$K$7*C289</f>
        <v>496.862386643232</v>
      </c>
      <c r="E289" s="0" t="n">
        <f aca="false">rr*D289*(1-D289/KK)-alpha*D289^2/(1+beta*D289^2)</f>
        <v>239.991167949469</v>
      </c>
      <c r="F289" s="0" t="n">
        <f aca="true">RAND()-0.5</f>
        <v>0.2032888412833</v>
      </c>
    </row>
    <row r="290" customFormat="false" ht="12.75" hidden="false" customHeight="false" outlineLevel="0" collapsed="false">
      <c r="A290" s="0" t="n">
        <f aca="false">A289+$K$7</f>
        <v>28.4000000000001</v>
      </c>
      <c r="B290" s="0" t="n">
        <f aca="false">B289+$K$7*E289+F289*B289*$K$6</f>
        <v>538.443718693948</v>
      </c>
      <c r="C290" s="0" t="n">
        <f aca="false">rr*B290*(1-B290/KK)-alpha*B290^2/(1+beta*B290^2)</f>
        <v>238.522942720601</v>
      </c>
      <c r="D290" s="0" t="n">
        <f aca="false">B290+0.5*$K$7*C290</f>
        <v>550.369865829978</v>
      </c>
      <c r="E290" s="0" t="n">
        <f aca="false">rr*D290*(1-D290/KK)-alpha*D290^2/(1+beta*D290^2)</f>
        <v>237.463701884016</v>
      </c>
      <c r="F290" s="0" t="n">
        <f aca="true">RAND()-0.5</f>
        <v>0.206833121194287</v>
      </c>
    </row>
    <row r="291" customFormat="false" ht="12.75" hidden="false" customHeight="false" outlineLevel="0" collapsed="false">
      <c r="A291" s="0" t="n">
        <f aca="false">A290+$K$7</f>
        <v>28.5000000000001</v>
      </c>
      <c r="B291" s="0" t="n">
        <f aca="false">B290+$K$7*E290+F290*B290*$K$6</f>
        <v>595.600487359828</v>
      </c>
      <c r="C291" s="0" t="n">
        <f aca="false">rr*B291*(1-B291/KK)-alpha*B291^2/(1+beta*B291^2)</f>
        <v>230.86125150852</v>
      </c>
      <c r="D291" s="0" t="n">
        <f aca="false">B291+0.5*$K$7*C291</f>
        <v>607.143549935254</v>
      </c>
      <c r="E291" s="0" t="n">
        <f aca="false">rr*D291*(1-D291/KK)-alpha*D291^2/(1+beta*D291^2)</f>
        <v>228.520937860424</v>
      </c>
      <c r="F291" s="0" t="n">
        <f aca="true">RAND()-0.5</f>
        <v>0.477635499075774</v>
      </c>
    </row>
    <row r="292" customFormat="false" ht="12.75" hidden="false" customHeight="false" outlineLevel="0" collapsed="false">
      <c r="A292" s="0" t="n">
        <f aca="false">A291+$K$7</f>
        <v>28.6000000000001</v>
      </c>
      <c r="B292" s="0" t="n">
        <f aca="false">B291+$K$7*E291+F291*B291*$K$6</f>
        <v>703.796561954836</v>
      </c>
      <c r="C292" s="0" t="n">
        <f aca="false">rr*B292*(1-B292/KK)-alpha*B292^2/(1+beta*B292^2)</f>
        <v>198.467466024352</v>
      </c>
      <c r="D292" s="0" t="n">
        <f aca="false">B292+0.5*$K$7*C292</f>
        <v>713.719935256054</v>
      </c>
      <c r="E292" s="0" t="n">
        <f aca="false">rr*D292*(1-D292/KK)-alpha*D292^2/(1+beta*D292^2)</f>
        <v>194.324280027235</v>
      </c>
      <c r="F292" s="0" t="n">
        <f aca="true">RAND()-0.5</f>
        <v>0.417871829818387</v>
      </c>
    </row>
    <row r="293" customFormat="false" ht="12.75" hidden="false" customHeight="false" outlineLevel="0" collapsed="false">
      <c r="A293" s="0" t="n">
        <f aca="false">A292+$K$7</f>
        <v>28.7000000000001</v>
      </c>
      <c r="B293" s="0" t="n">
        <f aca="false">B292+$K$7*E292+F292*B292*$K$6</f>
        <v>811.458017106747</v>
      </c>
      <c r="C293" s="0" t="n">
        <f aca="false">rr*B293*(1-B293/KK)-alpha*B293^2/(1+beta*B293^2)</f>
        <v>142.994283236931</v>
      </c>
      <c r="D293" s="0" t="n">
        <f aca="false">B293+0.5*$K$7*C293</f>
        <v>818.607731268593</v>
      </c>
      <c r="E293" s="0" t="n">
        <f aca="false">rr*D293*(1-D293/KK)-alpha*D293^2/(1+beta*D293^2)</f>
        <v>138.489486630242</v>
      </c>
      <c r="F293" s="0" t="n">
        <f aca="true">RAND()-0.5</f>
        <v>-0.419854244628239</v>
      </c>
    </row>
    <row r="294" customFormat="false" ht="12.75" hidden="false" customHeight="false" outlineLevel="0" collapsed="false">
      <c r="A294" s="0" t="n">
        <f aca="false">A293+$K$7</f>
        <v>28.8000000000001</v>
      </c>
      <c r="B294" s="0" t="n">
        <f aca="false">B293+$K$7*E293+F293*B293*$K$6</f>
        <v>723.098737923806</v>
      </c>
      <c r="C294" s="0" t="n">
        <f aca="false">rr*B294*(1-B294/KK)-alpha*B294^2/(1+beta*B294^2)</f>
        <v>190.227431242632</v>
      </c>
      <c r="D294" s="0" t="n">
        <f aca="false">B294+0.5*$K$7*C294</f>
        <v>732.610109485938</v>
      </c>
      <c r="E294" s="0" t="n">
        <f aca="false">rr*D294*(1-D294/KK)-alpha*D294^2/(1+beta*D294^2)</f>
        <v>185.893002737571</v>
      </c>
      <c r="F294" s="0" t="n">
        <f aca="true">RAND()-0.5</f>
        <v>-0.198793965582565</v>
      </c>
    </row>
    <row r="295" customFormat="false" ht="12.75" hidden="false" customHeight="false" outlineLevel="0" collapsed="false">
      <c r="A295" s="0" t="n">
        <f aca="false">A294+$K$7</f>
        <v>28.9000000000001</v>
      </c>
      <c r="B295" s="0" t="n">
        <f aca="false">B294+$K$7*E294+F294*B294*$K$6</f>
        <v>698.563738511677</v>
      </c>
      <c r="C295" s="0" t="n">
        <f aca="false">rr*B295*(1-B295/KK)-alpha*B295^2/(1+beta*B295^2)</f>
        <v>200.572954026241</v>
      </c>
      <c r="D295" s="0" t="n">
        <f aca="false">B295+0.5*$K$7*C295</f>
        <v>708.592386212989</v>
      </c>
      <c r="E295" s="0" t="n">
        <f aca="false">rr*D295*(1-D295/KK)-alpha*D295^2/(1+beta*D295^2)</f>
        <v>196.489714294821</v>
      </c>
      <c r="F295" s="0" t="n">
        <f aca="true">RAND()-0.5</f>
        <v>0.119190766143138</v>
      </c>
    </row>
    <row r="296" customFormat="false" ht="12.75" hidden="false" customHeight="false" outlineLevel="0" collapsed="false">
      <c r="A296" s="0" t="n">
        <f aca="false">A295+$K$7</f>
        <v>29.0000000000001</v>
      </c>
      <c r="B296" s="0" t="n">
        <f aca="false">B295+$K$7*E295+F295*B295*$K$6</f>
        <v>743.191414099066</v>
      </c>
      <c r="C296" s="0" t="n">
        <f aca="false">rr*B296*(1-B296/KK)-alpha*B296^2/(1+beta*B296^2)</f>
        <v>180.858388713119</v>
      </c>
      <c r="D296" s="0" t="n">
        <f aca="false">B296+0.5*$K$7*C296</f>
        <v>752.234333534722</v>
      </c>
      <c r="E296" s="0" t="n">
        <f aca="false">rr*D296*(1-D296/KK)-alpha*D296^2/(1+beta*D296^2)</f>
        <v>176.378282774908</v>
      </c>
      <c r="F296" s="0" t="n">
        <f aca="true">RAND()-0.5</f>
        <v>-0.377312630911346</v>
      </c>
    </row>
    <row r="297" customFormat="false" ht="12.75" hidden="false" customHeight="false" outlineLevel="0" collapsed="false">
      <c r="A297" s="0" t="n">
        <f aca="false">A296+$K$7</f>
        <v>29.1000000000001</v>
      </c>
      <c r="B297" s="0" t="n">
        <f aca="false">B296+$K$7*E296+F296*B296*$K$6</f>
        <v>676.704590059224</v>
      </c>
      <c r="C297" s="0" t="n">
        <f aca="false">rr*B297*(1-B297/KK)-alpha*B297^2/(1+beta*B297^2)</f>
        <v>208.776033758237</v>
      </c>
      <c r="D297" s="0" t="n">
        <f aca="false">B297+0.5*$K$7*C297</f>
        <v>687.143391747136</v>
      </c>
      <c r="E297" s="0" t="n">
        <f aca="false">rr*D297*(1-D297/KK)-alpha*D297^2/(1+beta*D297^2)</f>
        <v>204.977880372103</v>
      </c>
      <c r="F297" s="0" t="n">
        <f aca="true">RAND()-0.5</f>
        <v>-0.438468648146616</v>
      </c>
    </row>
    <row r="298" customFormat="false" ht="12.75" hidden="false" customHeight="false" outlineLevel="0" collapsed="false">
      <c r="A298" s="0" t="n">
        <f aca="false">A297+$K$7</f>
        <v>29.2000000000001</v>
      </c>
      <c r="B298" s="0" t="n">
        <f aca="false">B297+$K$7*E297+F297*B297*$K$6</f>
        <v>608.188254057071</v>
      </c>
      <c r="C298" s="0" t="n">
        <f aca="false">rr*B298*(1-B298/KK)-alpha*B298^2/(1+beta*B298^2)</f>
        <v>228.295977509623</v>
      </c>
      <c r="D298" s="0" t="n">
        <f aca="false">B298+0.5*$K$7*C298</f>
        <v>619.603052932552</v>
      </c>
      <c r="E298" s="0" t="n">
        <f aca="false">rr*D298*(1-D298/KK)-alpha*D298^2/(1+beta*D298^2)</f>
        <v>225.695760884589</v>
      </c>
      <c r="F298" s="0" t="n">
        <f aca="true">RAND()-0.5</f>
        <v>0.0303391839389747</v>
      </c>
    </row>
    <row r="299" customFormat="false" ht="12.75" hidden="false" customHeight="false" outlineLevel="0" collapsed="false">
      <c r="A299" s="0" t="n">
        <f aca="false">A298+$K$7</f>
        <v>29.3000000000001</v>
      </c>
      <c r="B299" s="0" t="n">
        <f aca="false">B298+$K$7*E298+F298*B298*$K$6</f>
        <v>636.293410738338</v>
      </c>
      <c r="C299" s="0" t="n">
        <f aca="false">rr*B299*(1-B299/KK)-alpha*B299^2/(1+beta*B299^2)</f>
        <v>221.4247236344</v>
      </c>
      <c r="D299" s="0" t="n">
        <f aca="false">B299+0.5*$K$7*C299</f>
        <v>647.364646920058</v>
      </c>
      <c r="E299" s="0" t="n">
        <f aca="false">rr*D299*(1-D299/KK)-alpha*D299^2/(1+beta*D299^2)</f>
        <v>218.284257345951</v>
      </c>
      <c r="F299" s="0" t="n">
        <f aca="true">RAND()-0.5</f>
        <v>-0.388544885394454</v>
      </c>
    </row>
    <row r="300" customFormat="false" ht="12.75" hidden="false" customHeight="false" outlineLevel="0" collapsed="false">
      <c r="A300" s="0" t="n">
        <f aca="false">A299+$K$7</f>
        <v>29.4000000000001</v>
      </c>
      <c r="B300" s="0" t="n">
        <f aca="false">B299+$K$7*E299+F299*B299*$K$6</f>
        <v>583.953271367161</v>
      </c>
      <c r="C300" s="0" t="n">
        <f aca="false">rr*B300*(1-B300/KK)-alpha*B300^2/(1+beta*B300^2)</f>
        <v>232.952581307777</v>
      </c>
      <c r="D300" s="0" t="n">
        <f aca="false">B300+0.5*$K$7*C300</f>
        <v>595.60090043255</v>
      </c>
      <c r="E300" s="0" t="n">
        <f aca="false">rr*D300*(1-D300/KK)-alpha*D300^2/(1+beta*D300^2)</f>
        <v>230.861172527465</v>
      </c>
      <c r="F300" s="0" t="n">
        <f aca="true">RAND()-0.5</f>
        <v>-0.246248171739202</v>
      </c>
    </row>
    <row r="301" customFormat="false" ht="12.75" hidden="false" customHeight="false" outlineLevel="0" collapsed="false">
      <c r="A301" s="0" t="n">
        <f aca="false">A300+$K$7</f>
        <v>29.5000000000002</v>
      </c>
      <c r="B301" s="0" t="n">
        <f aca="false">B300+$K$7*E300+F300*B300*$K$6</f>
        <v>563.900160983321</v>
      </c>
      <c r="C301" s="0" t="n">
        <f aca="false">rr*B301*(1-B301/KK)-alpha*B301^2/(1+beta*B301^2)</f>
        <v>235.917555569083</v>
      </c>
      <c r="D301" s="0" t="n">
        <f aca="false">B301+0.5*$K$7*C301</f>
        <v>575.696038761775</v>
      </c>
      <c r="E301" s="0" t="n">
        <f aca="false">rr*D301*(1-D301/KK)-alpha*D301^2/(1+beta*D301^2)</f>
        <v>234.27086397524</v>
      </c>
      <c r="F301" s="0" t="n">
        <f aca="true">RAND()-0.5</f>
        <v>0.278276670814462</v>
      </c>
    </row>
    <row r="302" customFormat="false" ht="12.75" hidden="false" customHeight="false" outlineLevel="0" collapsed="false">
      <c r="A302" s="0" t="n">
        <f aca="false">A301+$K$7</f>
        <v>29.6000000000002</v>
      </c>
      <c r="B302" s="0" t="n">
        <f aca="false">B301+$K$7*E301+F301*B301*$K$6</f>
        <v>634.403325221898</v>
      </c>
      <c r="C302" s="0" t="n">
        <f aca="false">rr*B302*(1-B302/KK)-alpha*B302^2/(1+beta*B302^2)</f>
        <v>221.936367298761</v>
      </c>
      <c r="D302" s="0" t="n">
        <f aca="false">B302+0.5*$K$7*C302</f>
        <v>645.500143586836</v>
      </c>
      <c r="E302" s="0" t="n">
        <f aca="false">rr*D302*(1-D302/KK)-alpha*D302^2/(1+beta*D302^2)</f>
        <v>218.830308174786</v>
      </c>
      <c r="F302" s="0" t="n">
        <f aca="true">RAND()-0.5</f>
        <v>-0.271606691762202</v>
      </c>
    </row>
    <row r="303" customFormat="false" ht="12.75" hidden="false" customHeight="false" outlineLevel="0" collapsed="false">
      <c r="A303" s="0" t="n">
        <f aca="false">A302+$K$7</f>
        <v>29.7000000000002</v>
      </c>
      <c r="B303" s="0" t="n">
        <f aca="false">B302+$K$7*E302+F302*B302*$K$6</f>
        <v>604.593899517438</v>
      </c>
      <c r="C303" s="0" t="n">
        <f aca="false">rr*B303*(1-B303/KK)-alpha*B303^2/(1+beta*B303^2)</f>
        <v>229.060800068275</v>
      </c>
      <c r="D303" s="0" t="n">
        <f aca="false">B303+0.5*$K$7*C303</f>
        <v>616.046939520852</v>
      </c>
      <c r="E303" s="0" t="n">
        <f aca="false">rr*D303*(1-D303/KK)-alpha*D303^2/(1+beta*D303^2)</f>
        <v>226.533766521972</v>
      </c>
      <c r="F303" s="0" t="n">
        <f aca="true">RAND()-0.5</f>
        <v>-0.388960150471941</v>
      </c>
    </row>
    <row r="304" customFormat="false" ht="12.75" hidden="false" customHeight="false" outlineLevel="0" collapsed="false">
      <c r="A304" s="0" t="n">
        <f aca="false">A303+$K$7</f>
        <v>29.8000000000002</v>
      </c>
      <c r="B304" s="0" t="n">
        <f aca="false">B303+$K$7*E303+F303*B303*$K$6</f>
        <v>556.698395930419</v>
      </c>
      <c r="C304" s="0" t="n">
        <f aca="false">rr*B304*(1-B304/KK)-alpha*B304^2/(1+beta*B304^2)</f>
        <v>236.786098511582</v>
      </c>
      <c r="D304" s="0" t="n">
        <f aca="false">B304+0.5*$K$7*C304</f>
        <v>568.537700855998</v>
      </c>
      <c r="E304" s="0" t="n">
        <f aca="false">rr*D304*(1-D304/KK)-alpha*D304^2/(1+beta*D304^2)</f>
        <v>235.303356932373</v>
      </c>
      <c r="F304" s="0" t="n">
        <f aca="true">RAND()-0.5</f>
        <v>0.365820887331031</v>
      </c>
    </row>
    <row r="305" customFormat="false" ht="12.75" hidden="false" customHeight="false" outlineLevel="0" collapsed="false">
      <c r="A305" s="0" t="n">
        <f aca="false">A304+$K$7</f>
        <v>29.9000000000002</v>
      </c>
      <c r="B305" s="0" t="n">
        <f aca="false">B304+$K$7*E304+F304*B304*$K$6</f>
        <v>641.324301976165</v>
      </c>
      <c r="C305" s="0" t="n">
        <f aca="false">rr*B305*(1-B305/KK)-alpha*B305^2/(1+beta*B305^2)</f>
        <v>220.028049467481</v>
      </c>
      <c r="D305" s="0" t="n">
        <f aca="false">B305+0.5*$K$7*C305</f>
        <v>652.325704449539</v>
      </c>
      <c r="E305" s="0" t="n">
        <f aca="false">rr*D305*(1-D305/KK)-alpha*D305^2/(1+beta*D305^2)</f>
        <v>216.797467233704</v>
      </c>
      <c r="F305" s="0" t="n">
        <f aca="true">RAND()-0.5</f>
        <v>-0.286419013491477</v>
      </c>
    </row>
    <row r="306" customFormat="false" ht="12.75" hidden="false" customHeight="false" outlineLevel="0" collapsed="false">
      <c r="A306" s="0" t="n">
        <f aca="false">A305+$K$7</f>
        <v>30.0000000000002</v>
      </c>
      <c r="B306" s="0" t="n">
        <f aca="false">B305+$K$7*E305+F305*B305*$K$6</f>
        <v>607.897806529499</v>
      </c>
      <c r="C306" s="0" t="n">
        <f aca="false">rr*B306*(1-B306/KK)-alpha*B306^2/(1+beta*B306^2)</f>
        <v>228.358739817579</v>
      </c>
      <c r="D306" s="0" t="n">
        <f aca="false">B306+0.5*$K$7*C306</f>
        <v>619.315743520378</v>
      </c>
      <c r="E306" s="0" t="n">
        <f aca="false">rr*D306*(1-D306/KK)-alpha*D306^2/(1+beta*D306^2)</f>
        <v>225.764405107817</v>
      </c>
      <c r="F306" s="0" t="n">
        <f aca="true">RAND()-0.5</f>
        <v>-0.0679272925765769</v>
      </c>
    </row>
    <row r="307" customFormat="false" ht="12.75" hidden="false" customHeight="false" outlineLevel="0" collapsed="false">
      <c r="A307" s="0" t="n">
        <f aca="false">A306+$K$7</f>
        <v>30.1000000000002</v>
      </c>
      <c r="B307" s="0" t="n">
        <f aca="false">B306+$K$7*E306+F306*B306*$K$6</f>
        <v>618.086391392044</v>
      </c>
      <c r="C307" s="0" t="n">
        <f aca="false">rr*B307*(1-B307/KK)-alpha*B307^2/(1+beta*B307^2)</f>
        <v>226.056258522705</v>
      </c>
      <c r="D307" s="0" t="n">
        <f aca="false">B307+0.5*$K$7*C307</f>
        <v>629.389204318179</v>
      </c>
      <c r="E307" s="0" t="n">
        <f aca="false">rr*D307*(1-D307/KK)-alpha*D307^2/(1+beta*D307^2)</f>
        <v>223.259064870804</v>
      </c>
      <c r="F307" s="0" t="n">
        <f aca="true">RAND()-0.5</f>
        <v>-0.205133160178298</v>
      </c>
    </row>
    <row r="308" customFormat="false" ht="12.75" hidden="false" customHeight="false" outlineLevel="0" collapsed="false">
      <c r="A308" s="0" t="n">
        <f aca="false">A307+$K$7</f>
        <v>30.2000000000002</v>
      </c>
      <c r="B308" s="0" t="n">
        <f aca="false">B307+$K$7*E307+F307*B307*$K$6</f>
        <v>602.375293460289</v>
      </c>
      <c r="C308" s="0" t="n">
        <f aca="false">rr*B308*(1-B308/KK)-alpha*B308^2/(1+beta*B308^2)</f>
        <v>229.519988220013</v>
      </c>
      <c r="D308" s="0" t="n">
        <f aca="false">B308+0.5*$K$7*C308</f>
        <v>613.85129287129</v>
      </c>
      <c r="E308" s="0" t="n">
        <f aca="false">rr*D308*(1-D308/KK)-alpha*D308^2/(1+beta*D308^2)</f>
        <v>227.038546525863</v>
      </c>
      <c r="F308" s="0" t="n">
        <f aca="true">RAND()-0.5</f>
        <v>0.0942843870214403</v>
      </c>
    </row>
    <row r="309" customFormat="false" ht="12.75" hidden="false" customHeight="false" outlineLevel="0" collapsed="false">
      <c r="A309" s="0" t="n">
        <f aca="false">A308+$K$7</f>
        <v>30.3000000000002</v>
      </c>
      <c r="B309" s="0" t="n">
        <f aca="false">B308+$K$7*E308+F308*B308*$K$6</f>
        <v>642.117523703104</v>
      </c>
      <c r="C309" s="0" t="n">
        <f aca="false">rr*B309*(1-B309/KK)-alpha*B309^2/(1+beta*B309^2)</f>
        <v>219.803215752399</v>
      </c>
      <c r="D309" s="0" t="n">
        <f aca="false">B309+0.5*$K$7*C309</f>
        <v>653.107684490724</v>
      </c>
      <c r="E309" s="0" t="n">
        <f aca="false">rr*D309*(1-D309/KK)-alpha*D309^2/(1+beta*D309^2)</f>
        <v>216.558623013785</v>
      </c>
      <c r="F309" s="0" t="n">
        <f aca="true">RAND()-0.5</f>
        <v>-0.493827206380454</v>
      </c>
    </row>
    <row r="310" customFormat="false" ht="12.75" hidden="false" customHeight="false" outlineLevel="0" collapsed="false">
      <c r="A310" s="0" t="n">
        <f aca="false">A309+$K$7</f>
        <v>30.4000000000002</v>
      </c>
      <c r="B310" s="0" t="n">
        <f aca="false">B309+$K$7*E309+F309*B309*$K$6</f>
        <v>568.644855135011</v>
      </c>
      <c r="C310" s="0" t="n">
        <f aca="false">rr*B310*(1-B310/KK)-alpha*B310^2/(1+beta*B310^2)</f>
        <v>235.288656943078</v>
      </c>
      <c r="D310" s="0" t="n">
        <f aca="false">B310+0.5*$K$7*C310</f>
        <v>580.409287982165</v>
      </c>
      <c r="E310" s="0" t="n">
        <f aca="false">rr*D310*(1-D310/KK)-alpha*D310^2/(1+beta*D310^2)</f>
        <v>233.535088466288</v>
      </c>
      <c r="F310" s="0" t="n">
        <f aca="true">RAND()-0.5</f>
        <v>-0.357170236282572</v>
      </c>
    </row>
    <row r="311" customFormat="false" ht="12.75" hidden="false" customHeight="false" outlineLevel="0" collapsed="false">
      <c r="A311" s="0" t="n">
        <f aca="false">A310+$K$7</f>
        <v>30.5000000000002</v>
      </c>
      <c r="B311" s="0" t="n">
        <f aca="false">B310+$K$7*E310+F310*B310*$K$6</f>
        <v>531.067458800808</v>
      </c>
      <c r="C311" s="0" t="n">
        <f aca="false">rr*B311*(1-B311/KK)-alpha*B311^2/(1+beta*B311^2)</f>
        <v>239.035699347298</v>
      </c>
      <c r="D311" s="0" t="n">
        <f aca="false">B311+0.5*$K$7*C311</f>
        <v>543.019243768173</v>
      </c>
      <c r="E311" s="0" t="n">
        <f aca="false">rr*D311*(1-D311/KK)-alpha*D311^2/(1+beta*D311^2)</f>
        <v>238.150192425277</v>
      </c>
      <c r="F311" s="0" t="n">
        <f aca="true">RAND()-0.5</f>
        <v>0.17826251844014</v>
      </c>
    </row>
    <row r="312" customFormat="false" ht="12.75" hidden="false" customHeight="false" outlineLevel="0" collapsed="false">
      <c r="A312" s="0" t="n">
        <f aca="false">A311+$K$7</f>
        <v>30.6000000000002</v>
      </c>
      <c r="B312" s="0" t="n">
        <f aca="false">B311+$K$7*E311+F311*B311*$K$6</f>
        <v>583.283304843567</v>
      </c>
      <c r="C312" s="0" t="n">
        <f aca="false">rr*B312*(1-B312/KK)-alpha*B312^2/(1+beta*B312^2)</f>
        <v>233.064625900255</v>
      </c>
      <c r="D312" s="0" t="n">
        <f aca="false">B312+0.5*$K$7*C312</f>
        <v>594.936536138579</v>
      </c>
      <c r="E312" s="0" t="n">
        <f aca="false">rr*D312*(1-D312/KK)-alpha*D312^2/(1+beta*D312^2)</f>
        <v>230.987760371608</v>
      </c>
      <c r="F312" s="0" t="n">
        <f aca="true">RAND()-0.5</f>
        <v>0.0582229850428779</v>
      </c>
    </row>
    <row r="313" customFormat="false" ht="12.75" hidden="false" customHeight="false" outlineLevel="0" collapsed="false">
      <c r="A313" s="0" t="n">
        <f aca="false">A312+$K$7</f>
        <v>30.7000000000002</v>
      </c>
      <c r="B313" s="0" t="n">
        <f aca="false">B312+$K$7*E312+F312*B312*$K$6</f>
        <v>616.570229420828</v>
      </c>
      <c r="C313" s="0" t="n">
        <f aca="false">rr*B313*(1-B313/KK)-alpha*B313^2/(1+beta*B313^2)</f>
        <v>226.41203918937</v>
      </c>
      <c r="D313" s="0" t="n">
        <f aca="false">B313+0.5*$K$7*C313</f>
        <v>627.890831380296</v>
      </c>
      <c r="E313" s="0" t="n">
        <f aca="false">rr*D313*(1-D313/KK)-alpha*D313^2/(1+beta*D313^2)</f>
        <v>223.64456932905</v>
      </c>
      <c r="F313" s="0" t="n">
        <f aca="true">RAND()-0.5</f>
        <v>-0.289896512424011</v>
      </c>
    </row>
    <row r="314" customFormat="false" ht="12.75" hidden="false" customHeight="false" outlineLevel="0" collapsed="false">
      <c r="A314" s="0" t="n">
        <f aca="false">A313+$K$7</f>
        <v>30.8000000000002</v>
      </c>
      <c r="B314" s="0" t="n">
        <f aca="false">B313+$K$7*E313+F313*B313*$K$6</f>
        <v>585.312218601662</v>
      </c>
      <c r="C314" s="0" t="n">
        <f aca="false">rr*B314*(1-B314/KK)-alpha*B314^2/(1+beta*B314^2)</f>
        <v>232.722555038429</v>
      </c>
      <c r="D314" s="0" t="n">
        <f aca="false">B314+0.5*$K$7*C314</f>
        <v>596.948346353583</v>
      </c>
      <c r="E314" s="0" t="n">
        <f aca="false">rr*D314*(1-D314/KK)-alpha*D314^2/(1+beta*D314^2)</f>
        <v>230.601719652808</v>
      </c>
      <c r="F314" s="0" t="n">
        <f aca="true">RAND()-0.5</f>
        <v>-0.0398234713103521</v>
      </c>
    </row>
    <row r="315" customFormat="false" ht="12.75" hidden="false" customHeight="false" outlineLevel="0" collapsed="false">
      <c r="A315" s="0" t="n">
        <f aca="false">A314+$K$7</f>
        <v>30.9000000000002</v>
      </c>
      <c r="B315" s="0" t="n">
        <f aca="false">B314+$K$7*E314+F314*B314*$K$6</f>
        <v>601.379641263418</v>
      </c>
      <c r="C315" s="0" t="n">
        <f aca="false">rr*B315*(1-B315/KK)-alpha*B315^2/(1+beta*B315^2)</f>
        <v>229.722859551332</v>
      </c>
      <c r="D315" s="0" t="n">
        <f aca="false">B315+0.5*$K$7*C315</f>
        <v>612.865784240985</v>
      </c>
      <c r="E315" s="0" t="n">
        <f aca="false">rr*D315*(1-D315/KK)-alpha*D315^2/(1+beta*D315^2)</f>
        <v>227.261980297153</v>
      </c>
      <c r="F315" s="0" t="n">
        <f aca="true">RAND()-0.5</f>
        <v>-0.287651075416797</v>
      </c>
    </row>
    <row r="316" customFormat="false" ht="12.75" hidden="false" customHeight="false" outlineLevel="0" collapsed="false">
      <c r="A316" s="0" t="n">
        <f aca="false">A315+$K$7</f>
        <v>31.0000000000002</v>
      </c>
      <c r="B316" s="0" t="n">
        <f aca="false">B315+$K$7*E315+F315*B315*$K$6</f>
        <v>572.209589130176</v>
      </c>
      <c r="C316" s="0" t="n">
        <f aca="false">rr*B316*(1-B316/KK)-alpha*B316^2/(1+beta*B316^2)</f>
        <v>234.786538715756</v>
      </c>
      <c r="D316" s="0" t="n">
        <f aca="false">B316+0.5*$K$7*C316</f>
        <v>583.948916065964</v>
      </c>
      <c r="E316" s="0" t="n">
        <f aca="false">rr*D316*(1-D316/KK)-alpha*D316^2/(1+beta*D316^2)</f>
        <v>232.95331258331</v>
      </c>
      <c r="F316" s="0" t="n">
        <f aca="true">RAND()-0.5</f>
        <v>-0.0619500486896306</v>
      </c>
    </row>
    <row r="317" customFormat="false" ht="12.75" hidden="false" customHeight="false" outlineLevel="0" collapsed="false">
      <c r="A317" s="0" t="n">
        <f aca="false">A316+$K$7</f>
        <v>31.1000000000002</v>
      </c>
      <c r="B317" s="0" t="n">
        <f aca="false">B316+$K$7*E316+F316*B316*$K$6</f>
        <v>584.870396816321</v>
      </c>
      <c r="C317" s="0" t="n">
        <f aca="false">rr*B317*(1-B317/KK)-alpha*B317^2/(1+beta*B317^2)</f>
        <v>232.797746528172</v>
      </c>
      <c r="D317" s="0" t="n">
        <f aca="false">B317+0.5*$K$7*C317</f>
        <v>596.510284142729</v>
      </c>
      <c r="E317" s="0" t="n">
        <f aca="false">rr*D317*(1-D317/KK)-alpha*D317^2/(1+beta*D317^2)</f>
        <v>230.686467598846</v>
      </c>
      <c r="F317" s="0" t="n">
        <f aca="true">RAND()-0.5</f>
        <v>-0.00533922891635791</v>
      </c>
    </row>
    <row r="318" customFormat="false" ht="12.75" hidden="false" customHeight="false" outlineLevel="0" collapsed="false">
      <c r="A318" s="0" t="n">
        <f aca="false">A317+$K$7</f>
        <v>31.2000000000002</v>
      </c>
      <c r="B318" s="0" t="n">
        <f aca="false">B317+$K$7*E317+F317*B317*$K$6</f>
        <v>607.002216495704</v>
      </c>
      <c r="C318" s="0" t="n">
        <f aca="false">rr*B318*(1-B318/KK)-alpha*B318^2/(1+beta*B318^2)</f>
        <v>228.551204133974</v>
      </c>
      <c r="D318" s="0" t="n">
        <f aca="false">B318+0.5*$K$7*C318</f>
        <v>618.429776702403</v>
      </c>
      <c r="E318" s="0" t="n">
        <f aca="false">rr*D318*(1-D318/KK)-alpha*D318^2/(1+beta*D318^2)</f>
        <v>225.975041618503</v>
      </c>
      <c r="F318" s="0" t="n">
        <f aca="true">RAND()-0.5</f>
        <v>-0.451494473482935</v>
      </c>
    </row>
    <row r="319" customFormat="false" ht="12.75" hidden="false" customHeight="false" outlineLevel="0" collapsed="false">
      <c r="A319" s="0" t="n">
        <f aca="false">A318+$K$7</f>
        <v>31.3000000000002</v>
      </c>
      <c r="B319" s="0" t="n">
        <f aca="false">B318+$K$7*E318+F318*B318*$K$6</f>
        <v>547.382276815644</v>
      </c>
      <c r="C319" s="0" t="n">
        <f aca="false">rr*B319*(1-B319/KK)-alpha*B319^2/(1+beta*B319^2)</f>
        <v>237.755754143894</v>
      </c>
      <c r="D319" s="0" t="n">
        <f aca="false">B319+0.5*$K$7*C319</f>
        <v>559.270064522839</v>
      </c>
      <c r="E319" s="0" t="n">
        <f aca="false">rr*D319*(1-D319/KK)-alpha*D319^2/(1+beta*D319^2)</f>
        <v>236.487858663742</v>
      </c>
      <c r="F319" s="0" t="n">
        <f aca="true">RAND()-0.5</f>
        <v>-0.276911399607927</v>
      </c>
    </row>
    <row r="320" customFormat="false" ht="12.75" hidden="false" customHeight="false" outlineLevel="0" collapsed="false">
      <c r="A320" s="0" t="n">
        <f aca="false">A319+$K$7</f>
        <v>31.4000000000002</v>
      </c>
      <c r="B320" s="0" t="n">
        <f aca="false">B319+$K$7*E319+F319*B319*$K$6</f>
        <v>525.55814496394</v>
      </c>
      <c r="C320" s="0" t="n">
        <f aca="false">rr*B320*(1-B320/KK)-alpha*B320^2/(1+beta*B320^2)</f>
        <v>239.347686248052</v>
      </c>
      <c r="D320" s="0" t="n">
        <f aca="false">B320+0.5*$K$7*C320</f>
        <v>537.525529276342</v>
      </c>
      <c r="E320" s="0" t="n">
        <f aca="false">rr*D320*(1-D320/KK)-alpha*D320^2/(1+beta*D320^2)</f>
        <v>238.592699828089</v>
      </c>
      <c r="F320" s="0" t="n">
        <f aca="true">RAND()-0.5</f>
        <v>-0.327328798241195</v>
      </c>
    </row>
    <row r="321" customFormat="false" ht="12.75" hidden="false" customHeight="false" outlineLevel="0" collapsed="false">
      <c r="A321" s="0" t="n">
        <f aca="false">A320+$K$7</f>
        <v>31.5000000000002</v>
      </c>
      <c r="B321" s="0" t="n">
        <f aca="false">B320+$K$7*E320+F320*B320*$K$6</f>
        <v>497.808320147673</v>
      </c>
      <c r="C321" s="0" t="n">
        <f aca="false">rr*B321*(1-B321/KK)-alpha*B321^2/(1+beta*B321^2)</f>
        <v>239.996205262362</v>
      </c>
      <c r="D321" s="0" t="n">
        <f aca="false">B321+0.5*$K$7*C321</f>
        <v>509.808130410791</v>
      </c>
      <c r="E321" s="0" t="n">
        <f aca="false">rr*D321*(1-D321/KK)-alpha*D321^2/(1+beta*D321^2)</f>
        <v>239.904762377732</v>
      </c>
      <c r="F321" s="0" t="n">
        <f aca="true">RAND()-0.5</f>
        <v>0.340561692333641</v>
      </c>
    </row>
    <row r="322" customFormat="false" ht="12.75" hidden="false" customHeight="false" outlineLevel="0" collapsed="false">
      <c r="A322" s="0" t="n">
        <f aca="false">A321+$K$7</f>
        <v>31.6000000000002</v>
      </c>
      <c r="B322" s="0" t="n">
        <f aca="false">B321+$K$7*E321+F321*B321*$K$6</f>
        <v>572.659129575624</v>
      </c>
      <c r="C322" s="0" t="n">
        <f aca="false">rr*B322*(1-B322/KK)-alpha*B322^2/(1+beta*B322^2)</f>
        <v>234.721413169311</v>
      </c>
      <c r="D322" s="0" t="n">
        <f aca="false">B322+0.5*$K$7*C322</f>
        <v>584.39520023409</v>
      </c>
      <c r="E322" s="0" t="n">
        <f aca="false">rr*D322*(1-D322/KK)-alpha*D322^2/(1+beta*D322^2)</f>
        <v>232.878182150239</v>
      </c>
      <c r="F322" s="0" t="n">
        <f aca="true">RAND()-0.5</f>
        <v>0.378762481424832</v>
      </c>
    </row>
    <row r="323" customFormat="false" ht="12.75" hidden="false" customHeight="false" outlineLevel="0" collapsed="false">
      <c r="A323" s="0" t="n">
        <f aca="false">A322+$K$7</f>
        <v>31.7000000000002</v>
      </c>
      <c r="B323" s="0" t="n">
        <f aca="false">B322+$K$7*E322+F322*B322*$K$6</f>
        <v>661.017485669242</v>
      </c>
      <c r="C323" s="0" t="n">
        <f aca="false">rr*B323*(1-B323/KK)-alpha*B323^2/(1+beta*B323^2)</f>
        <v>214.073941431568</v>
      </c>
      <c r="D323" s="0" t="n">
        <f aca="false">B323+0.5*$K$7*C323</f>
        <v>671.721182740821</v>
      </c>
      <c r="E323" s="0" t="n">
        <f aca="false">rr*D323*(1-D323/KK)-alpha*D323^2/(1+beta*D323^2)</f>
        <v>210.512389433932</v>
      </c>
      <c r="F323" s="0" t="n">
        <f aca="true">RAND()-0.5</f>
        <v>-0.267802772695127</v>
      </c>
    </row>
    <row r="324" customFormat="false" ht="12.75" hidden="false" customHeight="false" outlineLevel="0" collapsed="false">
      <c r="A324" s="0" t="n">
        <f aca="false">A323+$K$7</f>
        <v>31.8000000000002</v>
      </c>
      <c r="B324" s="0" t="n">
        <f aca="false">B323+$K$7*E323+F323*B323*$K$6</f>
        <v>628.96202997398</v>
      </c>
      <c r="C324" s="0" t="n">
        <f aca="false">rr*B324*(1-B324/KK)-alpha*B324^2/(1+beta*B324^2)</f>
        <v>223.369426747328</v>
      </c>
      <c r="D324" s="0" t="n">
        <f aca="false">B324+0.5*$K$7*C324</f>
        <v>640.130501311347</v>
      </c>
      <c r="E324" s="0" t="n">
        <f aca="false">rr*D324*(1-D324/KK)-alpha*D324^2/(1+beta*D324^2)</f>
        <v>220.364052667738</v>
      </c>
      <c r="F324" s="0" t="n">
        <f aca="true">RAND()-0.5</f>
        <v>-0.448892372803775</v>
      </c>
    </row>
    <row r="325" customFormat="false" ht="12.75" hidden="false" customHeight="false" outlineLevel="0" collapsed="false">
      <c r="A325" s="0" t="n">
        <f aca="false">A324+$K$7</f>
        <v>31.9000000000002</v>
      </c>
      <c r="B325" s="0" t="n">
        <f aca="false">B324+$K$7*E324+F324*B324*$K$6</f>
        <v>566.297557829204</v>
      </c>
      <c r="C325" s="0" t="n">
        <f aca="false">rr*B325*(1-B325/KK)-alpha*B325^2/(1+beta*B325^2)</f>
        <v>235.605413327063</v>
      </c>
      <c r="D325" s="0" t="n">
        <f aca="false">B325+0.5*$K$7*C325</f>
        <v>578.077828495557</v>
      </c>
      <c r="E325" s="0" t="n">
        <f aca="false">rr*D325*(1-D325/KK)-alpha*D325^2/(1+beta*D325^2)</f>
        <v>233.904600754768</v>
      </c>
      <c r="F325" s="0" t="n">
        <f aca="true">RAND()-0.5</f>
        <v>-0.0286523526371997</v>
      </c>
    </row>
    <row r="326" customFormat="false" ht="12.75" hidden="false" customHeight="false" outlineLevel="0" collapsed="false">
      <c r="A326" s="0" t="n">
        <f aca="false">A325+$K$7</f>
        <v>32.0000000000002</v>
      </c>
      <c r="B326" s="0" t="n">
        <f aca="false">B325+$K$7*E325+F325*B325*$K$6</f>
        <v>584.820290707329</v>
      </c>
      <c r="C326" s="0" t="n">
        <f aca="false">rr*B326*(1-B326/KK)-alpha*B326^2/(1+beta*B326^2)</f>
        <v>232.806249193476</v>
      </c>
      <c r="D326" s="0" t="n">
        <f aca="false">B326+0.5*$K$7*C326</f>
        <v>596.460603167003</v>
      </c>
      <c r="E326" s="0" t="n">
        <f aca="false">rr*D326*(1-D326/KK)-alpha*D326^2/(1+beta*D326^2)</f>
        <v>230.696054697845</v>
      </c>
      <c r="F326" s="0" t="n">
        <f aca="true">RAND()-0.5</f>
        <v>0.176622572973824</v>
      </c>
    </row>
    <row r="327" customFormat="false" ht="12.75" hidden="false" customHeight="false" outlineLevel="0" collapsed="false">
      <c r="A327" s="0" t="n">
        <f aca="false">A326+$K$7</f>
        <v>32.1000000000002</v>
      </c>
      <c r="B327" s="0" t="n">
        <f aca="false">B326+$K$7*E326+F326*B326*$K$6</f>
        <v>638.877635518722</v>
      </c>
      <c r="C327" s="0" t="n">
        <f aca="false">rr*B327*(1-B327/KK)-alpha*B327^2/(1+beta*B327^2)</f>
        <v>220.713614813163</v>
      </c>
      <c r="D327" s="0" t="n">
        <f aca="false">B327+0.5*$K$7*C327</f>
        <v>649.91331625938</v>
      </c>
      <c r="E327" s="0" t="n">
        <f aca="false">rr*D327*(1-D327/KK)-alpha*D327^2/(1+beta*D327^2)</f>
        <v>217.526589446916</v>
      </c>
      <c r="F327" s="0" t="n">
        <f aca="true">RAND()-0.5</f>
        <v>-0.346128304084791</v>
      </c>
    </row>
    <row r="328" customFormat="false" ht="12.75" hidden="false" customHeight="false" outlineLevel="0" collapsed="false">
      <c r="A328" s="0" t="n">
        <f aca="false">A327+$K$7</f>
        <v>32.2000000000002</v>
      </c>
      <c r="B328" s="0" t="n">
        <f aca="false">B327+$K$7*E327+F327*B327*$K$6</f>
        <v>594.290204713474</v>
      </c>
      <c r="C328" s="0" t="n">
        <f aca="false">rr*B328*(1-B328/KK)-alpha*B328^2/(1+beta*B328^2)</f>
        <v>231.110065097643</v>
      </c>
      <c r="D328" s="0" t="n">
        <f aca="false">B328+0.5*$K$7*C328</f>
        <v>605.845707968357</v>
      </c>
      <c r="E328" s="0" t="n">
        <f aca="false">rr*D328*(1-D328/KK)-alpha*D328^2/(1+beta*D328^2)</f>
        <v>228.797367166221</v>
      </c>
      <c r="F328" s="0" t="n">
        <f aca="true">RAND()-0.5</f>
        <v>0.230486882891577</v>
      </c>
    </row>
    <row r="329" customFormat="false" ht="12.75" hidden="false" customHeight="false" outlineLevel="0" collapsed="false">
      <c r="A329" s="0" t="n">
        <f aca="false">A328+$K$7</f>
        <v>32.3000000000002</v>
      </c>
      <c r="B329" s="0" t="n">
        <f aca="false">B328+$K$7*E328+F328*B328*$K$6</f>
        <v>658.262770475318</v>
      </c>
      <c r="C329" s="0" t="n">
        <f aca="false">rr*B329*(1-B329/KK)-alpha*B329^2/(1+beta*B329^2)</f>
        <v>214.953472402501</v>
      </c>
      <c r="D329" s="0" t="n">
        <f aca="false">B329+0.5*$K$7*C329</f>
        <v>669.010444095443</v>
      </c>
      <c r="E329" s="0" t="n">
        <f aca="false">rr*D329*(1-D329/KK)-alpha*D329^2/(1+beta*D329^2)</f>
        <v>211.436028321099</v>
      </c>
      <c r="F329" s="0" t="n">
        <f aca="true">RAND()-0.5</f>
        <v>0.285410182677658</v>
      </c>
    </row>
    <row r="330" customFormat="false" ht="12.75" hidden="false" customHeight="false" outlineLevel="0" collapsed="false">
      <c r="A330" s="0" t="n">
        <f aca="false">A329+$K$7</f>
        <v>32.4000000000002</v>
      </c>
      <c r="B330" s="0" t="n">
        <f aca="false">B329+$K$7*E329+F329*B329*$K$6</f>
        <v>735.768842578807</v>
      </c>
      <c r="C330" s="0" t="n">
        <f aca="false">rr*B330*(1-B330/KK)-alpha*B330^2/(1+beta*B330^2)</f>
        <v>184.413514651228</v>
      </c>
      <c r="D330" s="0" t="n">
        <f aca="false">B330+0.5*$K$7*C330</f>
        <v>744.989518311368</v>
      </c>
      <c r="E330" s="0" t="n">
        <f aca="false">rr*D330*(1-D330/KK)-alpha*D330^2/(1+beta*D330^2)</f>
        <v>179.980586340111</v>
      </c>
      <c r="F330" s="0" t="n">
        <f aca="true">RAND()-0.5</f>
        <v>0.33177385238129</v>
      </c>
    </row>
    <row r="331" customFormat="false" ht="12.75" hidden="false" customHeight="false" outlineLevel="0" collapsed="false">
      <c r="A331" s="0" t="n">
        <f aca="false">A330+$K$7</f>
        <v>32.5000000000002</v>
      </c>
      <c r="B331" s="0" t="n">
        <f aca="false">B330+$K$7*E330+F330*B330*$K$6</f>
        <v>826.999560222166</v>
      </c>
      <c r="C331" s="0" t="n">
        <f aca="false">rr*B331*(1-B331/KK)-alpha*B331^2/(1+beta*B331^2)</f>
        <v>133.071653136557</v>
      </c>
      <c r="D331" s="0" t="n">
        <f aca="false">B331+0.5*$K$7*C331</f>
        <v>833.653142878994</v>
      </c>
      <c r="E331" s="0" t="n">
        <f aca="false">rr*D331*(1-D331/KK)-alpha*D331^2/(1+beta*D331^2)</f>
        <v>128.675939957874</v>
      </c>
      <c r="F331" s="0" t="n">
        <f aca="true">RAND()-0.5</f>
        <v>0.201675669026611</v>
      </c>
    </row>
    <row r="332" customFormat="false" ht="12.75" hidden="false" customHeight="false" outlineLevel="0" collapsed="false">
      <c r="A332" s="0" t="n">
        <f aca="false">A331+$K$7</f>
        <v>32.6000000000002</v>
      </c>
      <c r="B332" s="0" t="n">
        <f aca="false">B331+$K$7*E331+F331*B331*$K$6</f>
        <v>889.902861095709</v>
      </c>
      <c r="C332" s="0" t="n">
        <f aca="false">rr*B332*(1-B332/KK)-alpha*B332^2/(1+beta*B332^2)</f>
        <v>87.9760745850373</v>
      </c>
      <c r="D332" s="0" t="n">
        <f aca="false">B332+0.5*$K$7*C332</f>
        <v>894.30166482496</v>
      </c>
      <c r="E332" s="0" t="n">
        <f aca="false">rr*D332*(1-D332/KK)-alpha*D332^2/(1+beta*D332^2)</f>
        <v>84.5265096942263</v>
      </c>
      <c r="F332" s="0" t="n">
        <f aca="true">RAND()-0.5</f>
        <v>0.235428307162613</v>
      </c>
    </row>
    <row r="333" customFormat="false" ht="12.75" hidden="false" customHeight="false" outlineLevel="0" collapsed="false">
      <c r="A333" s="0" t="n">
        <f aca="false">A332+$K$7</f>
        <v>32.7000000000002</v>
      </c>
      <c r="B333" s="0" t="n">
        <f aca="false">B332+$K$7*E332+F332*B332*$K$6</f>
        <v>961.20800930321</v>
      </c>
      <c r="C333" s="0" t="n">
        <f aca="false">rr*B333*(1-B333/KK)-alpha*B333^2/(1+beta*B333^2)</f>
        <v>27.2874427332016</v>
      </c>
      <c r="D333" s="0" t="n">
        <f aca="false">B333+0.5*$K$7*C333</f>
        <v>962.57238143987</v>
      </c>
      <c r="E333" s="0" t="n">
        <f aca="false">rr*D333*(1-D333/KK)-alpha*D333^2/(1+beta*D333^2)</f>
        <v>26.0270617411944</v>
      </c>
      <c r="F333" s="0" t="n">
        <f aca="true">RAND()-0.5</f>
        <v>0.321989588348846</v>
      </c>
    </row>
    <row r="334" customFormat="false" ht="12.75" hidden="false" customHeight="false" outlineLevel="0" collapsed="false">
      <c r="A334" s="0" t="n">
        <f aca="false">A333+$K$7</f>
        <v>32.8000000000002</v>
      </c>
      <c r="B334" s="0" t="n">
        <f aca="false">B333+$K$7*E333+F333*B333*$K$6</f>
        <v>1056.66040684728</v>
      </c>
      <c r="C334" s="0" t="n">
        <f aca="false">rr*B334*(1-B334/KK)-alpha*B334^2/(1+beta*B334^2)</f>
        <v>-69.8705846486308</v>
      </c>
      <c r="D334" s="0" t="n">
        <f aca="false">B334+0.5*$K$7*C334</f>
        <v>1053.16687761484</v>
      </c>
      <c r="E334" s="0" t="n">
        <f aca="false">rr*D334*(1-D334/KK)-alpha*D334^2/(1+beta*D334^2)</f>
        <v>-65.9933690995371</v>
      </c>
      <c r="F334" s="0" t="n">
        <f aca="true">RAND()-0.5</f>
        <v>-0.259410498202836</v>
      </c>
    </row>
    <row r="335" customFormat="false" ht="12.75" hidden="false" customHeight="false" outlineLevel="0" collapsed="false">
      <c r="A335" s="0" t="n">
        <f aca="false">A334+$K$7</f>
        <v>32.9000000000002</v>
      </c>
      <c r="B335" s="0" t="n">
        <f aca="false">B334+$K$7*E334+F334*B334*$K$6</f>
        <v>967.828429165883</v>
      </c>
      <c r="C335" s="0" t="n">
        <f aca="false">rr*B335*(1-B335/KK)-alpha*B335^2/(1+beta*B335^2)</f>
        <v>21.1368277537929</v>
      </c>
      <c r="D335" s="0" t="n">
        <f aca="false">B335+0.5*$K$7*C335</f>
        <v>968.885270553573</v>
      </c>
      <c r="E335" s="0" t="n">
        <f aca="false">rr*D335*(1-D335/KK)-alpha*D335^2/(1+beta*D335^2)</f>
        <v>20.1468693656104</v>
      </c>
      <c r="F335" s="0" t="n">
        <f aca="true">RAND()-0.5</f>
        <v>-0.131562699873752</v>
      </c>
    </row>
    <row r="336" customFormat="false" ht="12.75" hidden="false" customHeight="false" outlineLevel="0" collapsed="false">
      <c r="A336" s="0" t="n">
        <f aca="false">A335+$K$7</f>
        <v>33.0000000000002</v>
      </c>
      <c r="B336" s="0" t="n">
        <f aca="false">B335+$K$7*E335+F335*B335*$K$6</f>
        <v>931.644079755753</v>
      </c>
      <c r="C336" s="0" t="n">
        <f aca="false">rr*B336*(1-B336/KK)-alpha*B336^2/(1+beta*B336^2)</f>
        <v>53.6836764349903</v>
      </c>
      <c r="D336" s="0" t="n">
        <f aca="false">B336+0.5*$K$7*C336</f>
        <v>934.328263577503</v>
      </c>
      <c r="E336" s="0" t="n">
        <f aca="false">rr*D336*(1-D336/KK)-alpha*D336^2/(1+beta*D336^2)</f>
        <v>51.359245828463</v>
      </c>
      <c r="F336" s="0" t="n">
        <f aca="true">RAND()-0.5</f>
        <v>-0.465472349812661</v>
      </c>
    </row>
    <row r="337" customFormat="false" ht="12.75" hidden="false" customHeight="false" outlineLevel="0" collapsed="false">
      <c r="A337" s="0" t="n">
        <f aca="false">A336+$K$7</f>
        <v>33.1000000000002</v>
      </c>
      <c r="B337" s="0" t="n">
        <f aca="false">B336+$K$7*E336+F336*B336*$K$6</f>
        <v>806.68363664071</v>
      </c>
      <c r="C337" s="0" t="n">
        <f aca="false">rr*B337*(1-B337/KK)-alpha*B337^2/(1+beta*B337^2)</f>
        <v>145.945531180975</v>
      </c>
      <c r="D337" s="0" t="n">
        <f aca="false">B337+0.5*$K$7*C337</f>
        <v>813.980913199759</v>
      </c>
      <c r="E337" s="0" t="n">
        <f aca="false">rr*D337*(1-D337/KK)-alpha*D337^2/(1+beta*D337^2)</f>
        <v>141.416363453521</v>
      </c>
      <c r="F337" s="0" t="n">
        <f aca="true">RAND()-0.5</f>
        <v>0.344066759091148</v>
      </c>
    </row>
    <row r="338" customFormat="false" ht="12.75" hidden="false" customHeight="false" outlineLevel="0" collapsed="false">
      <c r="A338" s="0" t="n">
        <f aca="false">A337+$K$7</f>
        <v>33.2000000000002</v>
      </c>
      <c r="B338" s="0" t="n">
        <f aca="false">B337+$K$7*E337+F337*B337*$K$6</f>
        <v>904.091180327311</v>
      </c>
      <c r="C338" s="0" t="n">
        <f aca="false">rr*B338*(1-B338/KK)-alpha*B338^2/(1+beta*B338^2)</f>
        <v>76.710623827297</v>
      </c>
      <c r="D338" s="0" t="n">
        <f aca="false">B338+0.5*$K$7*C338</f>
        <v>907.926711518676</v>
      </c>
      <c r="E338" s="0" t="n">
        <f aca="false">rr*D338*(1-D338/KK)-alpha*D338^2/(1+beta*D338^2)</f>
        <v>73.5961012966259</v>
      </c>
      <c r="F338" s="0" t="n">
        <f aca="true">RAND()-0.5</f>
        <v>-0.424355599484797</v>
      </c>
    </row>
    <row r="339" customFormat="false" ht="12.75" hidden="false" customHeight="false" outlineLevel="0" collapsed="false">
      <c r="A339" s="0" t="n">
        <f aca="false">A338+$K$7</f>
        <v>33.3000000000002</v>
      </c>
      <c r="B339" s="0" t="n">
        <f aca="false">B338+$K$7*E338+F338*B338*$K$6</f>
        <v>796.35394401196</v>
      </c>
      <c r="C339" s="0" t="n">
        <f aca="false">rr*B339*(1-B339/KK)-alpha*B339^2/(1+beta*B339^2)</f>
        <v>152.174734063109</v>
      </c>
      <c r="D339" s="0" t="n">
        <f aca="false">B339+0.5*$K$7*C339</f>
        <v>803.962680715115</v>
      </c>
      <c r="E339" s="0" t="n">
        <f aca="false">rr*D339*(1-D339/KK)-alpha*D339^2/(1+beta*D339^2)</f>
        <v>147.60707550128</v>
      </c>
      <c r="F339" s="0" t="n">
        <f aca="true">RAND()-0.5</f>
        <v>-0.207278718371962</v>
      </c>
    </row>
    <row r="340" customFormat="false" ht="12.75" hidden="false" customHeight="false" outlineLevel="0" collapsed="false">
      <c r="A340" s="0" t="n">
        <f aca="false">A339+$K$7</f>
        <v>33.4000000000002</v>
      </c>
      <c r="B340" s="0" t="n">
        <f aca="false">B339+$K$7*E339+F339*B339*$K$6</f>
        <v>761.594484096511</v>
      </c>
      <c r="C340" s="0" t="n">
        <f aca="false">rr*B340*(1-B340/KK)-alpha*B340^2/(1+beta*B340^2)</f>
        <v>171.568756886748</v>
      </c>
      <c r="D340" s="0" t="n">
        <f aca="false">B340+0.5*$K$7*C340</f>
        <v>770.172921940848</v>
      </c>
      <c r="E340" s="0" t="n">
        <f aca="false">rr*D340*(1-D340/KK)-alpha*D340^2/(1+beta*D340^2)</f>
        <v>167.007013699125</v>
      </c>
      <c r="F340" s="0" t="n">
        <f aca="true">RAND()-0.5</f>
        <v>0.0650703002474933</v>
      </c>
    </row>
    <row r="341" customFormat="false" ht="12.75" hidden="false" customHeight="false" outlineLevel="0" collapsed="false">
      <c r="A341" s="0" t="n">
        <f aca="false">A340+$K$7</f>
        <v>33.5000000000002</v>
      </c>
      <c r="B341" s="0" t="n">
        <f aca="false">B340+$K$7*E340+F340*B340*$K$6</f>
        <v>793.162339990522</v>
      </c>
      <c r="C341" s="0" t="n">
        <f aca="false">rr*B341*(1-B341/KK)-alpha*B341^2/(1+beta*B341^2)</f>
        <v>154.056239784488</v>
      </c>
      <c r="D341" s="0" t="n">
        <f aca="false">B341+0.5*$K$7*C341</f>
        <v>800.865151979746</v>
      </c>
      <c r="E341" s="0" t="n">
        <f aca="false">rr*D341*(1-D341/KK)-alpha*D341^2/(1+beta*D341^2)</f>
        <v>149.480550090506</v>
      </c>
      <c r="F341" s="0" t="n">
        <f aca="true">RAND()-0.5</f>
        <v>0.483122213442907</v>
      </c>
    </row>
    <row r="342" customFormat="false" ht="12.75" hidden="false" customHeight="false" outlineLevel="0" collapsed="false">
      <c r="A342" s="0" t="n">
        <f aca="false">A341+$K$7</f>
        <v>33.6000000000002</v>
      </c>
      <c r="B342" s="0" t="n">
        <f aca="false">B341+$K$7*E341+F341*B341*$K$6</f>
        <v>923.068698594305</v>
      </c>
      <c r="C342" s="0" t="n">
        <f aca="false">rr*B342*(1-B342/KK)-alpha*B342^2/(1+beta*B342^2)</f>
        <v>61.0131696691187</v>
      </c>
      <c r="D342" s="0" t="n">
        <f aca="false">B342+0.5*$K$7*C342</f>
        <v>926.119357077761</v>
      </c>
      <c r="E342" s="0" t="n">
        <f aca="false">rr*D342*(1-D342/KK)-alpha*D342^2/(1+beta*D342^2)</f>
        <v>58.4225849933443</v>
      </c>
      <c r="F342" s="0" t="n">
        <f aca="true">RAND()-0.5</f>
        <v>-0.0641119566271106</v>
      </c>
    </row>
    <row r="343" customFormat="false" ht="12.75" hidden="false" customHeight="false" outlineLevel="0" collapsed="false">
      <c r="A343" s="0" t="n">
        <f aca="false">A342+$K$7</f>
        <v>33.7000000000002</v>
      </c>
      <c r="B343" s="0" t="n">
        <f aca="false">B342+$K$7*E342+F342*B342*$K$6</f>
        <v>911.157034983203</v>
      </c>
      <c r="C343" s="0" t="n">
        <f aca="false">rr*B343*(1-B343/KK)-alpha*B343^2/(1+beta*B343^2)</f>
        <v>70.9501937044201</v>
      </c>
      <c r="D343" s="0" t="n">
        <f aca="false">B343+0.5*$K$7*C343</f>
        <v>914.704544668424</v>
      </c>
      <c r="E343" s="0" t="n">
        <f aca="false">rr*D343*(1-D343/KK)-alpha*D343^2/(1+beta*D343^2)</f>
        <v>68.0204394208736</v>
      </c>
      <c r="F343" s="0" t="n">
        <f aca="true">RAND()-0.5</f>
        <v>-0.180905844418603</v>
      </c>
    </row>
    <row r="344" customFormat="false" ht="12.75" hidden="false" customHeight="false" outlineLevel="0" collapsed="false">
      <c r="A344" s="0" t="n">
        <f aca="false">A343+$K$7</f>
        <v>33.8000000000002</v>
      </c>
      <c r="B344" s="0" t="n">
        <f aca="false">B343+$K$7*E343+F343*B343*$K$6</f>
        <v>868.508989081814</v>
      </c>
      <c r="C344" s="0" t="n">
        <f aca="false">rr*B344*(1-B344/KK)-alpha*B344^2/(1+beta*B344^2)</f>
        <v>104.201456384576</v>
      </c>
      <c r="D344" s="0" t="n">
        <f aca="false">B344+0.5*$K$7*C344</f>
        <v>873.719061901043</v>
      </c>
      <c r="E344" s="0" t="n">
        <f aca="false">rr*D344*(1-D344/KK)-alpha*D344^2/(1+beta*D344^2)</f>
        <v>100.334390249831</v>
      </c>
      <c r="F344" s="0" t="n">
        <f aca="true">RAND()-0.5</f>
        <v>0.0441999362539145</v>
      </c>
    </row>
    <row r="345" customFormat="false" ht="12.75" hidden="false" customHeight="false" outlineLevel="0" collapsed="false">
      <c r="A345" s="0" t="n">
        <f aca="false">A344+$K$7</f>
        <v>33.9000000000002</v>
      </c>
      <c r="B345" s="0" t="n">
        <f aca="false">B344+$K$7*E344+F344*B344*$K$6</f>
        <v>890.058840692808</v>
      </c>
      <c r="C345" s="0" t="n">
        <f aca="false">rr*B345*(1-B345/KK)-alpha*B345^2/(1+beta*B345^2)</f>
        <v>87.8544163624108</v>
      </c>
      <c r="D345" s="0" t="n">
        <f aca="false">B345+0.5*$K$7*C345</f>
        <v>894.451561510928</v>
      </c>
      <c r="E345" s="0" t="n">
        <f aca="false">rr*D345*(1-D345/KK)-alpha*D345^2/(1+beta*D345^2)</f>
        <v>84.4082780947974</v>
      </c>
      <c r="F345" s="0" t="n">
        <f aca="true">RAND()-0.5</f>
        <v>0.0531256322333893</v>
      </c>
    </row>
    <row r="346" customFormat="false" ht="12.75" hidden="false" customHeight="false" outlineLevel="0" collapsed="false">
      <c r="A346" s="0" t="n">
        <f aca="false">A345+$K$7</f>
        <v>34.0000000000002</v>
      </c>
      <c r="B346" s="0" t="n">
        <f aca="false">B345+$K$7*E345+F345*B345*$K$6</f>
        <v>912.685150093304</v>
      </c>
      <c r="C346" s="0" t="n">
        <f aca="false">rr*B346*(1-B346/KK)-alpha*B346^2/(1+beta*B346^2)</f>
        <v>69.6912670056035</v>
      </c>
      <c r="D346" s="0" t="n">
        <f aca="false">B346+0.5*$K$7*C346</f>
        <v>916.169713443585</v>
      </c>
      <c r="E346" s="0" t="n">
        <f aca="false">rr*D346*(1-D346/KK)-alpha*D346^2/(1+beta*D346^2)</f>
        <v>66.8030674469278</v>
      </c>
      <c r="F346" s="0" t="n">
        <f aca="true">RAND()-0.5</f>
        <v>-0.0605348923659799</v>
      </c>
    </row>
    <row r="347" customFormat="false" ht="12.75" hidden="false" customHeight="false" outlineLevel="0" collapsed="false">
      <c r="A347" s="0" t="n">
        <f aca="false">A346+$K$7</f>
        <v>34.1000000000002</v>
      </c>
      <c r="B347" s="0" t="n">
        <f aca="false">B346+$K$7*E346+F346*B346*$K$6</f>
        <v>902.790667640519</v>
      </c>
      <c r="C347" s="0" t="n">
        <f aca="false">rr*B347*(1-B347/KK)-alpha*B347^2/(1+beta*B347^2)</f>
        <v>77.7599847890992</v>
      </c>
      <c r="D347" s="0" t="n">
        <f aca="false">B347+0.5*$K$7*C347</f>
        <v>906.678666879974</v>
      </c>
      <c r="E347" s="0" t="n">
        <f aca="false">rr*D347*(1-D347/KK)-alpha*D347^2/(1+beta*D347^2)</f>
        <v>74.6127660072383</v>
      </c>
      <c r="F347" s="0" t="n">
        <f aca="true">RAND()-0.5</f>
        <v>0.401404718648562</v>
      </c>
    </row>
    <row r="348" customFormat="false" ht="12.75" hidden="false" customHeight="false" outlineLevel="0" collapsed="false">
      <c r="A348" s="0" t="n">
        <f aca="false">A347+$K$7</f>
        <v>34.2000000000002</v>
      </c>
      <c r="B348" s="0" t="n">
        <f aca="false">B347+$K$7*E347+F347*B347*$K$6</f>
        <v>1018.96727442408</v>
      </c>
      <c r="C348" s="0" t="n">
        <f aca="false">rr*B348*(1-B348/KK)-alpha*B348^2/(1+beta*B348^2)</f>
        <v>-29.3267911494403</v>
      </c>
      <c r="D348" s="0" t="n">
        <f aca="false">B348+0.5*$K$7*C348</f>
        <v>1017.50093486661</v>
      </c>
      <c r="E348" s="0" t="n">
        <f aca="false">rr*D348*(1-D348/KK)-alpha*D348^2/(1+beta*D348^2)</f>
        <v>-27.8069761196448</v>
      </c>
      <c r="F348" s="0" t="n">
        <f aca="true">RAND()-0.5</f>
        <v>0.447360232290034</v>
      </c>
    </row>
    <row r="349" customFormat="false" ht="12.75" hidden="false" customHeight="false" outlineLevel="0" collapsed="false">
      <c r="A349" s="0" t="n">
        <f aca="false">A348+$K$7</f>
        <v>34.3000000000002</v>
      </c>
      <c r="B349" s="0" t="n">
        <f aca="false">B348+$K$7*E348+F348*B348*$K$6</f>
        <v>1152.94020778681</v>
      </c>
      <c r="C349" s="0" t="n">
        <f aca="false">rr*B349*(1-B349/KK)-alpha*B349^2/(1+beta*B349^2)</f>
        <v>-186.33072687522</v>
      </c>
      <c r="D349" s="0" t="n">
        <f aca="false">B349+0.5*$K$7*C349</f>
        <v>1143.62367144304</v>
      </c>
      <c r="E349" s="0" t="n">
        <f aca="false">rr*D349*(1-D349/KK)-alpha*D349^2/(1+beta*D349^2)</f>
        <v>-174.251239295727</v>
      </c>
      <c r="F349" s="0" t="n">
        <f aca="true">RAND()-0.5</f>
        <v>0.00803936128591642</v>
      </c>
    </row>
    <row r="350" customFormat="false" ht="12.75" hidden="false" customHeight="false" outlineLevel="0" collapsed="false">
      <c r="A350" s="0" t="n">
        <f aca="false">A349+$K$7</f>
        <v>34.4000000000002</v>
      </c>
      <c r="B350" s="0" t="n">
        <f aca="false">B349+$K$7*E349+F349*B349*$K$6</f>
        <v>1138.29575471867</v>
      </c>
      <c r="C350" s="0" t="n">
        <f aca="false">rr*B350*(1-B350/KK)-alpha*B350^2/(1+beta*B350^2)</f>
        <v>-167.421277552267</v>
      </c>
      <c r="D350" s="0" t="n">
        <f aca="false">B350+0.5*$K$7*C350</f>
        <v>1129.92469084106</v>
      </c>
      <c r="E350" s="0" t="n">
        <f aca="false">rr*D350*(1-D350/KK)-alpha*D350^2/(1+beta*D350^2)</f>
        <v>-156.804920322265</v>
      </c>
      <c r="F350" s="0" t="n">
        <f aca="true">RAND()-0.5</f>
        <v>-0.0352567157800092</v>
      </c>
    </row>
    <row r="351" customFormat="false" ht="12.75" hidden="false" customHeight="false" outlineLevel="0" collapsed="false">
      <c r="A351" s="0" t="n">
        <f aca="false">A350+$K$7</f>
        <v>34.5000000000002</v>
      </c>
      <c r="B351" s="0" t="n">
        <f aca="false">B350+$K$7*E350+F350*B350*$K$6</f>
        <v>1110.57549171713</v>
      </c>
      <c r="C351" s="0" t="n">
        <f aca="false">rr*B351*(1-B351/KK)-alpha*B351^2/(1+beta*B351^2)</f>
        <v>-132.802228394351</v>
      </c>
      <c r="D351" s="0" t="n">
        <f aca="false">B351+0.5*$K$7*C351</f>
        <v>1103.93538029741</v>
      </c>
      <c r="E351" s="0" t="n">
        <f aca="false">rr*D351*(1-D351/KK)-alpha*D351^2/(1+beta*D351^2)</f>
        <v>-124.737738438079</v>
      </c>
      <c r="F351" s="0" t="n">
        <f aca="true">RAND()-0.5</f>
        <v>0.201432904284457</v>
      </c>
    </row>
    <row r="352" customFormat="false" ht="12.75" hidden="false" customHeight="false" outlineLevel="0" collapsed="false">
      <c r="A352" s="0" t="n">
        <f aca="false">A351+$K$7</f>
        <v>34.6000000000002</v>
      </c>
      <c r="B352" s="0" t="n">
        <f aca="false">B351+$K$7*E351+F351*B351*$K$6</f>
        <v>1165.21365189044</v>
      </c>
      <c r="C352" s="0" t="n">
        <f aca="false">rr*B352*(1-B352/KK)-alpha*B352^2/(1+beta*B352^2)</f>
        <v>-202.509018532971</v>
      </c>
      <c r="D352" s="0" t="n">
        <f aca="false">B352+0.5*$K$7*C352</f>
        <v>1155.08820096379</v>
      </c>
      <c r="E352" s="0" t="n">
        <f aca="false">rr*D352*(1-D352/KK)-alpha*D352^2/(1+beta*D352^2)</f>
        <v>-189.140363671321</v>
      </c>
      <c r="F352" s="0" t="n">
        <f aca="true">RAND()-0.5</f>
        <v>-0.0758177298519712</v>
      </c>
    </row>
    <row r="353" customFormat="false" ht="12.75" hidden="false" customHeight="false" outlineLevel="0" collapsed="false">
      <c r="A353" s="0" t="n">
        <f aca="false">A352+$K$7</f>
        <v>34.7000000000002</v>
      </c>
      <c r="B353" s="0" t="n">
        <f aca="false">B352+$K$7*E352+F352*B352*$K$6</f>
        <v>1119.79645935965</v>
      </c>
      <c r="C353" s="0" t="n">
        <f aca="false">rr*B353*(1-B353/KK)-alpha*B353^2/(1+beta*B353^2)</f>
        <v>-144.147451667806</v>
      </c>
      <c r="D353" s="0" t="n">
        <f aca="false">B353+0.5*$K$7*C353</f>
        <v>1112.58908677626</v>
      </c>
      <c r="E353" s="0" t="n">
        <f aca="false">rr*D353*(1-D353/KK)-alpha*D353^2/(1+beta*D353^2)</f>
        <v>-135.2651872791</v>
      </c>
      <c r="F353" s="0" t="n">
        <f aca="true">RAND()-0.5</f>
        <v>-0.255220994274059</v>
      </c>
    </row>
    <row r="354" customFormat="false" ht="12.75" hidden="false" customHeight="false" outlineLevel="0" collapsed="false">
      <c r="A354" s="0" t="n">
        <f aca="false">A353+$K$7</f>
        <v>34.8000000000002</v>
      </c>
      <c r="B354" s="0" t="n">
        <f aca="false">B353+$K$7*E353+F353*B353*$K$6</f>
        <v>1020.53127090904</v>
      </c>
      <c r="C354" s="0" t="n">
        <f aca="false">rr*B354*(1-B354/KK)-alpha*B354^2/(1+beta*B354^2)</f>
        <v>-30.9525639578636</v>
      </c>
      <c r="D354" s="0" t="n">
        <f aca="false">B354+0.5*$K$7*C354</f>
        <v>1018.98364271114</v>
      </c>
      <c r="E354" s="0" t="n">
        <f aca="false">rr*D354*(1-D354/KK)-alpha*D354^2/(1+beta*D354^2)</f>
        <v>-29.343780635746</v>
      </c>
      <c r="F354" s="0" t="n">
        <f aca="true">RAND()-0.5</f>
        <v>0.455144115137552</v>
      </c>
    </row>
    <row r="355" customFormat="false" ht="12.75" hidden="false" customHeight="false" outlineLevel="0" collapsed="false">
      <c r="A355" s="0" t="n">
        <f aca="false">A354+$K$7</f>
        <v>34.9000000000002</v>
      </c>
      <c r="B355" s="0" t="n">
        <f aca="false">B354+$K$7*E354+F354*B354*$K$6</f>
        <v>1156.94353352589</v>
      </c>
      <c r="C355" s="0" t="n">
        <f aca="false">rr*B355*(1-B355/KK)-alpha*B355^2/(1+beta*B355^2)</f>
        <v>-191.57461947129</v>
      </c>
      <c r="D355" s="0" t="n">
        <f aca="false">B355+0.5*$K$7*C355</f>
        <v>1147.36480255233</v>
      </c>
      <c r="E355" s="0" t="n">
        <f aca="false">rr*D355*(1-D355/KK)-alpha*D355^2/(1+beta*D355^2)</f>
        <v>-179.080997681974</v>
      </c>
      <c r="F355" s="0" t="n">
        <f aca="true">RAND()-0.5</f>
        <v>0.0805887804442192</v>
      </c>
    </row>
    <row r="356" customFormat="false" ht="12.75" hidden="false" customHeight="false" outlineLevel="0" collapsed="false">
      <c r="A356" s="0" t="n">
        <f aca="false">A355+$K$7</f>
        <v>35.0000000000002</v>
      </c>
      <c r="B356" s="0" t="n">
        <f aca="false">B355+$K$7*E355+F355*B355*$K$6</f>
        <v>1167.0064342806</v>
      </c>
      <c r="C356" s="0" t="n">
        <f aca="false">rr*B356*(1-B356/KK)-alpha*B356^2/(1+beta*B356^2)</f>
        <v>-204.897399808553</v>
      </c>
      <c r="D356" s="0" t="n">
        <f aca="false">B356+0.5*$K$7*C356</f>
        <v>1156.76156429017</v>
      </c>
      <c r="E356" s="0" t="n">
        <f aca="false">rr*D356*(1-D356/KK)-alpha*D356^2/(1+beta*D356^2)</f>
        <v>-191.335565499912</v>
      </c>
      <c r="F356" s="0" t="n">
        <f aca="true">RAND()-0.5</f>
        <v>0.0604242784011992</v>
      </c>
    </row>
    <row r="357" customFormat="false" ht="12.75" hidden="false" customHeight="false" outlineLevel="0" collapsed="false">
      <c r="A357" s="0" t="n">
        <f aca="false">A356+$K$7</f>
        <v>35.1000000000002</v>
      </c>
      <c r="B357" s="0" t="n">
        <f aca="false">B356+$K$7*E356+F356*B356*$K$6</f>
        <v>1169.0275342349</v>
      </c>
      <c r="C357" s="0" t="n">
        <f aca="false">rr*B357*(1-B357/KK)-alpha*B357^2/(1+beta*B357^2)</f>
        <v>-207.597658635414</v>
      </c>
      <c r="D357" s="0" t="n">
        <f aca="false">B357+0.5*$K$7*C357</f>
        <v>1158.64765130312</v>
      </c>
      <c r="E357" s="0" t="n">
        <f aca="false">rr*D357*(1-D357/KK)-alpha*D357^2/(1+beta*D357^2)</f>
        <v>-193.81654234591</v>
      </c>
      <c r="F357" s="0" t="n">
        <f aca="true">RAND()-0.5</f>
        <v>0.41680289869922</v>
      </c>
    </row>
    <row r="358" customFormat="false" ht="12.75" hidden="false" customHeight="false" outlineLevel="0" collapsed="false">
      <c r="A358" s="0" t="n">
        <f aca="false">A357+$K$7</f>
        <v>35.2000000000002</v>
      </c>
      <c r="B358" s="0" t="n">
        <f aca="false">B357+$K$7*E357+F357*B357*$K$6</f>
        <v>1295.8220994788</v>
      </c>
      <c r="C358" s="0" t="n">
        <f aca="false">rr*B358*(1-B358/KK)-alpha*B358^2/(1+beta*B358^2)</f>
        <v>-393.332665136638</v>
      </c>
      <c r="D358" s="0" t="n">
        <f aca="false">B358+0.5*$K$7*C358</f>
        <v>1276.15546622196</v>
      </c>
      <c r="E358" s="0" t="n">
        <f aca="false">rr*D358*(1-D358/KK)-alpha*D358^2/(1+beta*D358^2)</f>
        <v>-362.417154239945</v>
      </c>
      <c r="F358" s="0" t="n">
        <f aca="true">RAND()-0.5</f>
        <v>-0.221714724244911</v>
      </c>
    </row>
    <row r="359" customFormat="false" ht="12.75" hidden="false" customHeight="false" outlineLevel="0" collapsed="false">
      <c r="A359" s="0" t="n">
        <f aca="false">A358+$K$7</f>
        <v>35.3000000000002</v>
      </c>
      <c r="B359" s="0" t="n">
        <f aca="false">B358+$K$7*E358+F358*B358*$K$6</f>
        <v>1173.38953221788</v>
      </c>
      <c r="C359" s="0" t="n">
        <f aca="false">rr*B359*(1-B359/KK)-alpha*B359^2/(1+beta*B359^2)</f>
        <v>-213.453280529106</v>
      </c>
      <c r="D359" s="0" t="n">
        <f aca="false">B359+0.5*$K$7*C359</f>
        <v>1162.71686819143</v>
      </c>
      <c r="E359" s="0" t="n">
        <f aca="false">rr*D359*(1-D359/KK)-alpha*D359^2/(1+beta*D359^2)</f>
        <v>-199.193462465388</v>
      </c>
      <c r="F359" s="0" t="n">
        <f aca="true">RAND()-0.5</f>
        <v>-0.0409396043995561</v>
      </c>
    </row>
    <row r="360" customFormat="false" ht="12.75" hidden="false" customHeight="false" outlineLevel="0" collapsed="false">
      <c r="A360" s="0" t="n">
        <f aca="false">A359+$K$7</f>
        <v>35.4000000000002</v>
      </c>
      <c r="B360" s="0" t="n">
        <f aca="false">B359+$K$7*E359+F359*B359*$K$6</f>
        <v>1139.05875499467</v>
      </c>
      <c r="C360" s="0" t="n">
        <f aca="false">rr*B360*(1-B360/KK)-alpha*B360^2/(1+beta*B360^2)</f>
        <v>-168.395899654114</v>
      </c>
      <c r="D360" s="0" t="n">
        <f aca="false">B360+0.5*$K$7*C360</f>
        <v>1130.63896001196</v>
      </c>
      <c r="E360" s="0" t="n">
        <f aca="false">rr*D360*(1-D360/KK)-alpha*D360^2/(1+beta*D360^2)</f>
        <v>-157.70530232335</v>
      </c>
      <c r="F360" s="0" t="n">
        <f aca="true">RAND()-0.5</f>
        <v>-0.235014397101707</v>
      </c>
    </row>
    <row r="361" customFormat="false" ht="12.75" hidden="false" customHeight="false" outlineLevel="0" collapsed="false">
      <c r="A361" s="0" t="n">
        <f aca="false">A360+$K$7</f>
        <v>35.5000000000002</v>
      </c>
      <c r="B361" s="0" t="n">
        <f aca="false">B360+$K$7*E360+F360*B360*$K$6</f>
        <v>1042.97966279178</v>
      </c>
      <c r="C361" s="0" t="n">
        <f aca="false">rr*B361*(1-B361/KK)-alpha*B361^2/(1+beta*B361^2)</f>
        <v>-54.8266843904929</v>
      </c>
      <c r="D361" s="0" t="n">
        <f aca="false">B361+0.5*$K$7*C361</f>
        <v>1040.23832857226</v>
      </c>
      <c r="E361" s="0" t="n">
        <f aca="false">rr*D361*(1-D361/KK)-alpha*D361^2/(1+beta*D361^2)</f>
        <v>-51.8572206307337</v>
      </c>
      <c r="F361" s="0" t="n">
        <f aca="true">RAND()-0.5</f>
        <v>-0.10416080672751</v>
      </c>
    </row>
    <row r="362" customFormat="false" ht="12.75" hidden="false" customHeight="false" outlineLevel="0" collapsed="false">
      <c r="A362" s="0" t="n">
        <f aca="false">A361+$K$7</f>
        <v>35.6000000000002</v>
      </c>
      <c r="B362" s="0" t="n">
        <f aca="false">B361+$K$7*E361+F361*B361*$K$6</f>
        <v>1005.20265980568</v>
      </c>
      <c r="C362" s="0" t="n">
        <f aca="false">rr*B362*(1-B362/KK)-alpha*B362^2/(1+beta*B362^2)</f>
        <v>-15.2294800620219</v>
      </c>
      <c r="D362" s="0" t="n">
        <f aca="false">B362+0.5*$K$7*C362</f>
        <v>1004.44118580258</v>
      </c>
      <c r="E362" s="0" t="n">
        <f aca="false">rr*D362*(1-D362/KK)-alpha*D362^2/(1+beta*D362^2)</f>
        <v>-14.4606621459368</v>
      </c>
      <c r="F362" s="0" t="n">
        <f aca="true">RAND()-0.5</f>
        <v>0.0973164207044778</v>
      </c>
    </row>
    <row r="363" customFormat="false" ht="12.75" hidden="false" customHeight="false" outlineLevel="0" collapsed="false">
      <c r="A363" s="0" t="n">
        <f aca="false">A362+$K$7</f>
        <v>35.7000000000002</v>
      </c>
      <c r="B363" s="0" t="n">
        <f aca="false">B362+$K$7*E362+F362*B362*$K$6</f>
        <v>1033.10341107156</v>
      </c>
      <c r="C363" s="0" t="n">
        <f aca="false">rr*B363*(1-B363/KK)-alpha*B363^2/(1+beta*B363^2)</f>
        <v>-44.199012666277</v>
      </c>
      <c r="D363" s="0" t="n">
        <f aca="false">B363+0.5*$K$7*C363</f>
        <v>1030.89346043824</v>
      </c>
      <c r="E363" s="0" t="n">
        <f aca="false">rr*D363*(1-D363/KK)-alpha*D363^2/(1+beta*D363^2)</f>
        <v>-41.847631100939</v>
      </c>
      <c r="F363" s="0" t="n">
        <f aca="true">RAND()-0.5</f>
        <v>0.441032990744303</v>
      </c>
    </row>
    <row r="364" customFormat="false" ht="12.75" hidden="false" customHeight="false" outlineLevel="0" collapsed="false">
      <c r="A364" s="0" t="n">
        <f aca="false">A363+$K$7</f>
        <v>35.8000000000002</v>
      </c>
      <c r="B364" s="0" t="n">
        <f aca="false">B363+$K$7*E363+F363*B363*$K$6</f>
        <v>1165.60845410137</v>
      </c>
      <c r="C364" s="0" t="n">
        <f aca="false">rr*B364*(1-B364/KK)-alpha*B364^2/(1+beta*B364^2)</f>
        <v>-203.034430167483</v>
      </c>
      <c r="D364" s="0" t="n">
        <f aca="false">B364+0.5*$K$7*C364</f>
        <v>1155.456732593</v>
      </c>
      <c r="E364" s="0" t="n">
        <f aca="false">rr*D364*(1-D364/KK)-alpha*D364^2/(1+beta*D364^2)</f>
        <v>-189.623341050336</v>
      </c>
      <c r="F364" s="0" t="n">
        <f aca="true">RAND()-0.5</f>
        <v>0.083742775884927</v>
      </c>
    </row>
    <row r="365" customFormat="false" ht="12.75" hidden="false" customHeight="false" outlineLevel="0" collapsed="false">
      <c r="A365" s="0" t="n">
        <f aca="false">A364+$K$7</f>
        <v>35.9000000000002</v>
      </c>
      <c r="B365" s="0" t="n">
        <f aca="false">B364+$K$7*E364+F364*B364*$K$6</f>
        <v>1175.92950625875</v>
      </c>
      <c r="C365" s="0" t="n">
        <f aca="false">rr*B365*(1-B365/KK)-alpha*B365^2/(1+beta*B365^2)</f>
        <v>-216.880516643212</v>
      </c>
      <c r="D365" s="0" t="n">
        <f aca="false">B365+0.5*$K$7*C365</f>
        <v>1165.08548042659</v>
      </c>
      <c r="E365" s="0" t="n">
        <f aca="false">rr*D365*(1-D365/KK)-alpha*D365^2/(1+beta*D365^2)</f>
        <v>-202.338512105316</v>
      </c>
      <c r="F365" s="0" t="n">
        <f aca="true">RAND()-0.5</f>
        <v>0.407884943625749</v>
      </c>
    </row>
    <row r="366" customFormat="false" ht="12.75" hidden="false" customHeight="false" outlineLevel="0" collapsed="false">
      <c r="A366" s="0" t="n">
        <f aca="false">A365+$K$7</f>
        <v>36.0000000000002</v>
      </c>
      <c r="B366" s="0" t="n">
        <f aca="false">B365+$K$7*E365+F365*B365*$K$6</f>
        <v>1299.58883715869</v>
      </c>
      <c r="C366" s="0" t="n">
        <f aca="false">rr*B366*(1-B366/KK)-alpha*B366^2/(1+beta*B366^2)</f>
        <v>-399.342160488358</v>
      </c>
      <c r="D366" s="0" t="n">
        <f aca="false">B366+0.5*$K$7*C366</f>
        <v>1279.62172913427</v>
      </c>
      <c r="E366" s="0" t="n">
        <f aca="false">rr*D366*(1-D366/KK)-alpha*D366^2/(1+beta*D366^2)</f>
        <v>-367.809887862519</v>
      </c>
      <c r="F366" s="0" t="n">
        <f aca="true">RAND()-0.5</f>
        <v>0.0037600012846335</v>
      </c>
    </row>
    <row r="367" customFormat="false" ht="12.75" hidden="false" customHeight="false" outlineLevel="0" collapsed="false">
      <c r="A367" s="0" t="n">
        <f aca="false">A366+$K$7</f>
        <v>36.1000000000002</v>
      </c>
      <c r="B367" s="0" t="n">
        <f aca="false">B366+$K$7*E366+F366*B366*$K$6</f>
        <v>1264.2737850816</v>
      </c>
      <c r="C367" s="0" t="n">
        <f aca="false">rr*B367*(1-B367/KK)-alpha*B367^2/(1+beta*B367^2)</f>
        <v>-344.114262157837</v>
      </c>
      <c r="D367" s="0" t="n">
        <f aca="false">B367+0.5*$K$7*C367</f>
        <v>1247.06807197371</v>
      </c>
      <c r="E367" s="0" t="n">
        <f aca="false">rr*D367*(1-D367/KK)-alpha*D367^2/(1+beta*D367^2)</f>
        <v>-318.110543411871</v>
      </c>
      <c r="F367" s="0" t="n">
        <f aca="true">RAND()-0.5</f>
        <v>0.120169602681756</v>
      </c>
    </row>
    <row r="368" customFormat="false" ht="12.75" hidden="false" customHeight="false" outlineLevel="0" collapsed="false">
      <c r="A368" s="0" t="n">
        <f aca="false">A367+$K$7</f>
        <v>36.2000000000002</v>
      </c>
      <c r="B368" s="0" t="n">
        <f aca="false">B367+$K$7*E367+F367*B367*$K$6</f>
        <v>1278.04091427067</v>
      </c>
      <c r="C368" s="0" t="n">
        <f aca="false">rr*B368*(1-B368/KK)-alpha*B368^2/(1+beta*B368^2)</f>
        <v>-365.347511225443</v>
      </c>
      <c r="D368" s="0" t="n">
        <f aca="false">B368+0.5*$K$7*C368</f>
        <v>1259.7735387094</v>
      </c>
      <c r="E368" s="0" t="n">
        <f aca="false">rr*D368*(1-D368/KK)-alpha*D368^2/(1+beta*D368^2)</f>
        <v>-337.255672598474</v>
      </c>
      <c r="F368" s="0" t="n">
        <f aca="true">RAND()-0.5</f>
        <v>0.463127274703812</v>
      </c>
    </row>
    <row r="369" customFormat="false" ht="12.75" hidden="false" customHeight="false" outlineLevel="0" collapsed="false">
      <c r="A369" s="0" t="n">
        <f aca="false">A368+$K$7</f>
        <v>36.3000000000002</v>
      </c>
      <c r="B369" s="0" t="n">
        <f aca="false">B368+$K$7*E368+F368*B368*$K$6</f>
        <v>1421.88402868667</v>
      </c>
      <c r="C369" s="0" t="n">
        <f aca="false">rr*B369*(1-B369/KK)-alpha*B369^2/(1+beta*B369^2)</f>
        <v>-609.870038694103</v>
      </c>
      <c r="D369" s="0" t="n">
        <f aca="false">B369+0.5*$K$7*C369</f>
        <v>1391.39052675197</v>
      </c>
      <c r="E369" s="0" t="n">
        <f aca="false">rr*D369*(1-D369/KK)-alpha*D369^2/(1+beta*D369^2)</f>
        <v>-554.576942050422</v>
      </c>
      <c r="F369" s="0" t="n">
        <f aca="true">RAND()-0.5</f>
        <v>0.234418025897594</v>
      </c>
    </row>
    <row r="370" customFormat="false" ht="12.75" hidden="false" customHeight="false" outlineLevel="0" collapsed="false">
      <c r="A370" s="0" t="n">
        <f aca="false">A369+$K$7</f>
        <v>36.4000000000003</v>
      </c>
      <c r="B370" s="0" t="n">
        <f aca="false">B369+$K$7*E369+F369*B369*$K$6</f>
        <v>1466.42090859964</v>
      </c>
      <c r="C370" s="0" t="n">
        <f aca="false">rr*B370*(1-B370/KK)-alpha*B370^2/(1+beta*B370^2)</f>
        <v>-693.969256321945</v>
      </c>
      <c r="D370" s="0" t="n">
        <f aca="false">B370+0.5*$K$7*C370</f>
        <v>1431.72244578355</v>
      </c>
      <c r="E370" s="0" t="n">
        <f aca="false">rr*D370*(1-D370/KK)-alpha*D370^2/(1+beta*D370^2)</f>
        <v>-628.106594016977</v>
      </c>
      <c r="F370" s="0" t="n">
        <f aca="true">RAND()-0.5</f>
        <v>-0.257895923915145</v>
      </c>
    </row>
    <row r="371" customFormat="false" ht="12.75" hidden="false" customHeight="false" outlineLevel="0" collapsed="false">
      <c r="A371" s="0" t="n">
        <f aca="false">A370+$K$7</f>
        <v>36.5000000000003</v>
      </c>
      <c r="B371" s="0" t="n">
        <f aca="false">B370+$K$7*E370+F370*B370*$K$6</f>
        <v>1290.15505667641</v>
      </c>
      <c r="C371" s="0" t="n">
        <f aca="false">rr*B371*(1-B371/KK)-alpha*B371^2/(1+beta*B371^2)</f>
        <v>-384.344863398306</v>
      </c>
      <c r="D371" s="0" t="n">
        <f aca="false">B371+0.5*$K$7*C371</f>
        <v>1270.93781350649</v>
      </c>
      <c r="E371" s="0" t="n">
        <f aca="false">rr*D371*(1-D371/KK)-alpha*D371^2/(1+beta*D371^2)</f>
        <v>-354.344957524919</v>
      </c>
      <c r="F371" s="0" t="n">
        <f aca="true">RAND()-0.5</f>
        <v>-0.195953017042296</v>
      </c>
    </row>
    <row r="372" customFormat="false" ht="12.75" hidden="false" customHeight="false" outlineLevel="0" collapsed="false">
      <c r="A372" s="0" t="n">
        <f aca="false">A371+$K$7</f>
        <v>36.6000000000003</v>
      </c>
      <c r="B372" s="0" t="n">
        <f aca="false">B371+$K$7*E371+F371*B371*$K$6</f>
        <v>1178.87762818148</v>
      </c>
      <c r="C372" s="0" t="n">
        <f aca="false">rr*B372*(1-B372/KK)-alpha*B372^2/(1+beta*B372^2)</f>
        <v>-220.874654160398</v>
      </c>
      <c r="D372" s="0" t="n">
        <f aca="false">B372+0.5*$K$7*C372</f>
        <v>1167.83389547346</v>
      </c>
      <c r="E372" s="0" t="n">
        <f aca="false">rr*D372*(1-D372/KK)-alpha*D372^2/(1+beta*D372^2)</f>
        <v>-206.001928640121</v>
      </c>
      <c r="F372" s="0" t="n">
        <f aca="true">RAND()-0.5</f>
        <v>0.143258312070887</v>
      </c>
    </row>
    <row r="373" customFormat="false" ht="12.75" hidden="false" customHeight="false" outlineLevel="0" collapsed="false">
      <c r="A373" s="0" t="n">
        <f aca="false">A372+$K$7</f>
        <v>36.7000000000003</v>
      </c>
      <c r="B373" s="0" t="n">
        <f aca="false">B372+$K$7*E372+F372*B372*$K$6</f>
        <v>1208.94264106289</v>
      </c>
      <c r="C373" s="0" t="n">
        <f aca="false">rr*B373*(1-B373/KK)-alpha*B373^2/(1+beta*B373^2)</f>
        <v>-262.599497267972</v>
      </c>
      <c r="D373" s="0" t="n">
        <f aca="false">B373+0.5*$K$7*C373</f>
        <v>1195.81266619949</v>
      </c>
      <c r="E373" s="0" t="n">
        <f aca="false">rr*D373*(1-D373/KK)-alpha*D373^2/(1+beta*D373^2)</f>
        <v>-244.155091617608</v>
      </c>
      <c r="F373" s="0" t="n">
        <f aca="true">RAND()-0.5</f>
        <v>-0.306361924054489</v>
      </c>
    </row>
    <row r="374" customFormat="false" ht="12.75" hidden="false" customHeight="false" outlineLevel="0" collapsed="false">
      <c r="A374" s="0" t="n">
        <f aca="false">A373+$K$7</f>
        <v>36.8000000000003</v>
      </c>
      <c r="B374" s="0" t="n">
        <f aca="false">B373+$K$7*E373+F373*B373*$K$6</f>
        <v>1073.41493382487</v>
      </c>
      <c r="C374" s="0" t="n">
        <f aca="false">rr*B374*(1-B374/KK)-alpha*B374^2/(1+beta*B374^2)</f>
        <v>-88.8044693655601</v>
      </c>
      <c r="D374" s="0" t="n">
        <f aca="false">B374+0.5*$K$7*C374</f>
        <v>1068.97471035659</v>
      </c>
      <c r="E374" s="0" t="n">
        <f aca="false">rr*D374*(1-D374/KK)-alpha*D374^2/(1+beta*D374^2)</f>
        <v>-83.7320022513962</v>
      </c>
      <c r="F374" s="0" t="n">
        <f aca="true">RAND()-0.5</f>
        <v>-0.380750315232711</v>
      </c>
    </row>
    <row r="375" customFormat="false" ht="12.75" hidden="false" customHeight="false" outlineLevel="0" collapsed="false">
      <c r="A375" s="0" t="n">
        <f aca="false">A374+$K$7</f>
        <v>36.9000000000003</v>
      </c>
      <c r="B375" s="0" t="n">
        <f aca="false">B374+$K$7*E374+F374*B374*$K$6</f>
        <v>942.430811270933</v>
      </c>
      <c r="C375" s="0" t="n">
        <f aca="false">rr*B375*(1-B375/KK)-alpha*B375^2/(1+beta*B375^2)</f>
        <v>44.2552587060179</v>
      </c>
      <c r="D375" s="0" t="n">
        <f aca="false">B375+0.5*$K$7*C375</f>
        <v>944.643574206234</v>
      </c>
      <c r="E375" s="0" t="n">
        <f aca="false">rr*D375*(1-D375/KK)-alpha*D375^2/(1+beta*D375^2)</f>
        <v>42.292372067922</v>
      </c>
      <c r="F375" s="0" t="n">
        <f aca="true">RAND()-0.5</f>
        <v>0.204622725281257</v>
      </c>
    </row>
    <row r="376" customFormat="false" ht="12.75" hidden="false" customHeight="false" outlineLevel="0" collapsed="false">
      <c r="A376" s="0" t="n">
        <f aca="false">A375+$K$7</f>
        <v>37.0000000000003</v>
      </c>
      <c r="B376" s="0" t="n">
        <f aca="false">B375+$K$7*E375+F375*B375*$K$6</f>
        <v>1004.51287677511</v>
      </c>
      <c r="C376" s="0" t="n">
        <f aca="false">rr*B376*(1-B376/KK)-alpha*B376^2/(1+beta*B376^2)</f>
        <v>-14.532995079291</v>
      </c>
      <c r="D376" s="0" t="n">
        <f aca="false">B376+0.5*$K$7*C376</f>
        <v>1003.78622702115</v>
      </c>
      <c r="E376" s="0" t="n">
        <f aca="false">rr*D376*(1-D376/KK)-alpha*D376^2/(1+beta*D376^2)</f>
        <v>-13.8003144247731</v>
      </c>
      <c r="F376" s="0" t="n">
        <f aca="true">RAND()-0.5</f>
        <v>0.269355348062518</v>
      </c>
    </row>
    <row r="377" customFormat="false" ht="12.75" hidden="false" customHeight="false" outlineLevel="0" collapsed="false">
      <c r="A377" s="0" t="n">
        <f aca="false">A376+$K$7</f>
        <v>37.1000000000003</v>
      </c>
      <c r="B377" s="0" t="n">
        <f aca="false">B376+$K$7*E376+F376*B376*$K$6</f>
        <v>1084.30411999975</v>
      </c>
      <c r="C377" s="0" t="n">
        <f aca="false">rr*B377*(1-B377/KK)-alpha*B377^2/(1+beta*B377^2)</f>
        <v>-101.411092016709</v>
      </c>
      <c r="D377" s="0" t="n">
        <f aca="false">B377+0.5*$K$7*C377</f>
        <v>1079.23356539891</v>
      </c>
      <c r="E377" s="0" t="n">
        <f aca="false">rr*D377*(1-D377/KK)-alpha*D377^2/(1+beta*D377^2)</f>
        <v>-95.5113086501006</v>
      </c>
      <c r="F377" s="0" t="n">
        <f aca="true">RAND()-0.5</f>
        <v>0.423197034188384</v>
      </c>
    </row>
    <row r="378" customFormat="false" ht="12.75" hidden="false" customHeight="false" outlineLevel="0" collapsed="false">
      <c r="A378" s="0" t="n">
        <f aca="false">A377+$K$7</f>
        <v>37.2000000000003</v>
      </c>
      <c r="B378" s="0" t="n">
        <f aca="false">B377+$K$7*E377+F377*B377*$K$6</f>
        <v>1212.41527545738</v>
      </c>
      <c r="C378" s="0" t="n">
        <f aca="false">rr*B378*(1-B378/KK)-alpha*B378^2/(1+beta*B378^2)</f>
        <v>-267.535354634183</v>
      </c>
      <c r="D378" s="0" t="n">
        <f aca="false">B378+0.5*$K$7*C378</f>
        <v>1199.03850772567</v>
      </c>
      <c r="E378" s="0" t="n">
        <f aca="false">rr*D378*(1-D378/KK)-alpha*D378^2/(1+beta*D378^2)</f>
        <v>-248.654661396697</v>
      </c>
      <c r="F378" s="0" t="n">
        <f aca="true">RAND()-0.5</f>
        <v>-0.240192310463705</v>
      </c>
    </row>
    <row r="379" customFormat="false" ht="12.75" hidden="false" customHeight="false" outlineLevel="0" collapsed="false">
      <c r="A379" s="0" t="n">
        <f aca="false">A378+$K$7</f>
        <v>37.3000000000003</v>
      </c>
      <c r="B379" s="0" t="n">
        <f aca="false">B378+$K$7*E378+F378*B378*$K$6</f>
        <v>1100.18596144163</v>
      </c>
      <c r="C379" s="0" t="n">
        <f aca="false">rr*B379*(1-B379/KK)-alpha*B379^2/(1+beta*B379^2)</f>
        <v>-120.222981774147</v>
      </c>
      <c r="D379" s="0" t="n">
        <f aca="false">B379+0.5*$K$7*C379</f>
        <v>1094.17481235292</v>
      </c>
      <c r="E379" s="0" t="n">
        <f aca="false">rr*D379*(1-D379/KK)-alpha*D379^2/(1+beta*D379^2)</f>
        <v>-113.043498821638</v>
      </c>
      <c r="F379" s="0" t="n">
        <f aca="true">RAND()-0.5</f>
        <v>-0.32440046032315</v>
      </c>
    </row>
    <row r="380" customFormat="false" ht="12.75" hidden="false" customHeight="false" outlineLevel="0" collapsed="false">
      <c r="A380" s="0" t="n">
        <f aca="false">A379+$K$7</f>
        <v>37.4000000000003</v>
      </c>
      <c r="B380" s="0" t="n">
        <f aca="false">B379+$K$7*E379+F379*B379*$K$6</f>
        <v>981.811361859645</v>
      </c>
      <c r="C380" s="0" t="n">
        <f aca="false">rr*B380*(1-B380/KK)-alpha*B380^2/(1+beta*B380^2)</f>
        <v>7.85807092482445</v>
      </c>
      <c r="D380" s="0" t="n">
        <f aca="false">B380+0.5*$K$7*C380</f>
        <v>982.204265405886</v>
      </c>
      <c r="E380" s="0" t="n">
        <f aca="false">rr*D380*(1-D380/KK)-alpha*D380^2/(1+beta*D380^2)</f>
        <v>7.47930555880171</v>
      </c>
      <c r="F380" s="0" t="n">
        <f aca="true">RAND()-0.5</f>
        <v>-0.234379174477292</v>
      </c>
    </row>
    <row r="381" customFormat="false" ht="12.75" hidden="false" customHeight="false" outlineLevel="0" collapsed="false">
      <c r="A381" s="0" t="n">
        <f aca="false">A380+$K$7</f>
        <v>37.5000000000003</v>
      </c>
      <c r="B381" s="0" t="n">
        <f aca="false">B380+$K$7*E380+F380*B380*$K$6</f>
        <v>913.524451469998</v>
      </c>
      <c r="C381" s="0" t="n">
        <f aca="false">rr*B381*(1-B381/KK)-alpha*B381^2/(1+beta*B381^2)</f>
        <v>68.9978275983853</v>
      </c>
      <c r="D381" s="0" t="n">
        <f aca="false">B381+0.5*$K$7*C381</f>
        <v>916.974342849917</v>
      </c>
      <c r="E381" s="0" t="n">
        <f aca="false">rr*D381*(1-D381/KK)-alpha*D381^2/(1+beta*D381^2)</f>
        <v>66.1326947170778</v>
      </c>
      <c r="F381" s="0" t="n">
        <f aca="true">RAND()-0.5</f>
        <v>0.239751971643892</v>
      </c>
    </row>
    <row r="382" customFormat="false" ht="12.75" hidden="false" customHeight="false" outlineLevel="0" collapsed="false">
      <c r="A382" s="0" t="n">
        <f aca="false">A381+$K$7</f>
        <v>37.6000000000003</v>
      </c>
      <c r="B382" s="0" t="n">
        <f aca="false">B381+$K$7*E381+F381*B381*$K$6</f>
        <v>985.843507457157</v>
      </c>
      <c r="C382" s="0" t="n">
        <f aca="false">rr*B382*(1-B382/KK)-alpha*B382^2/(1+beta*B382^2)</f>
        <v>3.95634348654991</v>
      </c>
      <c r="D382" s="0" t="n">
        <f aca="false">B382+0.5*$K$7*C382</f>
        <v>986.041324631485</v>
      </c>
      <c r="E382" s="0" t="n">
        <f aca="false">rr*D382*(1-D382/KK)-alpha*D382^2/(1+beta*D382^2)</f>
        <v>3.76408787209973</v>
      </c>
      <c r="F382" s="0" t="n">
        <f aca="true">RAND()-0.5</f>
        <v>-0.248864824391687</v>
      </c>
    </row>
    <row r="383" customFormat="false" ht="12.75" hidden="false" customHeight="false" outlineLevel="0" collapsed="false">
      <c r="A383" s="0" t="n">
        <f aca="false">A382+$K$7</f>
        <v>37.7000000000003</v>
      </c>
      <c r="B383" s="0" t="n">
        <f aca="false">B382+$K$7*E382+F382*B382*$K$6</f>
        <v>912.617384836064</v>
      </c>
      <c r="C383" s="0" t="n">
        <f aca="false">rr*B383*(1-B383/KK)-alpha*B383^2/(1+beta*B383^2)</f>
        <v>69.7471938887536</v>
      </c>
      <c r="D383" s="0" t="n">
        <f aca="false">B383+0.5*$K$7*C383</f>
        <v>916.104744530502</v>
      </c>
      <c r="E383" s="0" t="n">
        <f aca="false">rr*D383*(1-D383/KK)-alpha*D383^2/(1+beta*D383^2)</f>
        <v>66.8571394560934</v>
      </c>
      <c r="F383" s="0" t="n">
        <f aca="true">RAND()-0.5</f>
        <v>-0.123435449861007</v>
      </c>
    </row>
    <row r="384" customFormat="false" ht="12.75" hidden="false" customHeight="false" outlineLevel="0" collapsed="false">
      <c r="A384" s="0" t="n">
        <f aca="false">A383+$K$7</f>
        <v>37.8000000000003</v>
      </c>
      <c r="B384" s="0" t="n">
        <f aca="false">B383+$K$7*E383+F383*B383*$K$6</f>
        <v>885.508297547209</v>
      </c>
      <c r="C384" s="0" t="n">
        <f aca="false">rr*B384*(1-B384/KK)-alpha*B384^2/(1+beta*B384^2)</f>
        <v>91.3836713388282</v>
      </c>
      <c r="D384" s="0" t="n">
        <f aca="false">B384+0.5*$K$7*C384</f>
        <v>890.07748111415</v>
      </c>
      <c r="E384" s="0" t="n">
        <f aca="false">rr*D384*(1-D384/KK)-alpha*D384^2/(1+beta*D384^2)</f>
        <v>87.839874279451</v>
      </c>
      <c r="F384" s="0" t="n">
        <f aca="true">RAND()-0.5</f>
        <v>0.15606789627411</v>
      </c>
    </row>
    <row r="385" customFormat="false" ht="12.75" hidden="false" customHeight="false" outlineLevel="0" collapsed="false">
      <c r="A385" s="0" t="n">
        <f aca="false">A384+$K$7</f>
        <v>37.9000000000003</v>
      </c>
      <c r="B385" s="0" t="n">
        <f aca="false">B384+$K$7*E384+F384*B384*$K$6</f>
        <v>935.752110114592</v>
      </c>
      <c r="C385" s="0" t="n">
        <f aca="false">rr*B385*(1-B385/KK)-alpha*B385^2/(1+beta*B385^2)</f>
        <v>50.1203840305926</v>
      </c>
      <c r="D385" s="0" t="n">
        <f aca="false">B385+0.5*$K$7*C385</f>
        <v>938.258129316122</v>
      </c>
      <c r="E385" s="0" t="n">
        <f aca="false">rr*D385*(1-D385/KK)-alpha*D385^2/(1+beta*D385^2)</f>
        <v>47.9300960652267</v>
      </c>
      <c r="F385" s="0" t="n">
        <f aca="true">RAND()-0.5</f>
        <v>0.0687496835885403</v>
      </c>
    </row>
    <row r="386" customFormat="false" ht="12.75" hidden="false" customHeight="false" outlineLevel="0" collapsed="false">
      <c r="A386" s="0" t="n">
        <f aca="false">A385+$K$7</f>
        <v>38.0000000000003</v>
      </c>
      <c r="B386" s="0" t="n">
        <f aca="false">B385+$K$7*E385+F385*B385*$K$6</f>
        <v>959.844918167421</v>
      </c>
      <c r="C386" s="0" t="n">
        <f aca="false">rr*B386*(1-B386/KK)-alpha*B386^2/(1+beta*B386^2)</f>
        <v>28.5429225832601</v>
      </c>
      <c r="D386" s="0" t="n">
        <f aca="false">B386+0.5*$K$7*C386</f>
        <v>961.272064296584</v>
      </c>
      <c r="E386" s="0" t="n">
        <f aca="false">rr*D386*(1-D386/KK)-alpha*D386^2/(1+beta*D386^2)</f>
        <v>27.2283532421411</v>
      </c>
      <c r="F386" s="0" t="n">
        <f aca="true">RAND()-0.5</f>
        <v>-0.252685468072884</v>
      </c>
    </row>
    <row r="387" customFormat="false" ht="12.75" hidden="false" customHeight="false" outlineLevel="0" collapsed="false">
      <c r="A387" s="0" t="n">
        <f aca="false">A386+$K$7</f>
        <v>38.1000000000003</v>
      </c>
      <c r="B387" s="0" t="n">
        <f aca="false">B386+$K$7*E386+F386*B386*$K$6</f>
        <v>889.806094764281</v>
      </c>
      <c r="C387" s="0" t="n">
        <f aca="false">rr*B387*(1-B387/KK)-alpha*B387^2/(1+beta*B387^2)</f>
        <v>88.0515242289382</v>
      </c>
      <c r="D387" s="0" t="n">
        <f aca="false">B387+0.5*$K$7*C387</f>
        <v>894.208670975728</v>
      </c>
      <c r="E387" s="0" t="n">
        <f aca="false">rr*D387*(1-D387/KK)-alpha*D387^2/(1+beta*D387^2)</f>
        <v>84.5998363705269</v>
      </c>
      <c r="F387" s="0" t="n">
        <f aca="true">RAND()-0.5</f>
        <v>-0.452179565637334</v>
      </c>
    </row>
    <row r="388" customFormat="false" ht="12.75" hidden="false" customHeight="false" outlineLevel="0" collapsed="false">
      <c r="A388" s="0" t="n">
        <f aca="false">A387+$K$7</f>
        <v>38.2000000000003</v>
      </c>
      <c r="B388" s="0" t="n">
        <f aca="false">B387+$K$7*E387+F387*B387*$K$6</f>
        <v>777.560438371744</v>
      </c>
      <c r="C388" s="0" t="n">
        <f aca="false">rr*B388*(1-B388/KK)-alpha*B388^2/(1+beta*B388^2)</f>
        <v>162.960616530154</v>
      </c>
      <c r="D388" s="0" t="n">
        <f aca="false">B388+0.5*$K$7*C388</f>
        <v>785.708469198252</v>
      </c>
      <c r="E388" s="0" t="n">
        <f aca="false">rr*D388*(1-D388/KK)-alpha*D388^2/(1+beta*D388^2)</f>
        <v>158.371075576666</v>
      </c>
      <c r="F388" s="0" t="n">
        <f aca="true">RAND()-0.5</f>
        <v>0.433829208183734</v>
      </c>
    </row>
    <row r="389" customFormat="false" ht="12.75" hidden="false" customHeight="false" outlineLevel="0" collapsed="false">
      <c r="A389" s="0" t="n">
        <f aca="false">A388+$K$7</f>
        <v>38.3000000000003</v>
      </c>
      <c r="B389" s="0" t="n">
        <f aca="false">B388+$K$7*E388+F388*B388*$K$6</f>
        <v>894.596074717554</v>
      </c>
      <c r="C389" s="0" t="n">
        <f aca="false">rr*B389*(1-B389/KK)-alpha*B389^2/(1+beta*B389^2)</f>
        <v>84.294250189763</v>
      </c>
      <c r="D389" s="0" t="n">
        <f aca="false">B389+0.5*$K$7*C389</f>
        <v>898.810787227042</v>
      </c>
      <c r="E389" s="0" t="n">
        <f aca="false">rr*D389*(1-D389/KK)-alpha*D389^2/(1+beta*D389^2)</f>
        <v>80.9502654410122</v>
      </c>
      <c r="F389" s="0" t="n">
        <f aca="true">RAND()-0.5</f>
        <v>0.0633045575767082</v>
      </c>
    </row>
    <row r="390" customFormat="false" ht="12.75" hidden="false" customHeight="false" outlineLevel="0" collapsed="false">
      <c r="A390" s="0" t="n">
        <f aca="false">A389+$K$7</f>
        <v>38.4000000000003</v>
      </c>
      <c r="B390" s="0" t="n">
        <f aca="false">B389+$K$7*E389+F389*B389*$K$6</f>
        <v>919.680703877611</v>
      </c>
      <c r="C390" s="0" t="n">
        <f aca="false">rr*B390*(1-B390/KK)-alpha*B390^2/(1+beta*B390^2)</f>
        <v>63.8684023578051</v>
      </c>
      <c r="D390" s="0" t="n">
        <f aca="false">B390+0.5*$K$7*C390</f>
        <v>922.874123995502</v>
      </c>
      <c r="E390" s="0" t="n">
        <f aca="false">rr*D390*(1-D390/KK)-alpha*D390^2/(1+beta*D390^2)</f>
        <v>61.1777687781621</v>
      </c>
      <c r="F390" s="0" t="n">
        <f aca="true">RAND()-0.5</f>
        <v>-0.364423061516008</v>
      </c>
    </row>
    <row r="391" customFormat="false" ht="12.75" hidden="false" customHeight="false" outlineLevel="0" collapsed="false">
      <c r="A391" s="0" t="n">
        <f aca="false">A390+$K$7</f>
        <v>38.5000000000003</v>
      </c>
      <c r="B391" s="0" t="n">
        <f aca="false">B390+$K$7*E390+F390*B390*$K$6</f>
        <v>825.252623438145</v>
      </c>
      <c r="C391" s="0" t="n">
        <f aca="false">rr*B391*(1-B391/KK)-alpha*B391^2/(1+beta*B391^2)</f>
        <v>134.211098017743</v>
      </c>
      <c r="D391" s="0" t="n">
        <f aca="false">B391+0.5*$K$7*C391</f>
        <v>831.963178339032</v>
      </c>
      <c r="E391" s="0" t="n">
        <f aca="false">rr*D391*(1-D391/KK)-alpha*D391^2/(1+beta*D391^2)</f>
        <v>129.800809400743</v>
      </c>
      <c r="F391" s="0" t="n">
        <f aca="true">RAND()-0.5</f>
        <v>0.374574442448408</v>
      </c>
    </row>
    <row r="392" customFormat="false" ht="12.75" hidden="false" customHeight="false" outlineLevel="0" collapsed="false">
      <c r="A392" s="0" t="n">
        <f aca="false">A391+$K$7</f>
        <v>38.6000000000003</v>
      </c>
      <c r="B392" s="0" t="n">
        <f aca="false">B391+$K$7*E391+F391*B391*$K$6</f>
        <v>930.968266769248</v>
      </c>
      <c r="C392" s="0" t="n">
        <f aca="false">rr*B392*(1-B392/KK)-alpha*B392^2/(1+beta*B392^2)</f>
        <v>54.2666414793977</v>
      </c>
      <c r="D392" s="0" t="n">
        <f aca="false">B392+0.5*$K$7*C392</f>
        <v>933.681598843218</v>
      </c>
      <c r="E392" s="0" t="n">
        <f aca="false">rr*D392*(1-D392/KK)-alpha*D392^2/(1+beta*D392^2)</f>
        <v>51.9205575923066</v>
      </c>
      <c r="F392" s="0" t="n">
        <f aca="true">RAND()-0.5</f>
        <v>-0.485663612289165</v>
      </c>
    </row>
    <row r="393" customFormat="false" ht="12.75" hidden="false" customHeight="false" outlineLevel="0" collapsed="false">
      <c r="A393" s="0" t="n">
        <f aca="false">A392+$K$7</f>
        <v>38.7000000000003</v>
      </c>
      <c r="B393" s="0" t="n">
        <f aca="false">B392+$K$7*E392+F392*B392*$K$6</f>
        <v>800.519099118758</v>
      </c>
      <c r="C393" s="0" t="n">
        <f aca="false">rr*B393*(1-B393/KK)-alpha*B393^2/(1+beta*B393^2)</f>
        <v>149.688661168192</v>
      </c>
      <c r="D393" s="0" t="n">
        <f aca="false">B393+0.5*$K$7*C393</f>
        <v>808.003532177167</v>
      </c>
      <c r="E393" s="0" t="n">
        <f aca="false">rr*D393*(1-D393/KK)-alpha*D393^2/(1+beta*D393^2)</f>
        <v>145.134207076522</v>
      </c>
      <c r="F393" s="0" t="n">
        <f aca="true">RAND()-0.5</f>
        <v>-0.193408197741111</v>
      </c>
    </row>
    <row r="394" customFormat="false" ht="12.75" hidden="false" customHeight="false" outlineLevel="0" collapsed="false">
      <c r="A394" s="0" t="n">
        <f aca="false">A393+$K$7</f>
        <v>38.8000000000003</v>
      </c>
      <c r="B394" s="0" t="n">
        <f aca="false">B393+$K$7*E393+F393*B393*$K$6</f>
        <v>768.584432961041</v>
      </c>
      <c r="C394" s="0" t="n">
        <f aca="false">rr*B394*(1-B394/KK)-alpha*B394^2/(1+beta*B394^2)</f>
        <v>167.862825563982</v>
      </c>
      <c r="D394" s="0" t="n">
        <f aca="false">B394+0.5*$K$7*C394</f>
        <v>776.97757423924</v>
      </c>
      <c r="E394" s="0" t="n">
        <f aca="false">rr*D394*(1-D394/KK)-alpha*D394^2/(1+beta*D394^2)</f>
        <v>163.28383746838</v>
      </c>
      <c r="F394" s="0" t="n">
        <f aca="true">RAND()-0.5</f>
        <v>0.0481430220632789</v>
      </c>
    </row>
    <row r="395" customFormat="false" ht="12.75" hidden="false" customHeight="false" outlineLevel="0" collapsed="false">
      <c r="A395" s="0" t="n">
        <f aca="false">A394+$K$7</f>
        <v>38.9000000000003</v>
      </c>
      <c r="B395" s="0" t="n">
        <f aca="false">B394+$K$7*E394+F394*B394*$K$6</f>
        <v>796.01340990194</v>
      </c>
      <c r="C395" s="0" t="n">
        <f aca="false">rr*B395*(1-B395/KK)-alpha*B395^2/(1+beta*B395^2)</f>
        <v>152.37645569011</v>
      </c>
      <c r="D395" s="0" t="n">
        <f aca="false">B395+0.5*$K$7*C395</f>
        <v>803.632232686445</v>
      </c>
      <c r="E395" s="0" t="n">
        <f aca="false">rr*D395*(1-D395/KK)-alpha*D395^2/(1+beta*D395^2)</f>
        <v>147.80785436077</v>
      </c>
      <c r="F395" s="0" t="n">
        <f aca="true">RAND()-0.5</f>
        <v>0.301791970096392</v>
      </c>
    </row>
    <row r="396" customFormat="false" ht="12.75" hidden="false" customHeight="false" outlineLevel="0" collapsed="false">
      <c r="A396" s="0" t="n">
        <f aca="false">A395+$K$7</f>
        <v>39.0000000000003</v>
      </c>
      <c r="B396" s="0" t="n">
        <f aca="false">B395+$K$7*E395+F395*B395*$K$6</f>
        <v>882.863331897253</v>
      </c>
      <c r="C396" s="0" t="n">
        <f aca="false">rr*B396*(1-B396/KK)-alpha*B396^2/(1+beta*B396^2)</f>
        <v>93.4159898181912</v>
      </c>
      <c r="D396" s="0" t="n">
        <f aca="false">B396+0.5*$K$7*C396</f>
        <v>887.534131388163</v>
      </c>
      <c r="E396" s="0" t="n">
        <f aca="false">rr*D396*(1-D396/KK)-alpha*D396^2/(1+beta*D396^2)</f>
        <v>89.8176143720806</v>
      </c>
      <c r="F396" s="0" t="n">
        <f aca="true">RAND()-0.5</f>
        <v>-0.420942813688096</v>
      </c>
    </row>
    <row r="397" customFormat="false" ht="12.75" hidden="false" customHeight="false" outlineLevel="0" collapsed="false">
      <c r="A397" s="0" t="n">
        <f aca="false">A396+$K$7</f>
        <v>39.1000000000003</v>
      </c>
      <c r="B397" s="0" t="n">
        <f aca="false">B396+$K$7*E396+F396*B396*$K$6</f>
        <v>780.354600825198</v>
      </c>
      <c r="C397" s="0" t="n">
        <f aca="false">rr*B397*(1-B397/KK)-alpha*B397^2/(1+beta*B397^2)</f>
        <v>161.401708319801</v>
      </c>
      <c r="D397" s="0" t="n">
        <f aca="false">B397+0.5*$K$7*C397</f>
        <v>788.424686241188</v>
      </c>
      <c r="E397" s="0" t="n">
        <f aca="false">rr*D397*(1-D397/KK)-alpha*D397^2/(1+beta*D397^2)</f>
        <v>156.811602529675</v>
      </c>
      <c r="F397" s="0" t="n">
        <f aca="true">RAND()-0.5</f>
        <v>-0.375480964974231</v>
      </c>
    </row>
    <row r="398" customFormat="false" ht="12.75" hidden="false" customHeight="false" outlineLevel="0" collapsed="false">
      <c r="A398" s="0" t="n">
        <f aca="false">A397+$K$7</f>
        <v>39.2000000000003</v>
      </c>
      <c r="B398" s="0" t="n">
        <f aca="false">B397+$K$7*E397+F397*B397*$K$6</f>
        <v>708.133271516188</v>
      </c>
      <c r="C398" s="0" t="n">
        <f aca="false">rr*B398*(1-B398/KK)-alpha*B398^2/(1+beta*B398^2)</f>
        <v>196.681039814593</v>
      </c>
      <c r="D398" s="0" t="n">
        <f aca="false">B398+0.5*$K$7*C398</f>
        <v>717.967323506917</v>
      </c>
      <c r="E398" s="0" t="n">
        <f aca="false">rr*D398*(1-D398/KK)-alpha*D398^2/(1+beta*D398^2)</f>
        <v>192.490730847329</v>
      </c>
      <c r="F398" s="0" t="n">
        <f aca="true">RAND()-0.5</f>
        <v>-0.263844356394453</v>
      </c>
    </row>
    <row r="399" customFormat="false" ht="12.75" hidden="false" customHeight="false" outlineLevel="0" collapsed="false">
      <c r="A399" s="0" t="n">
        <f aca="false">A398+$K$7</f>
        <v>39.3000000000003</v>
      </c>
      <c r="B399" s="0" t="n">
        <f aca="false">B398+$K$7*E398+F398*B398*$K$6</f>
        <v>671.331254421515</v>
      </c>
      <c r="C399" s="0" t="n">
        <f aca="false">rr*B399*(1-B399/KK)-alpha*B399^2/(1+beta*B399^2)</f>
        <v>210.64615593794</v>
      </c>
      <c r="D399" s="0" t="n">
        <f aca="false">B399+0.5*$K$7*C399</f>
        <v>681.863562218411</v>
      </c>
      <c r="E399" s="0" t="n">
        <f aca="false">rr*D399*(1-D399/KK)-alpha*D399^2/(1+beta*D399^2)</f>
        <v>206.926182414517</v>
      </c>
      <c r="F399" s="0" t="n">
        <f aca="true">RAND()-0.5</f>
        <v>-0.047655771383209</v>
      </c>
    </row>
    <row r="400" customFormat="false" ht="12.75" hidden="false" customHeight="false" outlineLevel="0" collapsed="false">
      <c r="A400" s="0" t="n">
        <f aca="false">A399+$K$7</f>
        <v>39.4000000000003</v>
      </c>
      <c r="B400" s="0" t="n">
        <f aca="false">B399+$K$7*E399+F399*B399*$K$6</f>
        <v>682.426030028032</v>
      </c>
      <c r="C400" s="0" t="n">
        <f aca="false">rr*B400*(1-B400/KK)-alpha*B400^2/(1+beta*B400^2)</f>
        <v>206.721280359585</v>
      </c>
      <c r="D400" s="0" t="n">
        <f aca="false">B400+0.5*$K$7*C400</f>
        <v>692.762094046011</v>
      </c>
      <c r="E400" s="0" t="n">
        <f aca="false">rr*D400*(1-D400/KK)-alpha*D400^2/(1+beta*D400^2)</f>
        <v>202.843295992755</v>
      </c>
      <c r="F400" s="0" t="n">
        <f aca="true">RAND()-0.5</f>
        <v>-0.250487656566205</v>
      </c>
    </row>
    <row r="401" customFormat="false" ht="12.75" hidden="false" customHeight="false" outlineLevel="0" collapsed="false">
      <c r="A401" s="0" t="n">
        <f aca="false">A400+$K$7</f>
        <v>39.5000000000003</v>
      </c>
      <c r="B401" s="0" t="n">
        <f aca="false">B400+$K$7*E400+F400*B400*$K$6</f>
        <v>651.428570514857</v>
      </c>
      <c r="C401" s="0" t="n">
        <f aca="false">rr*B401*(1-B401/KK)-alpha*B401^2/(1+beta*B401^2)</f>
        <v>217.0699771207</v>
      </c>
      <c r="D401" s="0" t="n">
        <f aca="false">B401+0.5*$K$7*C401</f>
        <v>662.282069370892</v>
      </c>
      <c r="E401" s="0" t="n">
        <f aca="false">rr*D401*(1-D401/KK)-alpha*D401^2/(1+beta*D401^2)</f>
        <v>213.665099900863</v>
      </c>
      <c r="F401" s="0" t="n">
        <f aca="true">RAND()-0.5</f>
        <v>0.0382423002645459</v>
      </c>
    </row>
    <row r="402" customFormat="false" ht="12.75" hidden="false" customHeight="false" outlineLevel="0" collapsed="false">
      <c r="A402" s="0" t="n">
        <f aca="false">A401+$K$7</f>
        <v>39.6000000000003</v>
      </c>
      <c r="B402" s="0" t="n">
        <f aca="false">B401+$K$7*E401+F401*B401*$K$6</f>
        <v>680.268718603303</v>
      </c>
      <c r="C402" s="0" t="n">
        <f aca="false">rr*B402*(1-B402/KK)-alpha*B402^2/(1+beta*B402^2)</f>
        <v>207.503729294324</v>
      </c>
      <c r="D402" s="0" t="n">
        <f aca="false">B402+0.5*$K$7*C402</f>
        <v>690.64390506802</v>
      </c>
      <c r="E402" s="0" t="n">
        <f aca="false">rr*D402*(1-D402/KK)-alpha*D402^2/(1+beta*D402^2)</f>
        <v>203.655425554044</v>
      </c>
      <c r="F402" s="0" t="n">
        <f aca="true">RAND()-0.5</f>
        <v>-0.209313309909794</v>
      </c>
    </row>
    <row r="403" customFormat="false" ht="12.75" hidden="false" customHeight="false" outlineLevel="0" collapsed="false">
      <c r="A403" s="0" t="n">
        <f aca="false">A402+$K$7</f>
        <v>39.7000000000003</v>
      </c>
      <c r="B403" s="0" t="n">
        <f aca="false">B402+$K$7*E402+F402*B402*$K$6</f>
        <v>657.917472023022</v>
      </c>
      <c r="C403" s="0" t="n">
        <f aca="false">rr*B403*(1-B403/KK)-alpha*B403^2/(1+beta*B403^2)</f>
        <v>215.062649556584</v>
      </c>
      <c r="D403" s="0" t="n">
        <f aca="false">B403+0.5*$K$7*C403</f>
        <v>668.670604500851</v>
      </c>
      <c r="E403" s="0" t="n">
        <f aca="false">rr*D403*(1-D403/KK)-alpha*D403^2/(1+beta*D403^2)</f>
        <v>211.550786279598</v>
      </c>
      <c r="F403" s="0" t="n">
        <f aca="true">RAND()-0.5</f>
        <v>-0.166698469742724</v>
      </c>
    </row>
    <row r="404" customFormat="false" ht="12.75" hidden="false" customHeight="false" outlineLevel="0" collapsed="false">
      <c r="A404" s="0" t="n">
        <f aca="false">A403+$K$7</f>
        <v>39.8000000000003</v>
      </c>
      <c r="B404" s="0" t="n">
        <f aca="false">B403+$K$7*E403+F403*B403*$K$6</f>
        <v>646.17039991001</v>
      </c>
      <c r="C404" s="0" t="n">
        <f aca="false">rr*B404*(1-B404/KK)-alpha*B404^2/(1+beta*B404^2)</f>
        <v>218.6348129048</v>
      </c>
      <c r="D404" s="0" t="n">
        <f aca="false">B404+0.5*$K$7*C404</f>
        <v>657.10214055525</v>
      </c>
      <c r="E404" s="0" t="n">
        <f aca="false">rr*D404*(1-D404/KK)-alpha*D404^2/(1+beta*D404^2)</f>
        <v>215.319496393679</v>
      </c>
      <c r="F404" s="0" t="n">
        <f aca="true">RAND()-0.5</f>
        <v>0.0362336987044105</v>
      </c>
    </row>
    <row r="405" customFormat="false" ht="12.75" hidden="false" customHeight="false" outlineLevel="0" collapsed="false">
      <c r="A405" s="0" t="n">
        <f aca="false">A404+$K$7</f>
        <v>39.9000000000003</v>
      </c>
      <c r="B405" s="0" t="n">
        <f aca="false">B404+$K$7*E404+F404*B404*$K$6</f>
        <v>674.726292623992</v>
      </c>
      <c r="C405" s="0" t="n">
        <f aca="false">rr*B405*(1-B405/KK)-alpha*B405^2/(1+beta*B405^2)</f>
        <v>209.471271777822</v>
      </c>
      <c r="D405" s="0" t="n">
        <f aca="false">B405+0.5*$K$7*C405</f>
        <v>685.199856212883</v>
      </c>
      <c r="E405" s="0" t="n">
        <f aca="false">rr*D405*(1-D405/KK)-alpha*D405^2/(1+beta*D405^2)</f>
        <v>205.70154571305</v>
      </c>
      <c r="F405" s="0" t="n">
        <f aca="true">RAND()-0.5</f>
        <v>-0.00315043306338503</v>
      </c>
    </row>
    <row r="406" customFormat="false" ht="12.75" hidden="false" customHeight="false" outlineLevel="0" collapsed="false">
      <c r="A406" s="0" t="n">
        <f aca="false">A405+$K$7</f>
        <v>40.0000000000003</v>
      </c>
      <c r="B406" s="0" t="n">
        <f aca="false">B405+$K$7*E405+F405*B405*$K$6</f>
        <v>694.658743188992</v>
      </c>
      <c r="C406" s="0" t="n">
        <f aca="false">rr*B406*(1-B406/KK)-alpha*B406^2/(1+beta*B406^2)</f>
        <v>202.108491753445</v>
      </c>
      <c r="D406" s="0" t="n">
        <f aca="false">B406+0.5*$K$7*C406</f>
        <v>704.764167776664</v>
      </c>
      <c r="E406" s="0" t="n">
        <f aca="false">rr*D406*(1-D406/KK)-alpha*D406^2/(1+beta*D406^2)</f>
        <v>198.07213889889</v>
      </c>
      <c r="F406" s="0" t="n">
        <f aca="true">RAND()-0.5</f>
        <v>-0.155907020463199</v>
      </c>
    </row>
    <row r="407" customFormat="false" ht="12.75" hidden="false" customHeight="false" outlineLevel="0" collapsed="false">
      <c r="A407" s="0" t="n">
        <f aca="false">A406+$K$7</f>
        <v>40.1000000000003</v>
      </c>
      <c r="B407" s="0" t="n">
        <f aca="false">B406+$K$7*E406+F406*B406*$K$6</f>
        <v>681.975304612089</v>
      </c>
      <c r="C407" s="0" t="n">
        <f aca="false">rr*B407*(1-B407/KK)-alpha*B407^2/(1+beta*B407^2)</f>
        <v>206.88552601245</v>
      </c>
      <c r="D407" s="0" t="n">
        <f aca="false">B407+0.5*$K$7*C407</f>
        <v>692.319580912712</v>
      </c>
      <c r="E407" s="0" t="n">
        <f aca="false">rr*D407*(1-D407/KK)-alpha*D407^2/(1+beta*D407^2)</f>
        <v>203.013700357379</v>
      </c>
      <c r="F407" s="0" t="n">
        <f aca="true">RAND()-0.5</f>
        <v>0.0245587422969092</v>
      </c>
    </row>
    <row r="408" customFormat="false" ht="12.75" hidden="false" customHeight="false" outlineLevel="0" collapsed="false">
      <c r="A408" s="0" t="n">
        <f aca="false">A407+$K$7</f>
        <v>40.2000000000003</v>
      </c>
      <c r="B408" s="0" t="n">
        <f aca="false">B407+$K$7*E407+F407*B407*$K$6</f>
        <v>707.301211375475</v>
      </c>
      <c r="C408" s="0" t="n">
        <f aca="false">rr*B408*(1-B408/KK)-alpha*B408^2/(1+beta*B408^2)</f>
        <v>197.026707462437</v>
      </c>
      <c r="D408" s="0" t="n">
        <f aca="false">B408+0.5*$K$7*C408</f>
        <v>717.152546748596</v>
      </c>
      <c r="E408" s="0" t="n">
        <f aca="false">rr*D408*(1-D408/KK)-alpha*D408^2/(1+beta*D408^2)</f>
        <v>192.845257507231</v>
      </c>
      <c r="F408" s="0" t="n">
        <f aca="true">RAND()-0.5</f>
        <v>0.0461601036875895</v>
      </c>
    </row>
    <row r="409" customFormat="false" ht="12.75" hidden="false" customHeight="false" outlineLevel="0" collapsed="false">
      <c r="A409" s="0" t="n">
        <f aca="false">A408+$K$7</f>
        <v>40.3000000000003</v>
      </c>
      <c r="B409" s="0" t="n">
        <f aca="false">B408+$K$7*E408+F408*B408*$K$6</f>
        <v>736.380466302833</v>
      </c>
      <c r="C409" s="0" t="n">
        <f aca="false">rr*B409*(1-B409/KK)-alpha*B409^2/(1+beta*B409^2)</f>
        <v>184.124736165892</v>
      </c>
      <c r="D409" s="0" t="n">
        <f aca="false">B409+0.5*$K$7*C409</f>
        <v>745.586703111127</v>
      </c>
      <c r="E409" s="0" t="n">
        <f aca="false">rr*D409*(1-D409/KK)-alpha*D409^2/(1+beta*D409^2)</f>
        <v>179.687620956335</v>
      </c>
      <c r="F409" s="0" t="n">
        <f aca="true">RAND()-0.5</f>
        <v>-0.119340893981536</v>
      </c>
    </row>
    <row r="410" customFormat="false" ht="12.75" hidden="false" customHeight="false" outlineLevel="0" collapsed="false">
      <c r="A410" s="0" t="n">
        <f aca="false">A409+$K$7</f>
        <v>40.4000000000003</v>
      </c>
      <c r="B410" s="0" t="n">
        <f aca="false">B409+$K$7*E409+F409*B409*$K$6</f>
        <v>727.98513745073</v>
      </c>
      <c r="C410" s="0" t="n">
        <f aca="false">rr*B410*(1-B410/KK)-alpha*B410^2/(1+beta*B410^2)</f>
        <v>188.023248810935</v>
      </c>
      <c r="D410" s="0" t="n">
        <f aca="false">B410+0.5*$K$7*C410</f>
        <v>737.386299891276</v>
      </c>
      <c r="E410" s="0" t="n">
        <f aca="false">rr*D410*(1-D410/KK)-alpha*D410^2/(1+beta*D410^2)</f>
        <v>183.648204382583</v>
      </c>
      <c r="F410" s="0" t="n">
        <f aca="true">RAND()-0.5</f>
        <v>0.0294306554578135</v>
      </c>
    </row>
    <row r="411" customFormat="false" ht="12.75" hidden="false" customHeight="false" outlineLevel="0" collapsed="false">
      <c r="A411" s="0" t="n">
        <f aca="false">A410+$K$7</f>
        <v>40.5000000000003</v>
      </c>
      <c r="B411" s="0" t="n">
        <f aca="false">B410+$K$7*E410+F410*B410*$K$6</f>
        <v>752.777481816604</v>
      </c>
      <c r="C411" s="0" t="n">
        <f aca="false">rr*B411*(1-B411/KK)-alpha*B411^2/(1+beta*B411^2)</f>
        <v>176.103985837804</v>
      </c>
      <c r="D411" s="0" t="n">
        <f aca="false">B411+0.5*$K$7*C411</f>
        <v>761.582681108495</v>
      </c>
      <c r="E411" s="0" t="n">
        <f aca="false">rr*D411*(1-D411/KK)-alpha*D411^2/(1+beta*D411^2)</f>
        <v>171.574931953918</v>
      </c>
      <c r="F411" s="0" t="n">
        <f aca="true">RAND()-0.5</f>
        <v>-0.307292395990399</v>
      </c>
    </row>
    <row r="412" customFormat="false" ht="12.75" hidden="false" customHeight="false" outlineLevel="0" collapsed="false">
      <c r="A412" s="0" t="n">
        <f aca="false">A411+$K$7</f>
        <v>40.6000000000003</v>
      </c>
      <c r="B412" s="0" t="n">
        <f aca="false">B411+$K$7*E411+F411*B411*$K$6</f>
        <v>700.538136201483</v>
      </c>
      <c r="C412" s="0" t="n">
        <f aca="false">rr*B412*(1-B412/KK)-alpha*B412^2/(1+beta*B412^2)</f>
        <v>199.784965323416</v>
      </c>
      <c r="D412" s="0" t="n">
        <f aca="false">B412+0.5*$K$7*C412</f>
        <v>710.527384467654</v>
      </c>
      <c r="E412" s="0" t="n">
        <f aca="false">rr*D412*(1-D412/KK)-alpha*D412^2/(1+beta*D412^2)</f>
        <v>195.678715562101</v>
      </c>
      <c r="F412" s="0" t="n">
        <f aca="true">RAND()-0.5</f>
        <v>-0.412214723793957</v>
      </c>
    </row>
    <row r="413" customFormat="false" ht="12.75" hidden="false" customHeight="false" outlineLevel="0" collapsed="false">
      <c r="A413" s="0" t="n">
        <f aca="false">A412+$K$7</f>
        <v>40.7000000000003</v>
      </c>
      <c r="B413" s="0" t="n">
        <f aca="false">B412+$K$7*E412+F412*B412*$K$6</f>
        <v>633.474367461265</v>
      </c>
      <c r="C413" s="0" t="n">
        <f aca="false">rr*B413*(1-B413/KK)-alpha*B413^2/(1+beta*B413^2)</f>
        <v>222.185216183211</v>
      </c>
      <c r="D413" s="0" t="n">
        <f aca="false">B413+0.5*$K$7*C413</f>
        <v>644.583628270426</v>
      </c>
      <c r="E413" s="0" t="n">
        <f aca="false">rr*D413*(1-D413/KK)-alpha*D413^2/(1+beta*D413^2)</f>
        <v>219.096176101974</v>
      </c>
      <c r="F413" s="0" t="n">
        <f aca="true">RAND()-0.5</f>
        <v>-0.481802947895107</v>
      </c>
    </row>
    <row r="414" customFormat="false" ht="12.75" hidden="false" customHeight="false" outlineLevel="0" collapsed="false">
      <c r="A414" s="0" t="n">
        <f aca="false">A413+$K$7</f>
        <v>40.8000000000003</v>
      </c>
      <c r="B414" s="0" t="n">
        <f aca="false">B413+$K$7*E413+F413*B413*$K$6</f>
        <v>563.821039773815</v>
      </c>
      <c r="C414" s="0" t="n">
        <f aca="false">rr*B414*(1-B414/KK)-alpha*B414^2/(1+beta*B414^2)</f>
        <v>235.927661245604</v>
      </c>
      <c r="D414" s="0" t="n">
        <f aca="false">B414+0.5*$K$7*C414</f>
        <v>575.617422836095</v>
      </c>
      <c r="E414" s="0" t="n">
        <f aca="false">rr*D414*(1-D414/KK)-alpha*D414^2/(1+beta*D414^2)</f>
        <v>234.282759829118</v>
      </c>
      <c r="F414" s="0" t="n">
        <f aca="true">RAND()-0.5</f>
        <v>0.18572831722498</v>
      </c>
    </row>
    <row r="415" customFormat="false" ht="12.75" hidden="false" customHeight="false" outlineLevel="0" collapsed="false">
      <c r="A415" s="0" t="n">
        <f aca="false">A414+$K$7</f>
        <v>40.9000000000003</v>
      </c>
      <c r="B415" s="0" t="n">
        <f aca="false">B414+$K$7*E414+F414*B414*$K$6</f>
        <v>618.664575636695</v>
      </c>
      <c r="C415" s="0" t="n">
        <f aca="false">rr*B415*(1-B415/KK)-alpha*B415^2/(1+beta*B415^2)</f>
        <v>225.919371621236</v>
      </c>
      <c r="D415" s="0" t="n">
        <f aca="false">B415+0.5*$K$7*C415</f>
        <v>629.960544217757</v>
      </c>
      <c r="E415" s="0" t="n">
        <f aca="false">rr*D415*(1-D415/KK)-alpha*D415^2/(1+beta*D415^2)</f>
        <v>223.110886867428</v>
      </c>
      <c r="F415" s="0" t="n">
        <f aca="true">RAND()-0.5</f>
        <v>-0.241554194997374</v>
      </c>
    </row>
    <row r="416" customFormat="false" ht="12.75" hidden="false" customHeight="false" outlineLevel="0" collapsed="false">
      <c r="A416" s="0" t="n">
        <f aca="false">A415+$K$7</f>
        <v>41.0000000000003</v>
      </c>
      <c r="B416" s="0" t="n">
        <f aca="false">B415+$K$7*E415+F415*B415*$K$6</f>
        <v>596.143357261044</v>
      </c>
      <c r="C416" s="0" t="n">
        <f aca="false">rr*B416*(1-B416/KK)-alpha*B416^2/(1+beta*B416^2)</f>
        <v>230.75715826377</v>
      </c>
      <c r="D416" s="0" t="n">
        <f aca="false">B416+0.5*$K$7*C416</f>
        <v>607.681215174232</v>
      </c>
      <c r="E416" s="0" t="n">
        <f aca="false">rr*D416*(1-D416/KK)-alpha*D416^2/(1+beta*D416^2)</f>
        <v>228.40543285233</v>
      </c>
      <c r="F416" s="0" t="n">
        <f aca="true">RAND()-0.5</f>
        <v>-0.488680982235093</v>
      </c>
    </row>
    <row r="417" customFormat="false" ht="12.75" hidden="false" customHeight="false" outlineLevel="0" collapsed="false">
      <c r="A417" s="0" t="n">
        <f aca="false">A416+$K$7</f>
        <v>41.1000000000003</v>
      </c>
      <c r="B417" s="0" t="n">
        <f aca="false">B416+$K$7*E416+F416*B416*$K$6</f>
        <v>531.586724132501</v>
      </c>
      <c r="C417" s="0" t="n">
        <f aca="false">rr*B417*(1-B417/KK)-alpha*B417^2/(1+beta*B417^2)</f>
        <v>239.003163471615</v>
      </c>
      <c r="D417" s="0" t="n">
        <f aca="false">B417+0.5*$K$7*C417</f>
        <v>543.536882306082</v>
      </c>
      <c r="E417" s="0" t="n">
        <f aca="false">rr*D417*(1-D417/KK)-alpha*D417^2/(1+beta*D417^2)</f>
        <v>238.105386024902</v>
      </c>
      <c r="F417" s="0" t="n">
        <f aca="true">RAND()-0.5</f>
        <v>0.0866262044624234</v>
      </c>
    </row>
    <row r="418" customFormat="false" ht="12.75" hidden="false" customHeight="false" outlineLevel="0" collapsed="false">
      <c r="A418" s="0" t="n">
        <f aca="false">A417+$K$7</f>
        <v>41.2000000000003</v>
      </c>
      <c r="B418" s="0" t="n">
        <f aca="false">B417+$K$7*E417+F417*B417*$K$6</f>
        <v>569.212064811255</v>
      </c>
      <c r="C418" s="0" t="n">
        <f aca="false">rr*B418*(1-B418/KK)-alpha*B418^2/(1+beta*B418^2)</f>
        <v>235.210461624314</v>
      </c>
      <c r="D418" s="0" t="n">
        <f aca="false">B418+0.5*$K$7*C418</f>
        <v>580.97258789247</v>
      </c>
      <c r="E418" s="0" t="n">
        <f aca="false">rr*D418*(1-D418/KK)-alpha*D418^2/(1+beta*D418^2)</f>
        <v>233.444180631913</v>
      </c>
      <c r="F418" s="0" t="n">
        <f aca="true">RAND()-0.5</f>
        <v>-0.312305103084482</v>
      </c>
    </row>
    <row r="419" customFormat="false" ht="12.75" hidden="false" customHeight="false" outlineLevel="0" collapsed="false">
      <c r="A419" s="0" t="n">
        <f aca="false">A418+$K$7</f>
        <v>41.3000000000003</v>
      </c>
      <c r="B419" s="0" t="n">
        <f aca="false">B418+$K$7*E418+F418*B418*$K$6</f>
        <v>539.226133101103</v>
      </c>
      <c r="C419" s="0" t="n">
        <f aca="false">rr*B419*(1-B419/KK)-alpha*B419^2/(1+beta*B419^2)</f>
        <v>238.46217020941</v>
      </c>
      <c r="D419" s="0" t="n">
        <f aca="false">B419+0.5*$K$7*C419</f>
        <v>551.149241611574</v>
      </c>
      <c r="E419" s="0" t="n">
        <f aca="false">rr*D419*(1-D419/KK)-alpha*D419^2/(1+beta*D419^2)</f>
        <v>237.38457801814</v>
      </c>
      <c r="F419" s="0" t="n">
        <f aca="true">RAND()-0.5</f>
        <v>-0.45659910984807</v>
      </c>
    </row>
    <row r="420" customFormat="false" ht="12.75" hidden="false" customHeight="false" outlineLevel="0" collapsed="false">
      <c r="A420" s="0" t="n">
        <f aca="false">A419+$K$7</f>
        <v>41.4000000000003</v>
      </c>
      <c r="B420" s="0" t="n">
        <f aca="false">B419+$K$7*E419+F419*B419*$K$6</f>
        <v>489.101539188683</v>
      </c>
      <c r="C420" s="0" t="n">
        <f aca="false">rr*B420*(1-B420/KK)-alpha*B420^2/(1+beta*B420^2)</f>
        <v>239.882268504483</v>
      </c>
      <c r="D420" s="0" t="n">
        <f aca="false">B420+0.5*$K$7*C420</f>
        <v>501.095652613907</v>
      </c>
      <c r="E420" s="0" t="n">
        <f aca="false">rr*D420*(1-D420/KK)-alpha*D420^2/(1+beta*D420^2)</f>
        <v>239.999795077984</v>
      </c>
      <c r="F420" s="0" t="n">
        <f aca="true">RAND()-0.5</f>
        <v>-0.117127886245118</v>
      </c>
    </row>
    <row r="421" customFormat="false" ht="12.75" hidden="false" customHeight="false" outlineLevel="0" collapsed="false">
      <c r="A421" s="0" t="n">
        <f aca="false">A420+$K$7</f>
        <v>41.5000000000003</v>
      </c>
      <c r="B421" s="0" t="n">
        <f aca="false">B420+$K$7*E420+F420*B420*$K$6</f>
        <v>495.91528986316</v>
      </c>
      <c r="C421" s="0" t="n">
        <f aca="false">rr*B421*(1-B421/KK)-alpha*B421^2/(1+beta*B421^2)</f>
        <v>239.984331581035</v>
      </c>
      <c r="D421" s="0" t="n">
        <f aca="false">B421+0.5*$K$7*C421</f>
        <v>507.914506442212</v>
      </c>
      <c r="E421" s="0" t="n">
        <f aca="false">rr*D421*(1-D421/KK)-alpha*D421^2/(1+beta*D421^2)</f>
        <v>239.938329571965</v>
      </c>
      <c r="F421" s="0" t="n">
        <f aca="true">RAND()-0.5</f>
        <v>-0.369299554853093</v>
      </c>
    </row>
    <row r="422" customFormat="false" ht="12.75" hidden="false" customHeight="false" outlineLevel="0" collapsed="false">
      <c r="A422" s="0" t="n">
        <f aca="false">A421+$K$7</f>
        <v>41.6000000000003</v>
      </c>
      <c r="B422" s="0" t="n">
        <f aca="false">B421+$K$7*E421+F421*B421*$K$6</f>
        <v>464.966734082964</v>
      </c>
      <c r="C422" s="0" t="n">
        <f aca="false">rr*B422*(1-B422/KK)-alpha*B422^2/(1+beta*B422^2)</f>
        <v>238.773826513959</v>
      </c>
      <c r="D422" s="0" t="n">
        <f aca="false">B422+0.5*$K$7*C422</f>
        <v>476.905425408662</v>
      </c>
      <c r="E422" s="0" t="n">
        <f aca="false">rr*D422*(1-D422/KK)-alpha*D422^2/(1+beta*D422^2)</f>
        <v>239.467739700503</v>
      </c>
      <c r="F422" s="0" t="n">
        <f aca="true">RAND()-0.5</f>
        <v>0.0578353903766384</v>
      </c>
    </row>
    <row r="423" customFormat="false" ht="12.75" hidden="false" customHeight="false" outlineLevel="0" collapsed="false">
      <c r="A423" s="0" t="n">
        <f aca="false">A422+$K$7</f>
        <v>41.7000000000003</v>
      </c>
      <c r="B423" s="0" t="n">
        <f aca="false">B422+$K$7*E422+F422*B422*$K$6</f>
        <v>496.980967826366</v>
      </c>
      <c r="C423" s="0" t="n">
        <f aca="false">rr*B423*(1-B423/KK)-alpha*B423^2/(1+beta*B423^2)</f>
        <v>239.991897528683</v>
      </c>
      <c r="D423" s="0" t="n">
        <f aca="false">B423+0.5*$K$7*C423</f>
        <v>508.9805627028</v>
      </c>
      <c r="E423" s="0" t="n">
        <f aca="false">rr*D423*(1-D423/KK)-alpha*D423^2/(1+beta*D423^2)</f>
        <v>239.920314423311</v>
      </c>
      <c r="F423" s="0" t="n">
        <f aca="true">RAND()-0.5</f>
        <v>-0.352293239514911</v>
      </c>
    </row>
    <row r="424" customFormat="false" ht="12.75" hidden="false" customHeight="false" outlineLevel="0" collapsed="false">
      <c r="A424" s="0" t="n">
        <f aca="false">A423+$K$7</f>
        <v>41.8000000000003</v>
      </c>
      <c r="B424" s="0" t="n">
        <f aca="false">B423+$K$7*E423+F423*B423*$K$6</f>
        <v>468.448088728855</v>
      </c>
      <c r="C424" s="0" t="n">
        <f aca="false">rr*B424*(1-B424/KK)-alpha*B424^2/(1+beta*B424^2)</f>
        <v>239.005616010194</v>
      </c>
      <c r="D424" s="0" t="n">
        <f aca="false">B424+0.5*$K$7*C424</f>
        <v>480.398369529365</v>
      </c>
      <c r="E424" s="0" t="n">
        <f aca="false">rr*D424*(1-D424/KK)-alpha*D424^2/(1+beta*D424^2)</f>
        <v>239.616859236164</v>
      </c>
      <c r="F424" s="0" t="n">
        <f aca="true">RAND()-0.5</f>
        <v>-0.109485644432103</v>
      </c>
    </row>
    <row r="425" customFormat="false" ht="12.75" hidden="false" customHeight="false" outlineLevel="0" collapsed="false">
      <c r="A425" s="0" t="n">
        <f aca="false">A424+$K$7</f>
        <v>41.9000000000003</v>
      </c>
      <c r="B425" s="0" t="n">
        <f aca="false">B424+$K$7*E424+F424*B424*$K$6</f>
        <v>477.023272389232</v>
      </c>
      <c r="C425" s="0" t="n">
        <f aca="false">rr*B425*(1-B425/KK)-alpha*B425^2/(1+beta*B425^2)</f>
        <v>239.47316852144</v>
      </c>
      <c r="D425" s="0" t="n">
        <f aca="false">B425+0.5*$K$7*C425</f>
        <v>488.996930815304</v>
      </c>
      <c r="E425" s="0" t="n">
        <f aca="false">rr*D425*(1-D425/KK)-alpha*D425^2/(1+beta*D425^2)</f>
        <v>239.879977868139</v>
      </c>
      <c r="F425" s="0" t="n">
        <f aca="true">RAND()-0.5</f>
        <v>-0.276064271988164</v>
      </c>
    </row>
    <row r="426" customFormat="false" ht="12.75" hidden="false" customHeight="false" outlineLevel="0" collapsed="false">
      <c r="A426" s="0" t="n">
        <f aca="false">A425+$K$7</f>
        <v>42.0000000000003</v>
      </c>
      <c r="B426" s="0" t="n">
        <f aca="false">B425+$K$7*E425+F425*B425*$K$6</f>
        <v>461.504545451983</v>
      </c>
      <c r="C426" s="0" t="n">
        <f aca="false">rr*B426*(1-B426/KK)-alpha*B426^2/(1+beta*B426^2)</f>
        <v>238.519273624996</v>
      </c>
      <c r="D426" s="0" t="n">
        <f aca="false">B426+0.5*$K$7*C426</f>
        <v>473.430509133232</v>
      </c>
      <c r="E426" s="0" t="n">
        <f aca="false">rr*D426*(1-D426/KK)-alpha*D426^2/(1+beta*D426^2)</f>
        <v>239.295177422685</v>
      </c>
      <c r="F426" s="0" t="n">
        <f aca="true">RAND()-0.5</f>
        <v>-0.358820911878619</v>
      </c>
    </row>
    <row r="427" customFormat="false" ht="12.75" hidden="false" customHeight="false" outlineLevel="0" collapsed="false">
      <c r="A427" s="0" t="n">
        <f aca="false">A426+$K$7</f>
        <v>42.1000000000003</v>
      </c>
      <c r="B427" s="0" t="n">
        <f aca="false">B426+$K$7*E426+F426*B426*$K$6</f>
        <v>435.754818643689</v>
      </c>
      <c r="C427" s="0" t="n">
        <f aca="false">rr*B427*(1-B427/KK)-alpha*B427^2/(1+beta*B427^2)</f>
        <v>235.873873104512</v>
      </c>
      <c r="D427" s="0" t="n">
        <f aca="false">B427+0.5*$K$7*C427</f>
        <v>447.548512298914</v>
      </c>
      <c r="E427" s="0" t="n">
        <f aca="false">rr*D427*(1-D427/KK)-alpha*D427^2/(1+beta*D427^2)</f>
        <v>237.250089412039</v>
      </c>
      <c r="F427" s="0" t="n">
        <f aca="true">RAND()-0.5</f>
        <v>0.139251842163023</v>
      </c>
    </row>
    <row r="428" customFormat="false" ht="12.75" hidden="false" customHeight="false" outlineLevel="0" collapsed="false">
      <c r="A428" s="0" t="n">
        <f aca="false">A427+$K$7</f>
        <v>42.2000000000003</v>
      </c>
      <c r="B428" s="0" t="n">
        <f aca="false">B427+$K$7*E427+F427*B427*$K$6</f>
        <v>477.683725953157</v>
      </c>
      <c r="C428" s="0" t="n">
        <f aca="false">rr*B428*(1-B428/KK)-alpha*B428^2/(1+beta*B428^2)</f>
        <v>239.503079410537</v>
      </c>
      <c r="D428" s="0" t="n">
        <f aca="false">B428+0.5*$K$7*C428</f>
        <v>489.658879923684</v>
      </c>
      <c r="E428" s="0" t="n">
        <f aca="false">rr*D428*(1-D428/KK)-alpha*D428^2/(1+beta*D428^2)</f>
        <v>239.894103810931</v>
      </c>
      <c r="F428" s="0" t="n">
        <f aca="true">RAND()-0.5</f>
        <v>0.0587414361223603</v>
      </c>
    </row>
    <row r="429" customFormat="false" ht="12.75" hidden="false" customHeight="false" outlineLevel="0" collapsed="false">
      <c r="A429" s="0" t="n">
        <f aca="false">A428+$K$7</f>
        <v>42.3000000000003</v>
      </c>
      <c r="B429" s="0" t="n">
        <f aca="false">B428+$K$7*E428+F428*B428*$K$6</f>
        <v>510.09108475668</v>
      </c>
      <c r="C429" s="0" t="n">
        <f aca="false">rr*B429*(1-B429/KK)-alpha*B429^2/(1+beta*B429^2)</f>
        <v>239.899130741672</v>
      </c>
      <c r="D429" s="0" t="n">
        <f aca="false">B429+0.5*$K$7*C429</f>
        <v>522.086041293764</v>
      </c>
      <c r="E429" s="0" t="n">
        <f aca="false">rr*D429*(1-D429/KK)-alpha*D429^2/(1+beta*D429^2)</f>
        <v>239.513123878535</v>
      </c>
      <c r="F429" s="0" t="n">
        <f aca="true">RAND()-0.5</f>
        <v>0.321122157653815</v>
      </c>
    </row>
    <row r="430" customFormat="false" ht="12.75" hidden="false" customHeight="false" outlineLevel="0" collapsed="false">
      <c r="A430" s="0" t="n">
        <f aca="false">A429+$K$7</f>
        <v>42.4000000000003</v>
      </c>
      <c r="B430" s="0" t="n">
        <f aca="false">B429+$K$7*E429+F429*B429*$K$6</f>
        <v>583.182862065646</v>
      </c>
      <c r="C430" s="0" t="n">
        <f aca="false">rr*B430*(1-B430/KK)-alpha*B430^2/(1+beta*B430^2)</f>
        <v>233.081346477592</v>
      </c>
      <c r="D430" s="0" t="n">
        <f aca="false">B430+0.5*$K$7*C430</f>
        <v>594.836929389526</v>
      </c>
      <c r="E430" s="0" t="n">
        <f aca="false">rr*D430*(1-D430/KK)-alpha*D430^2/(1+beta*D430^2)</f>
        <v>231.006663326101</v>
      </c>
      <c r="F430" s="0" t="n">
        <f aca="true">RAND()-0.5</f>
        <v>-0.00122401464784255</v>
      </c>
    </row>
    <row r="431" customFormat="false" ht="12.75" hidden="false" customHeight="false" outlineLevel="0" collapsed="false">
      <c r="A431" s="0" t="n">
        <f aca="false">A430+$K$7</f>
        <v>42.5000000000003</v>
      </c>
      <c r="B431" s="0" t="n">
        <f aca="false">B430+$K$7*E430+F430*B430*$K$6</f>
        <v>606.069381088595</v>
      </c>
      <c r="C431" s="0" t="n">
        <f aca="false">rr*B431*(1-B431/KK)-alpha*B431^2/(1+beta*B431^2)</f>
        <v>228.749966954455</v>
      </c>
      <c r="D431" s="0" t="n">
        <f aca="false">B431+0.5*$K$7*C431</f>
        <v>617.506879436317</v>
      </c>
      <c r="E431" s="0" t="n">
        <f aca="false">rr*D431*(1-D431/KK)-alpha*D431^2/(1+beta*D431^2)</f>
        <v>226.19278886852</v>
      </c>
      <c r="F431" s="0" t="n">
        <f aca="true">RAND()-0.5</f>
        <v>-0.0508857681671095</v>
      </c>
    </row>
    <row r="432" customFormat="false" ht="12.75" hidden="false" customHeight="false" outlineLevel="0" collapsed="false">
      <c r="A432" s="0" t="n">
        <f aca="false">A431+$K$7</f>
        <v>42.6000000000003</v>
      </c>
      <c r="B432" s="0" t="n">
        <f aca="false">B431+$K$7*E431+F431*B431*$K$6</f>
        <v>619.436568169669</v>
      </c>
      <c r="C432" s="0" t="n">
        <f aca="false">rr*B432*(1-B432/KK)-alpha*B432^2/(1+beta*B432^2)</f>
        <v>225.735557689272</v>
      </c>
      <c r="D432" s="0" t="n">
        <f aca="false">B432+0.5*$K$7*C432</f>
        <v>630.723346054133</v>
      </c>
      <c r="E432" s="0" t="n">
        <f aca="false">rr*D432*(1-D432/KK)-alpha*D432^2/(1+beta*D432^2)</f>
        <v>222.91203519457</v>
      </c>
      <c r="F432" s="0" t="n">
        <f aca="true">RAND()-0.5</f>
        <v>0.117206225303331</v>
      </c>
    </row>
    <row r="433" customFormat="false" ht="12.75" hidden="false" customHeight="false" outlineLevel="0" collapsed="false">
      <c r="A433" s="0" t="n">
        <f aca="false">A432+$K$7</f>
        <v>42.7000000000003</v>
      </c>
      <c r="B433" s="0" t="n">
        <f aca="false">B432+$K$7*E432+F432*B432*$K$6</f>
        <v>663.508318280131</v>
      </c>
      <c r="C433" s="0" t="n">
        <f aca="false">rr*B433*(1-B433/KK)-alpha*B433^2/(1+beta*B433^2)</f>
        <v>213.265597688786</v>
      </c>
      <c r="D433" s="0" t="n">
        <f aca="false">B433+0.5*$K$7*C433</f>
        <v>674.17159816457</v>
      </c>
      <c r="E433" s="0" t="n">
        <f aca="false">rr*D433*(1-D433/KK)-alpha*D433^2/(1+beta*D433^2)</f>
        <v>209.664804408664</v>
      </c>
      <c r="F433" s="0" t="n">
        <f aca="true">RAND()-0.5</f>
        <v>-0.244375522892197</v>
      </c>
    </row>
    <row r="434" customFormat="false" ht="12.75" hidden="false" customHeight="false" outlineLevel="0" collapsed="false">
      <c r="A434" s="0" t="n">
        <f aca="false">A433+$K$7</f>
        <v>42.8000000000003</v>
      </c>
      <c r="B434" s="0" t="n">
        <f aca="false">B433+$K$7*E433+F433*B433*$K$6</f>
        <v>635.831241054089</v>
      </c>
      <c r="C434" s="0" t="n">
        <f aca="false">rr*B434*(1-B434/KK)-alpha*B434^2/(1+beta*B434^2)</f>
        <v>221.550492296677</v>
      </c>
      <c r="D434" s="0" t="n">
        <f aca="false">B434+0.5*$K$7*C434</f>
        <v>646.908765668922</v>
      </c>
      <c r="E434" s="0" t="n">
        <f aca="false">rr*D434*(1-D434/KK)-alpha*D434^2/(1+beta*D434^2)</f>
        <v>218.418411918431</v>
      </c>
      <c r="F434" s="0" t="n">
        <f aca="true">RAND()-0.5</f>
        <v>-0.420506817731857</v>
      </c>
    </row>
    <row r="435" customFormat="false" ht="12.75" hidden="false" customHeight="false" outlineLevel="0" collapsed="false">
      <c r="A435" s="0" t="n">
        <f aca="false">A434+$K$7</f>
        <v>42.9000000000003</v>
      </c>
      <c r="B435" s="0" t="n">
        <f aca="false">B434+$K$7*E434+F434*B434*$K$6</f>
        <v>577.461670708886</v>
      </c>
      <c r="C435" s="0" t="n">
        <f aca="false">rr*B435*(1-B435/KK)-alpha*B435^2/(1+beta*B435^2)</f>
        <v>234.00043922544</v>
      </c>
      <c r="D435" s="0" t="n">
        <f aca="false">B435+0.5*$K$7*C435</f>
        <v>589.161692670158</v>
      </c>
      <c r="E435" s="0" t="n">
        <f aca="false">rr*D435*(1-D435/KK)-alpha*D435^2/(1+beta*D435^2)</f>
        <v>232.05091273799</v>
      </c>
      <c r="F435" s="0" t="n">
        <f aca="true">RAND()-0.5</f>
        <v>-0.420438365918442</v>
      </c>
    </row>
    <row r="436" customFormat="false" ht="12.75" hidden="false" customHeight="false" outlineLevel="0" collapsed="false">
      <c r="A436" s="0" t="n">
        <f aca="false">A435+$K$7</f>
        <v>43.0000000000003</v>
      </c>
      <c r="B436" s="0" t="n">
        <f aca="false">B435+$K$7*E435+F435*B435*$K$6</f>
        <v>527.830649618672</v>
      </c>
      <c r="C436" s="0" t="n">
        <f aca="false">rr*B436*(1-B436/KK)-alpha*B436^2/(1+beta*B436^2)</f>
        <v>239.226352188421</v>
      </c>
      <c r="D436" s="0" t="n">
        <f aca="false">B436+0.5*$K$7*C436</f>
        <v>539.791967228093</v>
      </c>
      <c r="E436" s="0" t="n">
        <f aca="false">rr*D436*(1-D436/KK)-alpha*D436^2/(1+beta*D436^2)</f>
        <v>238.417457270283</v>
      </c>
      <c r="F436" s="0" t="n">
        <f aca="true">RAND()-0.5</f>
        <v>0.407002876383556</v>
      </c>
    </row>
    <row r="437" customFormat="false" ht="12.75" hidden="false" customHeight="false" outlineLevel="0" collapsed="false">
      <c r="A437" s="0" t="n">
        <f aca="false">A436+$K$7</f>
        <v>43.1000000000003</v>
      </c>
      <c r="B437" s="0" t="n">
        <f aca="false">B436+$K$7*E436+F436*B436*$K$6</f>
        <v>616.12097313716</v>
      </c>
      <c r="C437" s="0" t="n">
        <f aca="false">rr*B437*(1-B437/KK)-alpha*B437^2/(1+beta*B437^2)</f>
        <v>226.516578133529</v>
      </c>
      <c r="D437" s="0" t="n">
        <f aca="false">B437+0.5*$K$7*C437</f>
        <v>627.446802043836</v>
      </c>
      <c r="E437" s="0" t="n">
        <f aca="false">rr*D437*(1-D437/KK)-alpha*D437^2/(1+beta*D437^2)</f>
        <v>223.7579476267</v>
      </c>
      <c r="F437" s="0" t="n">
        <f aca="true">RAND()-0.5</f>
        <v>0.165898582787408</v>
      </c>
    </row>
    <row r="438" customFormat="false" ht="12.75" hidden="false" customHeight="false" outlineLevel="0" collapsed="false">
      <c r="A438" s="0" t="n">
        <f aca="false">A437+$K$7</f>
        <v>43.2000000000003</v>
      </c>
      <c r="B438" s="0" t="n">
        <f aca="false">B437+$K$7*E437+F437*B437*$K$6</f>
        <v>669.160846780546</v>
      </c>
      <c r="C438" s="0" t="n">
        <f aca="false">rr*B438*(1-B438/KK)-alpha*B438^2/(1+beta*B438^2)</f>
        <v>211.385166199893</v>
      </c>
      <c r="D438" s="0" t="n">
        <f aca="false">B438+0.5*$K$7*C438</f>
        <v>679.730105090541</v>
      </c>
      <c r="E438" s="0" t="n">
        <f aca="false">rr*D438*(1-D438/KK)-alpha*D438^2/(1+beta*D438^2)</f>
        <v>207.697630381741</v>
      </c>
      <c r="F438" s="0" t="n">
        <f aca="true">RAND()-0.5</f>
        <v>0.415121589332046</v>
      </c>
    </row>
    <row r="439" customFormat="false" ht="12.75" hidden="false" customHeight="false" outlineLevel="0" collapsed="false">
      <c r="A439" s="0" t="n">
        <f aca="false">A438+$K$7</f>
        <v>43.3000000000003</v>
      </c>
      <c r="B439" s="0" t="n">
        <f aca="false">B438+$K$7*E438+F438*B438*$K$6</f>
        <v>773.265544089016</v>
      </c>
      <c r="C439" s="0" t="n">
        <f aca="false">rr*B439*(1-B439/KK)-alpha*B439^2/(1+beta*B439^2)</f>
        <v>165.326360498683</v>
      </c>
      <c r="D439" s="0" t="n">
        <f aca="false">B439+0.5*$K$7*C439</f>
        <v>781.53186211395</v>
      </c>
      <c r="E439" s="0" t="n">
        <f aca="false">rr*D439*(1-D439/KK)-alpha*D439^2/(1+beta*D439^2)</f>
        <v>160.740219902506</v>
      </c>
      <c r="F439" s="0" t="n">
        <f aca="true">RAND()-0.5</f>
        <v>0.242840409679401</v>
      </c>
    </row>
    <row r="440" customFormat="false" ht="12.75" hidden="false" customHeight="false" outlineLevel="0" collapsed="false">
      <c r="A440" s="0" t="n">
        <f aca="false">A439+$K$7</f>
        <v>43.4000000000004</v>
      </c>
      <c r="B440" s="0" t="n">
        <f aca="false">B439+$K$7*E439+F439*B439*$K$6</f>
        <v>845.673602534529</v>
      </c>
      <c r="C440" s="0" t="n">
        <f aca="false">rr*B440*(1-B440/KK)-alpha*B440^2/(1+beta*B440^2)</f>
        <v>120.510110068827</v>
      </c>
      <c r="D440" s="0" t="n">
        <f aca="false">B440+0.5*$K$7*C440</f>
        <v>851.69910803797</v>
      </c>
      <c r="E440" s="0" t="n">
        <f aca="false">rr*D440*(1-D440/KK)-alpha*D440^2/(1+beta*D440^2)</f>
        <v>116.30808203496</v>
      </c>
      <c r="F440" s="0" t="n">
        <f aca="true">RAND()-0.5</f>
        <v>0.195832658039925</v>
      </c>
    </row>
    <row r="441" customFormat="false" ht="12.75" hidden="false" customHeight="false" outlineLevel="0" collapsed="false">
      <c r="A441" s="0" t="n">
        <f aca="false">A440+$K$7</f>
        <v>43.5000000000004</v>
      </c>
      <c r="B441" s="0" t="n">
        <f aca="false">B440+$K$7*E440+F440*B440*$K$6</f>
        <v>906.987563563585</v>
      </c>
      <c r="C441" s="0" t="n">
        <f aca="false">rr*B441*(1-B441/KK)-alpha*B441^2/(1+beta*B441^2)</f>
        <v>74.3614269999906</v>
      </c>
      <c r="D441" s="0" t="n">
        <f aca="false">B441+0.5*$K$7*C441</f>
        <v>910.705634913585</v>
      </c>
      <c r="E441" s="0" t="n">
        <f aca="false">rr*D441*(1-D441/KK)-alpha*D441^2/(1+beta*D441^2)</f>
        <v>71.3211828693999</v>
      </c>
      <c r="F441" s="0" t="n">
        <f aca="true">RAND()-0.5</f>
        <v>0.252248235340291</v>
      </c>
    </row>
    <row r="442" customFormat="false" ht="12.75" hidden="false" customHeight="false" outlineLevel="0" collapsed="false">
      <c r="A442" s="0" t="n">
        <f aca="false">A441+$K$7</f>
        <v>43.6000000000004</v>
      </c>
      <c r="B442" s="0" t="n">
        <f aca="false">B441+$K$7*E441+F441*B441*$K$6</f>
        <v>982.755485565877</v>
      </c>
      <c r="C442" s="0" t="n">
        <f aca="false">rr*B442*(1-B442/KK)-alpha*B442^2/(1+beta*B442^2)</f>
        <v>6.94739999988278</v>
      </c>
      <c r="D442" s="0" t="n">
        <f aca="false">B442+0.5*$K$7*C442</f>
        <v>983.102855565871</v>
      </c>
      <c r="E442" s="0" t="n">
        <f aca="false">rr*D442*(1-D442/KK)-alpha*D442^2/(1+beta*D442^2)</f>
        <v>6.61188960504653</v>
      </c>
      <c r="F442" s="0" t="n">
        <f aca="true">RAND()-0.5</f>
        <v>-0.45621537236196</v>
      </c>
    </row>
    <row r="443" customFormat="false" ht="12.75" hidden="false" customHeight="false" outlineLevel="0" collapsed="false">
      <c r="A443" s="0" t="n">
        <f aca="false">A442+$K$7</f>
        <v>43.7000000000004</v>
      </c>
      <c r="B443" s="0" t="n">
        <f aca="false">B442+$K$7*E442+F442*B442*$K$6</f>
        <v>848.912226589923</v>
      </c>
      <c r="C443" s="0" t="n">
        <f aca="false">rr*B443*(1-B443/KK)-alpha*B443^2/(1+beta*B443^2)</f>
        <v>118.260605032121</v>
      </c>
      <c r="D443" s="0" t="n">
        <f aca="false">B443+0.5*$K$7*C443</f>
        <v>854.825256841529</v>
      </c>
      <c r="E443" s="0" t="n">
        <f aca="false">rr*D443*(1-D443/KK)-alpha*D443^2/(1+beta*D443^2)</f>
        <v>114.099379221038</v>
      </c>
      <c r="F443" s="0" t="n">
        <f aca="true">RAND()-0.5</f>
        <v>-0.394218349379048</v>
      </c>
    </row>
    <row r="444" customFormat="false" ht="12.75" hidden="false" customHeight="false" outlineLevel="0" collapsed="false">
      <c r="A444" s="0" t="n">
        <f aca="false">A443+$K$7</f>
        <v>43.8000000000004</v>
      </c>
      <c r="B444" s="0" t="n">
        <f aca="false">B443+$K$7*E443+F443*B443*$K$6</f>
        <v>759.925131491835</v>
      </c>
      <c r="C444" s="0" t="n">
        <f aca="false">rr*B444*(1-B444/KK)-alpha*B444^2/(1+beta*B444^2)</f>
        <v>172.439358910986</v>
      </c>
      <c r="D444" s="0" t="n">
        <f aca="false">B444+0.5*$K$7*C444</f>
        <v>768.547099437384</v>
      </c>
      <c r="E444" s="0" t="n">
        <f aca="false">rr*D444*(1-D444/KK)-alpha*D444^2/(1+beta*D444^2)</f>
        <v>167.882878617868</v>
      </c>
      <c r="F444" s="0" t="n">
        <f aca="true">RAND()-0.5</f>
        <v>-0.43636610221749</v>
      </c>
    </row>
    <row r="445" customFormat="false" ht="12.75" hidden="false" customHeight="false" outlineLevel="0" collapsed="false">
      <c r="A445" s="0" t="n">
        <f aca="false">A444+$K$7</f>
        <v>43.9000000000004</v>
      </c>
      <c r="B445" s="0" t="n">
        <f aca="false">B444+$K$7*E444+F444*B444*$K$6</f>
        <v>677.23174907176</v>
      </c>
      <c r="C445" s="0" t="n">
        <f aca="false">rr*B445*(1-B445/KK)-alpha*B445^2/(1+beta*B445^2)</f>
        <v>208.589452177708</v>
      </c>
      <c r="D445" s="0" t="n">
        <f aca="false">B445+0.5*$K$7*C445</f>
        <v>687.661221680645</v>
      </c>
      <c r="E445" s="0" t="n">
        <f aca="false">rr*D445*(1-D445/KK)-alpha*D445^2/(1+beta*D445^2)</f>
        <v>204.783794527016</v>
      </c>
      <c r="F445" s="0" t="n">
        <f aca="true">RAND()-0.5</f>
        <v>0.257840361100498</v>
      </c>
    </row>
    <row r="446" customFormat="false" ht="12.75" hidden="false" customHeight="false" outlineLevel="0" collapsed="false">
      <c r="A446" s="0" t="n">
        <f aca="false">A445+$K$7</f>
        <v>44.0000000000004</v>
      </c>
      <c r="B446" s="0" t="n">
        <f aca="false">B445+$K$7*E445+F445*B445*$K$6</f>
        <v>750.095432143277</v>
      </c>
      <c r="C446" s="0" t="n">
        <f aca="false">rr*B446*(1-B446/KK)-alpha*B446^2/(1+beta*B446^2)</f>
        <v>177.452719132687</v>
      </c>
      <c r="D446" s="0" t="n">
        <f aca="false">B446+0.5*$K$7*C446</f>
        <v>758.968068099911</v>
      </c>
      <c r="E446" s="0" t="n">
        <f aca="false">rr*D446*(1-D446/KK)-alpha*D446^2/(1+beta*D446^2)</f>
        <v>172.935973689033</v>
      </c>
      <c r="F446" s="0" t="n">
        <f aca="true">RAND()-0.5</f>
        <v>0.424840919217225</v>
      </c>
    </row>
    <row r="447" customFormat="false" ht="12.75" hidden="false" customHeight="false" outlineLevel="0" collapsed="false">
      <c r="A447" s="0" t="n">
        <f aca="false">A446+$K$7</f>
        <v>44.1000000000004</v>
      </c>
      <c r="B447" s="0" t="n">
        <f aca="false">B446+$K$7*E446+F446*B446*$K$6</f>
        <v>862.990399379898</v>
      </c>
      <c r="C447" s="0" t="n">
        <f aca="false">rr*B447*(1-B447/KK)-alpha*B447^2/(1+beta*B447^2)</f>
        <v>108.238305628775</v>
      </c>
      <c r="D447" s="0" t="n">
        <f aca="false">B447+0.5*$K$7*C447</f>
        <v>868.402314661336</v>
      </c>
      <c r="E447" s="0" t="n">
        <f aca="false">rr*D447*(1-D447/KK)-alpha*D447^2/(1+beta*D447^2)</f>
        <v>104.280066052272</v>
      </c>
      <c r="F447" s="0" t="n">
        <f aca="true">RAND()-0.5</f>
        <v>0.0628178471266923</v>
      </c>
    </row>
    <row r="448" customFormat="false" ht="12.75" hidden="false" customHeight="false" outlineLevel="0" collapsed="false">
      <c r="A448" s="0" t="n">
        <f aca="false">A447+$K$7</f>
        <v>44.2000000000004</v>
      </c>
      <c r="B448" s="0" t="n">
        <f aca="false">B447+$K$7*E447+F447*B447*$K$6</f>
        <v>889.68176567914</v>
      </c>
      <c r="C448" s="0" t="n">
        <f aca="false">rr*B448*(1-B448/KK)-alpha*B448^2/(1+beta*B448^2)</f>
        <v>88.1484373297569</v>
      </c>
      <c r="D448" s="0" t="n">
        <f aca="false">B448+0.5*$K$7*C448</f>
        <v>894.089187545628</v>
      </c>
      <c r="E448" s="0" t="n">
        <f aca="false">rr*D448*(1-D448/KK)-alpha*D448^2/(1+beta*D448^2)</f>
        <v>84.6940249861681</v>
      </c>
      <c r="F448" s="0" t="n">
        <f aca="true">RAND()-0.5</f>
        <v>-0.273668871515257</v>
      </c>
    </row>
    <row r="449" customFormat="false" ht="12.75" hidden="false" customHeight="false" outlineLevel="0" collapsed="false">
      <c r="A449" s="0" t="n">
        <f aca="false">A448+$K$7</f>
        <v>44.3000000000004</v>
      </c>
      <c r="B449" s="0" t="n">
        <f aca="false">B448+$K$7*E448+F448*B448*$K$6</f>
        <v>825.107706731423</v>
      </c>
      <c r="C449" s="0" t="n">
        <f aca="false">rr*B449*(1-B449/KK)-alpha*B449^2/(1+beta*B449^2)</f>
        <v>134.305346223921</v>
      </c>
      <c r="D449" s="0" t="n">
        <f aca="false">B449+0.5*$K$7*C449</f>
        <v>831.822974042619</v>
      </c>
      <c r="E449" s="0" t="n">
        <f aca="false">rr*D449*(1-D449/KK)-alpha*D449^2/(1+beta*D449^2)</f>
        <v>129.893875192964</v>
      </c>
      <c r="F449" s="0" t="n">
        <f aca="true">RAND()-0.5</f>
        <v>0.334774857517994</v>
      </c>
    </row>
    <row r="450" customFormat="false" ht="12.75" hidden="false" customHeight="false" outlineLevel="0" collapsed="false">
      <c r="A450" s="0" t="n">
        <f aca="false">A449+$K$7</f>
        <v>44.4000000000004</v>
      </c>
      <c r="B450" s="0" t="n">
        <f aca="false">B449+$K$7*E449+F449*B449*$K$6</f>
        <v>920.964688738123</v>
      </c>
      <c r="C450" s="0" t="n">
        <f aca="false">rr*B450*(1-B450/KK)-alpha*B450^2/(1+beta*B450^2)</f>
        <v>62.7890255770888</v>
      </c>
      <c r="D450" s="0" t="n">
        <f aca="false">B450+0.5*$K$7*C450</f>
        <v>924.104140016977</v>
      </c>
      <c r="E450" s="0" t="n">
        <f aca="false">rr*D450*(1-D450/KK)-alpha*D450^2/(1+beta*D450^2)</f>
        <v>60.1359711627484</v>
      </c>
      <c r="F450" s="0" t="n">
        <f aca="true">RAND()-0.5</f>
        <v>-0.229820371991186</v>
      </c>
    </row>
    <row r="451" customFormat="false" ht="12.75" hidden="false" customHeight="false" outlineLevel="0" collapsed="false">
      <c r="A451" s="0" t="n">
        <f aca="false">A450+$K$7</f>
        <v>44.5000000000004</v>
      </c>
      <c r="B451" s="0" t="n">
        <f aca="false">B450+$K$7*E450+F450*B450*$K$6</f>
        <v>863.481351647435</v>
      </c>
      <c r="C451" s="0" t="n">
        <f aca="false">rr*B451*(1-B451/KK)-alpha*B451^2/(1+beta*B451^2)</f>
        <v>107.881642293721</v>
      </c>
      <c r="D451" s="0" t="n">
        <f aca="false">B451+0.5*$K$7*C451</f>
        <v>868.875433762121</v>
      </c>
      <c r="E451" s="0" t="n">
        <f aca="false">rr*D451*(1-D451/KK)-alpha*D451^2/(1+beta*D451^2)</f>
        <v>103.931245506004</v>
      </c>
      <c r="F451" s="0" t="n">
        <f aca="true">RAND()-0.5</f>
        <v>0.0425306634317054</v>
      </c>
    </row>
    <row r="452" customFormat="false" ht="12.75" hidden="false" customHeight="false" outlineLevel="0" collapsed="false">
      <c r="A452" s="0" t="n">
        <f aca="false">A451+$K$7</f>
        <v>44.6000000000004</v>
      </c>
      <c r="B452" s="0" t="n">
        <f aca="false">B451+$K$7*E451+F451*B451*$K$6</f>
        <v>884.891806621977</v>
      </c>
      <c r="C452" s="0" t="n">
        <f aca="false">rr*B452*(1-B452/KK)-alpha*B452^2/(1+beta*B452^2)</f>
        <v>91.8586164562165</v>
      </c>
      <c r="D452" s="0" t="n">
        <f aca="false">B452+0.5*$K$7*C452</f>
        <v>889.484737444787</v>
      </c>
      <c r="E452" s="0" t="n">
        <f aca="false">rr*D452*(1-D452/KK)-alpha*D452^2/(1+beta*D452^2)</f>
        <v>88.3019552700641</v>
      </c>
      <c r="F452" s="0" t="n">
        <f aca="true">RAND()-0.5</f>
        <v>0.185143045702906</v>
      </c>
    </row>
    <row r="453" customFormat="false" ht="12.75" hidden="false" customHeight="false" outlineLevel="0" collapsed="false">
      <c r="A453" s="0" t="n">
        <f aca="false">A452+$K$7</f>
        <v>44.7000000000004</v>
      </c>
      <c r="B453" s="0" t="n">
        <f aca="false">B452+$K$7*E452+F452*B452*$K$6</f>
        <v>942.871471407645</v>
      </c>
      <c r="C453" s="0" t="n">
        <f aca="false">rr*B453*(1-B453/KK)-alpha*B453^2/(1+beta*B453^2)</f>
        <v>43.8651410180766</v>
      </c>
      <c r="D453" s="0" t="n">
        <f aca="false">B453+0.5*$K$7*C453</f>
        <v>945.064728458549</v>
      </c>
      <c r="E453" s="0" t="n">
        <f aca="false">rr*D453*(1-D453/KK)-alpha*D453^2/(1+beta*D453^2)</f>
        <v>41.9176673833073</v>
      </c>
      <c r="F453" s="0" t="n">
        <f aca="true">RAND()-0.5</f>
        <v>-0.233042607175411</v>
      </c>
    </row>
    <row r="454" customFormat="false" ht="12.75" hidden="false" customHeight="false" outlineLevel="0" collapsed="false">
      <c r="A454" s="0" t="n">
        <f aca="false">A453+$K$7</f>
        <v>44.8000000000004</v>
      </c>
      <c r="B454" s="0" t="n">
        <f aca="false">B453+$K$7*E453+F453*B453*$K$6</f>
        <v>881.144470367529</v>
      </c>
      <c r="C454" s="0" t="n">
        <f aca="false">rr*B454*(1-B454/KK)-alpha*B454^2/(1+beta*B454^2)</f>
        <v>94.7292146903971</v>
      </c>
      <c r="D454" s="0" t="n">
        <f aca="false">B454+0.5*$K$7*C454</f>
        <v>885.880931102049</v>
      </c>
      <c r="E454" s="0" t="n">
        <f aca="false">rr*D454*(1-D454/KK)-alpha*D454^2/(1+beta*D454^2)</f>
        <v>91.0962255602443</v>
      </c>
      <c r="F454" s="0" t="n">
        <f aca="true">RAND()-0.5</f>
        <v>-0.100809480829376</v>
      </c>
    </row>
    <row r="455" customFormat="false" ht="12.75" hidden="false" customHeight="false" outlineLevel="0" collapsed="false">
      <c r="A455" s="0" t="n">
        <f aca="false">A454+$K$7</f>
        <v>44.9000000000004</v>
      </c>
      <c r="B455" s="0" t="n">
        <f aca="false">B454+$K$7*E454+F454*B454*$K$6</f>
        <v>863.605777945526</v>
      </c>
      <c r="C455" s="0" t="n">
        <f aca="false">rr*B455*(1-B455/KK)-alpha*B455^2/(1+beta*B455^2)</f>
        <v>107.791173437191</v>
      </c>
      <c r="D455" s="0" t="n">
        <f aca="false">B455+0.5*$K$7*C455</f>
        <v>868.995336617385</v>
      </c>
      <c r="E455" s="0" t="n">
        <f aca="false">rr*D455*(1-D455/KK)-alpha*D455^2/(1+beta*D455^2)</f>
        <v>103.842772602448</v>
      </c>
      <c r="F455" s="0" t="n">
        <f aca="true">RAND()-0.5</f>
        <v>0.219813271151588</v>
      </c>
    </row>
    <row r="456" customFormat="false" ht="12.75" hidden="false" customHeight="false" outlineLevel="0" collapsed="false">
      <c r="A456" s="0" t="n">
        <f aca="false">A455+$K$7</f>
        <v>45.0000000000004</v>
      </c>
      <c r="B456" s="0" t="n">
        <f aca="false">B455+$K$7*E455+F455*B455*$K$6</f>
        <v>930.939658516456</v>
      </c>
      <c r="C456" s="0" t="n">
        <f aca="false">rr*B456*(1-B456/KK)-alpha*B456^2/(1+beta*B456^2)</f>
        <v>54.2912991769351</v>
      </c>
      <c r="D456" s="0" t="n">
        <f aca="false">B456+0.5*$K$7*C456</f>
        <v>933.654223475303</v>
      </c>
      <c r="E456" s="0" t="n">
        <f aca="false">rr*D456*(1-D456/KK)-alpha*D456^2/(1+beta*D456^2)</f>
        <v>51.9443012463646</v>
      </c>
      <c r="F456" s="0" t="n">
        <f aca="true">RAND()-0.5</f>
        <v>0.0529517507461672</v>
      </c>
    </row>
    <row r="457" customFormat="false" ht="12.75" hidden="false" customHeight="false" outlineLevel="0" collapsed="false">
      <c r="A457" s="0" t="n">
        <f aca="false">A456+$K$7</f>
        <v>45.1000000000004</v>
      </c>
      <c r="B457" s="0" t="n">
        <f aca="false">B456+$K$7*E456+F456*B456*$K$6</f>
        <v>950.922554068338</v>
      </c>
      <c r="C457" s="0" t="n">
        <f aca="false">rr*B457*(1-B457/KK)-alpha*B457^2/(1+beta*B457^2)</f>
        <v>36.6691266959254</v>
      </c>
      <c r="D457" s="0" t="n">
        <f aca="false">B457+0.5*$K$7*C457</f>
        <v>952.756010403135</v>
      </c>
      <c r="E457" s="0" t="n">
        <f aca="false">rr*D457*(1-D457/KK)-alpha*D457^2/(1+beta*D457^2)</f>
        <v>35.0122704442919</v>
      </c>
      <c r="F457" s="0" t="n">
        <f aca="true">RAND()-0.5</f>
        <v>-0.158605989053806</v>
      </c>
    </row>
    <row r="458" customFormat="false" ht="12.75" hidden="false" customHeight="false" outlineLevel="0" collapsed="false">
      <c r="A458" s="0" t="n">
        <f aca="false">A457+$K$7</f>
        <v>45.2000000000004</v>
      </c>
      <c r="B458" s="0" t="n">
        <f aca="false">B457+$K$7*E457+F457*B457*$K$6</f>
        <v>909.177177452293</v>
      </c>
      <c r="C458" s="0" t="n">
        <f aca="false">rr*B458*(1-B458/KK)-alpha*B458^2/(1+beta*B458^2)</f>
        <v>72.5743398856242</v>
      </c>
      <c r="D458" s="0" t="n">
        <f aca="false">B458+0.5*$K$7*C458</f>
        <v>912.805894446575</v>
      </c>
      <c r="E458" s="0" t="n">
        <f aca="false">rr*D458*(1-D458/KK)-alpha*D458^2/(1+beta*D458^2)</f>
        <v>69.591593543911</v>
      </c>
      <c r="F458" s="0" t="n">
        <f aca="true">RAND()-0.5</f>
        <v>0.493409396334784</v>
      </c>
    </row>
    <row r="459" customFormat="false" ht="12.75" hidden="false" customHeight="false" outlineLevel="0" collapsed="false">
      <c r="A459" s="0" t="n">
        <f aca="false">A458+$K$7</f>
        <v>45.3000000000004</v>
      </c>
      <c r="B459" s="0" t="n">
        <f aca="false">B458+$K$7*E458+F458*B458*$K$6</f>
        <v>1050.71530549311</v>
      </c>
      <c r="C459" s="0" t="n">
        <f aca="false">rr*B459*(1-B459/KK)-alpha*B459^2/(1+beta*B459^2)</f>
        <v>-63.2871212607707</v>
      </c>
      <c r="D459" s="0" t="n">
        <f aca="false">B459+0.5*$K$7*C459</f>
        <v>1047.55094943008</v>
      </c>
      <c r="E459" s="0" t="n">
        <f aca="false">rr*D459*(1-D459/KK)-alpha*D459^2/(1+beta*D459^2)</f>
        <v>-59.8118144080943</v>
      </c>
      <c r="F459" s="0" t="n">
        <f aca="true">RAND()-0.5</f>
        <v>-0.199400897175207</v>
      </c>
    </row>
    <row r="460" customFormat="false" ht="12.75" hidden="false" customHeight="false" outlineLevel="0" collapsed="false">
      <c r="A460" s="0" t="n">
        <f aca="false">A459+$K$7</f>
        <v>45.4000000000004</v>
      </c>
      <c r="B460" s="0" t="n">
        <f aca="false">B459+$K$7*E459+F459*B459*$K$6</f>
        <v>981.88005167499</v>
      </c>
      <c r="C460" s="0" t="n">
        <f aca="false">rr*B460*(1-B460/KK)-alpha*B460^2/(1+beta*B460^2)</f>
        <v>7.79187510329549</v>
      </c>
      <c r="D460" s="0" t="n">
        <f aca="false">B460+0.5*$K$7*C460</f>
        <v>982.269645430155</v>
      </c>
      <c r="E460" s="0" t="n">
        <f aca="false">rr*D460*(1-D460/KK)-alpha*D460^2/(1+beta*D460^2)</f>
        <v>7.41624819661071</v>
      </c>
      <c r="F460" s="0" t="n">
        <f aca="true">RAND()-0.5</f>
        <v>0.433949091367429</v>
      </c>
    </row>
    <row r="461" customFormat="false" ht="12.75" hidden="false" customHeight="false" outlineLevel="0" collapsed="false">
      <c r="A461" s="0" t="n">
        <f aca="false">A460+$K$7</f>
        <v>45.5000000000004</v>
      </c>
      <c r="B461" s="0" t="n">
        <f aca="false">B460+$K$7*E460+F460*B460*$K$6</f>
        <v>1110.4474633715</v>
      </c>
      <c r="C461" s="0" t="n">
        <f aca="false">rr*B461*(1-B461/KK)-alpha*B461^2/(1+beta*B461^2)</f>
        <v>-132.645902798694</v>
      </c>
      <c r="D461" s="0" t="n">
        <f aca="false">B461+0.5*$K$7*C461</f>
        <v>1103.81516823157</v>
      </c>
      <c r="E461" s="0" t="n">
        <f aca="false">rr*D461*(1-D461/KK)-alpha*D461^2/(1+beta*D461^2)</f>
        <v>-124.592552204928</v>
      </c>
      <c r="F461" s="0" t="n">
        <f aca="true">RAND()-0.5</f>
        <v>0.0861726377190089</v>
      </c>
    </row>
    <row r="462" customFormat="false" ht="12.75" hidden="false" customHeight="false" outlineLevel="0" collapsed="false">
      <c r="A462" s="0" t="n">
        <f aca="false">A461+$K$7</f>
        <v>45.6000000000004</v>
      </c>
      <c r="B462" s="0" t="n">
        <f aca="false">B461+$K$7*E461+F461*B461*$K$6</f>
        <v>1126.69526424114</v>
      </c>
      <c r="C462" s="0" t="n">
        <f aca="false">rr*B462*(1-B462/KK)-alpha*B462^2/(1+beta*B462^2)</f>
        <v>-152.746757289262</v>
      </c>
      <c r="D462" s="0" t="n">
        <f aca="false">B462+0.5*$K$7*C462</f>
        <v>1119.05792637668</v>
      </c>
      <c r="E462" s="0" t="n">
        <f aca="false">rr*D462*(1-D462/KK)-alpha*D462^2/(1+beta*D462^2)</f>
        <v>-143.232516579608</v>
      </c>
      <c r="F462" s="0" t="n">
        <f aca="true">RAND()-0.5</f>
        <v>-0.214353556040337</v>
      </c>
    </row>
    <row r="463" customFormat="false" ht="12.75" hidden="false" customHeight="false" outlineLevel="0" collapsed="false">
      <c r="A463" s="0" t="n">
        <f aca="false">A462+$K$7</f>
        <v>45.7000000000004</v>
      </c>
      <c r="B463" s="0" t="n">
        <f aca="false">B462+$K$7*E462+F462*B462*$K$6</f>
        <v>1039.91867164401</v>
      </c>
      <c r="C463" s="0" t="n">
        <f aca="false">rr*B463*(1-B463/KK)-alpha*B463^2/(1+beta*B463^2)</f>
        <v>-51.5119408199684</v>
      </c>
      <c r="D463" s="0" t="n">
        <f aca="false">B463+0.5*$K$7*C463</f>
        <v>1037.34307460301</v>
      </c>
      <c r="E463" s="0" t="n">
        <f aca="false">rr*D463*(1-D463/KK)-alpha*D463^2/(1+beta*D463^2)</f>
        <v>-48.7373475046219</v>
      </c>
      <c r="F463" s="0" t="n">
        <f aca="true">RAND()-0.5</f>
        <v>0.425026851133679</v>
      </c>
    </row>
    <row r="464" customFormat="false" ht="12.75" hidden="false" customHeight="false" outlineLevel="0" collapsed="false">
      <c r="A464" s="0" t="n">
        <f aca="false">A463+$K$7</f>
        <v>45.8000000000004</v>
      </c>
      <c r="B464" s="0" t="n">
        <f aca="false">B463+$K$7*E463+F463*B463*$K$6</f>
        <v>1167.64294442674</v>
      </c>
      <c r="C464" s="0" t="n">
        <f aca="false">rr*B464*(1-B464/KK)-alpha*B464^2/(1+beta*B464^2)</f>
        <v>-205.746917879713</v>
      </c>
      <c r="D464" s="0" t="n">
        <f aca="false">B464+0.5*$K$7*C464</f>
        <v>1157.35559853275</v>
      </c>
      <c r="E464" s="0" t="n">
        <f aca="false">rr*D464*(1-D464/KK)-alpha*D464^2/(1+beta*D464^2)</f>
        <v>-192.116196285129</v>
      </c>
      <c r="F464" s="0" t="n">
        <f aca="true">RAND()-0.5</f>
        <v>-0.186736793776945</v>
      </c>
    </row>
    <row r="465" customFormat="false" ht="12.75" hidden="false" customHeight="false" outlineLevel="0" collapsed="false">
      <c r="A465" s="0" t="n">
        <f aca="false">A464+$K$7</f>
        <v>45.9000000000004</v>
      </c>
      <c r="B465" s="0" t="n">
        <f aca="false">B464+$K$7*E464+F464*B464*$K$6</f>
        <v>1083.01875488267</v>
      </c>
      <c r="C465" s="0" t="n">
        <f aca="false">rr*B465*(1-B465/KK)-alpha*B465^2/(1+beta*B465^2)</f>
        <v>-99.910655407964</v>
      </c>
      <c r="D465" s="0" t="n">
        <f aca="false">B465+0.5*$K$7*C465</f>
        <v>1078.02322211227</v>
      </c>
      <c r="E465" s="0" t="n">
        <f aca="false">rr*D465*(1-D465/KK)-alpha*D465^2/(1+beta*D465^2)</f>
        <v>-94.1106301842006</v>
      </c>
      <c r="F465" s="0" t="n">
        <f aca="true">RAND()-0.5</f>
        <v>-0.180577958157146</v>
      </c>
    </row>
    <row r="466" customFormat="false" ht="12.75" hidden="false" customHeight="false" outlineLevel="0" collapsed="false">
      <c r="A466" s="0" t="n">
        <f aca="false">A465+$K$7</f>
        <v>46.0000000000004</v>
      </c>
      <c r="B466" s="0" t="n">
        <f aca="false">B465+$K$7*E465+F465*B465*$K$6</f>
        <v>1014.93689724347</v>
      </c>
      <c r="C466" s="0" t="n">
        <f aca="false">rr*B466*(1-B466/KK)-alpha*B466^2/(1+beta*B466^2)</f>
        <v>-25.1597654530064</v>
      </c>
      <c r="D466" s="0" t="n">
        <f aca="false">B466+0.5*$K$7*C466</f>
        <v>1013.67890897082</v>
      </c>
      <c r="E466" s="0" t="n">
        <f aca="false">rr*D466*(1-D466/KK)-alpha*D466^2/(1+beta*D466^2)</f>
        <v>-23.865778229005</v>
      </c>
      <c r="F466" s="0" t="n">
        <f aca="true">RAND()-0.5</f>
        <v>-0.288656919771838</v>
      </c>
    </row>
    <row r="467" customFormat="false" ht="12.75" hidden="false" customHeight="false" outlineLevel="0" collapsed="false">
      <c r="A467" s="0" t="n">
        <f aca="false">A466+$K$7</f>
        <v>46.1000000000004</v>
      </c>
      <c r="B467" s="0" t="n">
        <f aca="false">B466+$K$7*E466+F466*B466*$K$6</f>
        <v>924.659751864242</v>
      </c>
      <c r="C467" s="0" t="n">
        <f aca="false">rr*B467*(1-B467/KK)-alpha*B467^2/(1+beta*B467^2)</f>
        <v>59.6643875371975</v>
      </c>
      <c r="D467" s="0" t="n">
        <f aca="false">B467+0.5*$K$7*C467</f>
        <v>927.642971241102</v>
      </c>
      <c r="E467" s="0" t="n">
        <f aca="false">rr*D467*(1-D467/KK)-alpha*D467^2/(1+beta*D467^2)</f>
        <v>57.121779661152</v>
      </c>
      <c r="F467" s="0" t="n">
        <f aca="true">RAND()-0.5</f>
        <v>0.0215069282492966</v>
      </c>
    </row>
    <row r="468" customFormat="false" ht="12.75" hidden="false" customHeight="false" outlineLevel="0" collapsed="false">
      <c r="A468" s="0" t="n">
        <f aca="false">A467+$K$7</f>
        <v>46.2000000000004</v>
      </c>
      <c r="B468" s="0" t="n">
        <f aca="false">B467+$K$7*E467+F467*B467*$K$6</f>
        <v>936.337907111864</v>
      </c>
      <c r="C468" s="0" t="n">
        <f aca="false">rr*B468*(1-B468/KK)-alpha*B468^2/(1+beta*B468^2)</f>
        <v>49.6095159600407</v>
      </c>
      <c r="D468" s="0" t="n">
        <f aca="false">B468+0.5*$K$7*C468</f>
        <v>938.818382909866</v>
      </c>
      <c r="E468" s="0" t="n">
        <f aca="false">rr*D468*(1-D468/KK)-alpha*D468^2/(1+beta*D468^2)</f>
        <v>47.4387104584396</v>
      </c>
      <c r="F468" s="0" t="n">
        <f aca="true">RAND()-0.5</f>
        <v>-0.291508054729592</v>
      </c>
    </row>
    <row r="469" customFormat="false" ht="12.75" hidden="false" customHeight="false" outlineLevel="0" collapsed="false">
      <c r="A469" s="0" t="n">
        <f aca="false">A468+$K$7</f>
        <v>46.3000000000004</v>
      </c>
      <c r="B469" s="0" t="n">
        <f aca="false">B468+$K$7*E468+F468*B468*$K$6</f>
        <v>859.196765596181</v>
      </c>
      <c r="C469" s="0" t="n">
        <f aca="false">rr*B469*(1-B469/KK)-alpha*B469^2/(1+beta*B469^2)</f>
        <v>110.97802222663</v>
      </c>
      <c r="D469" s="0" t="n">
        <f aca="false">B469+0.5*$K$7*C469</f>
        <v>864.745666707512</v>
      </c>
      <c r="E469" s="0" t="n">
        <f aca="false">rr*D469*(1-D469/KK)-alpha*D469^2/(1+beta*D469^2)</f>
        <v>106.960932927579</v>
      </c>
      <c r="F469" s="0" t="n">
        <f aca="true">RAND()-0.5</f>
        <v>-0.253984572996734</v>
      </c>
    </row>
    <row r="470" customFormat="false" ht="12.75" hidden="false" customHeight="false" outlineLevel="0" collapsed="false">
      <c r="A470" s="0" t="n">
        <f aca="false">A469+$K$7</f>
        <v>46.4000000000004</v>
      </c>
      <c r="B470" s="0" t="n">
        <f aca="false">B469+$K$7*E469+F469*B469*$K$6</f>
        <v>804.426041799903</v>
      </c>
      <c r="C470" s="0" t="n">
        <f aca="false">rr*B470*(1-B470/KK)-alpha*B470^2/(1+beta*B470^2)</f>
        <v>147.32517139742</v>
      </c>
      <c r="D470" s="0" t="n">
        <f aca="false">B470+0.5*$K$7*C470</f>
        <v>811.792300369773</v>
      </c>
      <c r="E470" s="0" t="n">
        <f aca="false">rr*D470*(1-D470/KK)-alpha*D470^2/(1+beta*D470^2)</f>
        <v>142.785940774526</v>
      </c>
      <c r="F470" s="0" t="n">
        <f aca="true">RAND()-0.5</f>
        <v>0.374074075458287</v>
      </c>
    </row>
    <row r="471" customFormat="false" ht="12.75" hidden="false" customHeight="false" outlineLevel="0" collapsed="false">
      <c r="A471" s="0" t="n">
        <f aca="false">A470+$K$7</f>
        <v>46.5000000000004</v>
      </c>
      <c r="B471" s="0" t="n">
        <f aca="false">B470+$K$7*E470+F470*B470*$K$6</f>
        <v>908.979114235615</v>
      </c>
      <c r="C471" s="0" t="n">
        <f aca="false">rr*B471*(1-B471/KK)-alpha*B471^2/(1+beta*B471^2)</f>
        <v>72.7363866843099</v>
      </c>
      <c r="D471" s="0" t="n">
        <f aca="false">B471+0.5*$K$7*C471</f>
        <v>912.615933569831</v>
      </c>
      <c r="E471" s="0" t="n">
        <f aca="false">rr*D471*(1-D471/KK)-alpha*D471^2/(1+beta*D471^2)</f>
        <v>69.7483915229577</v>
      </c>
      <c r="F471" s="0" t="n">
        <f aca="true">RAND()-0.5</f>
        <v>-0.321257001960682</v>
      </c>
    </row>
    <row r="472" customFormat="false" ht="12.75" hidden="false" customHeight="false" outlineLevel="0" collapsed="false">
      <c r="A472" s="0" t="n">
        <f aca="false">A471+$K$7</f>
        <v>46.6000000000004</v>
      </c>
      <c r="B472" s="0" t="n">
        <f aca="false">B471+$K$7*E471+F471*B471*$K$6</f>
        <v>828.349181862648</v>
      </c>
      <c r="C472" s="0" t="n">
        <f aca="false">rr*B472*(1-B472/KK)-alpha*B472^2/(1+beta*B472^2)</f>
        <v>132.187179102107</v>
      </c>
      <c r="D472" s="0" t="n">
        <f aca="false">B472+0.5*$K$7*C472</f>
        <v>834.958540817754</v>
      </c>
      <c r="E472" s="0" t="n">
        <f aca="false">rr*D472*(1-D472/KK)-alpha*D472^2/(1+beta*D472^2)</f>
        <v>127.8031345203</v>
      </c>
      <c r="F472" s="0" t="n">
        <f aca="true">RAND()-0.5</f>
        <v>0.365561667822943</v>
      </c>
    </row>
    <row r="473" customFormat="false" ht="12.75" hidden="false" customHeight="false" outlineLevel="0" collapsed="false">
      <c r="A473" s="0" t="n">
        <f aca="false">A472+$K$7</f>
        <v>46.7000000000004</v>
      </c>
      <c r="B473" s="0" t="n">
        <f aca="false">B472+$K$7*E472+F472*B472*$K$6</f>
        <v>931.973307853122</v>
      </c>
      <c r="C473" s="0" t="n">
        <f aca="false">rr*B473*(1-B473/KK)-alpha*B473^2/(1+beta*B473^2)</f>
        <v>53.399349122161</v>
      </c>
      <c r="D473" s="0" t="n">
        <f aca="false">B473+0.5*$K$7*C473</f>
        <v>934.64327530923</v>
      </c>
      <c r="E473" s="0" t="n">
        <f aca="false">rr*D473*(1-D473/KK)-alpha*D473^2/(1+beta*D473^2)</f>
        <v>51.0855094061778</v>
      </c>
      <c r="F473" s="0" t="n">
        <f aca="true">RAND()-0.5</f>
        <v>0.271743802937326</v>
      </c>
    </row>
    <row r="474" customFormat="false" ht="12.75" hidden="false" customHeight="false" outlineLevel="0" collapsed="false">
      <c r="A474" s="0" t="n">
        <f aca="false">A473+$K$7</f>
        <v>46.8000000000004</v>
      </c>
      <c r="B474" s="0" t="n">
        <f aca="false">B473+$K$7*E473+F473*B473*$K$6</f>
        <v>1013.05925006737</v>
      </c>
      <c r="C474" s="0" t="n">
        <f aca="false">rr*B474*(1-B474/KK)-alpha*B474^2/(1+beta*B474^2)</f>
        <v>-23.22955048953</v>
      </c>
      <c r="D474" s="0" t="n">
        <f aca="false">B474+0.5*$K$7*C474</f>
        <v>1011.89777254289</v>
      </c>
      <c r="E474" s="0" t="n">
        <f aca="false">rr*D474*(1-D474/KK)-alpha*D474^2/(1+beta*D474^2)</f>
        <v>-22.0390853847109</v>
      </c>
      <c r="F474" s="0" t="n">
        <f aca="true">RAND()-0.5</f>
        <v>0.402581050334874</v>
      </c>
    </row>
    <row r="475" customFormat="false" ht="12.75" hidden="false" customHeight="false" outlineLevel="0" collapsed="false">
      <c r="A475" s="0" t="n">
        <f aca="false">A474+$K$7</f>
        <v>46.9000000000004</v>
      </c>
      <c r="B475" s="0" t="n">
        <f aca="false">B474+$K$7*E474+F474*B474*$K$6</f>
        <v>1133.20687861197</v>
      </c>
      <c r="C475" s="0" t="n">
        <f aca="false">rr*B475*(1-B475/KK)-alpha*B475^2/(1+beta*B475^2)</f>
        <v>-160.950756445183</v>
      </c>
      <c r="D475" s="0" t="n">
        <f aca="false">B475+0.5*$K$7*C475</f>
        <v>1125.15934078971</v>
      </c>
      <c r="E475" s="0" t="n">
        <f aca="false">rr*D475*(1-D475/KK)-alpha*D475^2/(1+beta*D475^2)</f>
        <v>-150.824003905603</v>
      </c>
      <c r="F475" s="0" t="n">
        <f aca="true">RAND()-0.5</f>
        <v>-0.277688786162643</v>
      </c>
    </row>
    <row r="476" customFormat="false" ht="12.75" hidden="false" customHeight="false" outlineLevel="0" collapsed="false">
      <c r="A476" s="0" t="n">
        <f aca="false">A475+$K$7</f>
        <v>47.0000000000004</v>
      </c>
      <c r="B476" s="0" t="n">
        <f aca="false">B475+$K$7*E475+F475*B475*$K$6</f>
        <v>1023.72082544353</v>
      </c>
      <c r="C476" s="0" t="n">
        <f aca="false">rr*B476*(1-B476/KK)-alpha*B476^2/(1+beta*B476^2)</f>
        <v>-34.2832644603141</v>
      </c>
      <c r="D476" s="0" t="n">
        <f aca="false">B476+0.5*$K$7*C476</f>
        <v>1022.00666222052</v>
      </c>
      <c r="E476" s="0" t="n">
        <f aca="false">rr*D476*(1-D476/KK)-alpha*D476^2/(1+beta*D476^2)</f>
        <v>-32.4907160588183</v>
      </c>
      <c r="F476" s="0" t="n">
        <f aca="true">RAND()-0.5</f>
        <v>-0.411551576313558</v>
      </c>
    </row>
    <row r="477" customFormat="false" ht="12.75" hidden="false" customHeight="false" outlineLevel="0" collapsed="false">
      <c r="A477" s="0" t="n">
        <f aca="false">A476+$K$7</f>
        <v>47.1000000000004</v>
      </c>
      <c r="B477" s="0" t="n">
        <f aca="false">B476+$K$7*E476+F476*B476*$K$6</f>
        <v>894.077578012762</v>
      </c>
      <c r="C477" s="0" t="n">
        <f aca="false">rr*B477*(1-B477/KK)-alpha*B477^2/(1+beta*B477^2)</f>
        <v>84.7031752422581</v>
      </c>
      <c r="D477" s="0" t="n">
        <f aca="false">B477+0.5*$K$7*C477</f>
        <v>898.312736774874</v>
      </c>
      <c r="E477" s="0" t="n">
        <f aca="false">rr*D477*(1-D477/KK)-alpha*D477^2/(1+beta*D477^2)</f>
        <v>81.347273515795</v>
      </c>
      <c r="F477" s="0" t="n">
        <f aca="true">RAND()-0.5</f>
        <v>0.0211945832501598</v>
      </c>
    </row>
    <row r="478" customFormat="false" ht="12.75" hidden="false" customHeight="false" outlineLevel="0" collapsed="false">
      <c r="A478" s="0" t="n">
        <f aca="false">A477+$K$7</f>
        <v>47.2000000000004</v>
      </c>
      <c r="B478" s="0" t="n">
        <f aca="false">B477+$K$7*E477+F477*B477*$K$6</f>
        <v>907.897185862129</v>
      </c>
      <c r="C478" s="0" t="n">
        <f aca="false">rr*B478*(1-B478/KK)-alpha*B478^2/(1+beta*B478^2)</f>
        <v>73.6201890525476</v>
      </c>
      <c r="D478" s="0" t="n">
        <f aca="false">B478+0.5*$K$7*C478</f>
        <v>911.578195314756</v>
      </c>
      <c r="E478" s="0" t="n">
        <f aca="false">rr*D478*(1-D478/KK)-alpha*D478^2/(1+beta*D478^2)</f>
        <v>70.6036899838772</v>
      </c>
      <c r="F478" s="0" t="n">
        <f aca="true">RAND()-0.5</f>
        <v>0.373522077035178</v>
      </c>
    </row>
    <row r="479" customFormat="false" ht="12.75" hidden="false" customHeight="false" outlineLevel="0" collapsed="false">
      <c r="A479" s="0" t="n">
        <f aca="false">A478+$K$7</f>
        <v>47.3000000000004</v>
      </c>
      <c r="B479" s="0" t="n">
        <f aca="false">B478+$K$7*E478+F478*B478*$K$6</f>
        <v>1016.6934476398</v>
      </c>
      <c r="C479" s="0" t="n">
        <f aca="false">rr*B479*(1-B479/KK)-alpha*B479^2/(1+beta*B479^2)</f>
        <v>-26.9718769820305</v>
      </c>
      <c r="D479" s="0" t="n">
        <f aca="false">B479+0.5*$K$7*C479</f>
        <v>1015.3448537907</v>
      </c>
      <c r="E479" s="0" t="n">
        <f aca="false">rr*D479*(1-D479/KK)-alpha*D479^2/(1+beta*D479^2)</f>
        <v>-25.5800758338116</v>
      </c>
      <c r="F479" s="0" t="n">
        <f aca="true">RAND()-0.5</f>
        <v>0.408638293034319</v>
      </c>
    </row>
    <row r="480" customFormat="false" ht="12.75" hidden="false" customHeight="false" outlineLevel="0" collapsed="false">
      <c r="A480" s="0" t="n">
        <f aca="false">A479+$K$7</f>
        <v>47.4000000000004</v>
      </c>
      <c r="B480" s="0" t="n">
        <f aca="false">B479+$K$7*E479+F479*B479*$K$6</f>
        <v>1138.77340255123</v>
      </c>
      <c r="C480" s="0" t="n">
        <f aca="false">rr*B480*(1-B480/KK)-alpha*B480^2/(1+beta*B480^2)</f>
        <v>-168.031267029083</v>
      </c>
      <c r="D480" s="0" t="n">
        <f aca="false">B480+0.5*$K$7*C480</f>
        <v>1130.37183919978</v>
      </c>
      <c r="E480" s="0" t="n">
        <f aca="false">rr*D480*(1-D480/KK)-alpha*D480^2/(1+beta*D480^2)</f>
        <v>-157.368460002055</v>
      </c>
      <c r="F480" s="0" t="n">
        <f aca="true">RAND()-0.5</f>
        <v>-0.412668297665014</v>
      </c>
    </row>
    <row r="481" customFormat="false" ht="12.75" hidden="false" customHeight="false" outlineLevel="0" collapsed="false">
      <c r="A481" s="0" t="n">
        <f aca="false">A480+$K$7</f>
        <v>47.5000000000004</v>
      </c>
      <c r="B481" s="0" t="n">
        <f aca="false">B480+$K$7*E480+F480*B480*$K$6</f>
        <v>982.055852113922</v>
      </c>
      <c r="C481" s="0" t="n">
        <f aca="false">rr*B481*(1-B481/KK)-alpha*B481^2/(1+beta*B481^2)</f>
        <v>7.62241465547966</v>
      </c>
      <c r="D481" s="0" t="n">
        <f aca="false">B481+0.5*$K$7*C481</f>
        <v>982.436972846696</v>
      </c>
      <c r="E481" s="0" t="n">
        <f aca="false">rr*D481*(1-D481/KK)-alpha*D481^2/(1+beta*D481^2)</f>
        <v>7.25482624220476</v>
      </c>
      <c r="F481" s="0" t="n">
        <f aca="true">RAND()-0.5</f>
        <v>-0.254952303330243</v>
      </c>
    </row>
    <row r="482" customFormat="false" ht="12.75" hidden="false" customHeight="false" outlineLevel="0" collapsed="false">
      <c r="A482" s="0" t="n">
        <f aca="false">A481+$K$7</f>
        <v>47.6000000000004</v>
      </c>
      <c r="B482" s="0" t="n">
        <f aca="false">B481+$K$7*E481+F481*B481*$K$6</f>
        <v>907.668114289526</v>
      </c>
      <c r="C482" s="0" t="n">
        <f aca="false">rr*B482*(1-B482/KK)-alpha*B482^2/(1+beta*B482^2)</f>
        <v>73.8070120315117</v>
      </c>
      <c r="D482" s="0" t="n">
        <f aca="false">B482+0.5*$K$7*C482</f>
        <v>911.358464891101</v>
      </c>
      <c r="E482" s="0" t="n">
        <f aca="false">rr*D482*(1-D482/KK)-alpha*D482^2/(1+beta*D482^2)</f>
        <v>70.7845143499459</v>
      </c>
      <c r="F482" s="0" t="n">
        <f aca="true">RAND()-0.5</f>
        <v>-0.250245622585245</v>
      </c>
    </row>
    <row r="483" customFormat="false" ht="12.75" hidden="false" customHeight="false" outlineLevel="0" collapsed="false">
      <c r="A483" s="0" t="n">
        <f aca="false">A482+$K$7</f>
        <v>47.7000000000004</v>
      </c>
      <c r="B483" s="0" t="n">
        <f aca="false">B482+$K$7*E482+F482*B482*$K$6</f>
        <v>846.604574016173</v>
      </c>
      <c r="C483" s="0" t="n">
        <f aca="false">rr*B483*(1-B483/KK)-alpha*B483^2/(1+beta*B483^2)</f>
        <v>119.865618060758</v>
      </c>
      <c r="D483" s="0" t="n">
        <f aca="false">B483+0.5*$K$7*C483</f>
        <v>852.597854919211</v>
      </c>
      <c r="E483" s="0" t="n">
        <f aca="false">rr*D483*(1-D483/KK)-alpha*D483^2/(1+beta*D483^2)</f>
        <v>115.675096609876</v>
      </c>
      <c r="F483" s="0" t="n">
        <f aca="true">RAND()-0.5</f>
        <v>0.347054053674102</v>
      </c>
    </row>
    <row r="484" customFormat="false" ht="12.75" hidden="false" customHeight="false" outlineLevel="0" collapsed="false">
      <c r="A484" s="0" t="n">
        <f aca="false">A483+$K$7</f>
        <v>47.8000000000004</v>
      </c>
      <c r="B484" s="0" t="n">
        <f aca="false">B483+$K$7*E483+F483*B483*$K$6</f>
        <v>946.317348458566</v>
      </c>
      <c r="C484" s="0" t="n">
        <f aca="false">rr*B484*(1-B484/KK)-alpha*B484^2/(1+beta*B484^2)</f>
        <v>40.8011036256167</v>
      </c>
      <c r="D484" s="0" t="n">
        <f aca="false">B484+0.5*$K$7*C484</f>
        <v>948.357403639847</v>
      </c>
      <c r="E484" s="0" t="n">
        <f aca="false">rr*D484*(1-D484/KK)-alpha*D484^2/(1+beta*D484^2)</f>
        <v>38.9759165623315</v>
      </c>
      <c r="F484" s="0" t="n">
        <f aca="true">RAND()-0.5</f>
        <v>-0.255014433140958</v>
      </c>
    </row>
    <row r="485" customFormat="false" ht="12.75" hidden="false" customHeight="false" outlineLevel="0" collapsed="false">
      <c r="A485" s="0" t="n">
        <f aca="false">A484+$K$7</f>
        <v>47.9000000000004</v>
      </c>
      <c r="B485" s="0" t="n">
        <f aca="false">B484+$K$7*E484+F484*B484*$K$6</f>
        <v>877.817565458214</v>
      </c>
      <c r="C485" s="0" t="n">
        <f aca="false">rr*B485*(1-B485/KK)-alpha*B485^2/(1+beta*B485^2)</f>
        <v>97.2542116585225</v>
      </c>
      <c r="D485" s="0" t="n">
        <f aca="false">B485+0.5*$K$7*C485</f>
        <v>882.68027604114</v>
      </c>
      <c r="E485" s="0" t="n">
        <f aca="false">rr*D485*(1-D485/KK)-alpha*D485^2/(1+beta*D485^2)</f>
        <v>93.5561271917734</v>
      </c>
      <c r="F485" s="0" t="n">
        <f aca="true">RAND()-0.5</f>
        <v>0.061077310827013</v>
      </c>
    </row>
    <row r="486" customFormat="false" ht="12.75" hidden="false" customHeight="false" outlineLevel="0" collapsed="false">
      <c r="A486" s="0" t="n">
        <f aca="false">A485+$K$7</f>
        <v>48.0000000000004</v>
      </c>
      <c r="B486" s="0" t="n">
        <f aca="false">B485+$K$7*E485+F485*B485*$K$6</f>
        <v>903.257599065863</v>
      </c>
      <c r="C486" s="0" t="n">
        <f aca="false">rr*B486*(1-B486/KK)-alpha*B486^2/(1+beta*B486^2)</f>
        <v>77.383615206002</v>
      </c>
      <c r="D486" s="0" t="n">
        <f aca="false">B486+0.5*$K$7*C486</f>
        <v>907.126779826163</v>
      </c>
      <c r="E486" s="0" t="n">
        <f aca="false">rr*D486*(1-D486/KK)-alpha*D486^2/(1+beta*D486^2)</f>
        <v>74.248088950526</v>
      </c>
      <c r="F486" s="0" t="n">
        <f aca="true">RAND()-0.5</f>
        <v>-0.15910180130203</v>
      </c>
    </row>
    <row r="487" customFormat="false" ht="12.75" hidden="false" customHeight="false" outlineLevel="0" collapsed="false">
      <c r="A487" s="0" t="n">
        <f aca="false">A486+$K$7</f>
        <v>48.1000000000004</v>
      </c>
      <c r="B487" s="0" t="n">
        <f aca="false">B486+$K$7*E486+F486*B486*$K$6</f>
        <v>867.569434645577</v>
      </c>
      <c r="C487" s="0" t="n">
        <f aca="false">rr*B487*(1-B487/KK)-alpha*B487^2/(1+beta*B487^2)</f>
        <v>104.893042851208</v>
      </c>
      <c r="D487" s="0" t="n">
        <f aca="false">B487+0.5*$K$7*C487</f>
        <v>872.814086788138</v>
      </c>
      <c r="E487" s="0" t="n">
        <f aca="false">rr*D487*(1-D487/KK)-alpha*D487^2/(1+beta*D487^2)</f>
        <v>101.009984849773</v>
      </c>
      <c r="F487" s="0" t="n">
        <f aca="true">RAND()-0.5</f>
        <v>0.377158640592511</v>
      </c>
    </row>
    <row r="488" customFormat="false" ht="12.75" hidden="false" customHeight="false" outlineLevel="0" collapsed="false">
      <c r="A488" s="0" t="n">
        <f aca="false">A487+$K$7</f>
        <v>48.2000000000004</v>
      </c>
      <c r="B488" s="0" t="n">
        <f aca="false">B487+$K$7*E487+F487*B487*$K$6</f>
        <v>975.833825707717</v>
      </c>
      <c r="C488" s="0" t="n">
        <f aca="false">rr*B488*(1-B488/KK)-alpha*B488^2/(1+beta*B488^2)</f>
        <v>13.5824328411085</v>
      </c>
      <c r="D488" s="0" t="n">
        <f aca="false">B488+0.5*$K$7*C488</f>
        <v>976.512947349772</v>
      </c>
      <c r="E488" s="0" t="n">
        <f aca="false">rr*D488*(1-D488/KK)-alpha*D488^2/(1+beta*D488^2)</f>
        <v>12.9356731717658</v>
      </c>
      <c r="F488" s="0" t="n">
        <f aca="true">RAND()-0.5</f>
        <v>-0.242049323459095</v>
      </c>
    </row>
    <row r="489" customFormat="false" ht="12.75" hidden="false" customHeight="false" outlineLevel="0" collapsed="false">
      <c r="A489" s="0" t="n">
        <f aca="false">A488+$K$7</f>
        <v>48.3000000000004</v>
      </c>
      <c r="B489" s="0" t="n">
        <f aca="false">B488+$K$7*E488+F488*B488*$K$6</f>
        <v>906.267417828577</v>
      </c>
      <c r="C489" s="0" t="n">
        <f aca="false">rr*B489*(1-B489/KK)-alpha*B489^2/(1+beta*B489^2)</f>
        <v>74.9470895894593</v>
      </c>
      <c r="D489" s="0" t="n">
        <f aca="false">B489+0.5*$K$7*C489</f>
        <v>910.01477230805</v>
      </c>
      <c r="E489" s="0" t="n">
        <f aca="false">rr*D489*(1-D489/KK)-alpha*D489^2/(1+beta*D489^2)</f>
        <v>71.8881883661697</v>
      </c>
      <c r="F489" s="0" t="n">
        <f aca="true">RAND()-0.5</f>
        <v>0.479441517665867</v>
      </c>
    </row>
    <row r="490" customFormat="false" ht="12.75" hidden="false" customHeight="false" outlineLevel="0" collapsed="false">
      <c r="A490" s="0" t="n">
        <f aca="false">A489+$K$7</f>
        <v>48.4000000000004</v>
      </c>
      <c r="B490" s="0" t="n">
        <f aca="false">B489+$K$7*E489+F489*B489*$K$6</f>
        <v>1043.80690452965</v>
      </c>
      <c r="C490" s="0" t="n">
        <f aca="false">rr*B490*(1-B490/KK)-alpha*B490^2/(1+beta*B490^2)</f>
        <v>-55.7257199632494</v>
      </c>
      <c r="D490" s="0" t="n">
        <f aca="false">B490+0.5*$K$7*C490</f>
        <v>1041.02061853149</v>
      </c>
      <c r="E490" s="0" t="n">
        <f aca="false">rr*D490*(1-D490/KK)-alpha*D490^2/(1+beta*D490^2)</f>
        <v>-52.7030789954595</v>
      </c>
      <c r="F490" s="0" t="n">
        <f aca="true">RAND()-0.5</f>
        <v>0.258328753693127</v>
      </c>
    </row>
    <row r="491" customFormat="false" ht="12.75" hidden="false" customHeight="false" outlineLevel="0" collapsed="false">
      <c r="A491" s="0" t="n">
        <f aca="false">A490+$K$7</f>
        <v>48.5000000000004</v>
      </c>
      <c r="B491" s="0" t="n">
        <f aca="false">B490+$K$7*E490+F490*B490*$K$6</f>
        <v>1119.43019765313</v>
      </c>
      <c r="C491" s="0" t="n">
        <f aca="false">rr*B491*(1-B491/KK)-alpha*B491^2/(1+beta*B491^2)</f>
        <v>-143.693570267169</v>
      </c>
      <c r="D491" s="0" t="n">
        <f aca="false">B491+0.5*$K$7*C491</f>
        <v>1112.24551913977</v>
      </c>
      <c r="E491" s="0" t="n">
        <f aca="false">rr*D491*(1-D491/KK)-alpha*D491^2/(1+beta*D491^2)</f>
        <v>-134.844373623676</v>
      </c>
      <c r="F491" s="0" t="n">
        <f aca="true">RAND()-0.5</f>
        <v>-0.114161728321678</v>
      </c>
    </row>
    <row r="492" customFormat="false" ht="12.75" hidden="false" customHeight="false" outlineLevel="0" collapsed="false">
      <c r="A492" s="0" t="n">
        <f aca="false">A491+$K$7</f>
        <v>48.6000000000004</v>
      </c>
      <c r="B492" s="0" t="n">
        <f aca="false">B491+$K$7*E491+F491*B491*$K$6</f>
        <v>1067.6069344609</v>
      </c>
      <c r="C492" s="0" t="n">
        <f aca="false">rr*B492*(1-B492/KK)-alpha*B492^2/(1+beta*B492^2)</f>
        <v>-82.1774127132131</v>
      </c>
      <c r="D492" s="0" t="n">
        <f aca="false">B492+0.5*$K$7*C492</f>
        <v>1063.49806382524</v>
      </c>
      <c r="E492" s="0" t="n">
        <f aca="false">rr*D492*(1-D492/KK)-alpha*D492^2/(1+beta*D492^2)</f>
        <v>-77.5298469018502</v>
      </c>
      <c r="F492" s="0" t="n">
        <f aca="true">RAND()-0.5</f>
        <v>-0.110955467289733</v>
      </c>
    </row>
    <row r="493" customFormat="false" ht="12.75" hidden="false" customHeight="false" outlineLevel="0" collapsed="false">
      <c r="A493" s="0" t="n">
        <f aca="false">A492+$K$7</f>
        <v>48.7000000000004</v>
      </c>
      <c r="B493" s="0" t="n">
        <f aca="false">B492+$K$7*E492+F492*B492*$K$6</f>
        <v>1024.31690188225</v>
      </c>
      <c r="C493" s="0" t="n">
        <f aca="false">rr*B493*(1-B493/KK)-alpha*B493^2/(1+beta*B493^2)</f>
        <v>-34.9079753340018</v>
      </c>
      <c r="D493" s="0" t="n">
        <f aca="false">B493+0.5*$K$7*C493</f>
        <v>1022.57150311555</v>
      </c>
      <c r="E493" s="0" t="n">
        <f aca="false">rr*D493*(1-D493/KK)-alpha*D493^2/(1+beta*D493^2)</f>
        <v>-33.0807367889943</v>
      </c>
      <c r="F493" s="0" t="n">
        <f aca="true">RAND()-0.5</f>
        <v>0.204552011466916</v>
      </c>
    </row>
    <row r="494" customFormat="false" ht="12.75" hidden="false" customHeight="false" outlineLevel="0" collapsed="false">
      <c r="A494" s="0" t="n">
        <f aca="false">A493+$K$7</f>
        <v>48.8000000000004</v>
      </c>
      <c r="B494" s="0" t="n">
        <f aca="false">B493+$K$7*E493+F493*B493*$K$6</f>
        <v>1083.86665300123</v>
      </c>
      <c r="C494" s="0" t="n">
        <f aca="false">rr*B494*(1-B494/KK)-alpha*B494^2/(1+beta*B494^2)</f>
        <v>-100.900055683211</v>
      </c>
      <c r="D494" s="0" t="n">
        <f aca="false">B494+0.5*$K$7*C494</f>
        <v>1078.82165021706</v>
      </c>
      <c r="E494" s="0" t="n">
        <f aca="false">rr*D494*(1-D494/KK)-alpha*D494^2/(1+beta*D494^2)</f>
        <v>-95.0342879614422</v>
      </c>
      <c r="F494" s="0" t="n">
        <f aca="true">RAND()-0.5</f>
        <v>-0.048826960758219</v>
      </c>
    </row>
    <row r="495" customFormat="false" ht="12.75" hidden="false" customHeight="false" outlineLevel="0" collapsed="false">
      <c r="A495" s="0" t="n">
        <f aca="false">A494+$K$7</f>
        <v>48.9000000000004</v>
      </c>
      <c r="B495" s="0" t="n">
        <f aca="false">B494+$K$7*E494+F494*B494*$K$6</f>
        <v>1058.48664984511</v>
      </c>
      <c r="C495" s="0" t="n">
        <f aca="false">rr*B495*(1-B495/KK)-alpha*B495^2/(1+beta*B495^2)</f>
        <v>-71.9071149244024</v>
      </c>
      <c r="D495" s="0" t="n">
        <f aca="false">B495+0.5*$K$7*C495</f>
        <v>1054.89129409889</v>
      </c>
      <c r="E495" s="0" t="n">
        <f aca="false">rr*D495*(1-D495/KK)-alpha*D495^2/(1+beta*D495^2)</f>
        <v>-67.9041236123903</v>
      </c>
      <c r="F495" s="0" t="n">
        <f aca="true">RAND()-0.5</f>
        <v>-0.313633793638598</v>
      </c>
    </row>
    <row r="496" customFormat="false" ht="12.75" hidden="false" customHeight="false" outlineLevel="0" collapsed="false">
      <c r="A496" s="0" t="n">
        <f aca="false">A495+$K$7</f>
        <v>49.0000000000004</v>
      </c>
      <c r="B496" s="0" t="n">
        <f aca="false">B495+$K$7*E495+F495*B495*$K$6</f>
        <v>952.103082431852</v>
      </c>
      <c r="C496" s="0" t="n">
        <f aca="false">rr*B496*(1-B496/KK)-alpha*B496^2/(1+beta*B496^2)</f>
        <v>35.6030786339172</v>
      </c>
      <c r="D496" s="0" t="n">
        <f aca="false">B496+0.5*$K$7*C496</f>
        <v>953.883236363548</v>
      </c>
      <c r="E496" s="0" t="n">
        <f aca="false">rr*D496*(1-D496/KK)-alpha*D496^2/(1+beta*D496^2)</f>
        <v>33.9902824981149</v>
      </c>
      <c r="F496" s="0" t="n">
        <f aca="true">RAND()-0.5</f>
        <v>0.0342532529978874</v>
      </c>
    </row>
    <row r="497" customFormat="false" ht="12.75" hidden="false" customHeight="false" outlineLevel="0" collapsed="false">
      <c r="A497" s="0" t="n">
        <f aca="false">A496+$K$7</f>
        <v>49.1000000000004</v>
      </c>
      <c r="B497" s="0" t="n">
        <f aca="false">B496+$K$7*E496+F496*B496*$K$6</f>
        <v>965.285899010446</v>
      </c>
      <c r="C497" s="0" t="n">
        <f aca="false">rr*B497*(1-B497/KK)-alpha*B497^2/(1+beta*B497^2)</f>
        <v>23.5093004794218</v>
      </c>
      <c r="D497" s="0" t="n">
        <f aca="false">B497+0.5*$K$7*C497</f>
        <v>966.461364034417</v>
      </c>
      <c r="E497" s="0" t="n">
        <f aca="false">rr*D497*(1-D497/KK)-alpha*D497^2/(1+beta*D497^2)</f>
        <v>22.4140635083091</v>
      </c>
      <c r="F497" s="0" t="n">
        <f aca="true">RAND()-0.5</f>
        <v>-0.0454801400729633</v>
      </c>
    </row>
    <row r="498" customFormat="false" ht="12.75" hidden="false" customHeight="false" outlineLevel="0" collapsed="false">
      <c r="A498" s="0" t="n">
        <f aca="false">A497+$K$7</f>
        <v>49.2000000000004</v>
      </c>
      <c r="B498" s="0" t="n">
        <f aca="false">B497+$K$7*E497+F497*B497*$K$6</f>
        <v>954.356903992041</v>
      </c>
      <c r="C498" s="0" t="n">
        <f aca="false">rr*B498*(1-B498/KK)-alpha*B498^2/(1+beta*B498^2)</f>
        <v>33.560078272077</v>
      </c>
      <c r="D498" s="0" t="n">
        <f aca="false">B498+0.5*$K$7*C498</f>
        <v>956.034907905645</v>
      </c>
      <c r="E498" s="0" t="n">
        <f aca="false">rr*D498*(1-D498/KK)-alpha*D498^2/(1+beta*D498^2)</f>
        <v>32.0324362861628</v>
      </c>
      <c r="F498" s="0" t="n">
        <f aca="true">RAND()-0.5</f>
        <v>-0.223401778971563</v>
      </c>
    </row>
    <row r="499" customFormat="false" ht="12.75" hidden="false" customHeight="false" outlineLevel="0" collapsed="false">
      <c r="A499" s="0" t="n">
        <f aca="false">A498+$K$7</f>
        <v>49.3000000000004</v>
      </c>
      <c r="B499" s="0" t="n">
        <f aca="false">B498+$K$7*E498+F498*B498*$K$6</f>
        <v>893.598638582973</v>
      </c>
      <c r="C499" s="0" t="n">
        <f aca="false">rr*B499*(1-B499/KK)-alpha*B499^2/(1+beta*B499^2)</f>
        <v>85.0804247756028</v>
      </c>
      <c r="D499" s="0" t="n">
        <f aca="false">B499+0.5*$K$7*C499</f>
        <v>897.852659821753</v>
      </c>
      <c r="E499" s="0" t="n">
        <f aca="false">rr*D499*(1-D499/KK)-alpha*D499^2/(1+beta*D499^2)</f>
        <v>81.7135711832009</v>
      </c>
      <c r="F499" s="0" t="n">
        <f aca="true">RAND()-0.5</f>
        <v>0.363994964491666</v>
      </c>
    </row>
    <row r="500" customFormat="false" ht="12.75" hidden="false" customHeight="false" outlineLevel="0" collapsed="false">
      <c r="A500" s="0" t="n">
        <f aca="false">A499+$K$7</f>
        <v>49.4000000000004</v>
      </c>
      <c r="B500" s="0" t="n">
        <f aca="false">B499+$K$7*E499+F499*B499*$K$6</f>
        <v>999.349617117536</v>
      </c>
      <c r="C500" s="0" t="n">
        <f aca="false">rr*B500*(1-B500/KK)-alpha*B500^2/(1+beta*B500^2)</f>
        <v>-9.34978979618719</v>
      </c>
      <c r="D500" s="0" t="n">
        <f aca="false">B500+0.5*$K$7*C500</f>
        <v>998.882127627727</v>
      </c>
      <c r="E500" s="0" t="n">
        <f aca="false">rr*D500*(1-D500/KK)-alpha*D500^2/(1+beta*D500^2)</f>
        <v>-8.88312671277063</v>
      </c>
      <c r="F500" s="0" t="n">
        <f aca="true">RAND()-0.5</f>
        <v>-0.265355574951956</v>
      </c>
    </row>
    <row r="501" customFormat="false" ht="12.75" hidden="false" customHeight="false" outlineLevel="0" collapsed="false">
      <c r="A501" s="0" t="n">
        <f aca="false">A500+$K$7</f>
        <v>49.5000000000004</v>
      </c>
      <c r="B501" s="0" t="n">
        <f aca="false">B500+$K$7*E500+F500*B500*$K$6</f>
        <v>918.906406777787</v>
      </c>
      <c r="C501" s="0" t="n">
        <f aca="false">rr*B501*(1-B501/KK)-alpha*B501^2/(1+beta*B501^2)</f>
        <v>64.5177184238341</v>
      </c>
      <c r="D501" s="0" t="n">
        <f aca="false">B501+0.5*$K$7*C501</f>
        <v>922.132292698979</v>
      </c>
      <c r="E501" s="0" t="n">
        <f aca="false">rr*D501*(1-D501/KK)-alpha*D501^2/(1+beta*D501^2)</f>
        <v>61.8046214562682</v>
      </c>
      <c r="F501" s="0" t="n">
        <f aca="true">RAND()-0.5</f>
        <v>0.00301360803683226</v>
      </c>
    </row>
    <row r="502" customFormat="false" ht="12.75" hidden="false" customHeight="false" outlineLevel="0" collapsed="false">
      <c r="A502" s="0" t="n">
        <f aca="false">A501+$K$7</f>
        <v>49.6000000000004</v>
      </c>
      <c r="B502" s="0" t="n">
        <f aca="false">B501+$K$7*E501+F501*B501*$K$6</f>
        <v>925.917636043183</v>
      </c>
      <c r="C502" s="0" t="n">
        <f aca="false">rr*B502*(1-B502/KK)-alpha*B502^2/(1+beta*B502^2)</f>
        <v>58.5944589041056</v>
      </c>
      <c r="D502" s="0" t="n">
        <f aca="false">B502+0.5*$K$7*C502</f>
        <v>928.847358988388</v>
      </c>
      <c r="E502" s="0" t="n">
        <f aca="false">rr*D502*(1-D502/KK)-alpha*D502^2/(1+beta*D502^2)</f>
        <v>56.0902324488785</v>
      </c>
      <c r="F502" s="0" t="n">
        <f aca="true">RAND()-0.5</f>
        <v>0.210207191145921</v>
      </c>
    </row>
    <row r="503" customFormat="false" ht="12.75" hidden="false" customHeight="false" outlineLevel="0" collapsed="false">
      <c r="A503" s="0" t="n">
        <f aca="false">A502+$K$7</f>
        <v>49.7000000000004</v>
      </c>
      <c r="B503" s="0" t="n">
        <f aca="false">B502+$K$7*E502+F502*B502*$K$6</f>
        <v>989.917022939603</v>
      </c>
      <c r="C503" s="0" t="n">
        <f aca="false">rr*B503*(1-B503/KK)-alpha*B503^2/(1+beta*B503^2)</f>
        <v>-0.0184342537351796</v>
      </c>
      <c r="D503" s="0" t="n">
        <f aca="false">B503+0.5*$K$7*C503</f>
        <v>989.916101226916</v>
      </c>
      <c r="E503" s="0" t="n">
        <f aca="false">rr*D503*(1-D503/KK)-alpha*D503^2/(1+beta*D503^2)</f>
        <v>-0.0175311286386997</v>
      </c>
      <c r="F503" s="0" t="n">
        <f aca="true">RAND()-0.5</f>
        <v>0.0724588683001012</v>
      </c>
    </row>
    <row r="504" customFormat="false" ht="12.75" hidden="false" customHeight="false" outlineLevel="0" collapsed="false">
      <c r="A504" s="0" t="n">
        <f aca="false">A503+$K$7</f>
        <v>49.8000000000004</v>
      </c>
      <c r="B504" s="0" t="n">
        <f aca="false">B503+$K$7*E503+F503*B503*$K$6</f>
        <v>1011.4337499847</v>
      </c>
      <c r="C504" s="0" t="n">
        <f aca="false">rr*B504*(1-B504/KK)-alpha*B504^2/(1+beta*B504^2)</f>
        <v>-21.5642362496871</v>
      </c>
      <c r="D504" s="0" t="n">
        <f aca="false">B504+0.5*$K$7*C504</f>
        <v>1010.35553817222</v>
      </c>
      <c r="E504" s="0" t="n">
        <f aca="false">rr*D504*(1-D504/KK)-alpha*D504^2/(1+beta*D504^2)</f>
        <v>-20.4625304474886</v>
      </c>
      <c r="F504" s="0" t="n">
        <f aca="true">RAND()-0.5</f>
        <v>-0.211786591971586</v>
      </c>
    </row>
    <row r="505" customFormat="false" ht="12.75" hidden="false" customHeight="false" outlineLevel="0" collapsed="false">
      <c r="A505" s="0" t="n">
        <f aca="false">A504+$K$7</f>
        <v>49.9000000000004</v>
      </c>
      <c r="B505" s="0" t="n">
        <f aca="false">B504+$K$7*E504+F504*B504*$K$6</f>
        <v>945.125064865663</v>
      </c>
      <c r="C505" s="0" t="n">
        <f aca="false">rr*B505*(1-B505/KK)-alpha*B505^2/(1+beta*B505^2)</f>
        <v>41.8639564937931</v>
      </c>
      <c r="D505" s="0" t="n">
        <f aca="false">B505+0.5*$K$7*C505</f>
        <v>947.218262690352</v>
      </c>
      <c r="E505" s="0" t="n">
        <f aca="false">rr*D505*(1-D505/KK)-alpha*D505^2/(1+beta*D505^2)</f>
        <v>39.9961041461636</v>
      </c>
      <c r="F505" s="0" t="n">
        <f aca="true">RAND()-0.5</f>
        <v>-0.360979694902098</v>
      </c>
    </row>
    <row r="506" customFormat="false" ht="12.75" hidden="false" customHeight="false" outlineLevel="0" collapsed="false">
      <c r="A506" s="0" t="n">
        <f aca="false">A505+$K$7</f>
        <v>50.0000000000004</v>
      </c>
      <c r="B506" s="0" t="n">
        <f aca="false">B505+$K$7*E505+F505*B505*$K$6</f>
        <v>846.773388012419</v>
      </c>
      <c r="C506" s="0" t="n">
        <f aca="false">rr*B506*(1-B506/KK)-alpha*B506^2/(1+beta*B506^2)</f>
        <v>119.748566017027</v>
      </c>
      <c r="D506" s="0" t="n">
        <f aca="false">B506+0.5*$K$7*C506</f>
        <v>852.76081631327</v>
      </c>
      <c r="E506" s="0" t="n">
        <f aca="false">rr*D506*(1-D506/KK)-alpha*D506^2/(1+beta*D506^2)</f>
        <v>115.560150246078</v>
      </c>
      <c r="F506" s="0" t="n">
        <f aca="true">RAND()-0.5</f>
        <v>0.337850156040083</v>
      </c>
    </row>
    <row r="507" customFormat="false" ht="12.75" hidden="false" customHeight="false" outlineLevel="0" collapsed="false">
      <c r="A507" s="0" t="n">
        <f aca="false">A506+$K$7</f>
        <v>50.1000000000004</v>
      </c>
      <c r="B507" s="0" t="n">
        <f aca="false">B506+$K$7*E506+F506*B506*$K$6</f>
        <v>944.154159418202</v>
      </c>
      <c r="C507" s="0" t="n">
        <f aca="false">rr*B507*(1-B507/KK)-alpha*B507^2/(1+beta*B507^2)</f>
        <v>42.7273631128332</v>
      </c>
      <c r="D507" s="0" t="n">
        <f aca="false">B507+0.5*$K$7*C507</f>
        <v>946.290527573844</v>
      </c>
      <c r="E507" s="0" t="n">
        <f aca="false">rr*D507*(1-D507/KK)-alpha*D507^2/(1+beta*D507^2)</f>
        <v>40.8250441743857</v>
      </c>
      <c r="F507" s="0" t="n">
        <f aca="true">RAND()-0.5</f>
        <v>-0.268917652332246</v>
      </c>
    </row>
    <row r="508" customFormat="false" ht="12.75" hidden="false" customHeight="false" outlineLevel="0" collapsed="false">
      <c r="A508" s="0" t="n">
        <f aca="false">A507+$K$7</f>
        <v>50.2000000000004</v>
      </c>
      <c r="B508" s="0" t="n">
        <f aca="false">B507+$K$7*E507+F507*B507*$K$6</f>
        <v>872.066747838501</v>
      </c>
      <c r="C508" s="0" t="n">
        <f aca="false">rr*B508*(1-B508/KK)-alpha*B508^2/(1+beta*B508^2)</f>
        <v>101.566663872995</v>
      </c>
      <c r="D508" s="0" t="n">
        <f aca="false">B508+0.5*$K$7*C508</f>
        <v>877.14508103215</v>
      </c>
      <c r="E508" s="0" t="n">
        <f aca="false">rr*D508*(1-D508/KK)-alpha*D508^2/(1+beta*D508^2)</f>
        <v>97.7619127781817</v>
      </c>
      <c r="F508" s="0" t="n">
        <f aca="true">RAND()-0.5</f>
        <v>0.321634409318828</v>
      </c>
    </row>
    <row r="509" customFormat="false" ht="12.75" hidden="false" customHeight="false" outlineLevel="0" collapsed="false">
      <c r="A509" s="0" t="n">
        <f aca="false">A508+$K$7</f>
        <v>50.3000000000004</v>
      </c>
      <c r="B509" s="0" t="n">
        <f aca="false">B508+$K$7*E508+F508*B508*$K$6</f>
        <v>965.988941114607</v>
      </c>
      <c r="C509" s="0" t="n">
        <f aca="false">rr*B509*(1-B509/KK)-alpha*B509^2/(1+beta*B509^2)</f>
        <v>22.8545746658893</v>
      </c>
      <c r="D509" s="0" t="n">
        <f aca="false">B509+0.5*$K$7*C509</f>
        <v>967.131669847901</v>
      </c>
      <c r="E509" s="0" t="n">
        <f aca="false">rr*D509*(1-D509/KK)-alpha*D509^2/(1+beta*D509^2)</f>
        <v>21.7882702994051</v>
      </c>
      <c r="F509" s="0" t="n">
        <f aca="true">RAND()-0.5</f>
        <v>0.0697718811848924</v>
      </c>
    </row>
    <row r="510" customFormat="false" ht="12.75" hidden="false" customHeight="false" outlineLevel="0" collapsed="false">
      <c r="A510" s="0" t="n">
        <f aca="false">A509+$K$7</f>
        <v>50.4000000000004</v>
      </c>
      <c r="B510" s="0" t="n">
        <f aca="false">B509+$K$7*E509+F509*B509*$K$6</f>
        <v>988.387427832158</v>
      </c>
      <c r="C510" s="0" t="n">
        <f aca="false">rr*B510*(1-B510/KK)-alpha*B510^2/(1+beta*B510^2)</f>
        <v>1.47797623795393</v>
      </c>
      <c r="D510" s="0" t="n">
        <f aca="false">B510+0.5*$K$7*C510</f>
        <v>988.461326644056</v>
      </c>
      <c r="E510" s="0" t="n">
        <f aca="false">rr*D510*(1-D510/KK)-alpha*D510^2/(1+beta*D510^2)</f>
        <v>1.40578823733343</v>
      </c>
      <c r="F510" s="0" t="n">
        <f aca="true">RAND()-0.5</f>
        <v>0.0940395828840185</v>
      </c>
    </row>
    <row r="511" customFormat="false" ht="12.75" hidden="false" customHeight="false" outlineLevel="0" collapsed="false">
      <c r="A511" s="0" t="n">
        <f aca="false">A510+$K$7</f>
        <v>50.5000000000005</v>
      </c>
      <c r="B511" s="0" t="n">
        <f aca="false">B510+$K$7*E510+F510*B510*$K$6</f>
        <v>1016.41226908823</v>
      </c>
      <c r="C511" s="0" t="n">
        <f aca="false">rr*B511*(1-B511/KK)-alpha*B511^2/(1+beta*B511^2)</f>
        <v>-26.6813896791594</v>
      </c>
      <c r="D511" s="0" t="n">
        <f aca="false">B511+0.5*$K$7*C511</f>
        <v>1015.07819960428</v>
      </c>
      <c r="E511" s="0" t="n">
        <f aca="false">rr*D511*(1-D511/KK)-alpha*D511^2/(1+beta*D511^2)</f>
        <v>-25.30530908542</v>
      </c>
      <c r="F511" s="0" t="n">
        <f aca="true">RAND()-0.5</f>
        <v>-0.117569057531616</v>
      </c>
    </row>
    <row r="512" customFormat="false" ht="12.75" hidden="false" customHeight="false" outlineLevel="0" collapsed="false">
      <c r="A512" s="0" t="n">
        <f aca="false">A511+$K$7</f>
        <v>50.6000000000005</v>
      </c>
      <c r="B512" s="0" t="n">
        <f aca="false">B511+$K$7*E511+F511*B511*$K$6</f>
        <v>978.03214841761</v>
      </c>
      <c r="C512" s="0" t="n">
        <f aca="false">rr*B512*(1-B512/KK)-alpha*B512^2/(1+beta*B512^2)</f>
        <v>11.4855264291796</v>
      </c>
      <c r="D512" s="0" t="n">
        <f aca="false">B512+0.5*$K$7*C512</f>
        <v>978.606424739069</v>
      </c>
      <c r="E512" s="0" t="n">
        <f aca="false">rr*D512*(1-D512/KK)-alpha*D512^2/(1+beta*D512^2)</f>
        <v>10.936151241783</v>
      </c>
      <c r="F512" s="0" t="n">
        <f aca="true">RAND()-0.5</f>
        <v>0.137925757640515</v>
      </c>
    </row>
    <row r="513" customFormat="false" ht="12.75" hidden="false" customHeight="false" outlineLevel="0" collapsed="false">
      <c r="A513" s="0" t="n">
        <f aca="false">A512+$K$7</f>
        <v>50.7000000000005</v>
      </c>
      <c r="B513" s="0" t="n">
        <f aca="false">B512+$K$7*E512+F512*B512*$K$6</f>
        <v>1019.59451106197</v>
      </c>
      <c r="C513" s="0" t="n">
        <f aca="false">rr*B513*(1-B513/KK)-alpha*B513^2/(1+beta*B513^2)</f>
        <v>-29.9782154481531</v>
      </c>
      <c r="D513" s="0" t="n">
        <f aca="false">B513+0.5*$K$7*C513</f>
        <v>1018.09560028956</v>
      </c>
      <c r="E513" s="0" t="n">
        <f aca="false">rr*D513*(1-D513/KK)-alpha*D513^2/(1+beta*D513^2)</f>
        <v>-28.4228098532277</v>
      </c>
      <c r="F513" s="0" t="n">
        <f aca="true">RAND()-0.5</f>
        <v>0.369463682940352</v>
      </c>
    </row>
    <row r="514" customFormat="false" ht="12.75" hidden="false" customHeight="false" outlineLevel="0" collapsed="false">
      <c r="A514" s="0" t="n">
        <f aca="false">A513+$K$7</f>
        <v>50.8000000000005</v>
      </c>
      <c r="B514" s="0" t="n">
        <f aca="false">B513+$K$7*E513+F513*B513*$K$6</f>
        <v>1129.76317302547</v>
      </c>
      <c r="C514" s="0" t="n">
        <f aca="false">rr*B514*(1-B514/KK)-alpha*B514^2/(1+beta*B514^2)</f>
        <v>-156.601458234177</v>
      </c>
      <c r="D514" s="0" t="n">
        <f aca="false">B514+0.5*$K$7*C514</f>
        <v>1121.93310011376</v>
      </c>
      <c r="E514" s="0" t="n">
        <f aca="false">rr*D514*(1-D514/KK)-alpha*D514^2/(1+beta*D514^2)</f>
        <v>-146.800582408779</v>
      </c>
      <c r="F514" s="0" t="n">
        <f aca="true">RAND()-0.5</f>
        <v>0.142164402853469</v>
      </c>
    </row>
    <row r="515" customFormat="false" ht="12.75" hidden="false" customHeight="false" outlineLevel="0" collapsed="false">
      <c r="A515" s="0" t="n">
        <f aca="false">A514+$K$7</f>
        <v>50.9000000000005</v>
      </c>
      <c r="B515" s="0" t="n">
        <f aca="false">B514+$K$7*E514+F514*B514*$K$6</f>
        <v>1163.26674684229</v>
      </c>
      <c r="C515" s="0" t="n">
        <f aca="false">rr*B515*(1-B515/KK)-alpha*B515^2/(1+beta*B515^2)</f>
        <v>-199.922592721472</v>
      </c>
      <c r="D515" s="0" t="n">
        <f aca="false">B515+0.5*$K$7*C515</f>
        <v>1153.27061720622</v>
      </c>
      <c r="E515" s="0" t="n">
        <f aca="false">rr*D515*(1-D515/KK)-alpha*D515^2/(1+beta*D515^2)</f>
        <v>-186.76231134328</v>
      </c>
      <c r="F515" s="0" t="n">
        <f aca="true">RAND()-0.5</f>
        <v>-0.00649063115730797</v>
      </c>
    </row>
    <row r="516" customFormat="false" ht="12.75" hidden="false" customHeight="false" outlineLevel="0" collapsed="false">
      <c r="A516" s="0" t="n">
        <f aca="false">A515+$K$7</f>
        <v>51.0000000000005</v>
      </c>
      <c r="B516" s="0" t="n">
        <f aca="false">B515+$K$7*E515+F515*B515*$K$6</f>
        <v>1142.32541509057</v>
      </c>
      <c r="C516" s="0" t="n">
        <f aca="false">rr*B516*(1-B516/KK)-alpha*B516^2/(1+beta*B516^2)</f>
        <v>-172.581747290458</v>
      </c>
      <c r="D516" s="0" t="n">
        <f aca="false">B516+0.5*$K$7*C516</f>
        <v>1133.69632772605</v>
      </c>
      <c r="E516" s="0" t="n">
        <f aca="false">rr*D516*(1-D516/KK)-alpha*D516^2/(1+beta*D516^2)</f>
        <v>-161.5708412652</v>
      </c>
      <c r="F516" s="0" t="n">
        <f aca="true">RAND()-0.5</f>
        <v>-0.0441704421640571</v>
      </c>
    </row>
    <row r="517" customFormat="false" ht="12.75" hidden="false" customHeight="false" outlineLevel="0" collapsed="false">
      <c r="A517" s="0" t="n">
        <f aca="false">A516+$K$7</f>
        <v>51.1000000000005</v>
      </c>
      <c r="B517" s="0" t="n">
        <f aca="false">B516+$K$7*E516+F516*B516*$K$6</f>
        <v>1111.03122536011</v>
      </c>
      <c r="C517" s="0" t="n">
        <f aca="false">rr*B517*(1-B517/KK)-alpha*B517^2/(1+beta*B517^2)</f>
        <v>-133.358955840059</v>
      </c>
      <c r="D517" s="0" t="n">
        <f aca="false">B517+0.5*$K$7*C517</f>
        <v>1104.36327756811</v>
      </c>
      <c r="E517" s="0" t="n">
        <f aca="false">rr*D517*(1-D517/KK)-alpha*D517^2/(1+beta*D517^2)</f>
        <v>-125.254766294894</v>
      </c>
      <c r="F517" s="0" t="n">
        <f aca="true">RAND()-0.5</f>
        <v>-0.0718181340050904</v>
      </c>
    </row>
    <row r="518" customFormat="false" ht="12.75" hidden="false" customHeight="false" outlineLevel="0" collapsed="false">
      <c r="A518" s="0" t="n">
        <f aca="false">A517+$K$7</f>
        <v>51.2000000000005</v>
      </c>
      <c r="B518" s="0" t="n">
        <f aca="false">B517+$K$7*E517+F517*B517*$K$6</f>
        <v>1074.5680919026</v>
      </c>
      <c r="C518" s="0" t="n">
        <f aca="false">rr*B518*(1-B518/KK)-alpha*B518^2/(1+beta*B518^2)</f>
        <v>-90.128275730185</v>
      </c>
      <c r="D518" s="0" t="n">
        <f aca="false">B518+0.5*$K$7*C518</f>
        <v>1070.06167811609</v>
      </c>
      <c r="E518" s="0" t="n">
        <f aca="false">rr*D518*(1-D518/KK)-alpha*D518^2/(1+beta*D518^2)</f>
        <v>-84.9700985267854</v>
      </c>
      <c r="F518" s="0" t="n">
        <f aca="true">RAND()-0.5</f>
        <v>-0.321797738508251</v>
      </c>
    </row>
    <row r="519" customFormat="false" ht="12.75" hidden="false" customHeight="false" outlineLevel="0" collapsed="false">
      <c r="A519" s="0" t="n">
        <f aca="false">A518+$K$7</f>
        <v>51.3000000000005</v>
      </c>
      <c r="B519" s="0" t="n">
        <f aca="false">B518+$K$7*E518+F518*B518*$K$6</f>
        <v>962.333007495703</v>
      </c>
      <c r="C519" s="0" t="n">
        <f aca="false">rr*B519*(1-B519/KK)-alpha*B519^2/(1+beta*B519^2)</f>
        <v>26.2484601263662</v>
      </c>
      <c r="D519" s="0" t="n">
        <f aca="false">B519+0.5*$K$7*C519</f>
        <v>963.645430502021</v>
      </c>
      <c r="E519" s="0" t="n">
        <f aca="false">rr*D519*(1-D519/KK)-alpha*D519^2/(1+beta*D519^2)</f>
        <v>25.0331839862045</v>
      </c>
      <c r="F519" s="0" t="n">
        <f aca="true">RAND()-0.5</f>
        <v>0.0687032257894651</v>
      </c>
    </row>
    <row r="520" customFormat="false" ht="12.75" hidden="false" customHeight="false" outlineLevel="0" collapsed="false">
      <c r="A520" s="0" t="n">
        <f aca="false">A519+$K$7</f>
        <v>51.4000000000005</v>
      </c>
      <c r="B520" s="0" t="n">
        <f aca="false">B519+$K$7*E519+F519*B519*$K$6</f>
        <v>984.670940463913</v>
      </c>
      <c r="C520" s="0" t="n">
        <f aca="false">rr*B520*(1-B520/KK)-alpha*B520^2/(1+beta*B520^2)</f>
        <v>5.09433730761493</v>
      </c>
      <c r="D520" s="0" t="n">
        <f aca="false">B520+0.5*$K$7*C520</f>
        <v>984.925657329294</v>
      </c>
      <c r="E520" s="0" t="n">
        <f aca="false">rr*D520*(1-D520/KK)-alpha*D520^2/(1+beta*D520^2)</f>
        <v>4.84736456820033</v>
      </c>
      <c r="F520" s="0" t="n">
        <f aca="true">RAND()-0.5</f>
        <v>0.222255794066688</v>
      </c>
    </row>
    <row r="521" customFormat="false" ht="12.75" hidden="false" customHeight="false" outlineLevel="0" collapsed="false">
      <c r="A521" s="0" t="n">
        <f aca="false">A520+$K$7</f>
        <v>51.5000000000005</v>
      </c>
      <c r="B521" s="0" t="n">
        <f aca="false">B520+$K$7*E520+F520*B520*$K$6</f>
        <v>1050.81032345089</v>
      </c>
      <c r="C521" s="0" t="n">
        <f aca="false">rr*B521*(1-B521/KK)-alpha*B521^2/(1+beta*B521^2)</f>
        <v>-63.3917860174229</v>
      </c>
      <c r="D521" s="0" t="n">
        <f aca="false">B521+0.5*$K$7*C521</f>
        <v>1047.64073415002</v>
      </c>
      <c r="E521" s="0" t="n">
        <f aca="false">rr*D521*(1-D521/KK)-alpha*D521^2/(1+beta*D521^2)</f>
        <v>-59.9101459257374</v>
      </c>
      <c r="F521" s="0" t="n">
        <f aca="true">RAND()-0.5</f>
        <v>-0.490069363010253</v>
      </c>
    </row>
    <row r="522" customFormat="false" ht="12.75" hidden="false" customHeight="false" outlineLevel="0" collapsed="false">
      <c r="A522" s="0" t="n">
        <f aca="false">A521+$K$7</f>
        <v>51.6000000000005</v>
      </c>
      <c r="B522" s="0" t="n">
        <f aca="false">B521+$K$7*E521+F521*B521*$K$6</f>
        <v>890.328325100866</v>
      </c>
      <c r="C522" s="0" t="n">
        <f aca="false">rr*B522*(1-B522/KK)-alpha*B522^2/(1+beta*B522^2)</f>
        <v>87.6441139979851</v>
      </c>
      <c r="D522" s="0" t="n">
        <f aca="false">B522+0.5*$K$7*C522</f>
        <v>894.710530800765</v>
      </c>
      <c r="E522" s="0" t="n">
        <f aca="false">rr*D522*(1-D522/KK)-alpha*D522^2/(1+beta*D522^2)</f>
        <v>84.2039091673295</v>
      </c>
      <c r="F522" s="0" t="n">
        <f aca="true">RAND()-0.5</f>
        <v>-0.0468561799581313</v>
      </c>
    </row>
    <row r="523" customFormat="false" ht="12.75" hidden="false" customHeight="false" outlineLevel="0" collapsed="false">
      <c r="A523" s="0" t="n">
        <f aca="false">A522+$K$7</f>
        <v>51.7000000000005</v>
      </c>
      <c r="B523" s="0" t="n">
        <f aca="false">B522+$K$7*E522+F522*B522*$K$6</f>
        <v>886.233500750775</v>
      </c>
      <c r="C523" s="0" t="n">
        <f aca="false">rr*B523*(1-B523/KK)-alpha*B523^2/(1+beta*B523^2)</f>
        <v>90.8240011928327</v>
      </c>
      <c r="D523" s="0" t="n">
        <f aca="false">B523+0.5*$K$7*C523</f>
        <v>890.774700810416</v>
      </c>
      <c r="E523" s="0" t="n">
        <f aca="false">rr*D523*(1-D523/KK)-alpha*D523^2/(1+beta*D523^2)</f>
        <v>87.2954482645775</v>
      </c>
      <c r="F523" s="0" t="n">
        <f aca="true">RAND()-0.5</f>
        <v>0.164457612772963</v>
      </c>
    </row>
    <row r="524" customFormat="false" ht="12.75" hidden="false" customHeight="false" outlineLevel="0" collapsed="false">
      <c r="A524" s="0" t="n">
        <f aca="false">A523+$K$7</f>
        <v>51.8000000000005</v>
      </c>
      <c r="B524" s="0" t="n">
        <f aca="false">B523+$K$7*E523+F523*B523*$K$6</f>
        <v>938.687399345102</v>
      </c>
      <c r="C524" s="0" t="n">
        <f aca="false">rr*B524*(1-B524/KK)-alpha*B524^2/(1+beta*B524^2)</f>
        <v>47.5536493730609</v>
      </c>
      <c r="D524" s="0" t="n">
        <f aca="false">B524+0.5*$K$7*C524</f>
        <v>941.065081813755</v>
      </c>
      <c r="E524" s="0" t="n">
        <f aca="false">rr*D524*(1-D524/KK)-alpha*D524^2/(1+beta*D524^2)</f>
        <v>45.4618758900348</v>
      </c>
      <c r="F524" s="0" t="n">
        <f aca="true">RAND()-0.5</f>
        <v>-0.0215494298576093</v>
      </c>
    </row>
    <row r="525" customFormat="false" ht="12.75" hidden="false" customHeight="false" outlineLevel="0" collapsed="false">
      <c r="A525" s="0" t="n">
        <f aca="false">A524+$K$7</f>
        <v>51.9000000000005</v>
      </c>
      <c r="B525" s="0" t="n">
        <f aca="false">B524+$K$7*E524+F524*B524*$K$6</f>
        <v>937.165133452983</v>
      </c>
      <c r="C525" s="0" t="n">
        <f aca="false">rr*B525*(1-B525/KK)-alpha*B525^2/(1+beta*B525^2)</f>
        <v>48.8869307326891</v>
      </c>
      <c r="D525" s="0" t="n">
        <f aca="false">B525+0.5*$K$7*C525</f>
        <v>939.609479989617</v>
      </c>
      <c r="E525" s="0" t="n">
        <f aca="false">rr*D525*(1-D525/KK)-alpha*D525^2/(1+beta*D525^2)</f>
        <v>46.7437882639285</v>
      </c>
      <c r="F525" s="0" t="n">
        <f aca="true">RAND()-0.5</f>
        <v>-0.211972194778885</v>
      </c>
    </row>
    <row r="526" customFormat="false" ht="12.75" hidden="false" customHeight="false" outlineLevel="0" collapsed="false">
      <c r="A526" s="0" t="n">
        <f aca="false">A525+$K$7</f>
        <v>52.0000000000005</v>
      </c>
      <c r="B526" s="0" t="n">
        <f aca="false">B525+$K$7*E525+F525*B525*$K$6</f>
        <v>882.243627216893</v>
      </c>
      <c r="C526" s="0" t="n">
        <f aca="false">rr*B526*(1-B526/KK)-alpha*B526^2/(1+beta*B526^2)</f>
        <v>93.8901306324473</v>
      </c>
      <c r="D526" s="0" t="n">
        <f aca="false">B526+0.5*$K$7*C526</f>
        <v>886.938133748515</v>
      </c>
      <c r="E526" s="0" t="n">
        <f aca="false">rr*D526*(1-D526/KK)-alpha*D526^2/(1+beta*D526^2)</f>
        <v>90.279198440722</v>
      </c>
      <c r="F526" s="0" t="n">
        <f aca="true">RAND()-0.5</f>
        <v>0.0596478099382974</v>
      </c>
    </row>
    <row r="527" customFormat="false" ht="12.75" hidden="false" customHeight="false" outlineLevel="0" collapsed="false">
      <c r="A527" s="0" t="n">
        <f aca="false">A526+$K$7</f>
        <v>52.1000000000005</v>
      </c>
      <c r="B527" s="0" t="n">
        <f aca="false">B526+$K$7*E526+F526*B526*$K$6</f>
        <v>907.058717119617</v>
      </c>
      <c r="C527" s="0" t="n">
        <f aca="false">rr*B527*(1-B527/KK)-alpha*B527^2/(1+beta*B527^2)</f>
        <v>74.3035046646709</v>
      </c>
      <c r="D527" s="0" t="n">
        <f aca="false">B527+0.5*$K$7*C527</f>
        <v>910.773892352851</v>
      </c>
      <c r="E527" s="0" t="n">
        <f aca="false">rr*D527*(1-D527/KK)-alpha*D527^2/(1+beta*D527^2)</f>
        <v>71.2651107352828</v>
      </c>
      <c r="F527" s="0" t="n">
        <f aca="true">RAND()-0.5</f>
        <v>0.257349033847816</v>
      </c>
    </row>
    <row r="528" customFormat="false" ht="12.75" hidden="false" customHeight="false" outlineLevel="0" collapsed="false">
      <c r="A528" s="0" t="n">
        <f aca="false">A527+$K$7</f>
        <v>52.2000000000005</v>
      </c>
      <c r="B528" s="0" t="n">
        <f aca="false">B527+$K$7*E527+F527*B527*$K$6</f>
        <v>984.214433541338</v>
      </c>
      <c r="C528" s="0" t="n">
        <f aca="false">rr*B528*(1-B528/KK)-alpha*B528^2/(1+beta*B528^2)</f>
        <v>5.53664042726501</v>
      </c>
      <c r="D528" s="0" t="n">
        <f aca="false">B528+0.5*$K$7*C528</f>
        <v>984.491265562701</v>
      </c>
      <c r="E528" s="0" t="n">
        <f aca="false">rr*D528*(1-D528/KK)-alpha*D528^2/(1+beta*D528^2)</f>
        <v>5.26847152536125</v>
      </c>
      <c r="F528" s="0" t="n">
        <f aca="true">RAND()-0.5</f>
        <v>-0.441201958614316</v>
      </c>
    </row>
    <row r="529" customFormat="false" ht="12.75" hidden="false" customHeight="false" outlineLevel="0" collapsed="false">
      <c r="A529" s="0" t="n">
        <f aca="false">A528+$K$7</f>
        <v>52.3000000000005</v>
      </c>
      <c r="B529" s="0" t="n">
        <f aca="false">B528+$K$7*E528+F528*B528*$K$6</f>
        <v>854.470079961398</v>
      </c>
      <c r="C529" s="0" t="n">
        <f aca="false">rr*B529*(1-B529/KK)-alpha*B529^2/(1+beta*B529^2)</f>
        <v>114.351304810317</v>
      </c>
      <c r="D529" s="0" t="n">
        <f aca="false">B529+0.5*$K$7*C529</f>
        <v>860.187645201914</v>
      </c>
      <c r="E529" s="0" t="n">
        <f aca="false">rr*D529*(1-D529/KK)-alpha*D529^2/(1+beta*D529^2)</f>
        <v>110.265198105578</v>
      </c>
      <c r="F529" s="0" t="n">
        <f aca="true">RAND()-0.5</f>
        <v>-0.493732619379282</v>
      </c>
    </row>
    <row r="530" customFormat="false" ht="12.75" hidden="false" customHeight="false" outlineLevel="0" collapsed="false">
      <c r="A530" s="0" t="n">
        <f aca="false">A529+$K$7</f>
        <v>52.4000000000005</v>
      </c>
      <c r="B530" s="0" t="n">
        <f aca="false">B529+$K$7*E529+F529*B529*$K$6</f>
        <v>738.932674543786</v>
      </c>
      <c r="C530" s="0" t="n">
        <f aca="false">rr*B530*(1-B530/KK)-alpha*B530^2/(1+beta*B530^2)</f>
        <v>182.911634871822</v>
      </c>
      <c r="D530" s="0" t="n">
        <f aca="false">B530+0.5*$K$7*C530</f>
        <v>748.078256287377</v>
      </c>
      <c r="E530" s="0" t="n">
        <f aca="false">rr*D530*(1-D530/KK)-alpha*D530^2/(1+beta*D530^2)</f>
        <v>178.457625468309</v>
      </c>
      <c r="F530" s="0" t="n">
        <f aca="true">RAND()-0.5</f>
        <v>-0.298253697100657</v>
      </c>
    </row>
    <row r="531" customFormat="false" ht="12.75" hidden="false" customHeight="false" outlineLevel="0" collapsed="false">
      <c r="A531" s="0" t="n">
        <f aca="false">A530+$K$7</f>
        <v>52.5000000000005</v>
      </c>
      <c r="B531" s="0" t="n">
        <f aca="false">B530+$K$7*E530+F530*B530*$K$6</f>
        <v>690.661616463269</v>
      </c>
      <c r="C531" s="0" t="n">
        <f aca="false">rr*B531*(1-B531/KK)-alpha*B531^2/(1+beta*B531^2)</f>
        <v>203.648672074364</v>
      </c>
      <c r="D531" s="0" t="n">
        <f aca="false">B531+0.5*$K$7*C531</f>
        <v>700.844050066987</v>
      </c>
      <c r="E531" s="0" t="n">
        <f aca="false">rr*D531*(1-D531/KK)-alpha*D531^2/(1+beta*D531^2)</f>
        <v>199.662176502695</v>
      </c>
      <c r="F531" s="0" t="n">
        <f aca="true">RAND()-0.5</f>
        <v>-0.0641904346782024</v>
      </c>
    </row>
    <row r="532" customFormat="false" ht="12.75" hidden="false" customHeight="false" outlineLevel="0" collapsed="false">
      <c r="A532" s="0" t="n">
        <f aca="false">A531+$K$7</f>
        <v>52.6000000000005</v>
      </c>
      <c r="B532" s="0" t="n">
        <f aca="false">B531+$K$7*E531+F531*B531*$K$6</f>
        <v>697.32767330064</v>
      </c>
      <c r="C532" s="0" t="n">
        <f aca="false">rr*B532*(1-B532/KK)-alpha*B532^2/(1+beta*B532^2)</f>
        <v>201.062303445348</v>
      </c>
      <c r="D532" s="0" t="n">
        <f aca="false">B532+0.5*$K$7*C532</f>
        <v>707.380788472908</v>
      </c>
      <c r="E532" s="0" t="n">
        <f aca="false">rr*D532*(1-D532/KK)-alpha*D532^2/(1+beta*D532^2)</f>
        <v>196.993708160115</v>
      </c>
      <c r="F532" s="0" t="n">
        <f aca="true">RAND()-0.5</f>
        <v>-0.245767289704316</v>
      </c>
    </row>
    <row r="533" customFormat="false" ht="12.75" hidden="false" customHeight="false" outlineLevel="0" collapsed="false">
      <c r="A533" s="0" t="n">
        <f aca="false">A532+$K$7</f>
        <v>52.7000000000005</v>
      </c>
      <c r="B533" s="0" t="n">
        <f aca="false">B532+$K$7*E532+F532*B532*$K$6</f>
        <v>665.612944425777</v>
      </c>
      <c r="C533" s="0" t="n">
        <f aca="false">rr*B533*(1-B533/KK)-alpha*B533^2/(1+beta*B533^2)</f>
        <v>212.572916889166</v>
      </c>
      <c r="D533" s="0" t="n">
        <f aca="false">B533+0.5*$K$7*C533</f>
        <v>676.241590270236</v>
      </c>
      <c r="E533" s="0" t="n">
        <f aca="false">rr*D533*(1-D533/KK)-alpha*D533^2/(1+beta*D533^2)</f>
        <v>208.939448512996</v>
      </c>
      <c r="F533" s="0" t="n">
        <f aca="true">RAND()-0.5</f>
        <v>-0.225877293454082</v>
      </c>
    </row>
    <row r="534" customFormat="false" ht="12.75" hidden="false" customHeight="false" outlineLevel="0" collapsed="false">
      <c r="A534" s="0" t="n">
        <f aca="false">A533+$K$7</f>
        <v>52.8000000000005</v>
      </c>
      <c r="B534" s="0" t="n">
        <f aca="false">B533+$K$7*E533+F533*B533*$K$6</f>
        <v>641.402834164608</v>
      </c>
      <c r="C534" s="0" t="n">
        <f aca="false">rr*B534*(1-B534/KK)-alpha*B534^2/(1+beta*B534^2)</f>
        <v>220.005846137931</v>
      </c>
      <c r="D534" s="0" t="n">
        <f aca="false">B534+0.5*$K$7*C534</f>
        <v>652.403126471504</v>
      </c>
      <c r="E534" s="0" t="n">
        <f aca="false">rr*D534*(1-D534/KK)-alpha*D534^2/(1+beta*D534^2)</f>
        <v>216.773874372047</v>
      </c>
      <c r="F534" s="0" t="n">
        <f aca="true">RAND()-0.5</f>
        <v>0.394524497102431</v>
      </c>
    </row>
    <row r="535" customFormat="false" ht="12.75" hidden="false" customHeight="false" outlineLevel="0" collapsed="false">
      <c r="A535" s="0" t="n">
        <f aca="false">A534+$K$7</f>
        <v>52.9000000000005</v>
      </c>
      <c r="B535" s="0" t="n">
        <f aca="false">B534+$K$7*E534+F534*B534*$K$6</f>
        <v>738.994960778472</v>
      </c>
      <c r="C535" s="0" t="n">
        <f aca="false">rr*B535*(1-B535/KK)-alpha*B535^2/(1+beta*B535^2)</f>
        <v>182.881866481794</v>
      </c>
      <c r="D535" s="0" t="n">
        <f aca="false">B535+0.5*$K$7*C535</f>
        <v>748.139054102562</v>
      </c>
      <c r="E535" s="0" t="n">
        <f aca="false">rr*D535*(1-D535/KK)-alpha*D535^2/(1+beta*D535^2)</f>
        <v>178.427456467382</v>
      </c>
      <c r="F535" s="0" t="n">
        <f aca="true">RAND()-0.5</f>
        <v>0.407342059492132</v>
      </c>
    </row>
    <row r="536" customFormat="false" ht="12.75" hidden="false" customHeight="false" outlineLevel="0" collapsed="false">
      <c r="A536" s="0" t="n">
        <f aca="false">A535+$K$7</f>
        <v>53.0000000000005</v>
      </c>
      <c r="B536" s="0" t="n">
        <f aca="false">B535+$K$7*E535+F535*B535*$K$6</f>
        <v>847.144825208553</v>
      </c>
      <c r="C536" s="0" t="n">
        <f aca="false">rr*B536*(1-B536/KK)-alpha*B536^2/(1+beta*B536^2)</f>
        <v>119.490818675902</v>
      </c>
      <c r="D536" s="0" t="n">
        <f aca="false">B536+0.5*$K$7*C536</f>
        <v>853.119366142348</v>
      </c>
      <c r="E536" s="0" t="n">
        <f aca="false">rr*D536*(1-D536/KK)-alpha*D536^2/(1+beta*D536^2)</f>
        <v>115.307056738418</v>
      </c>
      <c r="F536" s="0" t="n">
        <f aca="true">RAND()-0.5</f>
        <v>0.0263946597447926</v>
      </c>
    </row>
    <row r="537" customFormat="false" ht="12.75" hidden="false" customHeight="false" outlineLevel="0" collapsed="false">
      <c r="A537" s="0" t="n">
        <f aca="false">A536+$K$7</f>
        <v>53.1000000000005</v>
      </c>
      <c r="B537" s="0" t="n">
        <f aca="false">B536+$K$7*E536+F536*B536*$K$6</f>
        <v>865.383560707178</v>
      </c>
      <c r="C537" s="0" t="n">
        <f aca="false">rr*B537*(1-B537/KK)-alpha*B537^2/(1+beta*B537^2)</f>
        <v>106.495187381775</v>
      </c>
      <c r="D537" s="0" t="n">
        <f aca="false">B537+0.5*$K$7*C537</f>
        <v>870.708320076266</v>
      </c>
      <c r="E537" s="0" t="n">
        <f aca="false">rr*D537*(1-D537/KK)-alpha*D537^2/(1+beta*D537^2)</f>
        <v>102.575671172812</v>
      </c>
      <c r="F537" s="0" t="n">
        <f aca="true">RAND()-0.5</f>
        <v>-0.252774627078505</v>
      </c>
    </row>
    <row r="538" customFormat="false" ht="12.75" hidden="false" customHeight="false" outlineLevel="0" collapsed="false">
      <c r="A538" s="0" t="n">
        <f aca="false">A537+$K$7</f>
        <v>53.2000000000005</v>
      </c>
      <c r="B538" s="0" t="n">
        <f aca="false">B537+$K$7*E537+F537*B537*$K$6</f>
        <v>810.017025773171</v>
      </c>
      <c r="C538" s="0" t="n">
        <f aca="false">rr*B538*(1-B538/KK)-alpha*B538^2/(1+beta*B538^2)</f>
        <v>143.889824739697</v>
      </c>
      <c r="D538" s="0" t="n">
        <f aca="false">B538+0.5*$K$7*C538</f>
        <v>817.211517010156</v>
      </c>
      <c r="E538" s="0" t="n">
        <f aca="false">rr*D538*(1-D538/KK)-alpha*D538^2/(1+beta*D538^2)</f>
        <v>139.377227806254</v>
      </c>
      <c r="F538" s="0" t="n">
        <f aca="true">RAND()-0.5</f>
        <v>-0.411011627589362</v>
      </c>
    </row>
    <row r="539" customFormat="false" ht="12.75" hidden="false" customHeight="false" outlineLevel="0" collapsed="false">
      <c r="A539" s="0" t="n">
        <f aca="false">A538+$K$7</f>
        <v>53.3000000000005</v>
      </c>
      <c r="B539" s="0" t="n">
        <f aca="false">B538+$K$7*E538+F538*B538*$K$6</f>
        <v>724.076823712359</v>
      </c>
      <c r="C539" s="0" t="n">
        <f aca="false">rr*B539*(1-B539/KK)-alpha*B539^2/(1+beta*B539^2)</f>
        <v>189.790053890088</v>
      </c>
      <c r="D539" s="0" t="n">
        <f aca="false">B539+0.5*$K$7*C539</f>
        <v>733.566326406863</v>
      </c>
      <c r="E539" s="0" t="n">
        <f aca="false">rr*D539*(1-D539/KK)-alpha*D539^2/(1+beta*D539^2)</f>
        <v>185.447235727995</v>
      </c>
      <c r="F539" s="0" t="n">
        <f aca="true">RAND()-0.5</f>
        <v>0.471220386966925</v>
      </c>
    </row>
    <row r="540" customFormat="false" ht="12.75" hidden="false" customHeight="false" outlineLevel="0" collapsed="false">
      <c r="A540" s="0" t="n">
        <f aca="false">A539+$K$7</f>
        <v>53.4000000000005</v>
      </c>
      <c r="B540" s="0" t="n">
        <f aca="false">B539+$K$7*E539+F539*B539*$K$6</f>
        <v>844.981475604214</v>
      </c>
      <c r="C540" s="0" t="n">
        <f aca="false">rr*B540*(1-B540/KK)-alpha*B540^2/(1+beta*B540^2)</f>
        <v>120.988131620828</v>
      </c>
      <c r="D540" s="0" t="n">
        <f aca="false">B540+0.5*$K$7*C540</f>
        <v>851.030882185256</v>
      </c>
      <c r="E540" s="0" t="n">
        <f aca="false">rr*D540*(1-D540/KK)-alpha*D540^2/(1+beta*D540^2)</f>
        <v>116.777664923302</v>
      </c>
      <c r="F540" s="0" t="n">
        <f aca="true">RAND()-0.5</f>
        <v>0.244123346379913</v>
      </c>
    </row>
    <row r="541" customFormat="false" ht="12.75" hidden="false" customHeight="false" outlineLevel="0" collapsed="false">
      <c r="A541" s="0" t="n">
        <f aca="false">A540+$K$7</f>
        <v>53.5000000000005</v>
      </c>
      <c r="B541" s="0" t="n">
        <f aca="false">B540+$K$7*E540+F540*B540*$K$6</f>
        <v>918.543153732606</v>
      </c>
      <c r="C541" s="0" t="n">
        <f aca="false">rr*B541*(1-B541/KK)-alpha*B541^2/(1+beta*B541^2)</f>
        <v>64.8219247610811</v>
      </c>
      <c r="D541" s="0" t="n">
        <f aca="false">B541+0.5*$K$7*C541</f>
        <v>921.78424997066</v>
      </c>
      <c r="E541" s="0" t="n">
        <f aca="false">rr*D541*(1-D541/KK)-alpha*D541^2/(1+beta*D541^2)</f>
        <v>62.0983406942987</v>
      </c>
      <c r="F541" s="0" t="n">
        <f aca="true">RAND()-0.5</f>
        <v>-0.350838325534492</v>
      </c>
    </row>
    <row r="542" customFormat="false" ht="12.75" hidden="false" customHeight="false" outlineLevel="0" collapsed="false">
      <c r="A542" s="0" t="n">
        <f aca="false">A541+$K$7</f>
        <v>53.6000000000005</v>
      </c>
      <c r="B542" s="0" t="n">
        <f aca="false">B541+$K$7*E541+F541*B541*$K$6</f>
        <v>828.07494520602</v>
      </c>
      <c r="C542" s="0" t="n">
        <f aca="false">rr*B542*(1-B542/KK)-alpha*B542^2/(1+beta*B542^2)</f>
        <v>132.367194901389</v>
      </c>
      <c r="D542" s="0" t="n">
        <f aca="false">B542+0.5*$K$7*C542</f>
        <v>834.693304951089</v>
      </c>
      <c r="E542" s="0" t="n">
        <f aca="false">rr*D542*(1-D542/KK)-alpha*D542^2/(1+beta*D542^2)</f>
        <v>127.980750435897</v>
      </c>
      <c r="F542" s="0" t="n">
        <f aca="true">RAND()-0.5</f>
        <v>0.412683464174014</v>
      </c>
    </row>
    <row r="543" customFormat="false" ht="12.75" hidden="false" customHeight="false" outlineLevel="0" collapsed="false">
      <c r="A543" s="0" t="n">
        <f aca="false">A542+$K$7</f>
        <v>53.7000000000005</v>
      </c>
      <c r="B543" s="0" t="n">
        <f aca="false">B542+$K$7*E542+F542*B542*$K$6</f>
        <v>943.392871344608</v>
      </c>
      <c r="C543" s="0" t="n">
        <f aca="false">rr*B543*(1-B543/KK)-alpha*B543^2/(1+beta*B543^2)</f>
        <v>43.4030425348918</v>
      </c>
      <c r="D543" s="0" t="n">
        <f aca="false">B543+0.5*$K$7*C543</f>
        <v>945.563023471352</v>
      </c>
      <c r="E543" s="0" t="n">
        <f aca="false">rr*D543*(1-D543/KK)-alpha*D543^2/(1+beta*D543^2)</f>
        <v>41.473871721336</v>
      </c>
      <c r="F543" s="0" t="n">
        <f aca="true">RAND()-0.5</f>
        <v>-0.137036069780395</v>
      </c>
    </row>
    <row r="544" customFormat="false" ht="12.75" hidden="false" customHeight="false" outlineLevel="0" collapsed="false">
      <c r="A544" s="0" t="n">
        <f aca="false">A543+$K$7</f>
        <v>53.8000000000005</v>
      </c>
      <c r="B544" s="0" t="n">
        <f aca="false">B543+$K$7*E543+F543*B543*$K$6</f>
        <v>908.756603112369</v>
      </c>
      <c r="C544" s="0" t="n">
        <f aca="false">rr*B544*(1-B544/KK)-alpha*B544^2/(1+beta*B544^2)</f>
        <v>72.9183421254766</v>
      </c>
      <c r="D544" s="0" t="n">
        <f aca="false">B544+0.5*$K$7*C544</f>
        <v>912.402520218643</v>
      </c>
      <c r="E544" s="0" t="n">
        <f aca="false">rr*D544*(1-D544/KK)-alpha*D544^2/(1+beta*D544^2)</f>
        <v>69.9244616164004</v>
      </c>
      <c r="F544" s="0" t="n">
        <f aca="true">RAND()-0.5</f>
        <v>0.483964078950784</v>
      </c>
    </row>
    <row r="545" customFormat="false" ht="12.75" hidden="false" customHeight="false" outlineLevel="0" collapsed="false">
      <c r="A545" s="0" t="n">
        <f aca="false">A544+$K$7</f>
        <v>53.9000000000005</v>
      </c>
      <c r="B545" s="0" t="n">
        <f aca="false">B544+$K$7*E544+F544*B544*$K$6</f>
        <v>1047.69071499873</v>
      </c>
      <c r="C545" s="0" t="n">
        <f aca="false">rr*B545*(1-B545/KK)-alpha*B545^2/(1+beta*B545^2)</f>
        <v>-59.9648915429091</v>
      </c>
      <c r="D545" s="0" t="n">
        <f aca="false">B545+0.5*$K$7*C545</f>
        <v>1044.69247042158</v>
      </c>
      <c r="E545" s="0" t="n">
        <f aca="false">rr*D545*(1-D545/KK)-alpha*D545^2/(1+beta*D545^2)</f>
        <v>-56.6896582719201</v>
      </c>
      <c r="F545" s="0" t="n">
        <f aca="true">RAND()-0.5</f>
        <v>0.0420189403847028</v>
      </c>
    </row>
    <row r="546" customFormat="false" ht="12.75" hidden="false" customHeight="false" outlineLevel="0" collapsed="false">
      <c r="A546" s="0" t="n">
        <f aca="false">A545+$K$7</f>
        <v>54.0000000000005</v>
      </c>
      <c r="B546" s="0" t="n">
        <f aca="false">B545+$K$7*E545+F545*B545*$K$6</f>
        <v>1055.22860528007</v>
      </c>
      <c r="C546" s="0" t="n">
        <f aca="false">rr*B546*(1-B546/KK)-alpha*B546^2/(1+beta*B546^2)</f>
        <v>-68.2785796105038</v>
      </c>
      <c r="D546" s="0" t="n">
        <f aca="false">B546+0.5*$K$7*C546</f>
        <v>1051.81467629955</v>
      </c>
      <c r="E546" s="0" t="n">
        <f aca="false">rr*D546*(1-D546/KK)-alpha*D546^2/(1+beta*D546^2)</f>
        <v>-64.499211009079</v>
      </c>
      <c r="F546" s="0" t="n">
        <f aca="true">RAND()-0.5</f>
        <v>-0.17926568564856</v>
      </c>
    </row>
    <row r="547" customFormat="false" ht="12.75" hidden="false" customHeight="false" outlineLevel="0" collapsed="false">
      <c r="A547" s="0" t="n">
        <f aca="false">A546+$K$7</f>
        <v>54.1000000000005</v>
      </c>
      <c r="B547" s="0" t="n">
        <f aca="false">B546+$K$7*E546+F546*B546*$K$6</f>
        <v>992.028800346715</v>
      </c>
      <c r="C547" s="0" t="n">
        <f aca="false">rr*B547*(1-B547/KK)-alpha*B547^2/(1+beta*B547^2)</f>
        <v>-2.0920863433144</v>
      </c>
      <c r="D547" s="0" t="n">
        <f aca="false">B547+0.5*$K$7*C547</f>
        <v>991.924196029549</v>
      </c>
      <c r="E547" s="0" t="n">
        <f aca="false">rr*D547*(1-D547/KK)-alpha*D547^2/(1+beta*D547^2)</f>
        <v>-1.98916055842641</v>
      </c>
      <c r="F547" s="0" t="n">
        <f aca="true">RAND()-0.5</f>
        <v>0.469662098923353</v>
      </c>
    </row>
    <row r="548" customFormat="false" ht="12.75" hidden="false" customHeight="false" outlineLevel="0" collapsed="false">
      <c r="A548" s="0" t="n">
        <f aca="false">A547+$K$7</f>
        <v>54.2000000000005</v>
      </c>
      <c r="B548" s="0" t="n">
        <f aca="false">B547+$K$7*E547+F547*B547*$K$6</f>
        <v>1131.60538285985</v>
      </c>
      <c r="C548" s="0" t="n">
        <f aca="false">rr*B548*(1-B548/KK)-alpha*B548^2/(1+beta*B548^2)</f>
        <v>-158.925164429799</v>
      </c>
      <c r="D548" s="0" t="n">
        <f aca="false">B548+0.5*$K$7*C548</f>
        <v>1123.65912463836</v>
      </c>
      <c r="E548" s="0" t="n">
        <f aca="false">rr*D548*(1-D548/KK)-alpha*D548^2/(1+beta*D548^2)</f>
        <v>-148.950505746027</v>
      </c>
      <c r="F548" s="0" t="n">
        <f aca="true">RAND()-0.5</f>
        <v>0.147088223280162</v>
      </c>
    </row>
    <row r="549" customFormat="false" ht="12.75" hidden="false" customHeight="false" outlineLevel="0" collapsed="false">
      <c r="A549" s="0" t="n">
        <f aca="false">A548+$K$7</f>
        <v>54.3000000000005</v>
      </c>
      <c r="B549" s="0" t="n">
        <f aca="false">B548+$K$7*E548+F548*B548*$K$6</f>
        <v>1166.64407985098</v>
      </c>
      <c r="C549" s="0" t="n">
        <f aca="false">rr*B549*(1-B549/KK)-alpha*B549^2/(1+beta*B549^2)</f>
        <v>-204.414145523156</v>
      </c>
      <c r="D549" s="0" t="n">
        <f aca="false">B549+0.5*$K$7*C549</f>
        <v>1156.42337257483</v>
      </c>
      <c r="E549" s="0" t="n">
        <f aca="false">rr*D549*(1-D549/KK)-alpha*D549^2/(1+beta*D549^2)</f>
        <v>-190.891457124259</v>
      </c>
      <c r="F549" s="0" t="n">
        <f aca="true">RAND()-0.5</f>
        <v>-0.415020731334596</v>
      </c>
    </row>
    <row r="550" customFormat="false" ht="12.75" hidden="false" customHeight="false" outlineLevel="0" collapsed="false">
      <c r="A550" s="0" t="n">
        <f aca="false">A549+$K$7</f>
        <v>54.4000000000005</v>
      </c>
      <c r="B550" s="0" t="n">
        <f aca="false">B549+$K$7*E549+F549*B549*$K$6</f>
        <v>1002.30049037048</v>
      </c>
      <c r="C550" s="0" t="n">
        <f aca="false">rr*B550*(1-B550/KK)-alpha*B550^2/(1+beta*B550^2)</f>
        <v>-12.3055337789028</v>
      </c>
      <c r="D550" s="0" t="n">
        <f aca="false">B550+0.5*$K$7*C550</f>
        <v>1001.68521368153</v>
      </c>
      <c r="E550" s="0" t="n">
        <f aca="false">rr*D550*(1-D550/KK)-alpha*D550^2/(1+beta*D550^2)</f>
        <v>-11.6878044733742</v>
      </c>
      <c r="F550" s="0" t="n">
        <f aca="true">RAND()-0.5</f>
        <v>0.303846566128026</v>
      </c>
    </row>
    <row r="551" customFormat="false" ht="12.75" hidden="false" customHeight="false" outlineLevel="0" collapsed="false">
      <c r="A551" s="0" t="n">
        <f aca="false">A550+$K$7</f>
        <v>54.5000000000005</v>
      </c>
      <c r="B551" s="0" t="n">
        <f aca="false">B550+$K$7*E550+F550*B550*$K$6</f>
        <v>1092.49537859139</v>
      </c>
      <c r="C551" s="0" t="n">
        <f aca="false">rr*B551*(1-B551/KK)-alpha*B551^2/(1+beta*B551^2)</f>
        <v>-111.050564196693</v>
      </c>
      <c r="D551" s="0" t="n">
        <f aca="false">B551+0.5*$K$7*C551</f>
        <v>1086.94285038156</v>
      </c>
      <c r="E551" s="0" t="n">
        <f aca="false">rr*D551*(1-D551/KK)-alpha*D551^2/(1+beta*D551^2)</f>
        <v>-104.501698013182</v>
      </c>
      <c r="F551" s="0" t="n">
        <f aca="true">RAND()-0.5</f>
        <v>0.17003601825637</v>
      </c>
    </row>
    <row r="552" customFormat="false" ht="12.75" hidden="false" customHeight="false" outlineLevel="0" collapsed="false">
      <c r="A552" s="0" t="n">
        <f aca="false">A551+$K$7</f>
        <v>54.6000000000005</v>
      </c>
      <c r="B552" s="0" t="n">
        <f aca="false">B551+$K$7*E551+F551*B551*$K$6</f>
        <v>1137.77427803182</v>
      </c>
      <c r="C552" s="0" t="n">
        <f aca="false">rr*B552*(1-B552/KK)-alpha*B552^2/(1+beta*B552^2)</f>
        <v>-166.755836602506</v>
      </c>
      <c r="D552" s="0" t="n">
        <f aca="false">B552+0.5*$K$7*C552</f>
        <v>1129.4364862017</v>
      </c>
      <c r="E552" s="0" t="n">
        <f aca="false">rr*D552*(1-D552/KK)-alpha*D552^2/(1+beta*D552^2)</f>
        <v>-156.190094183693</v>
      </c>
      <c r="F552" s="0" t="n">
        <f aca="true">RAND()-0.5</f>
        <v>-0.303581690145772</v>
      </c>
    </row>
    <row r="553" customFormat="false" ht="12.75" hidden="false" customHeight="false" outlineLevel="0" collapsed="false">
      <c r="A553" s="0" t="n">
        <f aca="false">A552+$K$7</f>
        <v>54.7000000000005</v>
      </c>
      <c r="B553" s="0" t="n">
        <f aca="false">B552+$K$7*E552+F552*B552*$K$6</f>
        <v>1018.53303711467</v>
      </c>
      <c r="C553" s="0" t="n">
        <f aca="false">rr*B553*(1-B553/KK)-alpha*B553^2/(1+beta*B553^2)</f>
        <v>-28.8762696003038</v>
      </c>
      <c r="D553" s="0" t="n">
        <f aca="false">B553+0.5*$K$7*C553</f>
        <v>1017.08922363465</v>
      </c>
      <c r="E553" s="0" t="n">
        <f aca="false">rr*D553*(1-D553/KK)-alpha*D553^2/(1+beta*D553^2)</f>
        <v>-27.3810235353953</v>
      </c>
      <c r="F553" s="0" t="n">
        <f aca="true">RAND()-0.5</f>
        <v>0.370038193761017</v>
      </c>
    </row>
    <row r="554" customFormat="false" ht="12.75" hidden="false" customHeight="false" outlineLevel="0" collapsed="false">
      <c r="A554" s="0" t="n">
        <f aca="false">A553+$K$7</f>
        <v>54.8000000000005</v>
      </c>
      <c r="B554" s="0" t="n">
        <f aca="false">B553+$K$7*E553+F553*B553*$K$6</f>
        <v>1128.86377236308</v>
      </c>
      <c r="C554" s="0" t="n">
        <f aca="false">rr*B554*(1-B554/KK)-alpha*B554^2/(1+beta*B554^2)</f>
        <v>-155.469448013574</v>
      </c>
      <c r="D554" s="0" t="n">
        <f aca="false">B554+0.5*$K$7*C554</f>
        <v>1121.0902999624</v>
      </c>
      <c r="E554" s="0" t="n">
        <f aca="false">rr*D554*(1-D554/KK)-alpha*D554^2/(1+beta*D554^2)</f>
        <v>-145.752961800332</v>
      </c>
      <c r="F554" s="0" t="n">
        <f aca="true">RAND()-0.5</f>
        <v>0.239382098076314</v>
      </c>
    </row>
    <row r="555" customFormat="false" ht="12.75" hidden="false" customHeight="false" outlineLevel="0" collapsed="false">
      <c r="A555" s="0" t="n">
        <f aca="false">A554+$K$7</f>
        <v>54.9000000000005</v>
      </c>
      <c r="B555" s="0" t="n">
        <f aca="false">B554+$K$7*E554+F554*B554*$K$6</f>
        <v>1195.35740966423</v>
      </c>
      <c r="C555" s="0" t="n">
        <f aca="false">rr*B555*(1-B555/KK)-alpha*B555^2/(1+beta*B555^2)</f>
        <v>-243.52175221572</v>
      </c>
      <c r="D555" s="0" t="n">
        <f aca="false">B555+0.5*$K$7*C555</f>
        <v>1183.18132205344</v>
      </c>
      <c r="E555" s="0" t="n">
        <f aca="false">rr*D555*(1-D555/KK)-alpha*D555^2/(1+beta*D555^2)</f>
        <v>-226.736540223998</v>
      </c>
      <c r="F555" s="0" t="n">
        <f aca="true">RAND()-0.5</f>
        <v>-0.132726652598268</v>
      </c>
    </row>
    <row r="556" customFormat="false" ht="12.75" hidden="false" customHeight="false" outlineLevel="0" collapsed="false">
      <c r="A556" s="0" t="n">
        <f aca="false">A555+$K$7</f>
        <v>55.0000000000005</v>
      </c>
      <c r="B556" s="0" t="n">
        <f aca="false">B555+$K$7*E555+F555*B555*$K$6</f>
        <v>1125.08701934885</v>
      </c>
      <c r="C556" s="0" t="n">
        <f aca="false">rr*B556*(1-B556/KK)-alpha*B556^2/(1+beta*B556^2)</f>
        <v>-150.73358426202</v>
      </c>
      <c r="D556" s="0" t="n">
        <f aca="false">B556+0.5*$K$7*C556</f>
        <v>1117.55034013575</v>
      </c>
      <c r="E556" s="0" t="n">
        <f aca="false">rr*D556*(1-D556/KK)-alpha*D556^2/(1+beta*D556^2)</f>
        <v>-141.368222432638</v>
      </c>
      <c r="F556" s="0" t="n">
        <f aca="true">RAND()-0.5</f>
        <v>0.276119095520698</v>
      </c>
    </row>
    <row r="557" customFormat="false" ht="12.75" hidden="false" customHeight="false" outlineLevel="0" collapsed="false">
      <c r="A557" s="0" t="n">
        <f aca="false">A556+$K$7</f>
        <v>55.1000000000005</v>
      </c>
      <c r="B557" s="0" t="n">
        <f aca="false">B556+$K$7*E556+F556*B556*$K$6</f>
        <v>1204.14760015499</v>
      </c>
      <c r="C557" s="0" t="n">
        <f aca="false">rr*B557*(1-B557/KK)-alpha*B557^2/(1+beta*B557^2)</f>
        <v>-255.823670389816</v>
      </c>
      <c r="D557" s="0" t="n">
        <f aca="false">B557+0.5*$K$7*C557</f>
        <v>1191.3564166355</v>
      </c>
      <c r="E557" s="0" t="n">
        <f aca="false">rr*D557*(1-D557/KK)-alpha*D557^2/(1+beta*D557^2)</f>
        <v>-237.973518686749</v>
      </c>
      <c r="F557" s="0" t="n">
        <f aca="true">RAND()-0.5</f>
        <v>0.421548454825156</v>
      </c>
    </row>
    <row r="558" customFormat="false" ht="12.75" hidden="false" customHeight="false" outlineLevel="0" collapsed="false">
      <c r="A558" s="0" t="n">
        <f aca="false">A557+$K$7</f>
        <v>55.2000000000005</v>
      </c>
      <c r="B558" s="0" t="n">
        <f aca="false">B557+$K$7*E557+F557*B557*$K$6</f>
        <v>1332.63221635434</v>
      </c>
      <c r="C558" s="0" t="n">
        <f aca="false">rr*B558*(1-B558/KK)-alpha*B558^2/(1+beta*B558^2)</f>
        <v>-453.276266940117</v>
      </c>
      <c r="D558" s="0" t="n">
        <f aca="false">B558+0.5*$K$7*C558</f>
        <v>1309.96840300734</v>
      </c>
      <c r="E558" s="0" t="n">
        <f aca="false">rr*D558*(1-D558/KK)-alpha*D558^2/(1+beta*D558^2)</f>
        <v>-416.048668186193</v>
      </c>
      <c r="F558" s="0" t="n">
        <f aca="true">RAND()-0.5</f>
        <v>0.312304374732967</v>
      </c>
    </row>
    <row r="559" customFormat="false" ht="12.75" hidden="false" customHeight="false" outlineLevel="0" collapsed="false">
      <c r="A559" s="0" t="n">
        <f aca="false">A558+$K$7</f>
        <v>55.3000000000005</v>
      </c>
      <c r="B559" s="0" t="n">
        <f aca="false">B558+$K$7*E558+F558*B558*$K$6</f>
        <v>1415.88341085899</v>
      </c>
      <c r="C559" s="0" t="n">
        <f aca="false">rr*B559*(1-B559/KK)-alpha*B559^2/(1+beta*B559^2)</f>
        <v>-598.842297582917</v>
      </c>
      <c r="D559" s="0" t="n">
        <f aca="false">B559+0.5*$K$7*C559</f>
        <v>1385.94129597984</v>
      </c>
      <c r="E559" s="0" t="n">
        <f aca="false">rr*D559*(1-D559/KK)-alpha*D559^2/(1+beta*D559^2)</f>
        <v>-544.891849772288</v>
      </c>
      <c r="F559" s="0" t="n">
        <f aca="true">RAND()-0.5</f>
        <v>0.1492495379697</v>
      </c>
    </row>
    <row r="560" customFormat="false" ht="12.75" hidden="false" customHeight="false" outlineLevel="0" collapsed="false">
      <c r="A560" s="0" t="n">
        <f aca="false">A559+$K$7</f>
        <v>55.4000000000005</v>
      </c>
      <c r="B560" s="0" t="n">
        <f aca="false">B559+$K$7*E559+F559*B559*$K$6</f>
        <v>1424.79020934866</v>
      </c>
      <c r="C560" s="0" t="n">
        <f aca="false">rr*B560*(1-B560/KK)-alpha*B560^2/(1+beta*B560^2)</f>
        <v>-615.23680815759</v>
      </c>
      <c r="D560" s="0" t="n">
        <f aca="false">B560+0.5*$K$7*C560</f>
        <v>1394.02836894078</v>
      </c>
      <c r="E560" s="0" t="n">
        <f aca="false">rr*D560*(1-D560/KK)-alpha*D560^2/(1+beta*D560^2)</f>
        <v>-559.286595826418</v>
      </c>
      <c r="F560" s="0" t="n">
        <f aca="true">RAND()-0.5</f>
        <v>0.312036452974956</v>
      </c>
    </row>
    <row r="561" customFormat="false" ht="12.75" hidden="false" customHeight="false" outlineLevel="0" collapsed="false">
      <c r="A561" s="0" t="n">
        <f aca="false">A560+$K$7</f>
        <v>55.5000000000005</v>
      </c>
      <c r="B561" s="0" t="n">
        <f aca="false">B560+$K$7*E560+F560*B560*$K$6</f>
        <v>1502.2374947136</v>
      </c>
      <c r="C561" s="0" t="n">
        <f aca="false">rr*B561*(1-B561/KK)-alpha*B561^2/(1+beta*B561^2)</f>
        <v>-764.479885030645</v>
      </c>
      <c r="D561" s="0" t="n">
        <f aca="false">B561+0.5*$K$7*C561</f>
        <v>1464.01350046207</v>
      </c>
      <c r="E561" s="0" t="n">
        <f aca="false">rr*D561*(1-D561/KK)-alpha*D561^2/(1+beta*D561^2)</f>
        <v>-689.321912433857</v>
      </c>
      <c r="F561" s="0" t="n">
        <f aca="true">RAND()-0.5</f>
        <v>0.472354193972405</v>
      </c>
    </row>
    <row r="562" customFormat="false" ht="12.75" hidden="false" customHeight="false" outlineLevel="0" collapsed="false">
      <c r="A562" s="0" t="n">
        <f aca="false">A561+$K$7</f>
        <v>55.6000000000005</v>
      </c>
      <c r="B562" s="0" t="n">
        <f aca="false">B561+$K$7*E561+F561*B561*$K$6</f>
        <v>1646.18175776138</v>
      </c>
      <c r="C562" s="0" t="n">
        <f aca="false">rr*B562*(1-B562/KK)-alpha*B562^2/(1+beta*B562^2)</f>
        <v>-1073.73252957198</v>
      </c>
      <c r="D562" s="0" t="n">
        <f aca="false">B562+0.5*$K$7*C562</f>
        <v>1592.49513128278</v>
      </c>
      <c r="E562" s="0" t="n">
        <f aca="false">rr*D562*(1-D562/KK)-alpha*D562^2/(1+beta*D562^2)</f>
        <v>-953.545513298697</v>
      </c>
      <c r="F562" s="0" t="n">
        <f aca="true">RAND()-0.5</f>
        <v>-0.180662662957963</v>
      </c>
    </row>
    <row r="563" customFormat="false" ht="12.75" hidden="false" customHeight="false" outlineLevel="0" collapsed="false">
      <c r="A563" s="0" t="n">
        <f aca="false">A562+$K$7</f>
        <v>55.7000000000005</v>
      </c>
      <c r="B563" s="0" t="n">
        <f aca="false">B562+$K$7*E562+F562*B562*$K$6</f>
        <v>1461.60613241051</v>
      </c>
      <c r="C563" s="0" t="n">
        <f aca="false">rr*B563*(1-B563/KK)-alpha*B563^2/(1+beta*B563^2)</f>
        <v>-684.686236865703</v>
      </c>
      <c r="D563" s="0" t="n">
        <f aca="false">B563+0.5*$K$7*C563</f>
        <v>1427.37182056723</v>
      </c>
      <c r="E563" s="0" t="n">
        <f aca="false">rr*D563*(1-D563/KK)-alpha*D563^2/(1+beta*D563^2)</f>
        <v>-620.018370877691</v>
      </c>
      <c r="F563" s="0" t="n">
        <f aca="true">RAND()-0.5</f>
        <v>0.39177663102019</v>
      </c>
    </row>
    <row r="564" customFormat="false" ht="12.75" hidden="false" customHeight="false" outlineLevel="0" collapsed="false">
      <c r="A564" s="0" t="n">
        <f aca="false">A563+$K$7</f>
        <v>55.8000000000005</v>
      </c>
      <c r="B564" s="0" t="n">
        <f aca="false">B563+$K$7*E563+F563*B563*$K$6</f>
        <v>1571.39123325302</v>
      </c>
      <c r="C564" s="0" t="n">
        <f aca="false">rr*B564*(1-B564/KK)-alpha*B564^2/(1+beta*B564^2)</f>
        <v>-907.879073447967</v>
      </c>
      <c r="D564" s="0" t="n">
        <f aca="false">B564+0.5*$K$7*C564</f>
        <v>1525.99727958062</v>
      </c>
      <c r="E564" s="0" t="n">
        <f aca="false">rr*D564*(1-D564/KK)-alpha*D564^2/(1+beta*D564^2)</f>
        <v>-812.67031035046</v>
      </c>
      <c r="F564" s="0" t="n">
        <f aca="true">RAND()-0.5</f>
        <v>-0.143417446138735</v>
      </c>
    </row>
    <row r="565" customFormat="false" ht="12.75" hidden="false" customHeight="false" outlineLevel="0" collapsed="false">
      <c r="A565" s="0" t="n">
        <f aca="false">A564+$K$7</f>
        <v>55.9000000000005</v>
      </c>
      <c r="B565" s="0" t="n">
        <f aca="false">B564+$K$7*E564+F564*B564*$K$6</f>
        <v>1422.51472695059</v>
      </c>
      <c r="C565" s="0" t="n">
        <f aca="false">rr*B565*(1-B565/KK)-alpha*B565^2/(1+beta*B565^2)</f>
        <v>-611.033297896877</v>
      </c>
      <c r="D565" s="0" t="n">
        <f aca="false">B565+0.5*$K$7*C565</f>
        <v>1391.96306205574</v>
      </c>
      <c r="E565" s="0" t="n">
        <f aca="false">rr*D565*(1-D565/KK)-alpha*D565^2/(1+beta*D565^2)</f>
        <v>-555.59797504534</v>
      </c>
      <c r="F565" s="0" t="n">
        <f aca="true">RAND()-0.5</f>
        <v>0.313127266524138</v>
      </c>
    </row>
    <row r="566" customFormat="false" ht="12.75" hidden="false" customHeight="false" outlineLevel="0" collapsed="false">
      <c r="A566" s="0" t="n">
        <f aca="false">A565+$K$7</f>
        <v>56.0000000000005</v>
      </c>
      <c r="B566" s="0" t="n">
        <f aca="false">B565+$K$7*E565+F565*B565*$K$6</f>
        <v>1500.58337385816</v>
      </c>
      <c r="C566" s="0" t="n">
        <f aca="false">rr*B566*(1-B566/KK)-alpha*B566^2/(1+beta*B566^2)</f>
        <v>-761.166977017884</v>
      </c>
      <c r="D566" s="0" t="n">
        <f aca="false">B566+0.5*$K$7*C566</f>
        <v>1462.52502500727</v>
      </c>
      <c r="E566" s="0" t="n">
        <f aca="false">rr*D566*(1-D566/KK)-alpha*D566^2/(1+beta*D566^2)</f>
        <v>-686.454306888444</v>
      </c>
      <c r="F566" s="0" t="n">
        <f aca="true">RAND()-0.5</f>
        <v>0.116090812100509</v>
      </c>
    </row>
    <row r="567" customFormat="false" ht="12.75" hidden="false" customHeight="false" outlineLevel="0" collapsed="false">
      <c r="A567" s="0" t="n">
        <f aca="false">A566+$K$7</f>
        <v>56.1000000000005</v>
      </c>
      <c r="B567" s="0" t="n">
        <f aca="false">B566+$K$7*E566+F566*B566*$K$6</f>
        <v>1484.19912591803</v>
      </c>
      <c r="C567" s="0" t="n">
        <f aca="false">rr*B567*(1-B567/KK)-alpha*B567^2/(1+beta*B567^2)</f>
        <v>-728.647805969616</v>
      </c>
      <c r="D567" s="0" t="n">
        <f aca="false">B567+0.5*$K$7*C567</f>
        <v>1447.76673561955</v>
      </c>
      <c r="E567" s="0" t="n">
        <f aca="false">rr*D567*(1-D567/KK)-alpha*D567^2/(1+beta*D567^2)</f>
        <v>-658.261665875182</v>
      </c>
      <c r="F567" s="0" t="n">
        <f aca="true">RAND()-0.5</f>
        <v>0.130715317368792</v>
      </c>
    </row>
    <row r="568" customFormat="false" ht="12.75" hidden="false" customHeight="false" outlineLevel="0" collapsed="false">
      <c r="A568" s="0" t="n">
        <f aca="false">A567+$K$7</f>
        <v>56.2000000000005</v>
      </c>
      <c r="B568" s="0" t="n">
        <f aca="false">B567+$K$7*E567+F567*B567*$K$6</f>
        <v>1476.57522726537</v>
      </c>
      <c r="C568" s="0" t="n">
        <f aca="false">rr*B568*(1-B568/KK)-alpha*B568^2/(1+beta*B568^2)</f>
        <v>-713.699059845267</v>
      </c>
      <c r="D568" s="0" t="n">
        <f aca="false">B568+0.5*$K$7*C568</f>
        <v>1440.89027427311</v>
      </c>
      <c r="E568" s="0" t="n">
        <f aca="false">rr*D568*(1-D568/KK)-alpha*D568^2/(1+beta*D568^2)</f>
        <v>-645.274387808846</v>
      </c>
      <c r="F568" s="0" t="n">
        <f aca="true">RAND()-0.5</f>
        <v>-0.335230847403678</v>
      </c>
    </row>
    <row r="569" customFormat="false" ht="12.75" hidden="false" customHeight="false" outlineLevel="0" collapsed="false">
      <c r="A569" s="0" t="n">
        <f aca="false">A568+$K$7</f>
        <v>56.3000000000005</v>
      </c>
      <c r="B569" s="0" t="n">
        <f aca="false">B568+$K$7*E568+F568*B568*$K$6</f>
        <v>1263.54971907706</v>
      </c>
      <c r="C569" s="0" t="n">
        <f aca="false">rr*B569*(1-B569/KK)-alpha*B569^2/(1+beta*B569^2)</f>
        <v>-343.008016918234</v>
      </c>
      <c r="D569" s="0" t="n">
        <f aca="false">B569+0.5*$K$7*C569</f>
        <v>1246.39931823114</v>
      </c>
      <c r="E569" s="0" t="n">
        <f aca="false">rr*D569*(1-D569/KK)-alpha*D569^2/(1+beta*D569^2)</f>
        <v>-317.111781332733</v>
      </c>
      <c r="F569" s="0" t="n">
        <f aca="true">RAND()-0.5</f>
        <v>0.15153600024627</v>
      </c>
    </row>
    <row r="570" customFormat="false" ht="12.75" hidden="false" customHeight="false" outlineLevel="0" collapsed="false">
      <c r="A570" s="0" t="n">
        <f aca="false">A569+$K$7</f>
        <v>56.4000000000005</v>
      </c>
      <c r="B570" s="0" t="n">
        <f aca="false">B569+$K$7*E569+F569*B569*$K$6</f>
        <v>1289.28052210615</v>
      </c>
      <c r="C570" s="0" t="n">
        <f aca="false">rr*B570*(1-B570/KK)-alpha*B570^2/(1+beta*B570^2)</f>
        <v>-382.963592179347</v>
      </c>
      <c r="D570" s="0" t="n">
        <f aca="false">B570+0.5*$K$7*C570</f>
        <v>1270.13234249719</v>
      </c>
      <c r="E570" s="0" t="n">
        <f aca="false">rr*D570*(1-D570/KK)-alpha*D570^2/(1+beta*D570^2)</f>
        <v>-353.103669994592</v>
      </c>
      <c r="F570" s="0" t="n">
        <f aca="true">RAND()-0.5</f>
        <v>0.448739211991573</v>
      </c>
    </row>
    <row r="571" customFormat="false" ht="12.75" hidden="false" customHeight="false" outlineLevel="0" collapsed="false">
      <c r="A571" s="0" t="n">
        <f aca="false">A570+$K$7</f>
        <v>56.5000000000005</v>
      </c>
      <c r="B571" s="0" t="n">
        <f aca="false">B570+$K$7*E570+F570*B570*$K$6</f>
        <v>1427.53537276449</v>
      </c>
      <c r="C571" s="0" t="n">
        <f aca="false">rr*B571*(1-B571/KK)-alpha*B571^2/(1+beta*B571^2)</f>
        <v>-620.321745052995</v>
      </c>
      <c r="D571" s="0" t="n">
        <f aca="false">B571+0.5*$K$7*C571</f>
        <v>1396.51928551184</v>
      </c>
      <c r="E571" s="0" t="n">
        <f aca="false">rr*D571*(1-D571/KK)-alpha*D571^2/(1+beta*D571^2)</f>
        <v>-563.746701108675</v>
      </c>
      <c r="F571" s="0" t="n">
        <f aca="true">RAND()-0.5</f>
        <v>-0.477814122609707</v>
      </c>
    </row>
    <row r="572" customFormat="false" ht="12.75" hidden="false" customHeight="false" outlineLevel="0" collapsed="false">
      <c r="A572" s="0" t="n">
        <f aca="false">A571+$K$7</f>
        <v>56.6000000000005</v>
      </c>
      <c r="B572" s="0" t="n">
        <f aca="false">B571+$K$7*E571+F571*B571*$K$6</f>
        <v>1166.53173416409</v>
      </c>
      <c r="C572" s="0" t="n">
        <f aca="false">rr*B572*(1-B572/KK)-alpha*B572^2/(1+beta*B572^2)</f>
        <v>-204.264368935201</v>
      </c>
      <c r="D572" s="0" t="n">
        <f aca="false">B572+0.5*$K$7*C572</f>
        <v>1156.31851571733</v>
      </c>
      <c r="E572" s="0" t="n">
        <f aca="false">rr*D572*(1-D572/KK)-alpha*D572^2/(1+beta*D572^2)</f>
        <v>-190.753807101245</v>
      </c>
      <c r="F572" s="0" t="n">
        <f aca="true">RAND()-0.5</f>
        <v>-0.259813688997866</v>
      </c>
    </row>
    <row r="573" customFormat="false" ht="12.75" hidden="false" customHeight="false" outlineLevel="0" collapsed="false">
      <c r="A573" s="0" t="n">
        <f aca="false">A572+$K$7</f>
        <v>56.7000000000005</v>
      </c>
      <c r="B573" s="0" t="n">
        <f aca="false">B572+$K$7*E572+F572*B572*$K$6</f>
        <v>1056.53207949809</v>
      </c>
      <c r="C573" s="0" t="n">
        <f aca="false">rr*B573*(1-B573/KK)-alpha*B573^2/(1+beta*B573^2)</f>
        <v>-69.7277315533317</v>
      </c>
      <c r="D573" s="0" t="n">
        <f aca="false">B573+0.5*$K$7*C573</f>
        <v>1053.04569292042</v>
      </c>
      <c r="E573" s="0" t="n">
        <f aca="false">rr*D573*(1-D573/KK)-alpha*D573^2/(1+beta*D573^2)</f>
        <v>-65.8593130153345</v>
      </c>
      <c r="F573" s="0" t="n">
        <f aca="true">RAND()-0.5</f>
        <v>0.25912928039422</v>
      </c>
    </row>
    <row r="574" customFormat="false" ht="12.75" hidden="false" customHeight="false" outlineLevel="0" collapsed="false">
      <c r="A574" s="0" t="n">
        <f aca="false">A573+$K$7</f>
        <v>56.8000000000005</v>
      </c>
      <c r="B574" s="0" t="n">
        <f aca="false">B573+$K$7*E573+F573*B573*$K$6</f>
        <v>1132.07966743868</v>
      </c>
      <c r="C574" s="0" t="n">
        <f aca="false">rr*B574*(1-B574/KK)-alpha*B574^2/(1+beta*B574^2)</f>
        <v>-159.5245109252</v>
      </c>
      <c r="D574" s="0" t="n">
        <f aca="false">B574+0.5*$K$7*C574</f>
        <v>1124.10344189242</v>
      </c>
      <c r="E574" s="0" t="n">
        <f aca="false">rr*D574*(1-D574/KK)-alpha*D574^2/(1+beta*D574^2)</f>
        <v>-149.504908339799</v>
      </c>
      <c r="F574" s="0" t="n">
        <f aca="true">RAND()-0.5</f>
        <v>-0.387159715925915</v>
      </c>
    </row>
    <row r="575" customFormat="false" ht="12.75" hidden="false" customHeight="false" outlineLevel="0" collapsed="false">
      <c r="A575" s="0" t="n">
        <f aca="false">A574+$K$7</f>
        <v>56.9000000000005</v>
      </c>
      <c r="B575" s="0" t="n">
        <f aca="false">B574+$K$7*E574+F574*B574*$K$6</f>
        <v>985.640483869382</v>
      </c>
      <c r="C575" s="0" t="n">
        <f aca="false">rr*B575*(1-B575/KK)-alpha*B575^2/(1+beta*B575^2)</f>
        <v>4.15357775791037</v>
      </c>
      <c r="D575" s="0" t="n">
        <f aca="false">B575+0.5*$K$7*C575</f>
        <v>985.848162757278</v>
      </c>
      <c r="E575" s="0" t="n">
        <f aca="false">rr*D575*(1-D575/KK)-alpha*D575^2/(1+beta*D575^2)</f>
        <v>3.95181996777124</v>
      </c>
      <c r="F575" s="0" t="n">
        <f aca="true">RAND()-0.5</f>
        <v>-0.335997281002786</v>
      </c>
    </row>
    <row r="576" customFormat="false" ht="12.75" hidden="false" customHeight="false" outlineLevel="0" collapsed="false">
      <c r="A576" s="0" t="n">
        <f aca="false">A575+$K$7</f>
        <v>57.0000000000005</v>
      </c>
      <c r="B576" s="0" t="n">
        <f aca="false">B575+$K$7*E575+F575*B575*$K$6</f>
        <v>886.683909078244</v>
      </c>
      <c r="C576" s="0" t="n">
        <f aca="false">rr*B576*(1-B576/KK)-alpha*B576^2/(1+beta*B576^2)</f>
        <v>90.4758724317236</v>
      </c>
      <c r="D576" s="0" t="n">
        <f aca="false">B576+0.5*$K$7*C576</f>
        <v>891.20770269983</v>
      </c>
      <c r="E576" s="0" t="n">
        <f aca="false">rr*D576*(1-D576/KK)-alpha*D576^2/(1+beta*D576^2)</f>
        <v>86.9568481003049</v>
      </c>
      <c r="F576" s="0" t="n">
        <f aca="true">RAND()-0.5</f>
        <v>0.128761535036553</v>
      </c>
    </row>
    <row r="577" customFormat="false" ht="12.75" hidden="false" customHeight="false" outlineLevel="0" collapsed="false">
      <c r="A577" s="0" t="n">
        <f aca="false">A576+$K$7</f>
        <v>57.1000000000005</v>
      </c>
      <c r="B577" s="0" t="n">
        <f aca="false">B576+$K$7*E576+F576*B576*$K$6</f>
        <v>929.630828255813</v>
      </c>
      <c r="C577" s="0" t="n">
        <f aca="false">rr*B577*(1-B577/KK)-alpha*B577^2/(1+beta*B577^2)</f>
        <v>55.417640684233</v>
      </c>
      <c r="D577" s="0" t="n">
        <f aca="false">B577+0.5*$K$7*C577</f>
        <v>932.401710290024</v>
      </c>
      <c r="E577" s="0" t="n">
        <f aca="false">rr*D577*(1-D577/KK)-alpha*D577^2/(1+beta*D577^2)</f>
        <v>53.0290484935756</v>
      </c>
      <c r="F577" s="0" t="n">
        <f aca="true">RAND()-0.5</f>
        <v>-0.49057405205817</v>
      </c>
    </row>
    <row r="578" customFormat="false" ht="12.75" hidden="false" customHeight="false" outlineLevel="0" collapsed="false">
      <c r="A578" s="0" t="n">
        <f aca="false">A577+$K$7</f>
        <v>57.2000000000005</v>
      </c>
      <c r="B578" s="0" t="n">
        <f aca="false">B577+$K$7*E577+F577*B577*$K$6</f>
        <v>798.117904404476</v>
      </c>
      <c r="C578" s="0" t="n">
        <f aca="false">rr*B578*(1-B578/KK)-alpha*B578^2/(1+beta*B578^2)</f>
        <v>151.126107527572</v>
      </c>
      <c r="D578" s="0" t="n">
        <f aca="false">B578+0.5*$K$7*C578</f>
        <v>805.674209780855</v>
      </c>
      <c r="E578" s="0" t="n">
        <f aca="false">rr*D578*(1-D578/KK)-alpha*D578^2/(1+beta*D578^2)</f>
        <v>146.563662602198</v>
      </c>
      <c r="F578" s="0" t="n">
        <f aca="true">RAND()-0.5</f>
        <v>-0.277007066447173</v>
      </c>
    </row>
    <row r="579" customFormat="false" ht="12.75" hidden="false" customHeight="false" outlineLevel="0" collapsed="false">
      <c r="A579" s="0" t="n">
        <f aca="false">A578+$K$7</f>
        <v>57.3000000000005</v>
      </c>
      <c r="B579" s="0" t="n">
        <f aca="false">B578+$K$7*E578+F578*B578*$K$6</f>
        <v>746.448980851281</v>
      </c>
      <c r="C579" s="0" t="n">
        <f aca="false">rr*B579*(1-B579/KK)-alpha*B579^2/(1+beta*B579^2)</f>
        <v>179.263348500373</v>
      </c>
      <c r="D579" s="0" t="n">
        <f aca="false">B579+0.5*$K$7*C579</f>
        <v>755.4121482763</v>
      </c>
      <c r="E579" s="0" t="n">
        <f aca="false">rr*D579*(1-D579/KK)-alpha*D579^2/(1+beta*D579^2)</f>
        <v>174.765072592509</v>
      </c>
      <c r="F579" s="0" t="n">
        <f aca="true">RAND()-0.5</f>
        <v>0.225855162034779</v>
      </c>
    </row>
    <row r="580" customFormat="false" ht="12.75" hidden="false" customHeight="false" outlineLevel="0" collapsed="false">
      <c r="A580" s="0" t="n">
        <f aca="false">A579+$K$7</f>
        <v>57.4000000000005</v>
      </c>
      <c r="B580" s="0" t="n">
        <f aca="false">B579+$K$7*E579+F579*B579*$K$6</f>
        <v>814.502294766791</v>
      </c>
      <c r="C580" s="0" t="n">
        <f aca="false">rr*B580*(1-B580/KK)-alpha*B580^2/(1+beta*B580^2)</f>
        <v>141.088683410825</v>
      </c>
      <c r="D580" s="0" t="n">
        <f aca="false">B580+0.5*$K$7*C580</f>
        <v>821.556728937332</v>
      </c>
      <c r="E580" s="0" t="n">
        <f aca="false">rr*D580*(1-D580/KK)-alpha*D580^2/(1+beta*D580^2)</f>
        <v>136.601640456216</v>
      </c>
      <c r="F580" s="0" t="n">
        <f aca="true">RAND()-0.5</f>
        <v>0.0243694644108688</v>
      </c>
    </row>
    <row r="581" customFormat="false" ht="12.75" hidden="false" customHeight="false" outlineLevel="0" collapsed="false">
      <c r="A581" s="0" t="n">
        <f aca="false">A580+$K$7</f>
        <v>57.5000000000006</v>
      </c>
      <c r="B581" s="0" t="n">
        <f aca="false">B580+$K$7*E580+F580*B580*$K$6</f>
        <v>834.117154217879</v>
      </c>
      <c r="C581" s="0" t="n">
        <f aca="false">rr*B581*(1-B581/KK)-alpha*B581^2/(1+beta*B581^2)</f>
        <v>128.366086568168</v>
      </c>
      <c r="D581" s="0" t="n">
        <f aca="false">B581+0.5*$K$7*C581</f>
        <v>840.535458546288</v>
      </c>
      <c r="E581" s="0" t="n">
        <f aca="false">rr*D581*(1-D581/KK)-alpha*D581^2/(1+beta*D581^2)</f>
        <v>124.035955317262</v>
      </c>
      <c r="F581" s="0" t="n">
        <f aca="true">RAND()-0.5</f>
        <v>-0.124228488316192</v>
      </c>
    </row>
    <row r="582" customFormat="false" ht="12.75" hidden="false" customHeight="false" outlineLevel="0" collapsed="false">
      <c r="A582" s="0" t="n">
        <f aca="false">A581+$K$7</f>
        <v>57.6000000000006</v>
      </c>
      <c r="B582" s="0" t="n">
        <f aca="false">B581+$K$7*E581+F581*B581*$K$6</f>
        <v>815.434415805478</v>
      </c>
      <c r="C582" s="0" t="n">
        <f aca="false">rr*B582*(1-B582/KK)-alpha*B582^2/(1+beta*B582^2)</f>
        <v>140.501505288889</v>
      </c>
      <c r="D582" s="0" t="n">
        <f aca="false">B582+0.5*$K$7*C582</f>
        <v>822.459491069923</v>
      </c>
      <c r="E582" s="0" t="n">
        <f aca="false">rr*D582*(1-D582/KK)-alpha*D582^2/(1+beta*D582^2)</f>
        <v>136.020246187407</v>
      </c>
      <c r="F582" s="0" t="n">
        <f aca="true">RAND()-0.5</f>
        <v>0.224668703875423</v>
      </c>
    </row>
    <row r="583" customFormat="false" ht="12.75" hidden="false" customHeight="false" outlineLevel="0" collapsed="false">
      <c r="A583" s="0" t="n">
        <f aca="false">A582+$K$7</f>
        <v>57.7000000000006</v>
      </c>
      <c r="B583" s="0" t="n">
        <f aca="false">B582+$K$7*E582+F582*B582*$K$6</f>
        <v>883.997218412548</v>
      </c>
      <c r="C583" s="0" t="n">
        <f aca="false">rr*B583*(1-B583/KK)-alpha*B583^2/(1+beta*B583^2)</f>
        <v>92.5464561588495</v>
      </c>
      <c r="D583" s="0" t="n">
        <f aca="false">B583+0.5*$K$7*C583</f>
        <v>888.624541220491</v>
      </c>
      <c r="E583" s="0" t="n">
        <f aca="false">rr*D583*(1-D583/KK)-alpha*D583^2/(1+beta*D583^2)</f>
        <v>88.9712825456672</v>
      </c>
      <c r="F583" s="0" t="n">
        <f aca="true">RAND()-0.5</f>
        <v>-0.259303578933607</v>
      </c>
    </row>
    <row r="584" customFormat="false" ht="12.75" hidden="false" customHeight="false" outlineLevel="0" collapsed="false">
      <c r="A584" s="0" t="n">
        <f aca="false">A583+$K$7</f>
        <v>57.8000000000006</v>
      </c>
      <c r="B584" s="0" t="n">
        <f aca="false">B583+$K$7*E583+F583*B583*$K$6</f>
        <v>824.127253916597</v>
      </c>
      <c r="C584" s="0" t="n">
        <f aca="false">rr*B584*(1-B584/KK)-alpha*B584^2/(1+beta*B584^2)</f>
        <v>134.941891342765</v>
      </c>
      <c r="D584" s="0" t="n">
        <f aca="false">B584+0.5*$K$7*C584</f>
        <v>830.874348483735</v>
      </c>
      <c r="E584" s="0" t="n">
        <f aca="false">rr*D584*(1-D584/KK)-alpha*D584^2/(1+beta*D584^2)</f>
        <v>130.522527636354</v>
      </c>
      <c r="F584" s="0" t="n">
        <f aca="true">RAND()-0.5</f>
        <v>0.388311400413907</v>
      </c>
    </row>
    <row r="585" customFormat="false" ht="12.75" hidden="false" customHeight="false" outlineLevel="0" collapsed="false">
      <c r="A585" s="0" t="n">
        <f aca="false">A584+$K$7</f>
        <v>57.9000000000006</v>
      </c>
      <c r="B585" s="0" t="n">
        <f aca="false">B584+$K$7*E584+F584*B584*$K$6</f>
        <v>933.184909106518</v>
      </c>
      <c r="C585" s="0" t="n">
        <f aca="false">rr*B585*(1-B585/KK)-alpha*B585^2/(1+beta*B585^2)</f>
        <v>52.3511215952315</v>
      </c>
      <c r="D585" s="0" t="n">
        <f aca="false">B585+0.5*$K$7*C585</f>
        <v>935.80246518628</v>
      </c>
      <c r="E585" s="0" t="n">
        <f aca="false">rr*D585*(1-D585/KK)-alpha*D585^2/(1+beta*D585^2)</f>
        <v>50.0764968067501</v>
      </c>
      <c r="F585" s="0" t="n">
        <f aca="true">RAND()-0.5</f>
        <v>0.197482877330849</v>
      </c>
    </row>
    <row r="586" customFormat="false" ht="12.75" hidden="false" customHeight="false" outlineLevel="0" collapsed="false">
      <c r="A586" s="0" t="n">
        <f aca="false">A585+$K$7</f>
        <v>58.0000000000006</v>
      </c>
      <c r="B586" s="0" t="n">
        <f aca="false">B585+$K$7*E585+F585*B585*$K$6</f>
        <v>993.478971066818</v>
      </c>
      <c r="C586" s="0" t="n">
        <f aca="false">rr*B586*(1-B586/KK)-alpha*B586^2/(1+beta*B586^2)</f>
        <v>-3.52124159889397</v>
      </c>
      <c r="D586" s="0" t="n">
        <f aca="false">B586+0.5*$K$7*C586</f>
        <v>993.302908986873</v>
      </c>
      <c r="E586" s="0" t="n">
        <f aca="false">rr*D586*(1-D586/KK)-alpha*D586^2/(1+beta*D586^2)</f>
        <v>-3.34750663884476</v>
      </c>
      <c r="F586" s="0" t="n">
        <f aca="true">RAND()-0.5</f>
        <v>0.391253061327179</v>
      </c>
    </row>
    <row r="587" customFormat="false" ht="12.75" hidden="false" customHeight="false" outlineLevel="0" collapsed="false">
      <c r="A587" s="0" t="n">
        <f aca="false">A586+$K$7</f>
        <v>58.1000000000006</v>
      </c>
      <c r="B587" s="0" t="n">
        <f aca="false">B586+$K$7*E586+F586*B586*$K$6</f>
        <v>1109.75472704115</v>
      </c>
      <c r="C587" s="0" t="n">
        <f aca="false">rr*B587*(1-B587/KK)-alpha*B587^2/(1+beta*B587^2)</f>
        <v>-131.800624157844</v>
      </c>
      <c r="D587" s="0" t="n">
        <f aca="false">B587+0.5*$K$7*C587</f>
        <v>1103.16469583326</v>
      </c>
      <c r="E587" s="0" t="n">
        <f aca="false">rr*D587*(1-D587/KK)-alpha*D587^2/(1+beta*D587^2)</f>
        <v>-123.807444876011</v>
      </c>
      <c r="F587" s="0" t="n">
        <f aca="true">RAND()-0.5</f>
        <v>-0.389342947775171</v>
      </c>
    </row>
    <row r="588" customFormat="false" ht="12.75" hidden="false" customHeight="false" outlineLevel="0" collapsed="false">
      <c r="A588" s="0" t="n">
        <f aca="false">A587+$K$7</f>
        <v>58.2000000000006</v>
      </c>
      <c r="B588" s="0" t="n">
        <f aca="false">B587+$K$7*E587+F587*B587*$K$6</f>
        <v>967.751429533463</v>
      </c>
      <c r="C588" s="0" t="n">
        <f aca="false">rr*B588*(1-B588/KK)-alpha*B588^2/(1+beta*B588^2)</f>
        <v>21.2088671014831</v>
      </c>
      <c r="D588" s="0" t="n">
        <f aca="false">B588+0.5*$K$7*C588</f>
        <v>968.811872888537</v>
      </c>
      <c r="E588" s="0" t="n">
        <f aca="false">rr*D588*(1-D588/KK)-alpha*D588^2/(1+beta*D588^2)</f>
        <v>20.215694186801</v>
      </c>
      <c r="F588" s="0" t="n">
        <f aca="true">RAND()-0.5</f>
        <v>-0.286842828769425</v>
      </c>
    </row>
    <row r="589" customFormat="false" ht="12.75" hidden="false" customHeight="false" outlineLevel="0" collapsed="false">
      <c r="A589" s="0" t="n">
        <f aca="false">A588+$K$7</f>
        <v>58.3000000000006</v>
      </c>
      <c r="B589" s="0" t="n">
        <f aca="false">B588+$K$7*E588+F588*B588*$K$6</f>
        <v>886.495231674233</v>
      </c>
      <c r="C589" s="0" t="n">
        <f aca="false">rr*B589*(1-B589/KK)-alpha*B589^2/(1+beta*B589^2)</f>
        <v>90.6217540001978</v>
      </c>
      <c r="D589" s="0" t="n">
        <f aca="false">B589+0.5*$K$7*C589</f>
        <v>891.026319374243</v>
      </c>
      <c r="E589" s="0" t="n">
        <f aca="false">rr*D589*(1-D589/KK)-alpha*D589^2/(1+beta*D589^2)</f>
        <v>87.0987324367715</v>
      </c>
      <c r="F589" s="0" t="n">
        <f aca="true">RAND()-0.5</f>
        <v>-0.391081877775384</v>
      </c>
    </row>
    <row r="590" customFormat="false" ht="12.75" hidden="false" customHeight="false" outlineLevel="0" collapsed="false">
      <c r="A590" s="0" t="n">
        <f aca="false">A589+$K$7</f>
        <v>58.4000000000006</v>
      </c>
      <c r="B590" s="0" t="n">
        <f aca="false">B589+$K$7*E589+F589*B589*$K$6</f>
        <v>791.197438965285</v>
      </c>
      <c r="C590" s="0" t="n">
        <f aca="false">rr*B590*(1-B590/KK)-alpha*B590^2/(1+beta*B590^2)</f>
        <v>155.204450889351</v>
      </c>
      <c r="D590" s="0" t="n">
        <f aca="false">B590+0.5*$K$7*C590</f>
        <v>798.957661509753</v>
      </c>
      <c r="E590" s="0" t="n">
        <f aca="false">rr*D590*(1-D590/KK)-alpha*D590^2/(1+beta*D590^2)</f>
        <v>150.624708254184</v>
      </c>
      <c r="F590" s="0" t="n">
        <f aca="true">RAND()-0.5</f>
        <v>-0.378011299655765</v>
      </c>
    </row>
    <row r="591" customFormat="false" ht="12.75" hidden="false" customHeight="false" outlineLevel="0" collapsed="false">
      <c r="A591" s="0" t="n">
        <f aca="false">A590+$K$7</f>
        <v>58.5000000000006</v>
      </c>
      <c r="B591" s="0" t="n">
        <f aca="false">B590+$K$7*E590+F590*B590*$K$6</f>
        <v>716.53543813443</v>
      </c>
      <c r="C591" s="0" t="n">
        <f aca="false">rr*B591*(1-B591/KK)-alpha*B591^2/(1+beta*B591^2)</f>
        <v>193.112890936122</v>
      </c>
      <c r="D591" s="0" t="n">
        <f aca="false">B591+0.5*$K$7*C591</f>
        <v>726.191082681236</v>
      </c>
      <c r="E591" s="0" t="n">
        <f aca="false">rr*D591*(1-D591/KK)-alpha*D591^2/(1+beta*D591^2)</f>
        <v>188.838068158337</v>
      </c>
      <c r="F591" s="0" t="n">
        <f aca="true">RAND()-0.5</f>
        <v>0.250258941079751</v>
      </c>
    </row>
    <row r="592" customFormat="false" ht="12.75" hidden="false" customHeight="false" outlineLevel="0" collapsed="false">
      <c r="A592" s="0" t="n">
        <f aca="false">A591+$K$7</f>
        <v>58.6000000000006</v>
      </c>
      <c r="B592" s="0" t="n">
        <f aca="false">B591+$K$7*E591+F591*B591*$K$6</f>
        <v>789.215064948355</v>
      </c>
      <c r="C592" s="0" t="n">
        <f aca="false">rr*B592*(1-B592/KK)-alpha*B592^2/(1+beta*B592^2)</f>
        <v>156.355047564845</v>
      </c>
      <c r="D592" s="0" t="n">
        <f aca="false">B592+0.5*$K$7*C592</f>
        <v>797.032817326597</v>
      </c>
      <c r="E592" s="0" t="n">
        <f aca="false">rr*D592*(1-D592/KK)-alpha*D592^2/(1+beta*D592^2)</f>
        <v>151.771898954378</v>
      </c>
      <c r="F592" s="0" t="n">
        <f aca="true">RAND()-0.5</f>
        <v>-0.404849485730647</v>
      </c>
    </row>
    <row r="593" customFormat="false" ht="12.75" hidden="false" customHeight="false" outlineLevel="0" collapsed="false">
      <c r="A593" s="0" t="n">
        <f aca="false">A592+$K$7</f>
        <v>58.7000000000006</v>
      </c>
      <c r="B593" s="0" t="n">
        <f aca="false">B592+$K$7*E592+F592*B592*$K$6</f>
        <v>708.538260891226</v>
      </c>
      <c r="C593" s="0" t="n">
        <f aca="false">rr*B593*(1-B593/KK)-alpha*B593^2/(1+beta*B593^2)</f>
        <v>196.512291701378</v>
      </c>
      <c r="D593" s="0" t="n">
        <f aca="false">B593+0.5*$K$7*C593</f>
        <v>718.363875476295</v>
      </c>
      <c r="E593" s="0" t="n">
        <f aca="false">rr*D593*(1-D593/KK)-alpha*D593^2/(1+beta*D593^2)</f>
        <v>192.317702315824</v>
      </c>
      <c r="F593" s="0" t="n">
        <f aca="true">RAND()-0.5</f>
        <v>-0.257349220806841</v>
      </c>
    </row>
    <row r="594" customFormat="false" ht="12.75" hidden="false" customHeight="false" outlineLevel="0" collapsed="false">
      <c r="A594" s="0" t="n">
        <f aca="false">A593+$K$7</f>
        <v>58.8000000000006</v>
      </c>
      <c r="B594" s="0" t="n">
        <f aca="false">B593+$K$7*E593+F593*B593*$K$6</f>
        <v>673.067500317151</v>
      </c>
      <c r="C594" s="0" t="n">
        <f aca="false">rr*B594*(1-B594/KK)-alpha*B594^2/(1+beta*B594^2)</f>
        <v>210.048192155706</v>
      </c>
      <c r="D594" s="0" t="n">
        <f aca="false">B594+0.5*$K$7*C594</f>
        <v>683.569909924937</v>
      </c>
      <c r="E594" s="0" t="n">
        <f aca="false">rr*D594*(1-D594/KK)-alpha*D594^2/(1+beta*D594^2)</f>
        <v>206.302623166599</v>
      </c>
      <c r="F594" s="0" t="n">
        <f aca="true">RAND()-0.5</f>
        <v>-0.208715235679524</v>
      </c>
    </row>
    <row r="595" customFormat="false" ht="12.75" hidden="false" customHeight="false" outlineLevel="0" collapsed="false">
      <c r="A595" s="0" t="n">
        <f aca="false">A594+$K$7</f>
        <v>58.9000000000006</v>
      </c>
      <c r="B595" s="0" t="n">
        <f aca="false">B594+$K$7*E594+F594*B594*$K$6</f>
        <v>651.553930046734</v>
      </c>
      <c r="C595" s="0" t="n">
        <f aca="false">rr*B595*(1-B595/KK)-alpha*B595^2/(1+beta*B595^2)</f>
        <v>217.031995149616</v>
      </c>
      <c r="D595" s="0" t="n">
        <f aca="false">B595+0.5*$K$7*C595</f>
        <v>662.405529804215</v>
      </c>
      <c r="E595" s="0" t="n">
        <f aca="false">rr*D595*(1-D595/KK)-alpha*D595^2/(1+beta*D595^2)</f>
        <v>213.625013616753</v>
      </c>
      <c r="F595" s="0" t="n">
        <f aca="true">RAND()-0.5</f>
        <v>-0.145744239778161</v>
      </c>
    </row>
    <row r="596" customFormat="false" ht="12.75" hidden="false" customHeight="false" outlineLevel="0" collapsed="false">
      <c r="A596" s="0" t="n">
        <f aca="false">A595+$K$7</f>
        <v>59.0000000000006</v>
      </c>
      <c r="B596" s="0" t="n">
        <f aca="false">B595+$K$7*E595+F595*B595*$K$6</f>
        <v>644.428361745669</v>
      </c>
      <c r="C596" s="0" t="n">
        <f aca="false">rr*B596*(1-B596/KK)-alpha*B596^2/(1+beta*B596^2)</f>
        <v>219.141050279221</v>
      </c>
      <c r="D596" s="0" t="n">
        <f aca="false">B596+0.5*$K$7*C596</f>
        <v>655.38541425963</v>
      </c>
      <c r="E596" s="0" t="n">
        <f aca="false">rr*D596*(1-D596/KK)-alpha*D596^2/(1+beta*D596^2)</f>
        <v>215.855955032956</v>
      </c>
      <c r="F596" s="0" t="n">
        <f aca="true">RAND()-0.5</f>
        <v>0.419406892195348</v>
      </c>
    </row>
    <row r="597" customFormat="false" ht="12.75" hidden="false" customHeight="false" outlineLevel="0" collapsed="false">
      <c r="A597" s="0" t="n">
        <f aca="false">A596+$K$7</f>
        <v>59.1000000000006</v>
      </c>
      <c r="B597" s="0" t="n">
        <f aca="false">B596+$K$7*E596+F596*B596*$K$6</f>
        <v>747.097266181652</v>
      </c>
      <c r="C597" s="0" t="n">
        <f aca="false">rr*B597*(1-B597/KK)-alpha*B597^2/(1+beta*B597^2)</f>
        <v>178.94338893029</v>
      </c>
      <c r="D597" s="0" t="n">
        <f aca="false">B597+0.5*$K$7*C597</f>
        <v>756.044435628167</v>
      </c>
      <c r="E597" s="0" t="n">
        <f aca="false">rr*D597*(1-D597/KK)-alpha*D597^2/(1+beta*D597^2)</f>
        <v>174.441684331075</v>
      </c>
      <c r="F597" s="0" t="n">
        <f aca="true">RAND()-0.5</f>
        <v>0.379001046162673</v>
      </c>
    </row>
    <row r="598" customFormat="false" ht="12.75" hidden="false" customHeight="false" outlineLevel="0" collapsed="false">
      <c r="A598" s="0" t="n">
        <f aca="false">A597+$K$7</f>
        <v>59.2000000000006</v>
      </c>
      <c r="B598" s="0" t="n">
        <f aca="false">B597+$K$7*E597+F597*B597*$K$6</f>
        <v>849.486628255195</v>
      </c>
      <c r="C598" s="0" t="n">
        <f aca="false">rr*B598*(1-B598/KK)-alpha*B598^2/(1+beta*B598^2)</f>
        <v>117.859443097924</v>
      </c>
      <c r="D598" s="0" t="n">
        <f aca="false">B598+0.5*$K$7*C598</f>
        <v>855.379600410092</v>
      </c>
      <c r="E598" s="0" t="n">
        <f aca="false">rr*D598*(1-D598/KK)-alpha*D598^2/(1+beta*D598^2)</f>
        <v>113.705681282792</v>
      </c>
      <c r="F598" s="0" t="n">
        <f aca="true">RAND()-0.5</f>
        <v>0.162834152418575</v>
      </c>
    </row>
    <row r="599" customFormat="false" ht="12.75" hidden="false" customHeight="false" outlineLevel="0" collapsed="false">
      <c r="A599" s="0" t="n">
        <f aca="false">A598+$K$7</f>
        <v>59.3000000000006</v>
      </c>
      <c r="B599" s="0" t="n">
        <f aca="false">B598+$K$7*E598+F598*B598*$K$6</f>
        <v>902.354826914329</v>
      </c>
      <c r="C599" s="0" t="n">
        <f aca="false">rr*B599*(1-B599/KK)-alpha*B599^2/(1+beta*B599^2)</f>
        <v>78.1109002824982</v>
      </c>
      <c r="D599" s="0" t="n">
        <f aca="false">B599+0.5*$K$7*C599</f>
        <v>906.260371928454</v>
      </c>
      <c r="E599" s="0" t="n">
        <f aca="false">rr*D599*(1-D599/KK)-alpha*D599^2/(1+beta*D599^2)</f>
        <v>74.952814583846</v>
      </c>
      <c r="F599" s="0" t="n">
        <f aca="true">RAND()-0.5</f>
        <v>-0.386708012412216</v>
      </c>
    </row>
    <row r="600" customFormat="false" ht="12.75" hidden="false" customHeight="false" outlineLevel="0" collapsed="false">
      <c r="A600" s="0" t="n">
        <f aca="false">A599+$K$7</f>
        <v>59.4000000000006</v>
      </c>
      <c r="B600" s="0" t="n">
        <f aca="false">B599+$K$7*E599+F599*B599*$K$6</f>
        <v>805.165755890731</v>
      </c>
      <c r="C600" s="0" t="n">
        <f aca="false">rr*B600*(1-B600/KK)-alpha*B600^2/(1+beta*B600^2)</f>
        <v>146.874247045529</v>
      </c>
      <c r="D600" s="0" t="n">
        <f aca="false">B600+0.5*$K$7*C600</f>
        <v>812.509468243007</v>
      </c>
      <c r="E600" s="0" t="n">
        <f aca="false">rr*D600*(1-D600/KK)-alpha*D600^2/(1+beta*D600^2)</f>
        <v>142.338210933532</v>
      </c>
      <c r="F600" s="0" t="n">
        <f aca="true">RAND()-0.5</f>
        <v>0.398309058372599</v>
      </c>
    </row>
    <row r="601" customFormat="false" ht="12.75" hidden="false" customHeight="false" outlineLevel="0" collapsed="false">
      <c r="A601" s="0" t="n">
        <f aca="false">A600+$K$7</f>
        <v>59.5000000000006</v>
      </c>
      <c r="B601" s="0" t="n">
        <f aca="false">B600+$K$7*E600+F600*B600*$K$6</f>
        <v>915.611021202894</v>
      </c>
      <c r="C601" s="0" t="n">
        <f aca="false">rr*B601*(1-B601/KK)-alpha*B601^2/(1+beta*B601^2)</f>
        <v>67.2677772528995</v>
      </c>
      <c r="D601" s="0" t="n">
        <f aca="false">B601+0.5*$K$7*C601</f>
        <v>918.974410065539</v>
      </c>
      <c r="E601" s="0" t="n">
        <f aca="false">rr*D601*(1-D601/KK)-alpha*D601^2/(1+beta*D601^2)</f>
        <v>64.4607397297307</v>
      </c>
      <c r="F601" s="0" t="n">
        <f aca="true">RAND()-0.5</f>
        <v>0.250186575302958</v>
      </c>
    </row>
    <row r="602" customFormat="false" ht="12.75" hidden="false" customHeight="false" outlineLevel="0" collapsed="false">
      <c r="A602" s="0" t="n">
        <f aca="false">A601+$K$7</f>
        <v>59.6000000000006</v>
      </c>
      <c r="B602" s="0" t="n">
        <f aca="false">B601+$K$7*E601+F601*B601*$K$6</f>
        <v>990.779170887186</v>
      </c>
      <c r="C602" s="0" t="n">
        <f aca="false">rr*B602*(1-B602/KK)-alpha*B602^2/(1+beta*B602^2)</f>
        <v>-0.863939908223744</v>
      </c>
      <c r="D602" s="0" t="n">
        <f aca="false">B602+0.5*$K$7*C602</f>
        <v>990.735973891775</v>
      </c>
      <c r="E602" s="0" t="n">
        <f aca="false">rr*D602*(1-D602/KK)-alpha*D602^2/(1+beta*D602^2)</f>
        <v>-0.821541380811205</v>
      </c>
      <c r="F602" s="0" t="n">
        <f aca="true">RAND()-0.5</f>
        <v>-0.433158845913873</v>
      </c>
    </row>
    <row r="603" customFormat="false" ht="12.75" hidden="false" customHeight="false" outlineLevel="0" collapsed="false">
      <c r="A603" s="0" t="n">
        <f aca="false">A602+$K$7</f>
        <v>59.7000000000006</v>
      </c>
      <c r="B603" s="0" t="n">
        <f aca="false">B602+$K$7*E602+F602*B602*$K$6</f>
        <v>861.947588084006</v>
      </c>
      <c r="C603" s="0" t="n">
        <f aca="false">rr*B603*(1-B603/KK)-alpha*B603^2/(1+beta*B603^2)</f>
        <v>108.994279963597</v>
      </c>
      <c r="D603" s="0" t="n">
        <f aca="false">B603+0.5*$K$7*C603</f>
        <v>867.397302082185</v>
      </c>
      <c r="E603" s="0" t="n">
        <f aca="false">rr*D603*(1-D603/KK)-alpha*D603^2/(1+beta*D603^2)</f>
        <v>105.019554691441</v>
      </c>
      <c r="F603" s="0" t="n">
        <f aca="true">RAND()-0.5</f>
        <v>0.206542652577254</v>
      </c>
    </row>
    <row r="604" customFormat="false" ht="12.75" hidden="false" customHeight="false" outlineLevel="0" collapsed="false">
      <c r="A604" s="0" t="n">
        <f aca="false">A603+$K$7</f>
        <v>59.8000000000006</v>
      </c>
      <c r="B604" s="0" t="n">
        <f aca="false">B603+$K$7*E603+F603*B603*$K$6</f>
        <v>925.858225920781</v>
      </c>
      <c r="C604" s="0" t="n">
        <f aca="false">rr*B604*(1-B604/KK)-alpha*B604^2/(1+beta*B604^2)</f>
        <v>58.6450630497461</v>
      </c>
      <c r="D604" s="0" t="n">
        <f aca="false">B604+0.5*$K$7*C604</f>
        <v>928.790479073268</v>
      </c>
      <c r="E604" s="0" t="n">
        <f aca="false">rr*D604*(1-D604/KK)-alpha*D604^2/(1+beta*D604^2)</f>
        <v>56.1390148518016</v>
      </c>
      <c r="F604" s="0" t="n">
        <f aca="true">RAND()-0.5</f>
        <v>-0.0305829573999228</v>
      </c>
    </row>
    <row r="605" customFormat="false" ht="12.75" hidden="false" customHeight="false" outlineLevel="0" collapsed="false">
      <c r="A605" s="0" t="n">
        <f aca="false">A604+$K$7</f>
        <v>59.9000000000006</v>
      </c>
      <c r="B605" s="0" t="n">
        <f aca="false">B604+$K$7*E604+F604*B604*$K$6</f>
        <v>922.97748260145</v>
      </c>
      <c r="C605" s="0" t="n">
        <f aca="false">rr*B605*(1-B605/KK)-alpha*B605^2/(1+beta*B605^2)</f>
        <v>61.0903426695314</v>
      </c>
      <c r="D605" s="0" t="n">
        <f aca="false">B605+0.5*$K$7*C605</f>
        <v>926.031999734926</v>
      </c>
      <c r="E605" s="0" t="n">
        <f aca="false">rr*D605*(1-D605/KK)-alpha*D605^2/(1+beta*D605^2)</f>
        <v>58.4970267265613</v>
      </c>
      <c r="F605" s="0" t="n">
        <f aca="true">RAND()-0.5</f>
        <v>-0.169020994332874</v>
      </c>
    </row>
    <row r="606" customFormat="false" ht="12.75" hidden="false" customHeight="false" outlineLevel="0" collapsed="false">
      <c r="A606" s="0" t="n">
        <f aca="false">A605+$K$7</f>
        <v>60.0000000000006</v>
      </c>
      <c r="B606" s="0" t="n">
        <f aca="false">B605+$K$7*E605+F605*B605*$K$6</f>
        <v>882.026413717261</v>
      </c>
      <c r="C606" s="0" t="n">
        <f aca="false">rr*B606*(1-B606/KK)-alpha*B606^2/(1+beta*B606^2)</f>
        <v>94.0561405609088</v>
      </c>
      <c r="D606" s="0" t="n">
        <f aca="false">B606+0.5*$K$7*C606</f>
        <v>886.729220745306</v>
      </c>
      <c r="E606" s="0" t="n">
        <f aca="false">rr*D606*(1-D606/KK)-alpha*D606^2/(1+beta*D606^2)</f>
        <v>90.440827760989</v>
      </c>
      <c r="F606" s="0" t="n">
        <f aca="true">RAND()-0.5</f>
        <v>0.207767629253107</v>
      </c>
    </row>
    <row r="607" customFormat="false" ht="12.75" hidden="false" customHeight="false" outlineLevel="0" collapsed="false">
      <c r="A607" s="0" t="n">
        <f aca="false">A606+$K$7</f>
        <v>60.1000000000006</v>
      </c>
      <c r="B607" s="0" t="n">
        <f aca="false">B606+$K$7*E606+F606*B606*$K$6</f>
        <v>946.047457568356</v>
      </c>
      <c r="C607" s="0" t="n">
        <f aca="false">rr*B607*(1-B607/KK)-alpha*B607^2/(1+beta*B607^2)</f>
        <v>41.0419449168044</v>
      </c>
      <c r="D607" s="0" t="n">
        <f aca="false">B607+0.5*$K$7*C607</f>
        <v>948.099554814197</v>
      </c>
      <c r="E607" s="0" t="n">
        <f aca="false">rr*D607*(1-D607/KK)-alpha*D607^2/(1+beta*D607^2)</f>
        <v>39.2070670875216</v>
      </c>
      <c r="F607" s="0" t="n">
        <f aca="true">RAND()-0.5</f>
        <v>-0.219703960514009</v>
      </c>
    </row>
    <row r="608" customFormat="false" ht="12.75" hidden="false" customHeight="false" outlineLevel="0" collapsed="false">
      <c r="A608" s="0" t="n">
        <f aca="false">A607+$K$7</f>
        <v>60.2000000000006</v>
      </c>
      <c r="B608" s="0" t="n">
        <f aca="false">B607+$K$7*E607+F607*B607*$K$6</f>
        <v>887.613052298516</v>
      </c>
      <c r="C608" s="0" t="n">
        <f aca="false">rr*B608*(1-B608/KK)-alpha*B608^2/(1+beta*B608^2)</f>
        <v>89.7564389942549</v>
      </c>
      <c r="D608" s="0" t="n">
        <f aca="false">B608+0.5*$K$7*C608</f>
        <v>892.100874248228</v>
      </c>
      <c r="E608" s="0" t="n">
        <f aca="false">rr*D608*(1-D608/KK)-alpha*D608^2/(1+beta*D608^2)</f>
        <v>86.2572185358347</v>
      </c>
      <c r="F608" s="0" t="n">
        <f aca="true">RAND()-0.5</f>
        <v>0.481685926634173</v>
      </c>
    </row>
    <row r="609" customFormat="false" ht="12.75" hidden="false" customHeight="false" outlineLevel="0" collapsed="false">
      <c r="A609" s="0" t="n">
        <f aca="false">A608+$K$7</f>
        <v>60.3000000000006</v>
      </c>
      <c r="B609" s="0" t="n">
        <f aca="false">B608+$K$7*E608+F608*B608*$K$6</f>
        <v>1024.5039888288</v>
      </c>
      <c r="C609" s="0" t="n">
        <f aca="false">rr*B609*(1-B609/KK)-alpha*B609^2/(1+beta*B609^2)</f>
        <v>-35.1041961189289</v>
      </c>
      <c r="D609" s="0" t="n">
        <f aca="false">B609+0.5*$K$7*C609</f>
        <v>1022.74877902285</v>
      </c>
      <c r="E609" s="0" t="n">
        <f aca="false">rr*D609*(1-D609/KK)-alpha*D609^2/(1+beta*D609^2)</f>
        <v>-33.2660469733003</v>
      </c>
      <c r="F609" s="0" t="n">
        <f aca="true">RAND()-0.5</f>
        <v>0.376925294276643</v>
      </c>
    </row>
    <row r="610" customFormat="false" ht="12.75" hidden="false" customHeight="false" outlineLevel="0" collapsed="false">
      <c r="A610" s="0" t="n">
        <f aca="false">A609+$K$7</f>
        <v>60.4000000000006</v>
      </c>
      <c r="B610" s="0" t="n">
        <f aca="false">B609+$K$7*E609+F609*B609*$K$6</f>
        <v>1137.02582437453</v>
      </c>
      <c r="C610" s="0" t="n">
        <f aca="false">rr*B610*(1-B610/KK)-alpha*B610^2/(1+beta*B610^2)</f>
        <v>-165.801707549229</v>
      </c>
      <c r="D610" s="0" t="n">
        <f aca="false">B610+0.5*$K$7*C610</f>
        <v>1128.73573899707</v>
      </c>
      <c r="E610" s="0" t="n">
        <f aca="false">rr*D610*(1-D610/KK)-alpha*D610^2/(1+beta*D610^2)</f>
        <v>-155.308433270541</v>
      </c>
      <c r="F610" s="0" t="n">
        <f aca="true">RAND()-0.5</f>
        <v>-0.342223898244537</v>
      </c>
    </row>
    <row r="611" customFormat="false" ht="12.75" hidden="false" customHeight="false" outlineLevel="0" collapsed="false">
      <c r="A611" s="0" t="n">
        <f aca="false">A610+$K$7</f>
        <v>60.5000000000006</v>
      </c>
      <c r="B611" s="0" t="n">
        <f aca="false">B610+$K$7*E610+F610*B610*$K$6</f>
        <v>1004.75975804083</v>
      </c>
      <c r="C611" s="0" t="n">
        <f aca="false">rr*B611*(1-B611/KK)-alpha*B611^2/(1+beta*B611^2)</f>
        <v>-14.7821657065666</v>
      </c>
      <c r="D611" s="0" t="n">
        <f aca="false">B611+0.5*$K$7*C611</f>
        <v>1004.0206497555</v>
      </c>
      <c r="E611" s="0" t="n">
        <f aca="false">rr*D611*(1-D611/KK)-alpha*D611^2/(1+beta*D611^2)</f>
        <v>-14.0365673843761</v>
      </c>
      <c r="F611" s="0" t="n">
        <f aca="true">RAND()-0.5</f>
        <v>-0.460431687602437</v>
      </c>
    </row>
    <row r="612" customFormat="false" ht="12.75" hidden="false" customHeight="false" outlineLevel="0" collapsed="false">
      <c r="A612" s="0" t="n">
        <f aca="false">A611+$K$7</f>
        <v>60.6000000000006</v>
      </c>
      <c r="B612" s="0" t="n">
        <f aca="false">B611+$K$7*E611+F611*B611*$K$6</f>
        <v>864.569131993468</v>
      </c>
      <c r="C612" s="0" t="n">
        <f aca="false">rr*B612*(1-B612/KK)-alpha*B612^2/(1+beta*B612^2)</f>
        <v>107.089682443549</v>
      </c>
      <c r="D612" s="0" t="n">
        <f aca="false">B612+0.5*$K$7*C612</f>
        <v>869.923616115645</v>
      </c>
      <c r="E612" s="0" t="n">
        <f aca="false">rr*D612*(1-D612/KK)-alpha*D612^2/(1+beta*D612^2)</f>
        <v>103.15684858164</v>
      </c>
      <c r="F612" s="0" t="n">
        <f aca="true">RAND()-0.5</f>
        <v>0.0737387684926197</v>
      </c>
    </row>
    <row r="613" customFormat="false" ht="12.75" hidden="false" customHeight="false" outlineLevel="0" collapsed="false">
      <c r="A613" s="0" t="n">
        <f aca="false">A612+$K$7</f>
        <v>60.7000000000006</v>
      </c>
      <c r="B613" s="0" t="n">
        <f aca="false">B612+$K$7*E612+F612*B612*$K$6</f>
        <v>894.010495772611</v>
      </c>
      <c r="C613" s="0" t="n">
        <f aca="false">rr*B613*(1-B613/KK)-alpha*B613^2/(1+beta*B613^2)</f>
        <v>84.7560420026158</v>
      </c>
      <c r="D613" s="0" t="n">
        <f aca="false">B613+0.5*$K$7*C613</f>
        <v>898.248297872742</v>
      </c>
      <c r="E613" s="0" t="n">
        <f aca="false">rr*D613*(1-D613/KK)-alpha*D613^2/(1+beta*D613^2)</f>
        <v>81.3986030787973</v>
      </c>
      <c r="F613" s="0" t="n">
        <f aca="true">RAND()-0.5</f>
        <v>-0.393288464810284</v>
      </c>
    </row>
    <row r="614" customFormat="false" ht="12.75" hidden="false" customHeight="false" outlineLevel="0" collapsed="false">
      <c r="A614" s="0" t="n">
        <f aca="false">A613+$K$7</f>
        <v>60.8000000000006</v>
      </c>
      <c r="B614" s="0" t="n">
        <f aca="false">B613+$K$7*E613+F613*B613*$K$6</f>
        <v>796.669151458484</v>
      </c>
      <c r="C614" s="0" t="n">
        <f aca="false">rr*B614*(1-B614/KK)-alpha*B614^2/(1+beta*B614^2)</f>
        <v>151.987808455598</v>
      </c>
      <c r="D614" s="0" t="n">
        <f aca="false">B614+0.5*$K$7*C614</f>
        <v>804.268541881264</v>
      </c>
      <c r="E614" s="0" t="n">
        <f aca="false">rr*D614*(1-D614/KK)-alpha*D614^2/(1+beta*D614^2)</f>
        <v>147.421040896142</v>
      </c>
      <c r="F614" s="0" t="n">
        <f aca="true">RAND()-0.5</f>
        <v>0.311130021240702</v>
      </c>
    </row>
    <row r="615" customFormat="false" ht="12.75" hidden="false" customHeight="false" outlineLevel="0" collapsed="false">
      <c r="A615" s="0" t="n">
        <f aca="false">A614+$K$7</f>
        <v>60.9000000000006</v>
      </c>
      <c r="B615" s="0" t="n">
        <f aca="false">B614+$K$7*E614+F614*B614*$K$6</f>
        <v>885.771562552625</v>
      </c>
      <c r="C615" s="0" t="n">
        <f aca="false">rr*B615*(1-B615/KK)-alpha*B615^2/(1+beta*B615^2)</f>
        <v>91.1806201528014</v>
      </c>
      <c r="D615" s="0" t="n">
        <f aca="false">B615+0.5*$K$7*C615</f>
        <v>890.330593560265</v>
      </c>
      <c r="E615" s="0" t="n">
        <f aca="false">rr*D615*(1-D615/KK)-alpha*D615^2/(1+beta*D615^2)</f>
        <v>87.6423431033168</v>
      </c>
      <c r="F615" s="0" t="n">
        <f aca="true">RAND()-0.5</f>
        <v>-0.160041394151345</v>
      </c>
    </row>
    <row r="616" customFormat="false" ht="12.75" hidden="false" customHeight="false" outlineLevel="0" collapsed="false">
      <c r="A616" s="0" t="n">
        <f aca="false">A615+$K$7</f>
        <v>61.0000000000006</v>
      </c>
      <c r="B616" s="0" t="n">
        <f aca="false">B615+$K$7*E615+F615*B615*$K$6</f>
        <v>852.007762131795</v>
      </c>
      <c r="C616" s="0" t="n">
        <f aca="false">rr*B616*(1-B616/KK)-alpha*B616^2/(1+beta*B616^2)</f>
        <v>116.090879778987</v>
      </c>
      <c r="D616" s="0" t="n">
        <f aca="false">B616+0.5*$K$7*C616</f>
        <v>857.812306120745</v>
      </c>
      <c r="E616" s="0" t="n">
        <f aca="false">rr*D616*(1-D616/KK)-alpha*D616^2/(1+beta*D616^2)</f>
        <v>111.970693323882</v>
      </c>
      <c r="F616" s="0" t="n">
        <f aca="true">RAND()-0.5</f>
        <v>0.247643480272318</v>
      </c>
    </row>
    <row r="617" customFormat="false" ht="12.75" hidden="false" customHeight="false" outlineLevel="0" collapsed="false">
      <c r="A617" s="0" t="n">
        <f aca="false">A616+$K$7</f>
        <v>61.1000000000006</v>
      </c>
      <c r="B617" s="0" t="n">
        <f aca="false">B616+$K$7*E616+F616*B616*$K$6</f>
        <v>926.503081694188</v>
      </c>
      <c r="C617" s="0" t="n">
        <f aca="false">rr*B617*(1-B617/KK)-alpha*B617^2/(1+beta*B617^2)</f>
        <v>58.0954125336942</v>
      </c>
      <c r="D617" s="0" t="n">
        <f aca="false">B617+0.5*$K$7*C617</f>
        <v>929.407852320872</v>
      </c>
      <c r="E617" s="0" t="n">
        <f aca="false">rr*D617*(1-D617/KK)-alpha*D617^2/(1+beta*D617^2)</f>
        <v>55.6091857759967</v>
      </c>
      <c r="F617" s="0" t="n">
        <f aca="true">RAND()-0.5</f>
        <v>0.240454558305326</v>
      </c>
    </row>
    <row r="618" customFormat="false" ht="12.75" hidden="false" customHeight="false" outlineLevel="0" collapsed="false">
      <c r="A618" s="0" t="n">
        <f aca="false">A617+$K$7</f>
        <v>61.2000000000006</v>
      </c>
      <c r="B618" s="0" t="n">
        <f aca="false">B617+$K$7*E617+F617*B617*$K$6</f>
        <v>998.898567054977</v>
      </c>
      <c r="C618" s="0" t="n">
        <f aca="false">rr*B618*(1-B618/KK)-alpha*B618^2/(1+beta*B618^2)</f>
        <v>-8.89952966415898</v>
      </c>
      <c r="D618" s="0" t="n">
        <f aca="false">B618+0.5*$K$7*C618</f>
        <v>998.453590571769</v>
      </c>
      <c r="E618" s="0" t="n">
        <f aca="false">rr*D618*(1-D618/KK)-alpha*D618^2/(1+beta*D618^2)</f>
        <v>-8.45573118517538</v>
      </c>
      <c r="F618" s="0" t="n">
        <f aca="true">RAND()-0.5</f>
        <v>0.308980605436933</v>
      </c>
    </row>
    <row r="619" customFormat="false" ht="12.75" hidden="false" customHeight="false" outlineLevel="0" collapsed="false">
      <c r="A619" s="0" t="n">
        <f aca="false">A618+$K$7</f>
        <v>61.3000000000006</v>
      </c>
      <c r="B619" s="0" t="n">
        <f aca="false">B618+$K$7*E618+F618*B618*$K$6</f>
        <v>1090.64507914208</v>
      </c>
      <c r="C619" s="0" t="n">
        <f aca="false">rr*B619*(1-B619/KK)-alpha*B619^2/(1+beta*B619^2)</f>
        <v>-108.86139934801</v>
      </c>
      <c r="D619" s="0" t="n">
        <f aca="false">B619+0.5*$K$7*C619</f>
        <v>1085.20200917468</v>
      </c>
      <c r="E619" s="0" t="n">
        <f aca="false">rr*D619*(1-D619/KK)-alpha*D619^2/(1+beta*D619^2)</f>
        <v>-102.46117926182</v>
      </c>
      <c r="F619" s="0" t="n">
        <f aca="true">RAND()-0.5</f>
        <v>0.454296449779068</v>
      </c>
    </row>
    <row r="620" customFormat="false" ht="12.75" hidden="false" customHeight="false" outlineLevel="0" collapsed="false">
      <c r="A620" s="0" t="n">
        <f aca="false">A619+$K$7</f>
        <v>61.4000000000006</v>
      </c>
      <c r="B620" s="0" t="n">
        <f aca="false">B619+$K$7*E619+F619*B619*$K$6</f>
        <v>1229.04181744287</v>
      </c>
      <c r="C620" s="0" t="n">
        <f aca="false">rr*B620*(1-B620/KK)-alpha*B620^2/(1+beta*B620^2)</f>
        <v>-291.501806079836</v>
      </c>
      <c r="D620" s="0" t="n">
        <f aca="false">B620+0.5*$K$7*C620</f>
        <v>1214.46672713888</v>
      </c>
      <c r="E620" s="0" t="n">
        <f aca="false">rr*D620*(1-D620/KK)-alpha*D620^2/(1+beta*D620^2)</f>
        <v>-270.462534691784</v>
      </c>
      <c r="F620" s="0" t="n">
        <f aca="true">RAND()-0.5</f>
        <v>0.413381801834204</v>
      </c>
    </row>
    <row r="621" customFormat="false" ht="12.75" hidden="false" customHeight="false" outlineLevel="0" collapsed="false">
      <c r="A621" s="0" t="n">
        <f aca="false">A620+$K$7</f>
        <v>61.5000000000006</v>
      </c>
      <c r="B621" s="0" t="n">
        <f aca="false">B620+$K$7*E620+F620*B620*$K$6</f>
        <v>1354.41462028093</v>
      </c>
      <c r="C621" s="0" t="n">
        <f aca="false">rr*B621*(1-B621/KK)-alpha*B621^2/(1+beta*B621^2)</f>
        <v>-490.024207070217</v>
      </c>
      <c r="D621" s="0" t="n">
        <f aca="false">B621+0.5*$K$7*C621</f>
        <v>1329.91340992742</v>
      </c>
      <c r="E621" s="0" t="n">
        <f aca="false">rr*D621*(1-D621/KK)-alpha*D621^2/(1+beta*D621^2)</f>
        <v>-448.756126630182</v>
      </c>
      <c r="F621" s="0" t="n">
        <f aca="true">RAND()-0.5</f>
        <v>0.41182182518582</v>
      </c>
    </row>
    <row r="622" customFormat="false" ht="12.75" hidden="false" customHeight="false" outlineLevel="0" collapsed="false">
      <c r="A622" s="0" t="n">
        <f aca="false">A621+$K$7</f>
        <v>61.6000000000006</v>
      </c>
      <c r="B622" s="0" t="n">
        <f aca="false">B621+$K$7*E621+F621*B621*$K$6</f>
        <v>1476.87225791265</v>
      </c>
      <c r="C622" s="0" t="n">
        <f aca="false">rr*B622*(1-B622/KK)-alpha*B622^2/(1+beta*B622^2)</f>
        <v>-714.279293662324</v>
      </c>
      <c r="D622" s="0" t="n">
        <f aca="false">B622+0.5*$K$7*C622</f>
        <v>1441.15829322953</v>
      </c>
      <c r="E622" s="0" t="n">
        <f aca="false">rr*D622*(1-D622/KK)-alpha*D622^2/(1+beta*D622^2)</f>
        <v>-645.778812546627</v>
      </c>
      <c r="F622" s="0" t="n">
        <f aca="true">RAND()-0.5</f>
        <v>-0.353649675794709</v>
      </c>
    </row>
    <row r="623" customFormat="false" ht="12.75" hidden="false" customHeight="false" outlineLevel="0" collapsed="false">
      <c r="A623" s="0" t="n">
        <f aca="false">A622+$K$7</f>
        <v>61.7000000000006</v>
      </c>
      <c r="B623" s="0" t="n">
        <f aca="false">B622+$K$7*E622+F622*B622*$K$6</f>
        <v>1255.60575809768</v>
      </c>
      <c r="C623" s="0" t="n">
        <f aca="false">rr*B623*(1-B623/KK)-alpha*B623^2/(1+beta*B623^2)</f>
        <v>-330.939903098369</v>
      </c>
      <c r="D623" s="0" t="n">
        <f aca="false">B623+0.5*$K$7*C623</f>
        <v>1239.05876294277</v>
      </c>
      <c r="E623" s="0" t="n">
        <f aca="false">rr*D623*(1-D623/KK)-alpha*D623^2/(1+beta*D623^2)</f>
        <v>-306.207692246977</v>
      </c>
      <c r="F623" s="0" t="n">
        <f aca="true">RAND()-0.5</f>
        <v>-0.123858460107731</v>
      </c>
    </row>
    <row r="624" customFormat="false" ht="12.75" hidden="false" customHeight="false" outlineLevel="0" collapsed="false">
      <c r="A624" s="0" t="n">
        <f aca="false">A623+$K$7</f>
        <v>61.8000000000006</v>
      </c>
      <c r="B624" s="0" t="n">
        <f aca="false">B623+$K$7*E623+F623*B623*$K$6</f>
        <v>1178.32977016287</v>
      </c>
      <c r="C624" s="0" t="n">
        <f aca="false">rr*B624*(1-B624/KK)-alpha*B624^2/(1+beta*B624^2)</f>
        <v>-220.131097036992</v>
      </c>
      <c r="D624" s="0" t="n">
        <f aca="false">B624+0.5*$K$7*C624</f>
        <v>1167.32321531102</v>
      </c>
      <c r="E624" s="0" t="n">
        <f aca="false">rr*D624*(1-D624/KK)-alpha*D624^2/(1+beta*D624^2)</f>
        <v>-205.320090229491</v>
      </c>
      <c r="F624" s="0" t="n">
        <f aca="true">RAND()-0.5</f>
        <v>-0.291857645288247</v>
      </c>
    </row>
    <row r="625" customFormat="false" ht="12.75" hidden="false" customHeight="false" outlineLevel="0" collapsed="false">
      <c r="A625" s="0" t="n">
        <f aca="false">A624+$K$7</f>
        <v>61.9000000000006</v>
      </c>
      <c r="B625" s="0" t="n">
        <f aca="false">B624+$K$7*E624+F624*B624*$K$6</f>
        <v>1054.62639551209</v>
      </c>
      <c r="C625" s="0" t="n">
        <f aca="false">rr*B625*(1-B625/KK)-alpha*B625^2/(1+beta*B625^2)</f>
        <v>-67.6102138315139</v>
      </c>
      <c r="D625" s="0" t="n">
        <f aca="false">B625+0.5*$K$7*C625</f>
        <v>1051.24588482051</v>
      </c>
      <c r="E625" s="0" t="n">
        <f aca="false">rr*D625*(1-D625/KK)-alpha*D625^2/(1+beta*D625^2)</f>
        <v>-63.8717993164647</v>
      </c>
      <c r="F625" s="0" t="n">
        <f aca="true">RAND()-0.5</f>
        <v>0.450105974184265</v>
      </c>
    </row>
    <row r="626" customFormat="false" ht="12.75" hidden="false" customHeight="false" outlineLevel="0" collapsed="false">
      <c r="A626" s="0" t="n">
        <f aca="false">A625+$K$7</f>
        <v>62.0000000000006</v>
      </c>
      <c r="B626" s="0" t="n">
        <f aca="false">B625+$K$7*E625+F625*B625*$K$6</f>
        <v>1190.64730792617</v>
      </c>
      <c r="C626" s="0" t="n">
        <f aca="false">rr*B626*(1-B626/KK)-alpha*B626^2/(1+beta*B626^2)</f>
        <v>-236.993527599471</v>
      </c>
      <c r="D626" s="0" t="n">
        <f aca="false">B626+0.5*$K$7*C626</f>
        <v>1178.79763154619</v>
      </c>
      <c r="E626" s="0" t="n">
        <f aca="false">rr*D626*(1-D626/KK)-alpha*D626^2/(1+beta*D626^2)</f>
        <v>-220.766044683392</v>
      </c>
      <c r="F626" s="0" t="n">
        <f aca="true">RAND()-0.5</f>
        <v>0.127770025456782</v>
      </c>
    </row>
    <row r="627" customFormat="false" ht="12.75" hidden="false" customHeight="false" outlineLevel="0" collapsed="false">
      <c r="A627" s="0" t="n">
        <f aca="false">A626+$K$7</f>
        <v>62.1000000000006</v>
      </c>
      <c r="B627" s="0" t="n">
        <f aca="false">B626+$K$7*E626+F626*B626*$K$6</f>
        <v>1214.20941451096</v>
      </c>
      <c r="C627" s="0" t="n">
        <f aca="false">rr*B627*(1-B627/KK)-alpha*B627^2/(1+beta*B627^2)</f>
        <v>-270.094918207481</v>
      </c>
      <c r="D627" s="0" t="n">
        <f aca="false">B627+0.5*$K$7*C627</f>
        <v>1200.70466860059</v>
      </c>
      <c r="E627" s="0" t="n">
        <f aca="false">rr*D627*(1-D627/KK)-alpha*D627^2/(1+beta*D627^2)</f>
        <v>-250.986859194271</v>
      </c>
      <c r="F627" s="0" t="n">
        <f aca="true">RAND()-0.5</f>
        <v>-0.303777358796145</v>
      </c>
    </row>
    <row r="628" customFormat="false" ht="12.75" hidden="false" customHeight="false" outlineLevel="0" collapsed="false">
      <c r="A628" s="0" t="n">
        <f aca="false">A627+$K$7</f>
        <v>62.2000000000006</v>
      </c>
      <c r="B628" s="0" t="n">
        <f aca="false">B627+$K$7*E627+F627*B627*$K$6</f>
        <v>1078.45592990187</v>
      </c>
      <c r="C628" s="0" t="n">
        <f aca="false">rr*B628*(1-B628/KK)-alpha*B628^2/(1+beta*B628^2)</f>
        <v>-94.6110478943659</v>
      </c>
      <c r="D628" s="0" t="n">
        <f aca="false">B628+0.5*$K$7*C628</f>
        <v>1073.72537750715</v>
      </c>
      <c r="E628" s="0" t="n">
        <f aca="false">rr*D628*(1-D628/KK)-alpha*D628^2/(1+beta*D628^2)</f>
        <v>-89.1605919533454</v>
      </c>
      <c r="F628" s="0" t="n">
        <f aca="true">RAND()-0.5</f>
        <v>-0.236931379926879</v>
      </c>
    </row>
    <row r="629" customFormat="false" ht="12.75" hidden="false" customHeight="false" outlineLevel="0" collapsed="false">
      <c r="A629" s="0" t="n">
        <f aca="false">A628+$K$7</f>
        <v>62.3000000000006</v>
      </c>
      <c r="B629" s="0" t="n">
        <f aca="false">B628+$K$7*E628+F628*B628*$K$6</f>
        <v>992.88385520794</v>
      </c>
      <c r="C629" s="0" t="n">
        <f aca="false">rr*B629*(1-B629/KK)-alpha*B629^2/(1+beta*B629^2)</f>
        <v>-2.93424113465709</v>
      </c>
      <c r="D629" s="0" t="n">
        <f aca="false">B629+0.5*$K$7*C629</f>
        <v>992.737143151207</v>
      </c>
      <c r="E629" s="0" t="n">
        <f aca="false">rr*D629*(1-D629/KK)-alpha*D629^2/(1+beta*D629^2)</f>
        <v>-2.78963857587126</v>
      </c>
      <c r="F629" s="0" t="n">
        <f aca="true">RAND()-0.5</f>
        <v>0.270605284909479</v>
      </c>
    </row>
    <row r="630" customFormat="false" ht="12.75" hidden="false" customHeight="false" outlineLevel="0" collapsed="false">
      <c r="A630" s="0" t="n">
        <f aca="false">A629+$K$7</f>
        <v>62.4000000000006</v>
      </c>
      <c r="B630" s="0" t="n">
        <f aca="false">B629+$K$7*E629+F629*B629*$K$6</f>
        <v>1073.20877690652</v>
      </c>
      <c r="C630" s="0" t="n">
        <f aca="false">rr*B630*(1-B630/KK)-alpha*B630^2/(1+beta*B630^2)</f>
        <v>-88.5680848714922</v>
      </c>
      <c r="D630" s="0" t="n">
        <f aca="false">B630+0.5*$K$7*C630</f>
        <v>1068.78037266295</v>
      </c>
      <c r="E630" s="0" t="n">
        <f aca="false">rr*D630*(1-D630/KK)-alpha*D630^2/(1+beta*D630^2)</f>
        <v>-83.5108934730681</v>
      </c>
      <c r="F630" s="0" t="n">
        <f aca="true">RAND()-0.5</f>
        <v>0.174845699461278</v>
      </c>
    </row>
    <row r="631" customFormat="false" ht="12.75" hidden="false" customHeight="false" outlineLevel="0" collapsed="false">
      <c r="A631" s="0" t="n">
        <f aca="false">A630+$K$7</f>
        <v>62.5000000000006</v>
      </c>
      <c r="B631" s="0" t="n">
        <f aca="false">B630+$K$7*E630+F630*B630*$K$6</f>
        <v>1121.15146933908</v>
      </c>
      <c r="C631" s="0" t="n">
        <f aca="false">rr*B631*(1-B631/KK)-alpha*B631^2/(1+beta*B631^2)</f>
        <v>-145.828948976746</v>
      </c>
      <c r="D631" s="0" t="n">
        <f aca="false">B631+0.5*$K$7*C631</f>
        <v>1113.86002189024</v>
      </c>
      <c r="E631" s="0" t="n">
        <f aca="false">rr*D631*(1-D631/KK)-alpha*D631^2/(1+beta*D631^2)</f>
        <v>-136.823924977418</v>
      </c>
      <c r="F631" s="0" t="n">
        <f aca="true">RAND()-0.5</f>
        <v>0.194614823446102</v>
      </c>
    </row>
    <row r="632" customFormat="false" ht="12.75" hidden="false" customHeight="false" outlineLevel="0" collapsed="false">
      <c r="A632" s="0" t="n">
        <f aca="false">A631+$K$7</f>
        <v>62.6000000000006</v>
      </c>
      <c r="B632" s="0" t="n">
        <f aca="false">B631+$K$7*E631+F631*B631*$K$6</f>
        <v>1172.92688541986</v>
      </c>
      <c r="C632" s="0" t="n">
        <f aca="false">rr*B632*(1-B632/KK)-alpha*B632^2/(1+beta*B632^2)</f>
        <v>-212.830411406106</v>
      </c>
      <c r="D632" s="0" t="n">
        <f aca="false">B632+0.5*$K$7*C632</f>
        <v>1162.28536484956</v>
      </c>
      <c r="E632" s="0" t="n">
        <f aca="false">rr*D632*(1-D632/KK)-alpha*D632^2/(1+beta*D632^2)</f>
        <v>-198.621719436523</v>
      </c>
      <c r="F632" s="0" t="n">
        <f aca="true">RAND()-0.5</f>
        <v>0.0402363560824448</v>
      </c>
    </row>
    <row r="633" customFormat="false" ht="12.75" hidden="false" customHeight="false" outlineLevel="0" collapsed="false">
      <c r="A633" s="0" t="n">
        <f aca="false">A632+$K$7</f>
        <v>62.7000000000006</v>
      </c>
      <c r="B633" s="0" t="n">
        <f aca="false">B632+$K$7*E632+F632*B632*$K$6</f>
        <v>1167.22300462234</v>
      </c>
      <c r="C633" s="0" t="n">
        <f aca="false">rr*B633*(1-B633/KK)-alpha*B633^2/(1+beta*B633^2)</f>
        <v>-205.186354402209</v>
      </c>
      <c r="D633" s="0" t="n">
        <f aca="false">B633+0.5*$K$7*C633</f>
        <v>1156.96368690223</v>
      </c>
      <c r="E633" s="0" t="n">
        <f aca="false">rr*D633*(1-D633/KK)-alpha*D633^2/(1+beta*D633^2)</f>
        <v>-191.601099144482</v>
      </c>
      <c r="F633" s="0" t="n">
        <f aca="true">RAND()-0.5</f>
        <v>0.414689314058856</v>
      </c>
    </row>
    <row r="634" customFormat="false" ht="12.75" hidden="false" customHeight="false" outlineLevel="0" collapsed="false">
      <c r="A634" s="0" t="n">
        <f aca="false">A633+$K$7</f>
        <v>62.8000000000006</v>
      </c>
      <c r="B634" s="0" t="n">
        <f aca="false">B633+$K$7*E633+F633*B633*$K$6</f>
        <v>1293.27336685006</v>
      </c>
      <c r="C634" s="0" t="n">
        <f aca="false">rr*B634*(1-B634/KK)-alpha*B634^2/(1+beta*B634^2)</f>
        <v>-389.282485084035</v>
      </c>
      <c r="D634" s="0" t="n">
        <f aca="false">B634+0.5*$K$7*C634</f>
        <v>1273.80924259586</v>
      </c>
      <c r="E634" s="0" t="n">
        <f aca="false">rr*D634*(1-D634/KK)-alpha*D634^2/(1+beta*D634^2)</f>
        <v>-358.780589854487</v>
      </c>
      <c r="F634" s="0" t="n">
        <f aca="true">RAND()-0.5</f>
        <v>-0.00664957193893861</v>
      </c>
    </row>
    <row r="635" customFormat="false" ht="12.75" hidden="false" customHeight="false" outlineLevel="0" collapsed="false">
      <c r="A635" s="0" t="n">
        <f aca="false">A634+$K$7</f>
        <v>62.9000000000006</v>
      </c>
      <c r="B635" s="0" t="n">
        <f aca="false">B634+$K$7*E634+F634*B634*$K$6</f>
        <v>1254.81539357773</v>
      </c>
      <c r="C635" s="0" t="n">
        <f aca="false">rr*B635*(1-B635/KK)-alpha*B635^2/(1+beta*B635^2)</f>
        <v>-329.746119610085</v>
      </c>
      <c r="D635" s="0" t="n">
        <f aca="false">B635+0.5*$K$7*C635</f>
        <v>1238.32808759723</v>
      </c>
      <c r="E635" s="0" t="n">
        <f aca="false">rr*D635*(1-D635/KK)-alpha*D635^2/(1+beta*D635^2)</f>
        <v>-305.128201907253</v>
      </c>
      <c r="F635" s="0" t="n">
        <f aca="true">RAND()-0.5</f>
        <v>0.2684488876227</v>
      </c>
    </row>
    <row r="636" customFormat="false" ht="12.75" hidden="false" customHeight="false" outlineLevel="0" collapsed="false">
      <c r="A636" s="0" t="n">
        <f aca="false">A635+$K$7</f>
        <v>63.0000000000006</v>
      </c>
      <c r="B636" s="0" t="n">
        <f aca="false">B635+$K$7*E635+F635*B635*$K$6</f>
        <v>1325.35871236034</v>
      </c>
      <c r="C636" s="0" t="n">
        <f aca="false">rr*B636*(1-B636/KK)-alpha*B636^2/(1+beta*B636^2)</f>
        <v>-441.216861748792</v>
      </c>
      <c r="D636" s="0" t="n">
        <f aca="false">B636+0.5*$K$7*C636</f>
        <v>1303.2978692729</v>
      </c>
      <c r="E636" s="0" t="n">
        <f aca="false">rr*D636*(1-D636/KK)-alpha*D636^2/(1+beta*D636^2)</f>
        <v>-405.287319599254</v>
      </c>
      <c r="F636" s="0" t="n">
        <f aca="true">RAND()-0.5</f>
        <v>0.429413901678436</v>
      </c>
    </row>
    <row r="637" customFormat="false" ht="12.75" hidden="false" customHeight="false" outlineLevel="0" collapsed="false">
      <c r="A637" s="0" t="n">
        <f aca="false">A636+$K$7</f>
        <v>63.1000000000006</v>
      </c>
      <c r="B637" s="0" t="n">
        <f aca="false">B636+$K$7*E636+F636*B636*$K$6</f>
        <v>1455.56821713987</v>
      </c>
      <c r="C637" s="0" t="n">
        <f aca="false">rr*B637*(1-B637/KK)-alpha*B637^2/(1+beta*B637^2)</f>
        <v>-673.110499611195</v>
      </c>
      <c r="D637" s="0" t="n">
        <f aca="false">B637+0.5*$K$7*C637</f>
        <v>1421.91269215931</v>
      </c>
      <c r="E637" s="0" t="n">
        <f aca="false">rr*D637*(1-D637/KK)-alpha*D637^2/(1+beta*D637^2)</f>
        <v>-609.922888315945</v>
      </c>
      <c r="F637" s="0" t="n">
        <f aca="true">RAND()-0.5</f>
        <v>0.155102845783411</v>
      </c>
    </row>
    <row r="638" customFormat="false" ht="12.75" hidden="false" customHeight="false" outlineLevel="0" collapsed="false">
      <c r="A638" s="0" t="n">
        <f aca="false">A637+$K$7</f>
        <v>63.2000000000006</v>
      </c>
      <c r="B638" s="0" t="n">
        <f aca="false">B637+$K$7*E637+F637*B637*$K$6</f>
        <v>1462.30476012136</v>
      </c>
      <c r="C638" s="0" t="n">
        <f aca="false">rr*B638*(1-B638/KK)-alpha*B638^2/(1+beta*B638^2)</f>
        <v>-686.030334440208</v>
      </c>
      <c r="D638" s="0" t="n">
        <f aca="false">B638+0.5*$K$7*C638</f>
        <v>1428.00324339935</v>
      </c>
      <c r="E638" s="0" t="n">
        <f aca="false">rr*D638*(1-D638/KK)-alpha*D638^2/(1+beta*D638^2)</f>
        <v>-621.189897163709</v>
      </c>
      <c r="F638" s="0" t="n">
        <f aca="true">RAND()-0.5</f>
        <v>0.416716925717326</v>
      </c>
    </row>
    <row r="639" customFormat="false" ht="12.75" hidden="false" customHeight="false" outlineLevel="0" collapsed="false">
      <c r="A639" s="0" t="n">
        <f aca="false">A638+$K$7</f>
        <v>63.3000000000006</v>
      </c>
      <c r="B639" s="0" t="n">
        <f aca="false">B638+$K$7*E638+F638*B638*$K$6</f>
        <v>1582.99591363486</v>
      </c>
      <c r="C639" s="0" t="n">
        <f aca="false">rr*B639*(1-B639/KK)-alpha*B639^2/(1+beta*B639^2)</f>
        <v>-932.880049185295</v>
      </c>
      <c r="D639" s="0" t="n">
        <f aca="false">B639+0.5*$K$7*C639</f>
        <v>1536.3519111756</v>
      </c>
      <c r="E639" s="0" t="n">
        <f aca="false">rr*D639*(1-D639/KK)-alpha*D639^2/(1+beta*D639^2)</f>
        <v>-834.025177883159</v>
      </c>
      <c r="F639" s="0" t="n">
        <f aca="true">RAND()-0.5</f>
        <v>0.0706023170463201</v>
      </c>
    </row>
    <row r="640" customFormat="false" ht="12.75" hidden="false" customHeight="false" outlineLevel="0" collapsed="false">
      <c r="A640" s="0" t="n">
        <f aca="false">A639+$K$7</f>
        <v>63.4000000000006</v>
      </c>
      <c r="B640" s="0" t="n">
        <f aca="false">B639+$K$7*E639+F639*B639*$K$6</f>
        <v>1533.12234965979</v>
      </c>
      <c r="C640" s="0" t="n">
        <f aca="false">rr*B640*(1-B640/KK)-alpha*B640^2/(1+beta*B640^2)</f>
        <v>-827.341683005723</v>
      </c>
      <c r="D640" s="0" t="n">
        <f aca="false">B640+0.5*$K$7*C640</f>
        <v>1491.7552655095</v>
      </c>
      <c r="E640" s="0" t="n">
        <f aca="false">rr*D640*(1-D640/KK)-alpha*D640^2/(1+beta*D640^2)</f>
        <v>-743.578394324388</v>
      </c>
      <c r="F640" s="0" t="n">
        <f aca="true">RAND()-0.5</f>
        <v>-0.193592300204362</v>
      </c>
    </row>
    <row r="641" customFormat="false" ht="12.75" hidden="false" customHeight="false" outlineLevel="0" collapsed="false">
      <c r="A641" s="0" t="n">
        <f aca="false">A640+$K$7</f>
        <v>63.5000000000006</v>
      </c>
      <c r="B641" s="0" t="n">
        <f aca="false">B640+$K$7*E640+F640*B640*$K$6</f>
        <v>1369.72430557774</v>
      </c>
      <c r="C641" s="0" t="n">
        <f aca="false">rr*B641*(1-B641/KK)-alpha*B641^2/(1+beta*B641^2)</f>
        <v>-516.42023446248</v>
      </c>
      <c r="D641" s="0" t="n">
        <f aca="false">B641+0.5*$K$7*C641</f>
        <v>1343.90329385462</v>
      </c>
      <c r="E641" s="0" t="n">
        <f aca="false">rr*D641*(1-D641/KK)-alpha*D641^2/(1+beta*D641^2)</f>
        <v>-472.172630958959</v>
      </c>
      <c r="F641" s="0" t="n">
        <f aca="true">RAND()-0.5</f>
        <v>-0.423521128109304</v>
      </c>
    </row>
    <row r="642" customFormat="false" ht="12.75" hidden="false" customHeight="false" outlineLevel="0" collapsed="false">
      <c r="A642" s="0" t="n">
        <f aca="false">A641+$K$7</f>
        <v>63.6000000000006</v>
      </c>
      <c r="B642" s="0" t="n">
        <f aca="false">B641+$K$7*E641+F641*B641*$K$6</f>
        <v>1148.47488755274</v>
      </c>
      <c r="C642" s="0" t="n">
        <f aca="false">rr*B642*(1-B642/KK)-alpha*B642^2/(1+beta*B642^2)</f>
        <v>-180.519490251825</v>
      </c>
      <c r="D642" s="0" t="n">
        <f aca="false">B642+0.5*$K$7*C642</f>
        <v>1139.44891304015</v>
      </c>
      <c r="E642" s="0" t="n">
        <f aca="false">rr*D642*(1-D642/KK)-alpha*D642^2/(1+beta*D642^2)</f>
        <v>-168.894719838937</v>
      </c>
      <c r="F642" s="0" t="n">
        <f aca="true">RAND()-0.5</f>
        <v>0.189803108038786</v>
      </c>
    </row>
    <row r="643" customFormat="false" ht="12.75" hidden="false" customHeight="false" outlineLevel="0" collapsed="false">
      <c r="A643" s="0" t="n">
        <f aca="false">A642+$K$7</f>
        <v>63.7000000000006</v>
      </c>
      <c r="B643" s="0" t="n">
        <f aca="false">B642+$K$7*E642+F642*B642*$K$6</f>
        <v>1196.98064651745</v>
      </c>
      <c r="C643" s="0" t="n">
        <f aca="false">rr*B643*(1-B643/KK)-alpha*B643^2/(1+beta*B643^2)</f>
        <v>-245.781847134852</v>
      </c>
      <c r="D643" s="0" t="n">
        <f aca="false">B643+0.5*$K$7*C643</f>
        <v>1184.69155416071</v>
      </c>
      <c r="E643" s="0" t="n">
        <f aca="false">rr*D643*(1-D643/KK)-alpha*D643^2/(1+beta*D643^2)</f>
        <v>-228.802346215313</v>
      </c>
      <c r="F643" s="0" t="n">
        <f aca="true">RAND()-0.5</f>
        <v>-0.0950062170036216</v>
      </c>
    </row>
    <row r="644" customFormat="false" ht="12.75" hidden="false" customHeight="false" outlineLevel="0" collapsed="false">
      <c r="A644" s="0" t="n">
        <f aca="false">A643+$K$7</f>
        <v>63.8000000000006</v>
      </c>
      <c r="B644" s="0" t="n">
        <f aca="false">B643+$K$7*E643+F643*B643*$K$6</f>
        <v>1139.98423098027</v>
      </c>
      <c r="C644" s="0" t="n">
        <f aca="false">rr*B644*(1-B644/KK)-alpha*B644^2/(1+beta*B644^2)</f>
        <v>-169.5796235349</v>
      </c>
      <c r="D644" s="0" t="n">
        <f aca="false">B644+0.5*$K$7*C644</f>
        <v>1131.50524980352</v>
      </c>
      <c r="E644" s="0" t="n">
        <f aca="false">rr*D644*(1-D644/KK)-alpha*D644^2/(1+beta*D644^2)</f>
        <v>-158.798685267117</v>
      </c>
      <c r="F644" s="0" t="n">
        <f aca="true">RAND()-0.5</f>
        <v>-0.195764884269872</v>
      </c>
    </row>
    <row r="645" customFormat="false" ht="12.75" hidden="false" customHeight="false" outlineLevel="0" collapsed="false">
      <c r="A645" s="0" t="n">
        <f aca="false">A644+$K$7</f>
        <v>63.9000000000006</v>
      </c>
      <c r="B645" s="0" t="n">
        <f aca="false">B644+$K$7*E644+F644*B644*$K$6</f>
        <v>1057.15369813936</v>
      </c>
      <c r="C645" s="0" t="n">
        <f aca="false">rr*B645*(1-B645/KK)-alpha*B645^2/(1+beta*B645^2)</f>
        <v>-70.4200196565194</v>
      </c>
      <c r="D645" s="0" t="n">
        <f aca="false">B645+0.5*$K$7*C645</f>
        <v>1053.63269715653</v>
      </c>
      <c r="E645" s="0" t="n">
        <f aca="false">rr*D645*(1-D645/KK)-alpha*D645^2/(1+beta*D645^2)</f>
        <v>-66.5089381694404</v>
      </c>
      <c r="F645" s="0" t="n">
        <f aca="true">RAND()-0.5</f>
        <v>-0.159785497367425</v>
      </c>
    </row>
    <row r="646" customFormat="false" ht="12.75" hidden="false" customHeight="false" outlineLevel="0" collapsed="false">
      <c r="A646" s="0" t="n">
        <f aca="false">A645+$K$7</f>
        <v>64.0000000000006</v>
      </c>
      <c r="B646" s="0" t="n">
        <f aca="false">B645+$K$7*E645+F645*B645*$K$6</f>
        <v>999.827455487109</v>
      </c>
      <c r="C646" s="0" t="n">
        <f aca="false">rr*B646*(1-B646/KK)-alpha*B646^2/(1+beta*B646^2)</f>
        <v>-9.82723517867733</v>
      </c>
      <c r="D646" s="0" t="n">
        <f aca="false">B646+0.5*$K$7*C646</f>
        <v>999.336093728175</v>
      </c>
      <c r="E646" s="0" t="n">
        <f aca="false">rr*D646*(1-D646/KK)-alpha*D646^2/(1+beta*D646^2)</f>
        <v>-9.33628417369523</v>
      </c>
      <c r="F646" s="0" t="n">
        <f aca="true">RAND()-0.5</f>
        <v>-0.288221152696997</v>
      </c>
    </row>
    <row r="647" customFormat="false" ht="12.75" hidden="false" customHeight="false" outlineLevel="0" collapsed="false">
      <c r="A647" s="0" t="n">
        <f aca="false">A646+$K$7</f>
        <v>64.1000000000006</v>
      </c>
      <c r="B647" s="0" t="n">
        <f aca="false">B646+$K$7*E646+F646*B646*$K$6</f>
        <v>912.442400554159</v>
      </c>
      <c r="C647" s="0" t="n">
        <f aca="false">rr*B647*(1-B647/KK)-alpha*B647^2/(1+beta*B647^2)</f>
        <v>69.8915664979619</v>
      </c>
      <c r="D647" s="0" t="n">
        <f aca="false">B647+0.5*$K$7*C647</f>
        <v>915.936978879057</v>
      </c>
      <c r="E647" s="0" t="n">
        <f aca="false">rr*D647*(1-D647/KK)-alpha*D647^2/(1+beta*D647^2)</f>
        <v>66.9967275869767</v>
      </c>
      <c r="F647" s="0" t="n">
        <f aca="true">RAND()-0.5</f>
        <v>0.248912736828334</v>
      </c>
    </row>
    <row r="648" customFormat="false" ht="12.75" hidden="false" customHeight="false" outlineLevel="0" collapsed="false">
      <c r="A648" s="0" t="n">
        <f aca="false">A647+$K$7</f>
        <v>64.2000000000006</v>
      </c>
      <c r="B648" s="0" t="n">
        <f aca="false">B647+$K$7*E647+F647*B647*$K$6</f>
        <v>987.277633848902</v>
      </c>
      <c r="C648" s="0" t="n">
        <f aca="false">rr*B648*(1-B648/KK)-alpha*B648^2/(1+beta*B648^2)</f>
        <v>2.56076402870642</v>
      </c>
      <c r="D648" s="0" t="n">
        <f aca="false">B648+0.5*$K$7*C648</f>
        <v>987.405672050338</v>
      </c>
      <c r="E648" s="0" t="n">
        <f aca="false">rr*D648*(1-D648/KK)-alpha*D648^2/(1+beta*D648^2)</f>
        <v>2.43596726474032</v>
      </c>
      <c r="F648" s="0" t="n">
        <f aca="true">RAND()-0.5</f>
        <v>-0.419529780699261</v>
      </c>
    </row>
    <row r="649" customFormat="false" ht="12.75" hidden="false" customHeight="false" outlineLevel="0" collapsed="false">
      <c r="A649" s="0" t="n">
        <f aca="false">A648+$K$7</f>
        <v>64.3000000000006</v>
      </c>
      <c r="B649" s="0" t="n">
        <f aca="false">B648+$K$7*E648+F648*B648*$K$6</f>
        <v>863.263519810002</v>
      </c>
      <c r="C649" s="0" t="n">
        <f aca="false">rr*B649*(1-B649/KK)-alpha*B649^2/(1+beta*B649^2)</f>
        <v>108.039950633642</v>
      </c>
      <c r="D649" s="0" t="n">
        <f aca="false">B649+0.5*$K$7*C649</f>
        <v>868.665517341684</v>
      </c>
      <c r="E649" s="0" t="n">
        <f aca="false">rr*D649*(1-D649/KK)-alpha*D649^2/(1+beta*D649^2)</f>
        <v>104.086067622441</v>
      </c>
      <c r="F649" s="0" t="n">
        <f aca="true">RAND()-0.5</f>
        <v>0.226357444839593</v>
      </c>
    </row>
    <row r="650" customFormat="false" ht="12.75" hidden="false" customHeight="false" outlineLevel="0" collapsed="false">
      <c r="A650" s="0" t="n">
        <f aca="false">A649+$K$7</f>
        <v>64.4000000000006</v>
      </c>
      <c r="B650" s="0" t="n">
        <f aca="false">B649+$K$7*E649+F649*B649*$K$6</f>
        <v>932.293963942473</v>
      </c>
      <c r="C650" s="0" t="n">
        <f aca="false">rr*B650*(1-B650/KK)-alpha*B650^2/(1+beta*B650^2)</f>
        <v>53.1222163606853</v>
      </c>
      <c r="D650" s="0" t="n">
        <f aca="false">B650+0.5*$K$7*C650</f>
        <v>934.950074760508</v>
      </c>
      <c r="E650" s="0" t="n">
        <f aca="false">rr*D650*(1-D650/KK)-alpha*D650^2/(1+beta*D650^2)</f>
        <v>50.8187184557623</v>
      </c>
      <c r="F650" s="0" t="n">
        <f aca="true">RAND()-0.5</f>
        <v>-0.326088786001258</v>
      </c>
    </row>
    <row r="651" customFormat="false" ht="12.75" hidden="false" customHeight="false" outlineLevel="0" collapsed="false">
      <c r="A651" s="0" t="n">
        <f aca="false">A650+$K$7</f>
        <v>64.5000000000006</v>
      </c>
      <c r="B651" s="0" t="n">
        <f aca="false">B650+$K$7*E650+F650*B650*$K$6</f>
        <v>846.172653718559</v>
      </c>
      <c r="C651" s="0" t="n">
        <f aca="false">rr*B651*(1-B651/KK)-alpha*B651^2/(1+beta*B651^2)</f>
        <v>120.164842963292</v>
      </c>
      <c r="D651" s="0" t="n">
        <f aca="false">B651+0.5*$K$7*C651</f>
        <v>852.180895866724</v>
      </c>
      <c r="E651" s="0" t="n">
        <f aca="false">rr*D651*(1-D651/KK)-alpha*D651^2/(1+beta*D651^2)</f>
        <v>115.968960826621</v>
      </c>
      <c r="F651" s="0" t="n">
        <f aca="true">RAND()-0.5</f>
        <v>-0.387755600484834</v>
      </c>
    </row>
    <row r="652" customFormat="false" ht="12.75" hidden="false" customHeight="false" outlineLevel="0" collapsed="false">
      <c r="A652" s="0" t="n">
        <f aca="false">A651+$K$7</f>
        <v>64.6000000000006</v>
      </c>
      <c r="B652" s="0" t="n">
        <f aca="false">B651+$K$7*E651+F651*B651*$K$6</f>
        <v>759.337094164276</v>
      </c>
      <c r="C652" s="0" t="n">
        <f aca="false">rr*B652*(1-B652/KK)-alpha*B652^2/(1+beta*B652^2)</f>
        <v>172.744705153164</v>
      </c>
      <c r="D652" s="0" t="n">
        <f aca="false">B652+0.5*$K$7*C652</f>
        <v>767.974329421934</v>
      </c>
      <c r="E652" s="0" t="n">
        <f aca="false">rr*D652*(1-D652/KK)-alpha*D652^2/(1+beta*D652^2)</f>
        <v>168.190182636486</v>
      </c>
      <c r="F652" s="0" t="n">
        <f aca="true">RAND()-0.5</f>
        <v>-0.09540015054909</v>
      </c>
    </row>
    <row r="653" customFormat="false" ht="12.75" hidden="false" customHeight="false" outlineLevel="0" collapsed="false">
      <c r="A653" s="0" t="n">
        <f aca="false">A652+$K$7</f>
        <v>64.7000000000006</v>
      </c>
      <c r="B653" s="0" t="n">
        <f aca="false">B652+$K$7*E652+F652*B652*$K$6</f>
        <v>754.42385049769</v>
      </c>
      <c r="C653" s="0" t="n">
        <f aca="false">rr*B653*(1-B653/KK)-alpha*B653^2/(1+beta*B653^2)</f>
        <v>175.268943526026</v>
      </c>
      <c r="D653" s="0" t="n">
        <f aca="false">B653+0.5*$K$7*C653</f>
        <v>763.187297673991</v>
      </c>
      <c r="E653" s="0" t="n">
        <f aca="false">rr*D653*(1-D653/KK)-alpha*D653^2/(1+beta*D653^2)</f>
        <v>170.732875542457</v>
      </c>
      <c r="F653" s="0" t="n">
        <f aca="true">RAND()-0.5</f>
        <v>-0.0817480526658798</v>
      </c>
    </row>
    <row r="654" customFormat="false" ht="12.75" hidden="false" customHeight="false" outlineLevel="0" collapsed="false">
      <c r="A654" s="0" t="n">
        <f aca="false">A653+$K$7</f>
        <v>64.8000000000006</v>
      </c>
      <c r="B654" s="0" t="n">
        <f aca="false">B653+$K$7*E653+F653*B653*$K$6</f>
        <v>752.995333853071</v>
      </c>
      <c r="C654" s="0" t="n">
        <f aca="false">rr*B654*(1-B654/KK)-alpha*B654^2/(1+beta*B654^2)</f>
        <v>175.993801944707</v>
      </c>
      <c r="D654" s="0" t="n">
        <f aca="false">B654+0.5*$K$7*C654</f>
        <v>761.795023950307</v>
      </c>
      <c r="E654" s="0" t="n">
        <f aca="false">rr*D654*(1-D654/KK)-alpha*D654^2/(1+beta*D654^2)</f>
        <v>171.463796204449</v>
      </c>
      <c r="F654" s="0" t="n">
        <f aca="true">RAND()-0.5</f>
        <v>-0.121293568846503</v>
      </c>
    </row>
    <row r="655" customFormat="false" ht="12.75" hidden="false" customHeight="false" outlineLevel="0" collapsed="false">
      <c r="A655" s="0" t="n">
        <f aca="false">A654+$K$7</f>
        <v>64.9000000000006</v>
      </c>
      <c r="B655" s="0" t="n">
        <f aca="false">B654+$K$7*E654+F654*B654*$K$6</f>
        <v>742.741666063175</v>
      </c>
      <c r="C655" s="0" t="n">
        <f aca="false">rr*B655*(1-B655/KK)-alpha*B655^2/(1+beta*B655^2)</f>
        <v>181.076936709763</v>
      </c>
      <c r="D655" s="0" t="n">
        <f aca="false">B655+0.5*$K$7*C655</f>
        <v>751.795512898664</v>
      </c>
      <c r="E655" s="0" t="n">
        <f aca="false">rr*D655*(1-D655/KK)-alpha*D655^2/(1+beta*D655^2)</f>
        <v>176.599461988581</v>
      </c>
      <c r="F655" s="0" t="n">
        <f aca="true">RAND()-0.5</f>
        <v>-0.480122178927918</v>
      </c>
    </row>
    <row r="656" customFormat="false" ht="12.75" hidden="false" customHeight="false" outlineLevel="0" collapsed="false">
      <c r="A656" s="0" t="n">
        <f aca="false">A655+$K$7</f>
        <v>65.0000000000006</v>
      </c>
      <c r="B656" s="0" t="n">
        <f aca="false">B655+$K$7*E655+F655*B655*$K$6</f>
        <v>653.419588134793</v>
      </c>
      <c r="C656" s="0" t="n">
        <f aca="false">rr*B656*(1-B656/KK)-alpha*B656^2/(1+beta*B656^2)</f>
        <v>216.463015481109</v>
      </c>
      <c r="D656" s="0" t="n">
        <f aca="false">B656+0.5*$K$7*C656</f>
        <v>664.242738908848</v>
      </c>
      <c r="E656" s="0" t="n">
        <f aca="false">rr*D656*(1-D656/KK)-alpha*D656^2/(1+beta*D656^2)</f>
        <v>213.024889296412</v>
      </c>
      <c r="F656" s="0" t="n">
        <f aca="true">RAND()-0.5</f>
        <v>-0.405540451292191</v>
      </c>
    </row>
    <row r="657" customFormat="false" ht="12.75" hidden="false" customHeight="false" outlineLevel="0" collapsed="false">
      <c r="A657" s="0" t="n">
        <f aca="false">A656+$K$7</f>
        <v>65.1000000000006</v>
      </c>
      <c r="B657" s="0" t="n">
        <f aca="false">B656+$K$7*E656+F656*B656*$K$6</f>
        <v>595.225654667831</v>
      </c>
      <c r="C657" s="0" t="n">
        <f aca="false">rr*B657*(1-B657/KK)-alpha*B657^2/(1+beta*B657^2)</f>
        <v>230.93278027279</v>
      </c>
      <c r="D657" s="0" t="n">
        <f aca="false">B657+0.5*$K$7*C657</f>
        <v>606.772293681471</v>
      </c>
      <c r="E657" s="0" t="n">
        <f aca="false">rr*D657*(1-D657/KK)-alpha*D657^2/(1+beta*D657^2)</f>
        <v>228.600356285209</v>
      </c>
      <c r="F657" s="0" t="n">
        <f aca="true">RAND()-0.5</f>
        <v>-0.158692957848552</v>
      </c>
    </row>
    <row r="658" customFormat="false" ht="12.75" hidden="false" customHeight="false" outlineLevel="0" collapsed="false">
      <c r="A658" s="0" t="n">
        <f aca="false">A657+$K$7</f>
        <v>65.2000000000006</v>
      </c>
      <c r="B658" s="0" t="n">
        <f aca="false">B657+$K$7*E657+F657*B657*$K$6</f>
        <v>589.748254378379</v>
      </c>
      <c r="C658" s="0" t="n">
        <f aca="false">rr*B658*(1-B658/KK)-alpha*B658^2/(1+beta*B658^2)</f>
        <v>231.945969582073</v>
      </c>
      <c r="D658" s="0" t="n">
        <f aca="false">B658+0.5*$K$7*C658</f>
        <v>601.345552857482</v>
      </c>
      <c r="E658" s="0" t="n">
        <f aca="false">rr*D658*(1-D658/KK)-alpha*D658^2/(1+beta*D658^2)</f>
        <v>229.729770208405</v>
      </c>
      <c r="F658" s="0" t="n">
        <f aca="true">RAND()-0.5</f>
        <v>0.0800346740854895</v>
      </c>
    </row>
    <row r="659" customFormat="false" ht="12.75" hidden="false" customHeight="false" outlineLevel="0" collapsed="false">
      <c r="A659" s="0" t="n">
        <f aca="false">A658+$K$7</f>
        <v>65.3000000000006</v>
      </c>
      <c r="B659" s="0" t="n">
        <f aca="false">B658+$K$7*E658+F658*B658*$K$6</f>
        <v>626.881324198717</v>
      </c>
      <c r="C659" s="0" t="n">
        <f aca="false">rr*B659*(1-B659/KK)-alpha*B659^2/(1+beta*B659^2)</f>
        <v>223.901765693487</v>
      </c>
      <c r="D659" s="0" t="n">
        <f aca="false">B659+0.5*$K$7*C659</f>
        <v>638.076412483391</v>
      </c>
      <c r="E659" s="0" t="n">
        <f aca="false">rr*D659*(1-D659/KK)-alpha*D659^2/(1+beta*D659^2)</f>
        <v>220.935518315137</v>
      </c>
      <c r="F659" s="0" t="n">
        <f aca="true">RAND()-0.5</f>
        <v>-0.231180017194304</v>
      </c>
    </row>
    <row r="660" customFormat="false" ht="12.75" hidden="false" customHeight="false" outlineLevel="0" collapsed="false">
      <c r="A660" s="0" t="n">
        <f aca="false">A659+$K$7</f>
        <v>65.4000000000006</v>
      </c>
      <c r="B660" s="0" t="n">
        <f aca="false">B659+$K$7*E659+F659*B659*$K$6</f>
        <v>605.498145438116</v>
      </c>
      <c r="C660" s="0" t="n">
        <f aca="false">rr*B660*(1-B660/KK)-alpha*B660^2/(1+beta*B660^2)</f>
        <v>228.870823152706</v>
      </c>
      <c r="D660" s="0" t="n">
        <f aca="false">B660+0.5*$K$7*C660</f>
        <v>616.941686595752</v>
      </c>
      <c r="E660" s="0" t="n">
        <f aca="false">rr*D660*(1-D660/KK)-alpha*D660^2/(1+beta*D660^2)</f>
        <v>226.32529872118</v>
      </c>
      <c r="F660" s="0" t="n">
        <f aca="true">RAND()-0.5</f>
        <v>0.330884557738737</v>
      </c>
    </row>
    <row r="661" customFormat="false" ht="12.75" hidden="false" customHeight="false" outlineLevel="0" collapsed="false">
      <c r="A661" s="0" t="n">
        <f aca="false">A660+$K$7</f>
        <v>65.5000000000006</v>
      </c>
      <c r="B661" s="0" t="n">
        <f aca="false">B660+$K$7*E660+F660*B660*$K$6</f>
        <v>688.235671129709</v>
      </c>
      <c r="C661" s="0" t="n">
        <f aca="false">rr*B661*(1-B661/KK)-alpha*B661^2/(1+beta*B661^2)</f>
        <v>204.567859881955</v>
      </c>
      <c r="D661" s="0" t="n">
        <f aca="false">B661+0.5*$K$7*C661</f>
        <v>698.464064123807</v>
      </c>
      <c r="E661" s="0" t="n">
        <f aca="false">rr*D661*(1-D661/KK)-alpha*D661^2/(1+beta*D661^2)</f>
        <v>200.612527675648</v>
      </c>
      <c r="F661" s="0" t="n">
        <f aca="true">RAND()-0.5</f>
        <v>0.00457791897440663</v>
      </c>
    </row>
    <row r="662" customFormat="false" ht="12.75" hidden="false" customHeight="false" outlineLevel="0" collapsed="false">
      <c r="A662" s="0" t="n">
        <f aca="false">A661+$K$7</f>
        <v>65.6000000000006</v>
      </c>
      <c r="B662" s="0" t="n">
        <f aca="false">B661+$K$7*E661+F661*B661*$K$6</f>
        <v>709.242130038592</v>
      </c>
      <c r="C662" s="0" t="n">
        <f aca="false">rr*B662*(1-B662/KK)-alpha*B662^2/(1+beta*B662^2)</f>
        <v>196.218227985999</v>
      </c>
      <c r="D662" s="0" t="n">
        <f aca="false">B662+0.5*$K$7*C662</f>
        <v>719.053041437892</v>
      </c>
      <c r="E662" s="0" t="n">
        <f aca="false">rr*D662*(1-D662/KK)-alpha*D662^2/(1+beta*D662^2)</f>
        <v>192.016248537562</v>
      </c>
      <c r="F662" s="0" t="n">
        <f aca="true">RAND()-0.5</f>
        <v>-0.196960892656189</v>
      </c>
    </row>
    <row r="663" customFormat="false" ht="12.75" hidden="false" customHeight="false" outlineLevel="0" collapsed="false">
      <c r="A663" s="0" t="n">
        <f aca="false">A662+$K$7</f>
        <v>65.7000000000005</v>
      </c>
      <c r="B663" s="0" t="n">
        <f aca="false">B662+$K$7*E662+F662*B662*$K$6</f>
        <v>686.535865979815</v>
      </c>
      <c r="C663" s="0" t="n">
        <f aca="false">rr*B663*(1-B663/KK)-alpha*B663^2/(1+beta*B663^2)</f>
        <v>205.204901087281</v>
      </c>
      <c r="D663" s="0" t="n">
        <f aca="false">B663+0.5*$K$7*C663</f>
        <v>696.796111034179</v>
      </c>
      <c r="E663" s="0" t="n">
        <f aca="false">rr*D663*(1-D663/KK)-alpha*D663^2/(1+beta*D663^2)</f>
        <v>201.271805562046</v>
      </c>
      <c r="F663" s="0" t="n">
        <f aca="true">RAND()-0.5</f>
        <v>-0.00641595200410711</v>
      </c>
    </row>
    <row r="664" customFormat="false" ht="12.75" hidden="false" customHeight="false" outlineLevel="0" collapsed="false">
      <c r="A664" s="0" t="n">
        <f aca="false">A663+$K$7</f>
        <v>65.8000000000005</v>
      </c>
      <c r="B664" s="0" t="n">
        <f aca="false">B663+$K$7*E663+F663*B663*$K$6</f>
        <v>705.341612186452</v>
      </c>
      <c r="C664" s="0" t="n">
        <f aca="false">rr*B664*(1-B664/KK)-alpha*B664^2/(1+beta*B664^2)</f>
        <v>197.835324785123</v>
      </c>
      <c r="D664" s="0" t="n">
        <f aca="false">B664+0.5*$K$7*C664</f>
        <v>715.233378425709</v>
      </c>
      <c r="E664" s="0" t="n">
        <f aca="false">rr*D664*(1-D664/KK)-alpha*D664^2/(1+beta*D664^2)</f>
        <v>193.675081489962</v>
      </c>
      <c r="F664" s="0" t="n">
        <f aca="true">RAND()-0.5</f>
        <v>-0.344990447779671</v>
      </c>
    </row>
    <row r="665" customFormat="false" ht="12.75" hidden="false" customHeight="false" outlineLevel="0" collapsed="false">
      <c r="A665" s="0" t="n">
        <f aca="false">A664+$K$7</f>
        <v>65.9000000000005</v>
      </c>
      <c r="B665" s="0" t="n">
        <f aca="false">B664+$K$7*E664+F664*B664*$K$6</f>
        <v>651.708284747697</v>
      </c>
      <c r="C665" s="0" t="n">
        <f aca="false">rr*B665*(1-B665/KK)-alpha*B665^2/(1+beta*B665^2)</f>
        <v>216.985184922248</v>
      </c>
      <c r="D665" s="0" t="n">
        <f aca="false">B665+0.5*$K$7*C665</f>
        <v>662.557543993809</v>
      </c>
      <c r="E665" s="0" t="n">
        <f aca="false">rr*D665*(1-D665/KK)-alpha*D665^2/(1+beta*D665^2)</f>
        <v>213.575614357055</v>
      </c>
      <c r="F665" s="0" t="n">
        <f aca="true">RAND()-0.5</f>
        <v>-0.448879017659845</v>
      </c>
    </row>
    <row r="666" customFormat="false" ht="12.75" hidden="false" customHeight="false" outlineLevel="0" collapsed="false">
      <c r="A666" s="0" t="n">
        <f aca="false">A665+$K$7</f>
        <v>66.0000000000005</v>
      </c>
      <c r="B666" s="0" t="n">
        <f aca="false">B665+$K$7*E665+F665*B665*$K$6</f>
        <v>585.304393785904</v>
      </c>
      <c r="C666" s="0" t="n">
        <f aca="false">rr*B666*(1-B666/KK)-alpha*B666^2/(1+beta*B666^2)</f>
        <v>232.723890101495</v>
      </c>
      <c r="D666" s="0" t="n">
        <f aca="false">B666+0.5*$K$7*C666</f>
        <v>596.940588290978</v>
      </c>
      <c r="E666" s="0" t="n">
        <f aca="false">rr*D666*(1-D666/KK)-alpha*D666^2/(1+beta*D666^2)</f>
        <v>230.603223873534</v>
      </c>
      <c r="F666" s="0" t="n">
        <f aca="true">RAND()-0.5</f>
        <v>-0.363105762515694</v>
      </c>
    </row>
    <row r="667" customFormat="false" ht="12.75" hidden="false" customHeight="false" outlineLevel="0" collapsed="false">
      <c r="A667" s="0" t="n">
        <f aca="false">A666+$K$7</f>
        <v>66.1000000000005</v>
      </c>
      <c r="B667" s="0" t="n">
        <f aca="false">B666+$K$7*E666+F666*B666*$K$6</f>
        <v>544.606496710432</v>
      </c>
      <c r="C667" s="0" t="n">
        <f aca="false">rr*B667*(1-B667/KK)-alpha*B667^2/(1+beta*B667^2)</f>
        <v>238.011103276919</v>
      </c>
      <c r="D667" s="0" t="n">
        <f aca="false">B667+0.5*$K$7*C667</f>
        <v>556.507051874278</v>
      </c>
      <c r="E667" s="0" t="n">
        <f aca="false">rr*D667*(1-D667/KK)-alpha*D667^2/(1+beta*D667^2)</f>
        <v>236.807760255869</v>
      </c>
      <c r="F667" s="0" t="n">
        <f aca="true">RAND()-0.5</f>
        <v>0.434398039623464</v>
      </c>
    </row>
    <row r="668" customFormat="false" ht="12.75" hidden="false" customHeight="false" outlineLevel="0" collapsed="false">
      <c r="A668" s="0" t="n">
        <f aca="false">A667+$K$7</f>
        <v>66.2000000000005</v>
      </c>
      <c r="B668" s="0" t="n">
        <f aca="false">B667+$K$7*E667+F667*B667*$K$6</f>
        <v>639.260071097183</v>
      </c>
      <c r="C668" s="0" t="n">
        <f aca="false">rr*B668*(1-B668/KK)-alpha*B668^2/(1+beta*B668^2)</f>
        <v>220.6072443259</v>
      </c>
      <c r="D668" s="0" t="n">
        <f aca="false">B668+0.5*$K$7*C668</f>
        <v>650.290433313478</v>
      </c>
      <c r="E668" s="0" t="n">
        <f aca="false">rr*D668*(1-D668/KK)-alpha*D668^2/(1+beta*D668^2)</f>
        <v>217.413376807048</v>
      </c>
      <c r="F668" s="0" t="n">
        <f aca="true">RAND()-0.5</f>
        <v>-0.438195784984548</v>
      </c>
    </row>
    <row r="669" customFormat="false" ht="12.75" hidden="false" customHeight="false" outlineLevel="0" collapsed="false">
      <c r="A669" s="0" t="n">
        <f aca="false">A668+$K$7</f>
        <v>66.3000000000005</v>
      </c>
      <c r="B669" s="0" t="n">
        <f aca="false">B668+$K$7*E668+F668*B668*$K$6</f>
        <v>576.965088178776</v>
      </c>
      <c r="C669" s="0" t="n">
        <f aca="false">rr*B669*(1-B669/KK)-alpha*B669^2/(1+beta*B669^2)</f>
        <v>234.077126146969</v>
      </c>
      <c r="D669" s="0" t="n">
        <f aca="false">B669+0.5*$K$7*C669</f>
        <v>588.668944486124</v>
      </c>
      <c r="E669" s="0" t="n">
        <f aca="false">rr*D669*(1-D669/KK)-alpha*D669^2/(1+beta*D669^2)</f>
        <v>232.138539667588</v>
      </c>
      <c r="F669" s="0" t="n">
        <f aca="true">RAND()-0.5</f>
        <v>-0.116352893417591</v>
      </c>
    </row>
    <row r="670" customFormat="false" ht="12.75" hidden="false" customHeight="false" outlineLevel="0" collapsed="false">
      <c r="A670" s="0" t="n">
        <f aca="false">A669+$K$7</f>
        <v>66.4000000000005</v>
      </c>
      <c r="B670" s="0" t="n">
        <f aca="false">B669+$K$7*E669+F669*B669*$K$6</f>
        <v>580.039474922374</v>
      </c>
      <c r="C670" s="0" t="n">
        <f aca="false">rr*B670*(1-B670/KK)-alpha*B670^2/(1+beta*B670^2)</f>
        <v>233.594425460693</v>
      </c>
      <c r="D670" s="0" t="n">
        <f aca="false">B670+0.5*$K$7*C670</f>
        <v>591.719196195408</v>
      </c>
      <c r="E670" s="0" t="n">
        <f aca="false">rr*D670*(1-D670/KK)-alpha*D670^2/(1+beta*D670^2)</f>
        <v>231.588303015519</v>
      </c>
      <c r="F670" s="0" t="n">
        <f aca="true">RAND()-0.5</f>
        <v>-0.301328517513205</v>
      </c>
    </row>
    <row r="671" customFormat="false" ht="12.75" hidden="false" customHeight="false" outlineLevel="0" collapsed="false">
      <c r="A671" s="0" t="n">
        <f aca="false">A670+$K$7</f>
        <v>66.5000000000005</v>
      </c>
      <c r="B671" s="0" t="n">
        <f aca="false">B670+$K$7*E670+F670*B670*$K$6</f>
        <v>550.763574700677</v>
      </c>
      <c r="C671" s="0" t="n">
        <f aca="false">rr*B671*(1-B671/KK)-alpha*B671^2/(1+beta*B671^2)</f>
        <v>237.423883572002</v>
      </c>
      <c r="D671" s="0" t="n">
        <f aca="false">B671+0.5*$K$7*C671</f>
        <v>562.634768879277</v>
      </c>
      <c r="E671" s="0" t="n">
        <f aca="false">rr*D671*(1-D671/KK)-alpha*D671^2/(1+beta*D671^2)</f>
        <v>236.077675410058</v>
      </c>
      <c r="F671" s="0" t="n">
        <f aca="true">RAND()-0.5</f>
        <v>-0.21342512584354</v>
      </c>
    </row>
    <row r="672" customFormat="false" ht="12.75" hidden="false" customHeight="false" outlineLevel="0" collapsed="false">
      <c r="A672" s="0" t="n">
        <f aca="false">A671+$K$7</f>
        <v>66.6000000000005</v>
      </c>
      <c r="B672" s="0" t="n">
        <f aca="false">B671+$K$7*E671+F671*B671*$K$6</f>
        <v>539.107306669523</v>
      </c>
      <c r="C672" s="0" t="n">
        <f aca="false">rr*B672*(1-B672/KK)-alpha*B672^2/(1+beta*B672^2)</f>
        <v>238.471478671531</v>
      </c>
      <c r="D672" s="0" t="n">
        <f aca="false">B672+0.5*$K$7*C672</f>
        <v>551.0308806031</v>
      </c>
      <c r="E672" s="0" t="n">
        <f aca="false">rr*D672*(1-D672/KK)-alpha*D672^2/(1+beta*D672^2)</f>
        <v>237.396672513992</v>
      </c>
      <c r="F672" s="0" t="n">
        <f aca="true">RAND()-0.5</f>
        <v>-0.483414202128058</v>
      </c>
    </row>
    <row r="673" customFormat="false" ht="12.75" hidden="false" customHeight="false" outlineLevel="0" collapsed="false">
      <c r="A673" s="0" t="n">
        <f aca="false">A672+$K$7</f>
        <v>66.7000000000005</v>
      </c>
      <c r="B673" s="0" t="n">
        <f aca="false">B672+$K$7*E672+F672*B672*$K$6</f>
        <v>484.663335366406</v>
      </c>
      <c r="C673" s="0" t="n">
        <f aca="false">rr*B673*(1-B673/KK)-alpha*B673^2/(1+beta*B673^2)</f>
        <v>239.765850893907</v>
      </c>
      <c r="D673" s="0" t="n">
        <f aca="false">B673+0.5*$K$7*C673</f>
        <v>496.651627911102</v>
      </c>
      <c r="E673" s="0" t="n">
        <f aca="false">rr*D673*(1-D673/KK)-alpha*D673^2/(1+beta*D673^2)</f>
        <v>239.98980183088</v>
      </c>
      <c r="F673" s="0" t="n">
        <f aca="true">RAND()-0.5</f>
        <v>-0.131304724884077</v>
      </c>
    </row>
    <row r="674" customFormat="false" ht="12.75" hidden="false" customHeight="false" outlineLevel="0" collapsed="false">
      <c r="A674" s="0" t="n">
        <f aca="false">A673+$K$7</f>
        <v>66.8000000000005</v>
      </c>
      <c r="B674" s="0" t="n">
        <f aca="false">B673+$K$7*E673+F673*B673*$K$6</f>
        <v>489.570739775989</v>
      </c>
      <c r="C674" s="0" t="n">
        <f aca="false">rr*B674*(1-B674/KK)-alpha*B674^2/(1+beta*B674^2)</f>
        <v>239.89227348194</v>
      </c>
      <c r="D674" s="0" t="n">
        <f aca="false">B674+0.5*$K$7*C674</f>
        <v>501.565353450086</v>
      </c>
      <c r="E674" s="0" t="n">
        <f aca="false">rr*D674*(1-D674/KK)-alpha*D674^2/(1+beta*D674^2)</f>
        <v>239.998543337697</v>
      </c>
      <c r="F674" s="0" t="n">
        <f aca="true">RAND()-0.5</f>
        <v>0.39565118861955</v>
      </c>
    </row>
    <row r="675" customFormat="false" ht="12.75" hidden="false" customHeight="false" outlineLevel="0" collapsed="false">
      <c r="A675" s="0" t="n">
        <f aca="false">A674+$K$7</f>
        <v>66.9000000000005</v>
      </c>
      <c r="B675" s="0" t="n">
        <f aca="false">B674+$K$7*E674+F674*B674*$K$6</f>
        <v>571.680367641475</v>
      </c>
      <c r="C675" s="0" t="n">
        <f aca="false">rr*B675*(1-B675/KK)-alpha*B675^2/(1+beta*B675^2)</f>
        <v>234.862689786983</v>
      </c>
      <c r="D675" s="0" t="n">
        <f aca="false">B675+0.5*$K$7*C675</f>
        <v>583.423502130824</v>
      </c>
      <c r="E675" s="0" t="n">
        <f aca="false">rr*D675*(1-D675/KK)-alpha*D675^2/(1+beta*D675^2)</f>
        <v>233.041253705088</v>
      </c>
      <c r="F675" s="0" t="n">
        <f aca="true">RAND()-0.5</f>
        <v>-0.394320866354803</v>
      </c>
    </row>
    <row r="676" customFormat="false" ht="12.75" hidden="false" customHeight="false" outlineLevel="0" collapsed="false">
      <c r="A676" s="0" t="n">
        <f aca="false">A675+$K$7</f>
        <v>67.0000000000005</v>
      </c>
      <c r="B676" s="0" t="n">
        <f aca="false">B675+$K$7*E675+F675*B675*$K$6</f>
        <v>527.356843658058</v>
      </c>
      <c r="C676" s="0" t="n">
        <f aca="false">rr*B676*(1-B676/KK)-alpha*B676^2/(1+beta*B676^2)</f>
        <v>239.252501964536</v>
      </c>
      <c r="D676" s="0" t="n">
        <f aca="false">B676+0.5*$K$7*C676</f>
        <v>539.319468756285</v>
      </c>
      <c r="E676" s="0" t="n">
        <f aca="false">rr*D676*(1-D676/KK)-alpha*D676^2/(1+beta*D676^2)</f>
        <v>238.454838806678</v>
      </c>
      <c r="F676" s="0" t="n">
        <f aca="true">RAND()-0.5</f>
        <v>-0.29059099356053</v>
      </c>
    </row>
    <row r="677" customFormat="false" ht="12.75" hidden="false" customHeight="false" outlineLevel="0" collapsed="false">
      <c r="A677" s="0" t="n">
        <f aca="false">A676+$K$7</f>
        <v>67.1000000000005</v>
      </c>
      <c r="B677" s="0" t="n">
        <f aca="false">B676+$K$7*E676+F676*B676*$K$6</f>
        <v>505.228782790864</v>
      </c>
      <c r="C677" s="0" t="n">
        <f aca="false">rr*B677*(1-B677/KK)-alpha*B677^2/(1+beta*B677^2)</f>
        <v>239.973639143047</v>
      </c>
      <c r="D677" s="0" t="n">
        <f aca="false">B677+0.5*$K$7*C677</f>
        <v>517.227464748016</v>
      </c>
      <c r="E677" s="0" t="n">
        <f aca="false">rr*D677*(1-D677/KK)-alpha*D677^2/(1+beta*D677^2)</f>
        <v>239.704148865758</v>
      </c>
      <c r="F677" s="0" t="n">
        <f aca="true">RAND()-0.5</f>
        <v>-0.000411701203171466</v>
      </c>
    </row>
    <row r="678" customFormat="false" ht="12.75" hidden="false" customHeight="false" outlineLevel="0" collapsed="false">
      <c r="A678" s="0" t="n">
        <f aca="false">A677+$K$7</f>
        <v>67.2000000000005</v>
      </c>
      <c r="B678" s="0" t="n">
        <f aca="false">B677+$K$7*E677+F677*B677*$K$6</f>
        <v>529.136796688114</v>
      </c>
      <c r="C678" s="0" t="n">
        <f aca="false">rr*B678*(1-B678/KK)-alpha*B678^2/(1+beta*B678^2)</f>
        <v>239.151939901622</v>
      </c>
      <c r="D678" s="0" t="n">
        <f aca="false">B678+0.5*$K$7*C678</f>
        <v>541.094393683195</v>
      </c>
      <c r="E678" s="0" t="n">
        <f aca="false">rr*D678*(1-D678/KK)-alpha*D678^2/(1+beta*D678^2)</f>
        <v>238.312104609203</v>
      </c>
      <c r="F678" s="0" t="n">
        <f aca="true">RAND()-0.5</f>
        <v>-0.194519321004095</v>
      </c>
    </row>
    <row r="679" customFormat="false" ht="12.75" hidden="false" customHeight="false" outlineLevel="0" collapsed="false">
      <c r="A679" s="0" t="n">
        <f aca="false">A678+$K$7</f>
        <v>67.3000000000005</v>
      </c>
      <c r="B679" s="0" t="n">
        <f aca="false">B678+$K$7*E678+F678*B678*$K$6</f>
        <v>522.089808026018</v>
      </c>
      <c r="C679" s="0" t="n">
        <f aca="false">rr*B679*(1-B679/KK)-alpha*B679^2/(1+beta*B679^2)</f>
        <v>239.512957466707</v>
      </c>
      <c r="D679" s="0" t="n">
        <f aca="false">B679+0.5*$K$7*C679</f>
        <v>534.065455899353</v>
      </c>
      <c r="E679" s="0" t="n">
        <f aca="false">rr*D679*(1-D679/KK)-alpha*D679^2/(1+beta*D679^2)</f>
        <v>238.840421135759</v>
      </c>
      <c r="F679" s="0" t="n">
        <f aca="true">RAND()-0.5</f>
        <v>0.428639792414708</v>
      </c>
    </row>
    <row r="680" customFormat="false" ht="12.75" hidden="false" customHeight="false" outlineLevel="0" collapsed="false">
      <c r="A680" s="0" t="n">
        <f aca="false">A679+$K$7</f>
        <v>67.4000000000005</v>
      </c>
      <c r="B680" s="0" t="n">
        <f aca="false">B679+$K$7*E679+F679*B679*$K$6</f>
        <v>613.110390219826</v>
      </c>
      <c r="C680" s="0" t="n">
        <f aca="false">rr*B680*(1-B680/KK)-alpha*B680^2/(1+beta*B680^2)</f>
        <v>227.206704642891</v>
      </c>
      <c r="D680" s="0" t="n">
        <f aca="false">B680+0.5*$K$7*C680</f>
        <v>624.470725451971</v>
      </c>
      <c r="E680" s="0" t="n">
        <f aca="false">rr*D680*(1-D680/KK)-alpha*D680^2/(1+beta*D680^2)</f>
        <v>224.507679549697</v>
      </c>
      <c r="F680" s="0" t="n">
        <f aca="true">RAND()-0.5</f>
        <v>-0.416364515602705</v>
      </c>
    </row>
    <row r="681" customFormat="false" ht="12.75" hidden="false" customHeight="false" outlineLevel="0" collapsed="false">
      <c r="A681" s="0" t="n">
        <f aca="false">A680+$K$7</f>
        <v>67.5000000000004</v>
      </c>
      <c r="B681" s="0" t="n">
        <f aca="false">B680+$K$7*E680+F680*B680*$K$6</f>
        <v>558.977934984337</v>
      </c>
      <c r="C681" s="0" t="n">
        <f aca="false">rr*B681*(1-B681/KK)-alpha*B681^2/(1+beta*B681^2)</f>
        <v>236.522403232777</v>
      </c>
      <c r="D681" s="0" t="n">
        <f aca="false">B681+0.5*$K$7*C681</f>
        <v>570.804055145976</v>
      </c>
      <c r="E681" s="0" t="n">
        <f aca="false">rr*D681*(1-D681/KK)-alpha*D681^2/(1+beta*D681^2)</f>
        <v>234.987553017271</v>
      </c>
      <c r="F681" s="0" t="n">
        <f aca="true">RAND()-0.5</f>
        <v>0.338172346227878</v>
      </c>
    </row>
    <row r="682" customFormat="false" ht="12.75" hidden="false" customHeight="false" outlineLevel="0" collapsed="false">
      <c r="A682" s="0" t="n">
        <f aca="false">A681+$K$7</f>
        <v>67.6000000000004</v>
      </c>
      <c r="B682" s="0" t="n">
        <f aca="false">B681+$K$7*E681+F681*B681*$K$6</f>
        <v>639.185954215044</v>
      </c>
      <c r="C682" s="0" t="n">
        <f aca="false">rr*B682*(1-B682/KK)-alpha*B682^2/(1+beta*B682^2)</f>
        <v>220.627882019006</v>
      </c>
      <c r="D682" s="0" t="n">
        <f aca="false">B682+0.5*$K$7*C682</f>
        <v>650.217348315994</v>
      </c>
      <c r="E682" s="0" t="n">
        <f aca="false">rr*D682*(1-D682/KK)-alpha*D682^2/(1+beta*D682^2)</f>
        <v>217.435339550404</v>
      </c>
      <c r="F682" s="0" t="n">
        <f aca="true">RAND()-0.5</f>
        <v>-0.0383991471229848</v>
      </c>
    </row>
    <row r="683" customFormat="false" ht="12.75" hidden="false" customHeight="false" outlineLevel="0" collapsed="false">
      <c r="A683" s="0" t="n">
        <f aca="false">A682+$K$7</f>
        <v>67.7000000000004</v>
      </c>
      <c r="B683" s="0" t="n">
        <f aca="false">B682+$K$7*E682+F682*B682*$K$6</f>
        <v>653.56622952163</v>
      </c>
      <c r="C683" s="0" t="n">
        <f aca="false">rr*B683*(1-B683/KK)-alpha*B683^2/(1+beta*B683^2)</f>
        <v>216.417998392373</v>
      </c>
      <c r="D683" s="0" t="n">
        <f aca="false">B683+0.5*$K$7*C683</f>
        <v>664.387129441248</v>
      </c>
      <c r="E683" s="0" t="n">
        <f aca="false">rr*D683*(1-D683/KK)-alpha*D683^2/(1+beta*D683^2)</f>
        <v>212.97743800853</v>
      </c>
      <c r="F683" s="0" t="n">
        <f aca="true">RAND()-0.5</f>
        <v>0.464776033703917</v>
      </c>
    </row>
    <row r="684" customFormat="false" ht="12.75" hidden="false" customHeight="false" outlineLevel="0" collapsed="false">
      <c r="A684" s="0" t="n">
        <f aca="false">A683+$K$7</f>
        <v>67.8000000000004</v>
      </c>
      <c r="B684" s="0" t="n">
        <f aca="false">B683+$K$7*E683+F683*B683*$K$6</f>
        <v>765.992549298449</v>
      </c>
      <c r="C684" s="0" t="n">
        <f aca="false">rr*B684*(1-B684/KK)-alpha*B684^2/(1+beta*B684^2)</f>
        <v>169.248389779332</v>
      </c>
      <c r="D684" s="0" t="n">
        <f aca="false">B684+0.5*$K$7*C684</f>
        <v>774.454968787415</v>
      </c>
      <c r="E684" s="0" t="n">
        <f aca="false">rr*D684*(1-D684/KK)-alpha*D684^2/(1+beta*D684^2)</f>
        <v>164.67488690968</v>
      </c>
      <c r="F684" s="0" t="n">
        <f aca="true">RAND()-0.5</f>
        <v>-0.369620599419609</v>
      </c>
    </row>
    <row r="685" customFormat="false" ht="12.75" hidden="false" customHeight="false" outlineLevel="0" collapsed="false">
      <c r="A685" s="0" t="n">
        <f aca="false">A684+$K$7</f>
        <v>67.9000000000004</v>
      </c>
      <c r="B685" s="0" t="n">
        <f aca="false">B684+$K$7*E684+F684*B684*$K$6</f>
        <v>697.522050422623</v>
      </c>
      <c r="C685" s="0" t="n">
        <f aca="false">rr*B685*(1-B685/KK)-alpha*B685^2/(1+beta*B685^2)</f>
        <v>200.985553405966</v>
      </c>
      <c r="D685" s="0" t="n">
        <f aca="false">B685+0.5*$K$7*C685</f>
        <v>707.571328092921</v>
      </c>
      <c r="E685" s="0" t="n">
        <f aca="false">rr*D685*(1-D685/KK)-alpha*D685^2/(1+beta*D685^2)</f>
        <v>196.914643072486</v>
      </c>
      <c r="F685" s="0" t="n">
        <f aca="true">RAND()-0.5</f>
        <v>0.0382781605194334</v>
      </c>
    </row>
    <row r="686" customFormat="false" ht="12.75" hidden="false" customHeight="false" outlineLevel="0" collapsed="false">
      <c r="A686" s="0" t="n">
        <f aca="false">A685+$K$7</f>
        <v>68.0000000000004</v>
      </c>
      <c r="B686" s="0" t="n">
        <f aca="false">B685+$K$7*E685+F685*B685*$K$6</f>
        <v>725.223473033448</v>
      </c>
      <c r="C686" s="0" t="n">
        <f aca="false">rr*B686*(1-B686/KK)-alpha*B686^2/(1+beta*B686^2)</f>
        <v>189.27486250334</v>
      </c>
      <c r="D686" s="0" t="n">
        <f aca="false">B686+0.5*$K$7*C686</f>
        <v>734.687216158615</v>
      </c>
      <c r="E686" s="0" t="n">
        <f aca="false">rr*D686*(1-D686/KK)-alpha*D686^2/(1+beta*D686^2)</f>
        <v>184.922373714532</v>
      </c>
      <c r="F686" s="0" t="n">
        <f aca="true">RAND()-0.5</f>
        <v>-0.374415764230415</v>
      </c>
    </row>
    <row r="687" customFormat="false" ht="12.75" hidden="false" customHeight="false" outlineLevel="0" collapsed="false">
      <c r="A687" s="0" t="n">
        <f aca="false">A686+$K$7</f>
        <v>68.1000000000004</v>
      </c>
      <c r="B687" s="0" t="n">
        <f aca="false">B686+$K$7*E686+F686*B686*$K$6</f>
        <v>662.255180136805</v>
      </c>
      <c r="C687" s="0" t="n">
        <f aca="false">rr*B687*(1-B687/KK)-alpha*B687^2/(1+beta*B687^2)</f>
        <v>213.673826505216</v>
      </c>
      <c r="D687" s="0" t="n">
        <f aca="false">B687+0.5*$K$7*C687</f>
        <v>672.938871462065</v>
      </c>
      <c r="E687" s="0" t="n">
        <f aca="false">rr*D687*(1-D687/KK)-alpha*D687^2/(1+beta*D687^2)</f>
        <v>210.092698770125</v>
      </c>
      <c r="F687" s="0" t="n">
        <f aca="true">RAND()-0.5</f>
        <v>-0.0801635642382638</v>
      </c>
    </row>
    <row r="688" customFormat="false" ht="12.75" hidden="false" customHeight="false" outlineLevel="0" collapsed="false">
      <c r="A688" s="0" t="n">
        <f aca="false">A687+$K$7</f>
        <v>68.2000000000004</v>
      </c>
      <c r="B688" s="0" t="n">
        <f aca="false">B687+$K$7*E687+F687*B687*$K$6</f>
        <v>667.337829311311</v>
      </c>
      <c r="C688" s="0" t="n">
        <f aca="false">rr*B688*(1-B688/KK)-alpha*B688^2/(1+beta*B688^2)</f>
        <v>211.998612218988</v>
      </c>
      <c r="D688" s="0" t="n">
        <f aca="false">B688+0.5*$K$7*C688</f>
        <v>677.937759922261</v>
      </c>
      <c r="E688" s="0" t="n">
        <f aca="false">rr*D688*(1-D688/KK)-alpha*D688^2/(1+beta*D688^2)</f>
        <v>208.338697515989</v>
      </c>
      <c r="F688" s="0" t="n">
        <f aca="true">RAND()-0.5</f>
        <v>-0.216163345089862</v>
      </c>
    </row>
    <row r="689" customFormat="false" ht="12.75" hidden="false" customHeight="false" outlineLevel="0" collapsed="false">
      <c r="A689" s="0" t="n">
        <f aca="false">A688+$K$7</f>
        <v>68.3000000000004</v>
      </c>
      <c r="B689" s="0" t="n">
        <f aca="false">B688+$K$7*E688+F688*B688*$K$6</f>
        <v>644.895505816228</v>
      </c>
      <c r="C689" s="0" t="n">
        <f aca="false">rr*B689*(1-B689/KK)-alpha*B689^2/(1+beta*B689^2)</f>
        <v>219.005893478307</v>
      </c>
      <c r="D689" s="0" t="n">
        <f aca="false">B689+0.5*$K$7*C689</f>
        <v>655.845800490144</v>
      </c>
      <c r="E689" s="0" t="n">
        <f aca="false">rr*D689*(1-D689/KK)-alpha*D689^2/(1+beta*D689^2)</f>
        <v>215.71266765042</v>
      </c>
      <c r="F689" s="0" t="n">
        <f aca="true">RAND()-0.5</f>
        <v>0.416971721545785</v>
      </c>
    </row>
    <row r="690" customFormat="false" ht="12.75" hidden="false" customHeight="false" outlineLevel="0" collapsed="false">
      <c r="A690" s="0" t="n">
        <f aca="false">A689+$K$7</f>
        <v>68.4000000000004</v>
      </c>
      <c r="B690" s="0" t="n">
        <f aca="false">B689+$K$7*E689+F689*B689*$K$6</f>
        <v>747.13772936447</v>
      </c>
      <c r="C690" s="0" t="n">
        <f aca="false">rr*B690*(1-B690/KK)-alpha*B690^2/(1+beta*B690^2)</f>
        <v>178.923390560801</v>
      </c>
      <c r="D690" s="0" t="n">
        <f aca="false">B690+0.5*$K$7*C690</f>
        <v>756.08389889251</v>
      </c>
      <c r="E690" s="0" t="n">
        <f aca="false">rr*D690*(1-D690/KK)-alpha*D690^2/(1+beta*D690^2)</f>
        <v>174.421474029581</v>
      </c>
      <c r="F690" s="0" t="n">
        <f aca="true">RAND()-0.5</f>
        <v>-0.14439457520924</v>
      </c>
    </row>
    <row r="691" customFormat="false" ht="12.75" hidden="false" customHeight="false" outlineLevel="0" collapsed="false">
      <c r="A691" s="0" t="n">
        <f aca="false">A690+$K$7</f>
        <v>68.5000000000004</v>
      </c>
      <c r="B691" s="0" t="n">
        <f aca="false">B690+$K$7*E690+F690*B690*$K$6</f>
        <v>732.215086251114</v>
      </c>
      <c r="C691" s="0" t="n">
        <f aca="false">rr*B691*(1-B691/KK)-alpha*B691^2/(1+beta*B691^2)</f>
        <v>186.07661999269</v>
      </c>
      <c r="D691" s="0" t="n">
        <f aca="false">B691+0.5*$K$7*C691</f>
        <v>741.518917250749</v>
      </c>
      <c r="E691" s="0" t="n">
        <f aca="false">rr*D691*(1-D691/KK)-alpha*D691^2/(1+beta*D691^2)</f>
        <v>181.669067258558</v>
      </c>
      <c r="F691" s="0" t="n">
        <f aca="true">RAND()-0.5</f>
        <v>-0.204585393081993</v>
      </c>
    </row>
    <row r="692" customFormat="false" ht="12.75" hidden="false" customHeight="false" outlineLevel="0" collapsed="false">
      <c r="A692" s="0" t="n">
        <f aca="false">A691+$K$7</f>
        <v>68.6000000000004</v>
      </c>
      <c r="B692" s="0" t="n">
        <f aca="false">B691+$K$7*E691+F691*B691*$K$6</f>
        <v>705.441839604595</v>
      </c>
      <c r="C692" s="0" t="n">
        <f aca="false">rr*B692*(1-B692/KK)-alpha*B692^2/(1+beta*B692^2)</f>
        <v>197.79415287757</v>
      </c>
      <c r="D692" s="0" t="n">
        <f aca="false">B692+0.5*$K$7*C692</f>
        <v>715.331547248474</v>
      </c>
      <c r="E692" s="0" t="n">
        <f aca="false">rr*D692*(1-D692/KK)-alpha*D692^2/(1+beta*D692^2)</f>
        <v>193.632813303972</v>
      </c>
      <c r="F692" s="0" t="n">
        <f aca="true">RAND()-0.5</f>
        <v>-0.281363226968215</v>
      </c>
    </row>
    <row r="693" customFormat="false" ht="12.75" hidden="false" customHeight="false" outlineLevel="0" collapsed="false">
      <c r="A693" s="0" t="n">
        <f aca="false">A692+$K$7</f>
        <v>68.7000000000004</v>
      </c>
      <c r="B693" s="0" t="n">
        <f aca="false">B692+$K$7*E692+F692*B692*$K$6</f>
        <v>665.259503206129</v>
      </c>
      <c r="C693" s="0" t="n">
        <f aca="false">rr*B693*(1-B693/KK)-alpha*B693^2/(1+beta*B693^2)</f>
        <v>212.689861450284</v>
      </c>
      <c r="D693" s="0" t="n">
        <f aca="false">B693+0.5*$K$7*C693</f>
        <v>675.893996278644</v>
      </c>
      <c r="E693" s="0" t="n">
        <f aca="false">rr*D693*(1-D693/KK)-alpha*D693^2/(1+beta*D693^2)</f>
        <v>209.061849289479</v>
      </c>
      <c r="F693" s="0" t="n">
        <f aca="true">RAND()-0.5</f>
        <v>0.475791070722503</v>
      </c>
    </row>
    <row r="694" customFormat="false" ht="12.75" hidden="false" customHeight="false" outlineLevel="0" collapsed="false">
      <c r="A694" s="0" t="n">
        <f aca="false">A693+$K$7</f>
        <v>68.8000000000004</v>
      </c>
      <c r="B694" s="0" t="n">
        <f aca="false">B693+$K$7*E693+F693*B693*$K$6</f>
        <v>781.123047536707</v>
      </c>
      <c r="C694" s="0" t="n">
        <f aca="false">rr*B694*(1-B694/KK)-alpha*B694^2/(1+beta*B694^2)</f>
        <v>160.970241860039</v>
      </c>
      <c r="D694" s="0" t="n">
        <f aca="false">B694+0.5*$K$7*C694</f>
        <v>789.171559629709</v>
      </c>
      <c r="E694" s="0" t="n">
        <f aca="false">rr*D694*(1-D694/KK)-alpha*D694^2/(1+beta*D694^2)</f>
        <v>156.3802105035</v>
      </c>
      <c r="F694" s="0" t="n">
        <f aca="true">RAND()-0.5</f>
        <v>0.128123614699646</v>
      </c>
    </row>
    <row r="695" customFormat="false" ht="12.75" hidden="false" customHeight="false" outlineLevel="0" collapsed="false">
      <c r="A695" s="0" t="n">
        <f aca="false">A694+$K$7</f>
        <v>68.9000000000004</v>
      </c>
      <c r="B695" s="0" t="n">
        <f aca="false">B694+$K$7*E694+F694*B694*$K$6</f>
        <v>826.785161099739</v>
      </c>
      <c r="C695" s="0" t="n">
        <f aca="false">rr*B695*(1-B695/KK)-alpha*B695^2/(1+beta*B695^2)</f>
        <v>133.211824196654</v>
      </c>
      <c r="D695" s="0" t="n">
        <f aca="false">B695+0.5*$K$7*C695</f>
        <v>833.445752309571</v>
      </c>
      <c r="E695" s="0" t="n">
        <f aca="false">rr*D695*(1-D695/KK)-alpha*D695^2/(1+beta*D695^2)</f>
        <v>128.814290156641</v>
      </c>
      <c r="F695" s="0" t="n">
        <f aca="true">RAND()-0.5</f>
        <v>-0.440269697547423</v>
      </c>
    </row>
    <row r="696" customFormat="false" ht="12.75" hidden="false" customHeight="false" outlineLevel="0" collapsed="false">
      <c r="A696" s="0" t="n">
        <f aca="false">A695+$K$7</f>
        <v>69.0000000000004</v>
      </c>
      <c r="B696" s="0" t="n">
        <f aca="false">B695+$K$7*E695+F695*B695*$K$6</f>
        <v>730.464054271179</v>
      </c>
      <c r="C696" s="0" t="n">
        <f aca="false">rr*B696*(1-B696/KK)-alpha*B696^2/(1+beta*B696^2)</f>
        <v>186.886788202232</v>
      </c>
      <c r="D696" s="0" t="n">
        <f aca="false">B696+0.5*$K$7*C696</f>
        <v>739.808393681291</v>
      </c>
      <c r="E696" s="0" t="n">
        <f aca="false">rr*D696*(1-D696/KK)-alpha*D696^2/(1+beta*D696^2)</f>
        <v>182.492391073267</v>
      </c>
      <c r="F696" s="0" t="n">
        <f aca="true">RAND()-0.5</f>
        <v>0.342318144871237</v>
      </c>
    </row>
    <row r="697" customFormat="false" ht="12.75" hidden="false" customHeight="false" outlineLevel="0" collapsed="false">
      <c r="A697" s="0" t="n">
        <f aca="false">A696+$K$7</f>
        <v>69.1000000000004</v>
      </c>
      <c r="B697" s="0" t="n">
        <f aca="false">B696+$K$7*E696+F696*B696*$K$6</f>
        <v>823.728623364475</v>
      </c>
      <c r="C697" s="0" t="n">
        <f aca="false">rr*B697*(1-B697/KK)-alpha*B697^2/(1+beta*B697^2)</f>
        <v>135.200146845141</v>
      </c>
      <c r="D697" s="0" t="n">
        <f aca="false">B697+0.5*$K$7*C697</f>
        <v>830.488630706733</v>
      </c>
      <c r="E697" s="0" t="n">
        <f aca="false">rr*D697*(1-D697/KK)-alpha*D697^2/(1+beta*D697^2)</f>
        <v>130.777627430917</v>
      </c>
      <c r="F697" s="0" t="n">
        <f aca="true">RAND()-0.5</f>
        <v>-0.296591608838356</v>
      </c>
    </row>
    <row r="698" customFormat="false" ht="12.75" hidden="false" customHeight="false" outlineLevel="0" collapsed="false">
      <c r="A698" s="0" t="n">
        <f aca="false">A697+$K$7</f>
        <v>69.2000000000003</v>
      </c>
      <c r="B698" s="0" t="n">
        <f aca="false">B697+$K$7*E697+F697*B697*$K$6</f>
        <v>763.513086812605</v>
      </c>
      <c r="C698" s="0" t="n">
        <f aca="false">rr*B698*(1-B698/KK)-alpha*B698^2/(1+beta*B698^2)</f>
        <v>170.561281911705</v>
      </c>
      <c r="D698" s="0" t="n">
        <f aca="false">B698+0.5*$K$7*C698</f>
        <v>772.04115090819</v>
      </c>
      <c r="E698" s="0" t="n">
        <f aca="false">rr*D698*(1-D698/KK)-alpha*D698^2/(1+beta*D698^2)</f>
        <v>165.994031624588</v>
      </c>
      <c r="F698" s="0" t="n">
        <f aca="true">RAND()-0.5</f>
        <v>0.436716473114005</v>
      </c>
    </row>
    <row r="699" customFormat="false" ht="12.75" hidden="false" customHeight="false" outlineLevel="0" collapsed="false">
      <c r="A699" s="0" t="n">
        <f aca="false">A698+$K$7</f>
        <v>69.3000000000003</v>
      </c>
      <c r="B699" s="0" t="n">
        <f aca="false">B698+$K$7*E698+F698*B698*$K$6</f>
        <v>880.14411270982</v>
      </c>
      <c r="C699" s="0" t="n">
        <f aca="false">rr*B699*(1-B699/KK)-alpha*B699^2/(1+beta*B699^2)</f>
        <v>95.4907762865168</v>
      </c>
      <c r="D699" s="0" t="n">
        <f aca="false">B699+0.5*$K$7*C699</f>
        <v>884.918651524146</v>
      </c>
      <c r="E699" s="0" t="n">
        <f aca="false">rr*D699*(1-D699/KK)-alpha*D699^2/(1+beta*D699^2)</f>
        <v>91.837950950409</v>
      </c>
      <c r="F699" s="0" t="n">
        <f aca="true">RAND()-0.5</f>
        <v>-0.20044627456951</v>
      </c>
    </row>
    <row r="700" customFormat="false" ht="12.75" hidden="false" customHeight="false" outlineLevel="0" collapsed="false">
      <c r="A700" s="0" t="n">
        <f aca="false">A699+$K$7</f>
        <v>69.4000000000003</v>
      </c>
      <c r="B700" s="0" t="n">
        <f aca="false">B699+$K$7*E699+F699*B699*$K$6</f>
        <v>836.40142526177</v>
      </c>
      <c r="C700" s="0" t="n">
        <f aca="false">rr*B700*(1-B700/KK)-alpha*B700^2/(1+beta*B700^2)</f>
        <v>126.834438432816</v>
      </c>
      <c r="D700" s="0" t="n">
        <f aca="false">B700+0.5*$K$7*C700</f>
        <v>842.743147183411</v>
      </c>
      <c r="E700" s="0" t="n">
        <f aca="false">rr*D700*(1-D700/KK)-alpha*D700^2/(1+beta*D700^2)</f>
        <v>122.527487052001</v>
      </c>
      <c r="F700" s="0" t="n">
        <f aca="true">RAND()-0.5</f>
        <v>-0.45950298866747</v>
      </c>
    </row>
    <row r="701" customFormat="false" ht="12.75" hidden="false" customHeight="false" outlineLevel="0" collapsed="false">
      <c r="A701" s="0" t="n">
        <f aca="false">A700+$K$7</f>
        <v>69.5000000000003</v>
      </c>
      <c r="B701" s="0" t="n">
        <f aca="false">B700+$K$7*E700+F700*B700*$K$6</f>
        <v>733.355487576916</v>
      </c>
      <c r="C701" s="0" t="n">
        <f aca="false">rr*B701*(1-B701/KK)-alpha*B701^2/(1+beta*B701^2)</f>
        <v>185.545681244079</v>
      </c>
      <c r="D701" s="0" t="n">
        <f aca="false">B701+0.5*$K$7*C701</f>
        <v>742.63277163912</v>
      </c>
      <c r="E701" s="0" t="n">
        <f aca="false">rr*D701*(1-D701/KK)-alpha*D701^2/(1+beta*D701^2)</f>
        <v>181.129791412506</v>
      </c>
      <c r="F701" s="0" t="n">
        <f aca="true">RAND()-0.5</f>
        <v>-0.313665907308615</v>
      </c>
    </row>
    <row r="702" customFormat="false" ht="12.75" hidden="false" customHeight="false" outlineLevel="0" collapsed="false">
      <c r="A702" s="0" t="n">
        <f aca="false">A701+$K$7</f>
        <v>69.6000000000003</v>
      </c>
      <c r="B702" s="0" t="n">
        <f aca="false">B701+$K$7*E701+F701*B701*$K$6</f>
        <v>682.459882400997</v>
      </c>
      <c r="C702" s="0" t="n">
        <f aca="false">rr*B702*(1-B702/KK)-alpha*B702^2/(1+beta*B702^2)</f>
        <v>206.708928052338</v>
      </c>
      <c r="D702" s="0" t="n">
        <f aca="false">B702+0.5*$K$7*C702</f>
        <v>692.795328803614</v>
      </c>
      <c r="E702" s="0" t="n">
        <f aca="false">rr*D702*(1-D702/KK)-alpha*D702^2/(1+beta*D702^2)</f>
        <v>202.830482035292</v>
      </c>
      <c r="F702" s="0" t="n">
        <f aca="true">RAND()-0.5</f>
        <v>0.0213010350623523</v>
      </c>
    </row>
    <row r="703" customFormat="false" ht="12.75" hidden="false" customHeight="false" outlineLevel="0" collapsed="false">
      <c r="A703" s="0" t="n">
        <f aca="false">A702+$K$7</f>
        <v>69.7000000000003</v>
      </c>
      <c r="B703" s="0" t="n">
        <f aca="false">B702+$K$7*E702+F702*B702*$K$6</f>
        <v>707.104061169628</v>
      </c>
      <c r="C703" s="0" t="n">
        <f aca="false">rr*B703*(1-B703/KK)-alpha*B703^2/(1+beta*B703^2)</f>
        <v>197.108407825895</v>
      </c>
      <c r="D703" s="0" t="n">
        <f aca="false">B703+0.5*$K$7*C703</f>
        <v>716.959481560923</v>
      </c>
      <c r="E703" s="0" t="n">
        <f aca="false">rr*D703*(1-D703/KK)-alpha*D703^2/(1+beta*D703^2)</f>
        <v>192.92906968925</v>
      </c>
      <c r="F703" s="0" t="n">
        <f aca="true">RAND()-0.5</f>
        <v>0.184939977504084</v>
      </c>
    </row>
    <row r="704" customFormat="false" ht="12.75" hidden="false" customHeight="false" outlineLevel="0" collapsed="false">
      <c r="A704" s="0" t="n">
        <f aca="false">A703+$K$7</f>
        <v>69.8000000000003</v>
      </c>
      <c r="B704" s="0" t="n">
        <f aca="false">B703+$K$7*E703+F703*B703*$K$6</f>
        <v>765.62851088828</v>
      </c>
      <c r="C704" s="0" t="n">
        <f aca="false">rr*B704*(1-B704/KK)-alpha*B704^2/(1+beta*B704^2)</f>
        <v>169.441920670138</v>
      </c>
      <c r="D704" s="0" t="n">
        <f aca="false">B704+0.5*$K$7*C704</f>
        <v>774.100606921787</v>
      </c>
      <c r="E704" s="0" t="n">
        <f aca="false">rr*D704*(1-D704/KK)-alpha*D704^2/(1+beta*D704^2)</f>
        <v>164.869274468561</v>
      </c>
      <c r="F704" s="0" t="n">
        <f aca="true">RAND()-0.5</f>
        <v>0.297487755438973</v>
      </c>
    </row>
    <row r="705" customFormat="false" ht="12.75" hidden="false" customHeight="false" outlineLevel="0" collapsed="false">
      <c r="A705" s="0" t="n">
        <f aca="false">A704+$K$7</f>
        <v>69.9000000000003</v>
      </c>
      <c r="B705" s="0" t="n">
        <f aca="false">B704+$K$7*E704+F704*B704*$K$6</f>
        <v>850.444970496407</v>
      </c>
      <c r="C705" s="0" t="n">
        <f aca="false">rr*B705*(1-B705/KK)-alpha*B705^2/(1+beta*B705^2)</f>
        <v>117.18866830059</v>
      </c>
      <c r="D705" s="0" t="n">
        <f aca="false">B705+0.5*$K$7*C705</f>
        <v>856.304403911437</v>
      </c>
      <c r="E705" s="0" t="n">
        <f aca="false">rr*D705*(1-D705/KK)-alpha*D705^2/(1+beta*D705^2)</f>
        <v>113.047512686164</v>
      </c>
      <c r="F705" s="0" t="n">
        <f aca="true">RAND()-0.5</f>
        <v>0.0834343913208822</v>
      </c>
    </row>
    <row r="706" customFormat="false" ht="12.75" hidden="false" customHeight="false" outlineLevel="0" collapsed="false">
      <c r="A706" s="0" t="n">
        <f aca="false">A705+$K$7</f>
        <v>70.0000000000003</v>
      </c>
      <c r="B706" s="0" t="n">
        <f aca="false">B705+$K$7*E705+F705*B705*$K$6</f>
        <v>883.036629304606</v>
      </c>
      <c r="C706" s="0" t="n">
        <f aca="false">rr*B706*(1-B706/KK)-alpha*B706^2/(1+beta*B706^2)</f>
        <v>93.2832612147521</v>
      </c>
      <c r="D706" s="0" t="n">
        <f aca="false">B706+0.5*$K$7*C706</f>
        <v>887.700792365343</v>
      </c>
      <c r="E706" s="0" t="n">
        <f aca="false">rr*D706*(1-D706/KK)-alpha*D706^2/(1+beta*D706^2)</f>
        <v>89.6884128429917</v>
      </c>
      <c r="F706" s="0" t="n">
        <f aca="true">RAND()-0.5</f>
        <v>0.067525494676643</v>
      </c>
    </row>
    <row r="707" customFormat="false" ht="12.75" hidden="false" customHeight="false" outlineLevel="0" collapsed="false">
      <c r="A707" s="0" t="n">
        <f aca="false">A706+$K$7</f>
        <v>70.1000000000003</v>
      </c>
      <c r="B707" s="0" t="n">
        <f aca="false">B706+$K$7*E706+F706*B706*$K$6</f>
        <v>909.893716152322</v>
      </c>
      <c r="C707" s="0" t="n">
        <f aca="false">rr*B707*(1-B707/KK)-alpha*B707^2/(1+beta*B707^2)</f>
        <v>71.9874434161606</v>
      </c>
      <c r="D707" s="0" t="n">
        <f aca="false">B707+0.5*$K$7*C707</f>
        <v>913.49308832313</v>
      </c>
      <c r="E707" s="0" t="n">
        <f aca="false">rr*D707*(1-D707/KK)-alpha*D707^2/(1+beta*D707^2)</f>
        <v>69.0237654915181</v>
      </c>
      <c r="F707" s="0" t="n">
        <f aca="true">RAND()-0.5</f>
        <v>0.394387143356191</v>
      </c>
    </row>
    <row r="708" customFormat="false" ht="12.75" hidden="false" customHeight="false" outlineLevel="0" collapsed="false">
      <c r="A708" s="0" t="n">
        <f aca="false">A707+$K$7</f>
        <v>70.2000000000003</v>
      </c>
      <c r="B708" s="0" t="n">
        <f aca="false">B707+$K$7*E707+F707*B707*$K$6</f>
        <v>1024.45120774279</v>
      </c>
      <c r="C708" s="0" t="n">
        <f aca="false">rr*B708*(1-B708/KK)-alpha*B708^2/(1+beta*B708^2)</f>
        <v>-35.04883109994</v>
      </c>
      <c r="D708" s="0" t="n">
        <f aca="false">B708+0.5*$K$7*C708</f>
        <v>1022.6987661878</v>
      </c>
      <c r="E708" s="0" t="n">
        <f aca="false">rr*D708*(1-D708/KK)-alpha*D708^2/(1+beta*D708^2)</f>
        <v>-33.2137611542867</v>
      </c>
      <c r="F708" s="0" t="n">
        <f aca="true">RAND()-0.5</f>
        <v>-0.293648761780633</v>
      </c>
    </row>
    <row r="709" customFormat="false" ht="12.75" hidden="false" customHeight="false" outlineLevel="0" collapsed="false">
      <c r="A709" s="0" t="n">
        <f aca="false">A708+$K$7</f>
        <v>70.3000000000003</v>
      </c>
      <c r="B709" s="0" t="n">
        <f aca="false">B708+$K$7*E708+F708*B708*$K$6</f>
        <v>930.881183029861</v>
      </c>
      <c r="C709" s="0" t="n">
        <f aca="false">rr*B709*(1-B709/KK)-alpha*B709^2/(1+beta*B709^2)</f>
        <v>54.3416946062434</v>
      </c>
      <c r="D709" s="0" t="n">
        <f aca="false">B709+0.5*$K$7*C709</f>
        <v>933.598267760173</v>
      </c>
      <c r="E709" s="0" t="n">
        <f aca="false">rr*D709*(1-D709/KK)-alpha*D709^2/(1+beta*D709^2)</f>
        <v>51.9928290140872</v>
      </c>
      <c r="F709" s="0" t="n">
        <f aca="true">RAND()-0.5</f>
        <v>0.439129240740943</v>
      </c>
    </row>
    <row r="710" customFormat="false" ht="12.75" hidden="false" customHeight="false" outlineLevel="0" collapsed="false">
      <c r="A710" s="0" t="n">
        <f aca="false">A709+$K$7</f>
        <v>70.4000000000003</v>
      </c>
      <c r="B710" s="0" t="n">
        <f aca="false">B709+$K$7*E709+F709*B709*$K$6</f>
        <v>1058.71361006845</v>
      </c>
      <c r="C710" s="0" t="n">
        <f aca="false">rr*B710*(1-B710/KK)-alpha*B710^2/(1+beta*B710^2)</f>
        <v>-72.1606750405603</v>
      </c>
      <c r="D710" s="0" t="n">
        <f aca="false">B710+0.5*$K$7*C710</f>
        <v>1055.10557631642</v>
      </c>
      <c r="E710" s="0" t="n">
        <f aca="false">rr*D710*(1-D710/KK)-alpha*D710^2/(1+beta*D710^2)</f>
        <v>-68.1419762944736</v>
      </c>
      <c r="F710" s="0" t="n">
        <f aca="true">RAND()-0.5</f>
        <v>-0.0606310904139689</v>
      </c>
    </row>
    <row r="711" customFormat="false" ht="12.75" hidden="false" customHeight="false" outlineLevel="0" collapsed="false">
      <c r="A711" s="0" t="n">
        <f aca="false">A710+$K$7</f>
        <v>70.5000000000003</v>
      </c>
      <c r="B711" s="0" t="n">
        <f aca="false">B710+$K$7*E710+F710*B710*$K$6</f>
        <v>1032.64212425463</v>
      </c>
      <c r="C711" s="0" t="n">
        <f aca="false">rr*B711*(1-B711/KK)-alpha*B711^2/(1+beta*B711^2)</f>
        <v>-43.7073980913313</v>
      </c>
      <c r="D711" s="0" t="n">
        <f aca="false">B711+0.5*$K$7*C711</f>
        <v>1030.45675435007</v>
      </c>
      <c r="E711" s="0" t="n">
        <f aca="false">rr*D711*(1-D711/KK)-alpha*D711^2/(1+beta*D711^2)</f>
        <v>-41.3841328010322</v>
      </c>
      <c r="F711" s="0" t="n">
        <f aca="true">RAND()-0.5</f>
        <v>-0.0688856941420941</v>
      </c>
    </row>
    <row r="712" customFormat="false" ht="12.75" hidden="false" customHeight="false" outlineLevel="0" collapsed="false">
      <c r="A712" s="0" t="n">
        <f aca="false">A711+$K$7</f>
        <v>70.6000000000003</v>
      </c>
      <c r="B712" s="0" t="n">
        <f aca="false">B711+$K$7*E711+F711*B711*$K$6</f>
        <v>1007.16343011564</v>
      </c>
      <c r="C712" s="0" t="n">
        <f aca="false">rr*B712*(1-B712/KK)-alpha*B712^2/(1+beta*B712^2)</f>
        <v>-17.2144983963258</v>
      </c>
      <c r="D712" s="0" t="n">
        <f aca="false">B712+0.5*$K$7*C712</f>
        <v>1006.30270519582</v>
      </c>
      <c r="E712" s="0" t="n">
        <f aca="false">rr*D712*(1-D712/KK)-alpha*D712^2/(1+beta*D712^2)</f>
        <v>-16.3421824165085</v>
      </c>
      <c r="F712" s="0" t="n">
        <f aca="true">RAND()-0.5</f>
        <v>-0.458796585398776</v>
      </c>
    </row>
    <row r="713" customFormat="false" ht="12.75" hidden="false" customHeight="false" outlineLevel="0" collapsed="false">
      <c r="A713" s="0" t="n">
        <f aca="false">A712+$K$7</f>
        <v>70.7000000000003</v>
      </c>
      <c r="B713" s="0" t="n">
        <f aca="false">B712+$K$7*E712+F712*B712*$K$6</f>
        <v>866.904269071314</v>
      </c>
      <c r="C713" s="0" t="n">
        <f aca="false">rr*B713*(1-B713/KK)-alpha*B713^2/(1+beta*B713^2)</f>
        <v>105.38158998399</v>
      </c>
      <c r="D713" s="0" t="n">
        <f aca="false">B713+0.5*$K$7*C713</f>
        <v>872.173348570514</v>
      </c>
      <c r="E713" s="0" t="n">
        <f aca="false">rr*D713*(1-D713/KK)-alpha*D713^2/(1+beta*D713^2)</f>
        <v>101.487327253577</v>
      </c>
      <c r="F713" s="0" t="n">
        <f aca="true">RAND()-0.5</f>
        <v>-0.196006738130354</v>
      </c>
    </row>
    <row r="714" customFormat="false" ht="12.75" hidden="false" customHeight="false" outlineLevel="0" collapsed="false">
      <c r="A714" s="0" t="n">
        <f aca="false">A713+$K$7</f>
        <v>70.8000000000003</v>
      </c>
      <c r="B714" s="0" t="n">
        <f aca="false">B713+$K$7*E713+F713*B713*$K$6</f>
        <v>826.077278381088</v>
      </c>
      <c r="C714" s="0" t="n">
        <f aca="false">rr*B714*(1-B714/KK)-alpha*B714^2/(1+beta*B714^2)</f>
        <v>133.673974862236</v>
      </c>
      <c r="D714" s="0" t="n">
        <f aca="false">B714+0.5*$K$7*C714</f>
        <v>832.7609771242</v>
      </c>
      <c r="E714" s="0" t="n">
        <f aca="false">rr*D714*(1-D714/KK)-alpha*D714^2/(1+beta*D714^2)</f>
        <v>129.270492585378</v>
      </c>
      <c r="F714" s="0" t="n">
        <f aca="true">RAND()-0.5</f>
        <v>-0.320420893568288</v>
      </c>
    </row>
    <row r="715" customFormat="false" ht="12.75" hidden="false" customHeight="false" outlineLevel="0" collapsed="false">
      <c r="A715" s="0" t="n">
        <f aca="false">A714+$K$7</f>
        <v>70.9000000000003</v>
      </c>
      <c r="B715" s="0" t="n">
        <f aca="false">B714+$K$7*E714+F714*B714*$K$6</f>
        <v>759.596601731028</v>
      </c>
      <c r="C715" s="0" t="n">
        <f aca="false">rr*B715*(1-B715/KK)-alpha*B715^2/(1+beta*B715^2)</f>
        <v>172.610037636257</v>
      </c>
      <c r="D715" s="0" t="n">
        <f aca="false">B715+0.5*$K$7*C715</f>
        <v>768.22710361284</v>
      </c>
      <c r="E715" s="0" t="n">
        <f aca="false">rr*D715*(1-D715/KK)-alpha*D715^2/(1+beta*D715^2)</f>
        <v>168.054644474212</v>
      </c>
      <c r="F715" s="0" t="n">
        <f aca="true">RAND()-0.5</f>
        <v>-0.38924283579926</v>
      </c>
    </row>
    <row r="716" customFormat="false" ht="12.75" hidden="false" customHeight="false" outlineLevel="0" collapsed="false">
      <c r="A716" s="0" t="n">
        <f aca="false">A715+$K$7</f>
        <v>71.0000000000002</v>
      </c>
      <c r="B716" s="0" t="n">
        <f aca="false">B715+$K$7*E715+F715*B715*$K$6</f>
        <v>687.701805582069</v>
      </c>
      <c r="C716" s="0" t="n">
        <f aca="false">rr*B716*(1-B716/KK)-alpha*B716^2/(1+beta*B716^2)</f>
        <v>204.768560768529</v>
      </c>
      <c r="D716" s="0" t="n">
        <f aca="false">B716+0.5*$K$7*C716</f>
        <v>697.940233620495</v>
      </c>
      <c r="E716" s="0" t="n">
        <f aca="false">rr*D716*(1-D716/KK)-alpha*D716^2/(1+beta*D716^2)</f>
        <v>200.820177107887</v>
      </c>
      <c r="F716" s="0" t="n">
        <f aca="true">RAND()-0.5</f>
        <v>-0.0803214285788879</v>
      </c>
    </row>
    <row r="717" customFormat="false" ht="12.75" hidden="false" customHeight="false" outlineLevel="0" collapsed="false">
      <c r="A717" s="0" t="n">
        <f aca="false">A716+$K$7</f>
        <v>71.1000000000002</v>
      </c>
      <c r="B717" s="0" t="n">
        <f aca="false">B716+$K$7*E716+F716*B716*$K$6</f>
        <v>691.212665854668</v>
      </c>
      <c r="C717" s="0" t="n">
        <f aca="false">rr*B717*(1-B717/KK)-alpha*B717^2/(1+beta*B717^2)</f>
        <v>203.438239648284</v>
      </c>
      <c r="D717" s="0" t="n">
        <f aca="false">B717+0.5*$K$7*C717</f>
        <v>701.384577837082</v>
      </c>
      <c r="E717" s="0" t="n">
        <f aca="false">rr*D717*(1-D717/KK)-alpha*D717^2/(1+beta*D717^2)</f>
        <v>199.444759975275</v>
      </c>
      <c r="F717" s="0" t="n">
        <f aca="true">RAND()-0.5</f>
        <v>-0.0894138929604066</v>
      </c>
    </row>
    <row r="718" customFormat="false" ht="12.75" hidden="false" customHeight="false" outlineLevel="0" collapsed="false">
      <c r="A718" s="0" t="n">
        <f aca="false">A717+$K$7</f>
        <v>71.2000000000002</v>
      </c>
      <c r="B718" s="0" t="n">
        <f aca="false">B717+$K$7*E717+F717*B717*$K$6</f>
        <v>692.615937256913</v>
      </c>
      <c r="C718" s="0" t="n">
        <f aca="false">rr*B718*(1-B718/KK)-alpha*B718^2/(1+beta*B718^2)</f>
        <v>202.89962182825</v>
      </c>
      <c r="D718" s="0" t="n">
        <f aca="false">B718+0.5*$K$7*C718</f>
        <v>702.760918348326</v>
      </c>
      <c r="E718" s="0" t="n">
        <f aca="false">rr*D718*(1-D718/KK)-alpha*D718^2/(1+beta*D718^2)</f>
        <v>198.888516168026</v>
      </c>
      <c r="F718" s="0" t="n">
        <f aca="true">RAND()-0.5</f>
        <v>-0.424423324399253</v>
      </c>
    </row>
    <row r="719" customFormat="false" ht="12.75" hidden="false" customHeight="false" outlineLevel="0" collapsed="false">
      <c r="A719" s="0" t="n">
        <f aca="false">A718+$K$7</f>
        <v>71.3000000000002</v>
      </c>
      <c r="B719" s="0" t="n">
        <f aca="false">B718+$K$7*E718+F718*B718*$K$6</f>
        <v>624.316081286971</v>
      </c>
      <c r="C719" s="0" t="n">
        <f aca="false">rr*B719*(1-B719/KK)-alpha*B719^2/(1+beta*B719^2)</f>
        <v>224.546153295282</v>
      </c>
      <c r="D719" s="0" t="n">
        <f aca="false">B719+0.5*$K$7*C719</f>
        <v>635.543388951735</v>
      </c>
      <c r="E719" s="0" t="n">
        <f aca="false">rr*D719*(1-D719/KK)-alpha*D719^2/(1+beta*D719^2)</f>
        <v>221.628608614665</v>
      </c>
      <c r="F719" s="0" t="n">
        <f aca="true">RAND()-0.5</f>
        <v>0.200147794671289</v>
      </c>
    </row>
    <row r="720" customFormat="false" ht="12.75" hidden="false" customHeight="false" outlineLevel="0" collapsed="false">
      <c r="A720" s="0" t="n">
        <f aca="false">A719+$K$7</f>
        <v>71.4000000000002</v>
      </c>
      <c r="B720" s="0" t="n">
        <f aca="false">B719+$K$7*E719+F719*B719*$K$6</f>
        <v>683.96558820266</v>
      </c>
      <c r="C720" s="0" t="n">
        <f aca="false">rr*B720*(1-B720/KK)-alpha*B720^2/(1+beta*B720^2)</f>
        <v>206.157196734913</v>
      </c>
      <c r="D720" s="0" t="n">
        <f aca="false">B720+0.5*$K$7*C720</f>
        <v>694.273448039405</v>
      </c>
      <c r="E720" s="0" t="n">
        <f aca="false">rr*D720*(1-D720/KK)-alpha*D720^2/(1+beta*D720^2)</f>
        <v>202.258346015372</v>
      </c>
      <c r="F720" s="0" t="n">
        <f aca="true">RAND()-0.5</f>
        <v>0.406562999593755</v>
      </c>
    </row>
    <row r="721" customFormat="false" ht="12.75" hidden="false" customHeight="false" outlineLevel="0" collapsed="false">
      <c r="A721" s="0" t="n">
        <f aca="false">A720+$K$7</f>
        <v>71.5000000000002</v>
      </c>
      <c r="B721" s="0" t="n">
        <f aca="false">B720+$K$7*E720+F720*B720*$K$6</f>
        <v>787.613953151771</v>
      </c>
      <c r="C721" s="0" t="n">
        <f aca="false">rr*B721*(1-B721/KK)-alpha*B721^2/(1+beta*B721^2)</f>
        <v>157.278616943742</v>
      </c>
      <c r="D721" s="0" t="n">
        <f aca="false">B721+0.5*$K$7*C721</f>
        <v>795.477883998958</v>
      </c>
      <c r="E721" s="0" t="n">
        <f aca="false">rr*D721*(1-D721/KK)-alpha*D721^2/(1+beta*D721^2)</f>
        <v>152.693215130748</v>
      </c>
      <c r="F721" s="0" t="n">
        <f aca="true">RAND()-0.5</f>
        <v>0.456661852342289</v>
      </c>
    </row>
    <row r="722" customFormat="false" ht="12.75" hidden="false" customHeight="false" outlineLevel="0" collapsed="false">
      <c r="A722" s="0" t="n">
        <f aca="false">A721+$K$7</f>
        <v>71.6000000000002</v>
      </c>
      <c r="B722" s="0" t="n">
        <f aca="false">B721+$K$7*E721+F721*B721*$K$6</f>
        <v>910.785248697922</v>
      </c>
      <c r="C722" s="0" t="n">
        <f aca="false">rr*B722*(1-B722/KK)-alpha*B722^2/(1+beta*B722^2)</f>
        <v>71.2557808186656</v>
      </c>
      <c r="D722" s="0" t="n">
        <f aca="false">B722+0.5*$K$7*C722</f>
        <v>914.348037738855</v>
      </c>
      <c r="E722" s="0" t="n">
        <f aca="false">rr*D722*(1-D722/KK)-alpha*D722^2/(1+beta*D722^2)</f>
        <v>68.3160026445151</v>
      </c>
      <c r="F722" s="0" t="n">
        <f aca="true">RAND()-0.5</f>
        <v>0.282045702761292</v>
      </c>
    </row>
    <row r="723" customFormat="false" ht="12.75" hidden="false" customHeight="false" outlineLevel="0" collapsed="false">
      <c r="A723" s="0" t="n">
        <f aca="false">A722+$K$7</f>
        <v>71.7000000000002</v>
      </c>
      <c r="B723" s="0" t="n">
        <f aca="false">B722+$K$7*E722+F722*B722*$K$6</f>
        <v>994.68176862246</v>
      </c>
      <c r="C723" s="0" t="n">
        <f aca="false">rr*B723*(1-B723/KK)-alpha*B723^2/(1+beta*B723^2)</f>
        <v>-4.7097995333501</v>
      </c>
      <c r="D723" s="0" t="n">
        <f aca="false">B723+0.5*$K$7*C723</f>
        <v>994.446278645793</v>
      </c>
      <c r="E723" s="0" t="n">
        <f aca="false">rr*D723*(1-D723/KK)-alpha*D723^2/(1+beta*D723^2)</f>
        <v>-4.47686967289748</v>
      </c>
      <c r="F723" s="0" t="n">
        <f aca="true">RAND()-0.5</f>
        <v>0.45762854564114</v>
      </c>
    </row>
    <row r="724" customFormat="false" ht="12.75" hidden="false" customHeight="false" outlineLevel="0" collapsed="false">
      <c r="A724" s="0" t="n">
        <f aca="false">A723+$K$7</f>
        <v>71.8000000000002</v>
      </c>
      <c r="B724" s="0" t="n">
        <f aca="false">B723+$K$7*E723+F723*B723*$K$6</f>
        <v>1130.79251300031</v>
      </c>
      <c r="C724" s="0" t="n">
        <f aca="false">rr*B724*(1-B724/KK)-alpha*B724^2/(1+beta*B724^2)</f>
        <v>-157.898998948731</v>
      </c>
      <c r="D724" s="0" t="n">
        <f aca="false">B724+0.5*$K$7*C724</f>
        <v>1122.89756305287</v>
      </c>
      <c r="E724" s="0" t="n">
        <f aca="false">rr*D724*(1-D724/KK)-alpha*D724^2/(1+beta*D724^2)</f>
        <v>-148.001175789892</v>
      </c>
      <c r="F724" s="0" t="n">
        <f aca="true">RAND()-0.5</f>
        <v>0.284698007908513</v>
      </c>
    </row>
    <row r="725" customFormat="false" ht="12.75" hidden="false" customHeight="false" outlineLevel="0" collapsed="false">
      <c r="A725" s="0" t="n">
        <f aca="false">A724+$K$7</f>
        <v>71.9000000000002</v>
      </c>
      <c r="B725" s="0" t="n">
        <f aca="false">B724+$K$7*E724+F724*B724*$K$6</f>
        <v>1212.57270816403</v>
      </c>
      <c r="C725" s="0" t="n">
        <f aca="false">rr*B725*(1-B725/KK)-alpha*B725^2/(1+beta*B725^2)</f>
        <v>-267.759694393554</v>
      </c>
      <c r="D725" s="0" t="n">
        <f aca="false">B725+0.5*$K$7*C725</f>
        <v>1199.18472344435</v>
      </c>
      <c r="E725" s="0" t="n">
        <f aca="false">rr*D725*(1-D725/KK)-alpha*D725^2/(1+beta*D725^2)</f>
        <v>-248.859103653727</v>
      </c>
      <c r="F725" s="0" t="n">
        <f aca="true">RAND()-0.5</f>
        <v>-0.261916154253293</v>
      </c>
    </row>
    <row r="726" customFormat="false" ht="12.75" hidden="false" customHeight="false" outlineLevel="0" collapsed="false">
      <c r="A726" s="0" t="n">
        <f aca="false">A725+$K$7</f>
        <v>72.0000000000002</v>
      </c>
      <c r="B726" s="0" t="n">
        <f aca="false">B725+$K$7*E725+F725*B725*$K$6</f>
        <v>1092.40908365621</v>
      </c>
      <c r="C726" s="0" t="n">
        <f aca="false">rr*B726*(1-B726/KK)-alpha*B726^2/(1+beta*B726^2)</f>
        <v>-110.948312909836</v>
      </c>
      <c r="D726" s="0" t="n">
        <f aca="false">B726+0.5*$K$7*C726</f>
        <v>1086.86166801072</v>
      </c>
      <c r="E726" s="0" t="n">
        <f aca="false">rr*D726*(1-D726/KK)-alpha*D726^2/(1+beta*D726^2)</f>
        <v>-104.406405747868</v>
      </c>
      <c r="F726" s="0" t="n">
        <f aca="true">RAND()-0.5</f>
        <v>0.122882843953013</v>
      </c>
    </row>
    <row r="727" customFormat="false" ht="12.75" hidden="false" customHeight="false" outlineLevel="0" collapsed="false">
      <c r="A727" s="0" t="n">
        <f aca="false">A726+$K$7</f>
        <v>72.1000000000002</v>
      </c>
      <c r="B727" s="0" t="n">
        <f aca="false">B726+$K$7*E726+F726*B726*$K$6</f>
        <v>1122.23994356936</v>
      </c>
      <c r="C727" s="0" t="n">
        <f aca="false">rr*B727*(1-B727/KK)-alpha*B727^2/(1+beta*B727^2)</f>
        <v>-147.182348873459</v>
      </c>
      <c r="D727" s="0" t="n">
        <f aca="false">B727+0.5*$K$7*C727</f>
        <v>1114.88082612569</v>
      </c>
      <c r="E727" s="0" t="n">
        <f aca="false">rr*D727*(1-D727/KK)-alpha*D727^2/(1+beta*D727^2)</f>
        <v>-138.078229208152</v>
      </c>
      <c r="F727" s="0" t="n">
        <f aca="true">RAND()-0.5</f>
        <v>-0.295187181613483</v>
      </c>
    </row>
    <row r="728" customFormat="false" ht="12.75" hidden="false" customHeight="false" outlineLevel="0" collapsed="false">
      <c r="A728" s="0" t="n">
        <f aca="false">A727+$K$7</f>
        <v>72.2000000000002</v>
      </c>
      <c r="B728" s="0" t="n">
        <f aca="false">B727+$K$7*E727+F727*B727*$K$6</f>
        <v>1009.05086683765</v>
      </c>
      <c r="C728" s="0" t="n">
        <f aca="false">rr*B728*(1-B728/KK)-alpha*B728^2/(1+beta*B728^2)</f>
        <v>-19.1325394989197</v>
      </c>
      <c r="D728" s="0" t="n">
        <f aca="false">B728+0.5*$K$7*C728</f>
        <v>1008.0942398627</v>
      </c>
      <c r="E728" s="0" t="n">
        <f aca="false">rr*D728*(1-D728/KK)-alpha*D728^2/(1+beta*D728^2)</f>
        <v>-18.1595105862183</v>
      </c>
      <c r="F728" s="0" t="n">
        <f aca="true">RAND()-0.5</f>
        <v>-0.309542950015427</v>
      </c>
    </row>
    <row r="729" customFormat="false" ht="12.75" hidden="false" customHeight="false" outlineLevel="0" collapsed="false">
      <c r="A729" s="0" t="n">
        <f aca="false">A728+$K$7</f>
        <v>72.3000000000002</v>
      </c>
      <c r="B729" s="0" t="n">
        <f aca="false">B728+$K$7*E728+F728*B728*$K$6</f>
        <v>913.531541168064</v>
      </c>
      <c r="C729" s="0" t="n">
        <f aca="false">rr*B729*(1-B729/KK)-alpha*B729^2/(1+beta*B729^2)</f>
        <v>68.9919640164648</v>
      </c>
      <c r="D729" s="0" t="n">
        <f aca="false">B729+0.5*$K$7*C729</f>
        <v>916.981139368887</v>
      </c>
      <c r="E729" s="0" t="n">
        <f aca="false">rr*D729*(1-D729/KK)-alpha*D729^2/(1+beta*D729^2)</f>
        <v>66.1270267184162</v>
      </c>
      <c r="F729" s="0" t="n">
        <f aca="true">RAND()-0.5</f>
        <v>-0.202066261310573</v>
      </c>
    </row>
    <row r="730" customFormat="false" ht="12.75" hidden="false" customHeight="false" outlineLevel="0" collapsed="false">
      <c r="A730" s="0" t="n">
        <f aca="false">A729+$K$7</f>
        <v>72.4000000000002</v>
      </c>
      <c r="B730" s="0" t="n">
        <f aca="false">B729+$K$7*E729+F729*B729*$K$6</f>
        <v>864.76607290597</v>
      </c>
      <c r="C730" s="0" t="n">
        <f aca="false">rr*B730*(1-B730/KK)-alpha*B730^2/(1+beta*B730^2)</f>
        <v>106.946046350466</v>
      </c>
      <c r="D730" s="0" t="n">
        <f aca="false">B730+0.5*$K$7*C730</f>
        <v>870.113375223493</v>
      </c>
      <c r="E730" s="0" t="n">
        <f aca="false">rr*D730*(1-D730/KK)-alpha*D730^2/(1+beta*D730^2)</f>
        <v>103.016419678324</v>
      </c>
      <c r="F730" s="0" t="n">
        <f aca="true">RAND()-0.5</f>
        <v>-0.457014257933586</v>
      </c>
    </row>
    <row r="731" customFormat="false" ht="12.75" hidden="false" customHeight="false" outlineLevel="0" collapsed="false">
      <c r="A731" s="0" t="n">
        <f aca="false">A730+$K$7</f>
        <v>72.5000000000002</v>
      </c>
      <c r="B731" s="0" t="n">
        <f aca="false">B730+$K$7*E730+F730*B730*$K$6</f>
        <v>756.504587345224</v>
      </c>
      <c r="C731" s="0" t="n">
        <f aca="false">rr*B731*(1-B731/KK)-alpha*B731^2/(1+beta*B731^2)</f>
        <v>174.205833486221</v>
      </c>
      <c r="D731" s="0" t="n">
        <f aca="false">B731+0.5*$K$7*C731</f>
        <v>765.214879019535</v>
      </c>
      <c r="E731" s="0" t="n">
        <f aca="false">rr*D731*(1-D731/KK)-alpha*D731^2/(1+beta*D731^2)</f>
        <v>169.66149487467</v>
      </c>
      <c r="F731" s="0" t="n">
        <f aca="true">RAND()-0.5</f>
        <v>0.191461576135257</v>
      </c>
    </row>
    <row r="732" customFormat="false" ht="12.75" hidden="false" customHeight="false" outlineLevel="0" collapsed="false">
      <c r="A732" s="0" t="n">
        <f aca="false">A731+$K$7</f>
        <v>72.6000000000002</v>
      </c>
      <c r="B732" s="0" t="n">
        <f aca="false">B731+$K$7*E731+F731*B731*$K$6</f>
        <v>816.923205026691</v>
      </c>
      <c r="C732" s="0" t="n">
        <f aca="false">rr*B732*(1-B732/KK)-alpha*B732^2/(1+beta*B732^2)</f>
        <v>139.560056710005</v>
      </c>
      <c r="D732" s="0" t="n">
        <f aca="false">B732+0.5*$K$7*C732</f>
        <v>823.901207862192</v>
      </c>
      <c r="E732" s="0" t="n">
        <f aca="false">rr*D732*(1-D732/KK)-alpha*D732^2/(1+beta*D732^2)</f>
        <v>135.088375821683</v>
      </c>
      <c r="F732" s="0" t="n">
        <f aca="true">RAND()-0.5</f>
        <v>-0.399132116056239</v>
      </c>
    </row>
    <row r="733" customFormat="false" ht="12.75" hidden="false" customHeight="false" outlineLevel="0" collapsed="false">
      <c r="A733" s="0" t="n">
        <f aca="false">A732+$K$7</f>
        <v>72.7000000000001</v>
      </c>
      <c r="B733" s="0" t="n">
        <f aca="false">B732+$K$7*E732+F732*B732*$K$6</f>
        <v>732.613956365535</v>
      </c>
      <c r="C733" s="0" t="n">
        <f aca="false">rr*B733*(1-B733/KK)-alpha*B733^2/(1+beta*B733^2)</f>
        <v>185.891213071712</v>
      </c>
      <c r="D733" s="0" t="n">
        <f aca="false">B733+0.5*$K$7*C733</f>
        <v>741.908517019121</v>
      </c>
      <c r="E733" s="0" t="n">
        <f aca="false">rr*D733*(1-D733/KK)-alpha*D733^2/(1+beta*D733^2)</f>
        <v>181.480723564788</v>
      </c>
      <c r="F733" s="0" t="n">
        <f aca="true">RAND()-0.5</f>
        <v>0.293214224767181</v>
      </c>
    </row>
    <row r="734" customFormat="false" ht="12.75" hidden="false" customHeight="false" outlineLevel="0" collapsed="false">
      <c r="A734" s="0" t="n">
        <f aca="false">A733+$K$7</f>
        <v>72.8000000000001</v>
      </c>
      <c r="B734" s="0" t="n">
        <f aca="false">B733+$K$7*E733+F733*B733*$K$6</f>
        <v>815.205878702815</v>
      </c>
      <c r="C734" s="0" t="n">
        <f aca="false">rr*B734*(1-B734/KK)-alpha*B734^2/(1+beta*B734^2)</f>
        <v>140.645630205438</v>
      </c>
      <c r="D734" s="0" t="n">
        <f aca="false">B734+0.5*$K$7*C734</f>
        <v>822.238160213087</v>
      </c>
      <c r="E734" s="0" t="n">
        <f aca="false">rr*D734*(1-D734/KK)-alpha*D734^2/(1+beta*D734^2)</f>
        <v>136.162937869947</v>
      </c>
      <c r="F734" s="0" t="n">
        <f aca="true">RAND()-0.5</f>
        <v>-0.0071032248590257</v>
      </c>
    </row>
    <row r="735" customFormat="false" ht="12.75" hidden="false" customHeight="false" outlineLevel="0" collapsed="false">
      <c r="A735" s="0" t="n">
        <f aca="false">A734+$K$7</f>
        <v>72.9000000000001</v>
      </c>
      <c r="B735" s="0" t="n">
        <f aca="false">B734+$K$7*E734+F734*B734*$K$6</f>
        <v>827.084995290962</v>
      </c>
      <c r="C735" s="0" t="n">
        <f aca="false">rr*B735*(1-B735/KK)-alpha*B735^2/(1+beta*B735^2)</f>
        <v>133.01577130205</v>
      </c>
      <c r="D735" s="0" t="n">
        <f aca="false">B735+0.5*$K$7*C735</f>
        <v>833.735783856065</v>
      </c>
      <c r="E735" s="0" t="n">
        <f aca="false">rr*D735*(1-D735/KK)-alpha*D735^2/(1+beta*D735^2)</f>
        <v>128.620786213578</v>
      </c>
      <c r="F735" s="0" t="n">
        <f aca="true">RAND()-0.5</f>
        <v>0.485463769087383</v>
      </c>
    </row>
    <row r="736" customFormat="false" ht="12.75" hidden="false" customHeight="false" outlineLevel="0" collapsed="false">
      <c r="A736" s="0" t="n">
        <f aca="false">A735+$K$7</f>
        <v>73.0000000000001</v>
      </c>
      <c r="B736" s="0" t="n">
        <f aca="false">B735+$K$7*E735+F735*B735*$K$6</f>
        <v>960.403013663192</v>
      </c>
      <c r="C736" s="0" t="n">
        <f aca="false">rr*B736*(1-B736/KK)-alpha*B736^2/(1+beta*B736^2)</f>
        <v>28.0293360422502</v>
      </c>
      <c r="D736" s="0" t="n">
        <f aca="false">B736+0.5*$K$7*C736</f>
        <v>961.804480465304</v>
      </c>
      <c r="E736" s="0" t="n">
        <f aca="false">rr*D736*(1-D736/KK)-alpha*D736^2/(1+beta*D736^2)</f>
        <v>26.7368920653119</v>
      </c>
      <c r="F736" s="0" t="n">
        <f aca="true">RAND()-0.5</f>
        <v>0.0268857492903707</v>
      </c>
    </row>
    <row r="737" customFormat="false" ht="12.75" hidden="false" customHeight="false" outlineLevel="0" collapsed="false">
      <c r="A737" s="0" t="n">
        <f aca="false">A736+$K$7</f>
        <v>73.1000000000001</v>
      </c>
      <c r="B737" s="0" t="n">
        <f aca="false">B736+$K$7*E736+F736*B736*$K$6</f>
        <v>970.823049262642</v>
      </c>
      <c r="C737" s="0" t="n">
        <f aca="false">rr*B737*(1-B737/KK)-alpha*B737^2/(1+beta*B737^2)</f>
        <v>18.325921528715</v>
      </c>
      <c r="D737" s="0" t="n">
        <f aca="false">B737+0.5*$K$7*C737</f>
        <v>971.739345339078</v>
      </c>
      <c r="E737" s="0" t="n">
        <f aca="false">rr*D737*(1-D737/KK)-alpha*D737^2/(1+beta*D737^2)</f>
        <v>17.4622548047708</v>
      </c>
      <c r="F737" s="0" t="n">
        <f aca="true">RAND()-0.5</f>
        <v>0.408240146206721</v>
      </c>
    </row>
    <row r="738" customFormat="false" ht="12.75" hidden="false" customHeight="false" outlineLevel="0" collapsed="false">
      <c r="A738" s="0" t="n">
        <f aca="false">A737+$K$7</f>
        <v>73.2000000000001</v>
      </c>
      <c r="B738" s="0" t="n">
        <f aca="false">B737+$K$7*E737+F737*B737*$K$6</f>
        <v>1091.46795781467</v>
      </c>
      <c r="C738" s="0" t="n">
        <f aca="false">rr*B738*(1-B738/KK)-alpha*B738^2/(1+beta*B738^2)</f>
        <v>-109.834135271485</v>
      </c>
      <c r="D738" s="0" t="n">
        <f aca="false">B738+0.5*$K$7*C738</f>
        <v>1085.9762510511</v>
      </c>
      <c r="E738" s="0" t="n">
        <f aca="false">rr*D738*(1-D738/KK)-alpha*D738^2/(1+beta*D738^2)</f>
        <v>-103.367954818211</v>
      </c>
      <c r="F738" s="0" t="n">
        <f aca="true">RAND()-0.5</f>
        <v>-0.280259794290978</v>
      </c>
    </row>
    <row r="739" customFormat="false" ht="12.75" hidden="false" customHeight="false" outlineLevel="0" collapsed="false">
      <c r="A739" s="0" t="n">
        <f aca="false">A738+$K$7</f>
        <v>73.3000000000001</v>
      </c>
      <c r="B739" s="0" t="n">
        <f aca="false">B738+$K$7*E738+F738*B738*$K$6</f>
        <v>989.362786733149</v>
      </c>
      <c r="C739" s="0" t="n">
        <f aca="false">rr*B739*(1-B739/KK)-alpha*B739^2/(1+beta*B739^2)</f>
        <v>0.524318358932792</v>
      </c>
      <c r="D739" s="0" t="n">
        <f aca="false">B739+0.5*$K$7*C739</f>
        <v>989.389002651096</v>
      </c>
      <c r="E739" s="0" t="n">
        <f aca="false">rr*D739*(1-D739/KK)-alpha*D739^2/(1+beta*D739^2)</f>
        <v>0.498659468798117</v>
      </c>
      <c r="F739" s="0" t="n">
        <f aca="true">RAND()-0.5</f>
        <v>-0.336992035383384</v>
      </c>
    </row>
    <row r="740" customFormat="false" ht="12.75" hidden="false" customHeight="false" outlineLevel="0" collapsed="false">
      <c r="A740" s="0" t="n">
        <f aca="false">A739+$K$7</f>
        <v>73.4000000000001</v>
      </c>
      <c r="B740" s="0" t="n">
        <f aca="false">B739+$K$7*E739+F739*B739*$K$6</f>
        <v>889.390438909895</v>
      </c>
      <c r="C740" s="0" t="n">
        <f aca="false">rr*B740*(1-B740/KK)-alpha*B740^2/(1+beta*B740^2)</f>
        <v>88.3754021250627</v>
      </c>
      <c r="D740" s="0" t="n">
        <f aca="false">B740+0.5*$K$7*C740</f>
        <v>893.809209016148</v>
      </c>
      <c r="E740" s="0" t="n">
        <f aca="false">rr*D740*(1-D740/KK)-alpha*D740^2/(1+beta*D740^2)</f>
        <v>84.9146198165597</v>
      </c>
      <c r="F740" s="0" t="n">
        <f aca="true">RAND()-0.5</f>
        <v>0.0407418601155003</v>
      </c>
    </row>
    <row r="741" customFormat="false" ht="12.75" hidden="false" customHeight="false" outlineLevel="0" collapsed="false">
      <c r="A741" s="0" t="n">
        <f aca="false">A740+$K$7</f>
        <v>73.5000000000001</v>
      </c>
      <c r="B741" s="0" t="n">
        <f aca="false">B740+$K$7*E740+F740*B740*$K$6</f>
        <v>908.75252714659</v>
      </c>
      <c r="C741" s="0" t="n">
        <f aca="false">rr*B741*(1-B741/KK)-alpha*B741^2/(1+beta*B741^2)</f>
        <v>72.9216742674314</v>
      </c>
      <c r="D741" s="0" t="n">
        <f aca="false">B741+0.5*$K$7*C741</f>
        <v>912.398610859961</v>
      </c>
      <c r="E741" s="0" t="n">
        <f aca="false">rr*D741*(1-D741/KK)-alpha*D741^2/(1+beta*D741^2)</f>
        <v>69.9276860624362</v>
      </c>
      <c r="F741" s="0" t="n">
        <f aca="true">RAND()-0.5</f>
        <v>-0.354434757360556</v>
      </c>
    </row>
    <row r="742" customFormat="false" ht="12.75" hidden="false" customHeight="false" outlineLevel="0" collapsed="false">
      <c r="A742" s="0" t="n">
        <f aca="false">A741+$K$7</f>
        <v>73.6000000000001</v>
      </c>
      <c r="B742" s="0" t="n">
        <f aca="false">B741+$K$7*E741+F741*B741*$K$6</f>
        <v>819.117251314835</v>
      </c>
      <c r="C742" s="0" t="n">
        <f aca="false">rr*B742*(1-B742/KK)-alpha*B742^2/(1+beta*B742^2)</f>
        <v>138.164552503682</v>
      </c>
      <c r="D742" s="0" t="n">
        <f aca="false">B742+0.5*$K$7*C742</f>
        <v>826.025478940019</v>
      </c>
      <c r="E742" s="0" t="n">
        <f aca="false">rr*D742*(1-D742/KK)-alpha*D742^2/(1+beta*D742^2)</f>
        <v>133.70775346653</v>
      </c>
      <c r="F742" s="0" t="n">
        <f aca="true">RAND()-0.5</f>
        <v>-0.321244684175954</v>
      </c>
    </row>
    <row r="743" customFormat="false" ht="12.75" hidden="false" customHeight="false" outlineLevel="0" collapsed="false">
      <c r="A743" s="0" t="n">
        <f aca="false">A742+$K$7</f>
        <v>73.7000000000001</v>
      </c>
      <c r="B743" s="0" t="n">
        <f aca="false">B742+$K$7*E742+F742*B742*$K$6</f>
        <v>753.546907850976</v>
      </c>
      <c r="C743" s="0" t="n">
        <f aca="false">rr*B743*(1-B743/KK)-alpha*B743^2/(1+beta*B743^2)</f>
        <v>175.714405770161</v>
      </c>
      <c r="D743" s="0" t="n">
        <f aca="false">B743+0.5*$K$7*C743</f>
        <v>762.332628139484</v>
      </c>
      <c r="E743" s="0" t="n">
        <f aca="false">rr*D743*(1-D743/KK)-alpha*D743^2/(1+beta*D743^2)</f>
        <v>171.182022375696</v>
      </c>
      <c r="F743" s="0" t="n">
        <f aca="true">RAND()-0.5</f>
        <v>-0.420197597031269</v>
      </c>
    </row>
    <row r="744" customFormat="false" ht="12.75" hidden="false" customHeight="false" outlineLevel="0" collapsed="false">
      <c r="A744" s="0" t="n">
        <f aca="false">A743+$K$7</f>
        <v>73.8000000000001</v>
      </c>
      <c r="B744" s="0" t="n">
        <f aca="false">B743+$K$7*E743+F743*B743*$K$6</f>
        <v>675.673530109748</v>
      </c>
      <c r="C744" s="0" t="n">
        <f aca="false">rr*B744*(1-B744/KK)-alpha*B744^2/(1+beta*B744^2)</f>
        <v>209.139358392272</v>
      </c>
      <c r="D744" s="0" t="n">
        <f aca="false">B744+0.5*$K$7*C744</f>
        <v>686.130498029362</v>
      </c>
      <c r="E744" s="0" t="n">
        <f aca="false">rr*D744*(1-D744/KK)-alpha*D744^2/(1+beta*D744^2)</f>
        <v>205.355968714319</v>
      </c>
      <c r="F744" s="0" t="n">
        <f aca="true">RAND()-0.5</f>
        <v>-0.142608293186189</v>
      </c>
    </row>
    <row r="745" customFormat="false" ht="12.75" hidden="false" customHeight="false" outlineLevel="0" collapsed="false">
      <c r="A745" s="0" t="n">
        <f aca="false">A744+$K$7</f>
        <v>73.9000000000001</v>
      </c>
      <c r="B745" s="0" t="n">
        <f aca="false">B744+$K$7*E744+F744*B744*$K$6</f>
        <v>667.302132317169</v>
      </c>
      <c r="C745" s="0" t="n">
        <f aca="false">rr*B745*(1-B745/KK)-alpha*B745^2/(1+beta*B745^2)</f>
        <v>212.010557919793</v>
      </c>
      <c r="D745" s="0" t="n">
        <f aca="false">B745+0.5*$K$7*C745</f>
        <v>677.902660213158</v>
      </c>
      <c r="E745" s="0" t="n">
        <f aca="false">rr*D745*(1-D745/KK)-alpha*D745^2/(1+beta*D745^2)</f>
        <v>208.351187467546</v>
      </c>
      <c r="F745" s="0" t="n">
        <f aca="true">RAND()-0.5</f>
        <v>0.106871004395423</v>
      </c>
    </row>
    <row r="746" customFormat="false" ht="12.75" hidden="false" customHeight="false" outlineLevel="0" collapsed="false">
      <c r="A746" s="0" t="n">
        <f aca="false">A745+$K$7</f>
        <v>74.0000000000001</v>
      </c>
      <c r="B746" s="0" t="n">
        <f aca="false">B745+$K$7*E745+F745*B745*$K$6</f>
        <v>709.531825798706</v>
      </c>
      <c r="C746" s="0" t="n">
        <f aca="false">rr*B746*(1-B746/KK)-alpha*B746^2/(1+beta*B746^2)</f>
        <v>196.096910540833</v>
      </c>
      <c r="D746" s="0" t="n">
        <f aca="false">B746+0.5*$K$7*C746</f>
        <v>719.336671325748</v>
      </c>
      <c r="E746" s="0" t="n">
        <f aca="false">rr*D746*(1-D746/KK)-alpha*D746^2/(1+beta*D746^2)</f>
        <v>191.891907731305</v>
      </c>
      <c r="F746" s="0" t="n">
        <f aca="true">RAND()-0.5</f>
        <v>-0.316901083077359</v>
      </c>
    </row>
    <row r="747" customFormat="false" ht="12.75" hidden="false" customHeight="false" outlineLevel="0" collapsed="false">
      <c r="A747" s="0" t="n">
        <f aca="false">A746+$K$7</f>
        <v>74.1000000000001</v>
      </c>
      <c r="B747" s="0" t="n">
        <f aca="false">B746+$K$7*E746+F746*B746*$K$6</f>
        <v>661.265595349797</v>
      </c>
      <c r="C747" s="0" t="n">
        <f aca="false">rr*B747*(1-B747/KK)-alpha*B747^2/(1+beta*B747^2)</f>
        <v>213.993979450068</v>
      </c>
      <c r="D747" s="0" t="n">
        <f aca="false">B747+0.5*$K$7*C747</f>
        <v>671.9652943223</v>
      </c>
      <c r="E747" s="0" t="n">
        <f aca="false">rr*D747*(1-D747/KK)-alpha*D747^2/(1+beta*D747^2)</f>
        <v>210.428491182038</v>
      </c>
      <c r="F747" s="0" t="n">
        <f aca="true">RAND()-0.5</f>
        <v>0.497449804047422</v>
      </c>
    </row>
    <row r="748" customFormat="false" ht="12.75" hidden="false" customHeight="false" outlineLevel="0" collapsed="false">
      <c r="A748" s="0" t="n">
        <f aca="false">A747+$K$7</f>
        <v>74.2000000000001</v>
      </c>
      <c r="B748" s="0" t="n">
        <f aca="false">B747+$K$7*E747+F747*B747*$K$6</f>
        <v>780.992376717018</v>
      </c>
      <c r="C748" s="0" t="n">
        <f aca="false">rr*B748*(1-B748/KK)-alpha*B748^2/(1+beta*B748^2)</f>
        <v>161.043694080394</v>
      </c>
      <c r="D748" s="0" t="n">
        <f aca="false">B748+0.5*$K$7*C748</f>
        <v>789.044561421038</v>
      </c>
      <c r="E748" s="0" t="n">
        <f aca="false">rr*D748*(1-D748/KK)-alpha*D748^2/(1+beta*D748^2)</f>
        <v>156.453643044316</v>
      </c>
      <c r="F748" s="0" t="n">
        <f aca="true">RAND()-0.5</f>
        <v>-0.461092005616405</v>
      </c>
    </row>
    <row r="749" customFormat="false" ht="12.75" hidden="false" customHeight="false" outlineLevel="0" collapsed="false">
      <c r="A749" s="0" t="n">
        <f aca="false">A748+$K$7</f>
        <v>74.3000000000001</v>
      </c>
      <c r="B749" s="0" t="n">
        <f aca="false">B748+$K$7*E748+F748*B748*$K$6</f>
        <v>688.604938615978</v>
      </c>
      <c r="C749" s="0" t="n">
        <f aca="false">rr*B749*(1-B749/KK)-alpha*B749^2/(1+beta*B749^2)</f>
        <v>204.428704331416</v>
      </c>
      <c r="D749" s="0" t="n">
        <f aca="false">B749+0.5*$K$7*C749</f>
        <v>698.826373832549</v>
      </c>
      <c r="E749" s="0" t="n">
        <f aca="false">rr*D749*(1-D749/KK)-alpha*D749^2/(1+beta*D749^2)</f>
        <v>200.468584961614</v>
      </c>
      <c r="F749" s="0" t="n">
        <f aca="true">RAND()-0.5</f>
        <v>0.245930756820998</v>
      </c>
    </row>
    <row r="750" customFormat="false" ht="12.75" hidden="false" customHeight="false" outlineLevel="0" collapsed="false">
      <c r="A750" s="0" t="n">
        <f aca="false">A749+$K$7</f>
        <v>74.4000000000001</v>
      </c>
      <c r="B750" s="0" t="n">
        <f aca="false">B749+$K$7*E749+F749*B749*$K$6</f>
        <v>759.456537223491</v>
      </c>
      <c r="C750" s="0" t="n">
        <f aca="false">rr*B750*(1-B750/KK)-alpha*B750^2/(1+beta*B750^2)</f>
        <v>172.68273871837</v>
      </c>
      <c r="D750" s="0" t="n">
        <f aca="false">B750+0.5*$K$7*C750</f>
        <v>768.090674159409</v>
      </c>
      <c r="E750" s="0" t="n">
        <f aca="false">rr*D750*(1-D750/KK)-alpha*D750^2/(1+beta*D750^2)</f>
        <v>168.127814165982</v>
      </c>
      <c r="F750" s="0" t="n">
        <f aca="true">RAND()-0.5</f>
        <v>0.213871468867912</v>
      </c>
    </row>
    <row r="751" customFormat="false" ht="12.75" hidden="false" customHeight="false" outlineLevel="0" collapsed="false">
      <c r="A751" s="0" t="n">
        <f aca="false">A750+$K$7</f>
        <v>74.5</v>
      </c>
      <c r="B751" s="0" t="n">
        <f aca="false">B750+$K$7*E750+F750*B750*$K$6</f>
        <v>824.997144187287</v>
      </c>
      <c r="C751" s="0" t="n">
        <f aca="false">rr*B751*(1-B751/KK)-alpha*B751^2/(1+beta*B751^2)</f>
        <v>134.377223568618</v>
      </c>
      <c r="D751" s="0" t="n">
        <f aca="false">B751+0.5*$K$7*C751</f>
        <v>831.716005365718</v>
      </c>
      <c r="E751" s="0" t="n">
        <f aca="false">rr*D751*(1-D751/KK)-alpha*D751^2/(1+beta*D751^2)</f>
        <v>129.964853172601</v>
      </c>
      <c r="F751" s="0" t="n">
        <f aca="true">RAND()-0.5</f>
        <v>-0.191665322834343</v>
      </c>
    </row>
    <row r="752" customFormat="false" ht="12.75" hidden="false" customHeight="false" outlineLevel="0" collapsed="false">
      <c r="A752" s="0" t="n">
        <f aca="false">A751+$K$7</f>
        <v>74.6</v>
      </c>
      <c r="B752" s="0" t="n">
        <f aca="false">B751+$K$7*E751+F751*B751*$K$6</f>
        <v>790.556626311126</v>
      </c>
      <c r="C752" s="0" t="n">
        <f aca="false">rr*B752*(1-B752/KK)-alpha*B752^2/(1+beta*B752^2)</f>
        <v>155.577246903638</v>
      </c>
      <c r="D752" s="0" t="n">
        <f aca="false">B752+0.5*$K$7*C752</f>
        <v>798.335488656308</v>
      </c>
      <c r="E752" s="0" t="n">
        <f aca="false">rr*D752*(1-D752/KK)-alpha*D752^2/(1+beta*D752^2)</f>
        <v>150.996328448403</v>
      </c>
      <c r="F752" s="0" t="n">
        <f aca="true">RAND()-0.5</f>
        <v>-0.351565149504704</v>
      </c>
    </row>
    <row r="753" customFormat="false" ht="12.75" hidden="false" customHeight="false" outlineLevel="0" collapsed="false">
      <c r="A753" s="0" t="n">
        <f aca="false">A752+$K$7</f>
        <v>74.7</v>
      </c>
      <c r="B753" s="0" t="n">
        <f aca="false">B752+$K$7*E752+F752*B752*$K$6</f>
        <v>722.276611599665</v>
      </c>
      <c r="C753" s="0" t="n">
        <f aca="false">rr*B753*(1-B753/KK)-alpha*B753^2/(1+beta*B753^2)</f>
        <v>190.593587130568</v>
      </c>
      <c r="D753" s="0" t="n">
        <f aca="false">B753+0.5*$K$7*C753</f>
        <v>731.806290956193</v>
      </c>
      <c r="E753" s="0" t="n">
        <f aca="false">rr*D753*(1-D753/KK)-alpha*D753^2/(1+beta*D753^2)</f>
        <v>186.26631026949</v>
      </c>
      <c r="F753" s="0" t="n">
        <f aca="true">RAND()-0.5</f>
        <v>0.316744106558071</v>
      </c>
    </row>
    <row r="754" customFormat="false" ht="12.75" hidden="false" customHeight="false" outlineLevel="0" collapsed="false">
      <c r="A754" s="0" t="n">
        <f aca="false">A753+$K$7</f>
        <v>74.8</v>
      </c>
      <c r="B754" s="0" t="n">
        <f aca="false">B753+$K$7*E753+F753*B753*$K$6</f>
        <v>809.536300635292</v>
      </c>
      <c r="C754" s="0" t="n">
        <f aca="false">rr*B754*(1-B754/KK)-alpha*B754^2/(1+beta*B754^2)</f>
        <v>144.187660050583</v>
      </c>
      <c r="D754" s="0" t="n">
        <f aca="false">B754+0.5*$K$7*C754</f>
        <v>816.745683637821</v>
      </c>
      <c r="E754" s="0" t="n">
        <f aca="false">rr*D754*(1-D754/KK)-alpha*D754^2/(1+beta*D754^2)</f>
        <v>139.672546654054</v>
      </c>
      <c r="F754" s="0" t="n">
        <f aca="true">RAND()-0.5</f>
        <v>0.395000068224851</v>
      </c>
    </row>
    <row r="755" customFormat="false" ht="12.75" hidden="false" customHeight="false" outlineLevel="0" collapsed="false">
      <c r="A755" s="0" t="n">
        <f aca="false">A754+$K$7</f>
        <v>74.9</v>
      </c>
      <c r="B755" s="0" t="n">
        <f aca="false">B754+$K$7*E754+F754*B754*$K$6</f>
        <v>919.433623495127</v>
      </c>
      <c r="C755" s="0" t="n">
        <f aca="false">rr*B755*(1-B755/KK)-alpha*B755^2/(1+beta*B755^2)</f>
        <v>64.0757312056319</v>
      </c>
      <c r="D755" s="0" t="n">
        <f aca="false">B755+0.5*$K$7*C755</f>
        <v>922.637410055409</v>
      </c>
      <c r="E755" s="0" t="n">
        <f aca="false">rr*D755*(1-D755/KK)-alpha*D755^2/(1+beta*D755^2)</f>
        <v>61.3779132954098</v>
      </c>
      <c r="F755" s="0" t="n">
        <f aca="true">RAND()-0.5</f>
        <v>-0.206458629085108</v>
      </c>
    </row>
    <row r="756" customFormat="false" ht="12.75" hidden="false" customHeight="false" outlineLevel="0" collapsed="false">
      <c r="A756" s="0" t="n">
        <f aca="false">A755+$K$7</f>
        <v>75</v>
      </c>
      <c r="B756" s="0" t="n">
        <f aca="false">B755+$K$7*E755+F755*B755*$K$6</f>
        <v>868.623913192201</v>
      </c>
      <c r="C756" s="0" t="n">
        <f aca="false">rr*B756*(1-B756/KK)-alpha*B756^2/(1+beta*B756^2)</f>
        <v>104.116741953857</v>
      </c>
      <c r="D756" s="0" t="n">
        <f aca="false">B756+0.5*$K$7*C756</f>
        <v>873.829750289894</v>
      </c>
      <c r="E756" s="0" t="n">
        <f aca="false">rr*D756*(1-D756/KK)-alpha*D756^2/(1+beta*D756^2)</f>
        <v>100.251645193266</v>
      </c>
      <c r="F756" s="0" t="n">
        <f aca="true">RAND()-0.5</f>
        <v>0.206420121835261</v>
      </c>
    </row>
    <row r="757" customFormat="false" ht="12.75" hidden="false" customHeight="false" outlineLevel="0" collapsed="false">
      <c r="A757" s="0" t="n">
        <f aca="false">A756+$K$7</f>
        <v>75.1</v>
      </c>
      <c r="B757" s="0" t="n">
        <f aca="false">B756+$K$7*E756+F756*B756*$K$6</f>
        <v>932.439513908574</v>
      </c>
      <c r="C757" s="0" t="n">
        <f aca="false">rr*B757*(1-B757/KK)-alpha*B757^2/(1+beta*B757^2)</f>
        <v>52.996354342514</v>
      </c>
      <c r="D757" s="0" t="n">
        <f aca="false">B757+0.5*$K$7*C757</f>
        <v>935.0893316257</v>
      </c>
      <c r="E757" s="0" t="n">
        <f aca="false">rr*D757*(1-D757/KK)-alpha*D757^2/(1+beta*D757^2)</f>
        <v>50.6975594102625</v>
      </c>
      <c r="F757" s="0" t="n">
        <f aca="true">RAND()-0.5</f>
        <v>-0.223041176489214</v>
      </c>
    </row>
    <row r="758" customFormat="false" ht="12.75" hidden="false" customHeight="false" outlineLevel="0" collapsed="false">
      <c r="A758" s="0" t="n">
        <f aca="false">A757+$K$7</f>
        <v>75.2</v>
      </c>
      <c r="B758" s="0" t="n">
        <f aca="false">B757+$K$7*E757+F757*B757*$K$6</f>
        <v>875.117547993441</v>
      </c>
      <c r="C758" s="0" t="n">
        <f aca="false">rr*B758*(1-B758/KK)-alpha*B758^2/(1+beta*B758^2)</f>
        <v>99.2871516196297</v>
      </c>
      <c r="D758" s="0" t="n">
        <f aca="false">B758+0.5*$K$7*C758</f>
        <v>880.081905574422</v>
      </c>
      <c r="E758" s="0" t="n">
        <f aca="false">rr*D758*(1-D758/KK)-alpha*D758^2/(1+beta*D758^2)</f>
        <v>95.5380678149904</v>
      </c>
      <c r="F758" s="0" t="n">
        <f aca="true">RAND()-0.5</f>
        <v>0.0154609163576491</v>
      </c>
    </row>
    <row r="759" customFormat="false" ht="12.75" hidden="false" customHeight="false" outlineLevel="0" collapsed="false">
      <c r="A759" s="0" t="n">
        <f aca="false">A758+$K$7</f>
        <v>75.3</v>
      </c>
      <c r="B759" s="0" t="n">
        <f aca="false">B758+$K$7*E758+F758*B758*$K$6</f>
        <v>888.730390538731</v>
      </c>
      <c r="C759" s="0" t="n">
        <f aca="false">rr*B759*(1-B759/KK)-alpha*B759^2/(1+beta*B759^2)</f>
        <v>88.8889999807048</v>
      </c>
      <c r="D759" s="0" t="n">
        <f aca="false">B759+0.5*$K$7*C759</f>
        <v>893.174840537766</v>
      </c>
      <c r="E759" s="0" t="n">
        <f aca="false">rr*D759*(1-D759/KK)-alpha*D759^2/(1+beta*D759^2)</f>
        <v>85.4138581352296</v>
      </c>
      <c r="F759" s="0" t="n">
        <f aca="true">RAND()-0.5</f>
        <v>-0.11503225600851</v>
      </c>
    </row>
    <row r="760" customFormat="false" ht="12.75" hidden="false" customHeight="false" outlineLevel="0" collapsed="false">
      <c r="A760" s="0" t="n">
        <f aca="false">A759+$K$7</f>
        <v>75.4</v>
      </c>
      <c r="B760" s="0" t="n">
        <f aca="false">B759+$K$7*E759+F759*B759*$K$6</f>
        <v>866.601977810156</v>
      </c>
      <c r="C760" s="0" t="n">
        <f aca="false">rr*B760*(1-B760/KK)-alpha*B760^2/(1+beta*B760^2)</f>
        <v>105.60332274453</v>
      </c>
      <c r="D760" s="0" t="n">
        <f aca="false">B760+0.5*$K$7*C760</f>
        <v>871.882143947382</v>
      </c>
      <c r="E760" s="0" t="n">
        <f aca="false">rr*D760*(1-D760/KK)-alpha*D760^2/(1+beta*D760^2)</f>
        <v>101.703999872422</v>
      </c>
      <c r="F760" s="0" t="n">
        <f aca="true">RAND()-0.5</f>
        <v>-0.100335971627775</v>
      </c>
    </row>
    <row r="761" customFormat="false" ht="12.75" hidden="false" customHeight="false" outlineLevel="0" collapsed="false">
      <c r="A761" s="0" t="n">
        <f aca="false">A760+$K$7</f>
        <v>75.5</v>
      </c>
      <c r="B761" s="0" t="n">
        <f aca="false">B760+$K$7*E760+F760*B760*$K$6</f>
        <v>850.686972359958</v>
      </c>
      <c r="C761" s="0" t="n">
        <f aca="false">rr*B761*(1-B761/KK)-alpha*B761^2/(1+beta*B761^2)</f>
        <v>117.018992867201</v>
      </c>
      <c r="D761" s="0" t="n">
        <f aca="false">B761+0.5*$K$7*C761</f>
        <v>856.537922003318</v>
      </c>
      <c r="E761" s="0" t="n">
        <f aca="false">rr*D761*(1-D761/KK)-alpha*D761^2/(1+beta*D761^2)</f>
        <v>112.881050920539</v>
      </c>
      <c r="F761" s="0" t="n">
        <f aca="true">RAND()-0.5</f>
        <v>-0.0260299846714063</v>
      </c>
    </row>
    <row r="762" customFormat="false" ht="12.75" hidden="false" customHeight="false" outlineLevel="0" collapsed="false">
      <c r="A762" s="0" t="n">
        <f aca="false">A761+$K$7</f>
        <v>75.6</v>
      </c>
      <c r="B762" s="0" t="n">
        <f aca="false">B761+$K$7*E761+F761*B761*$K$6</f>
        <v>855.332066796804</v>
      </c>
      <c r="C762" s="0" t="n">
        <f aca="false">rr*B762*(1-B762/KK)-alpha*B762^2/(1+beta*B762^2)</f>
        <v>113.739464014316</v>
      </c>
      <c r="D762" s="0" t="n">
        <f aca="false">B762+0.5*$K$7*C762</f>
        <v>861.019039997519</v>
      </c>
      <c r="E762" s="0" t="n">
        <f aca="false">rr*D762*(1-D762/KK)-alpha*D762^2/(1+beta*D762^2)</f>
        <v>109.66558996881</v>
      </c>
      <c r="F762" s="0" t="n">
        <f aca="true">RAND()-0.5</f>
        <v>0.0328031229502735</v>
      </c>
    </row>
    <row r="763" customFormat="false" ht="12.75" hidden="false" customHeight="false" outlineLevel="0" collapsed="false">
      <c r="A763" s="0" t="n">
        <f aca="false">A762+$K$7</f>
        <v>75.7</v>
      </c>
      <c r="B763" s="0" t="n">
        <f aca="false">B762+$K$7*E762+F762*B762*$K$6</f>
        <v>874.715894678819</v>
      </c>
      <c r="C763" s="0" t="n">
        <f aca="false">rr*B763*(1-B763/KK)-alpha*B763^2/(1+beta*B763^2)</f>
        <v>99.588325007136</v>
      </c>
      <c r="D763" s="0" t="n">
        <f aca="false">B763+0.5*$K$7*C763</f>
        <v>879.695310929175</v>
      </c>
      <c r="E763" s="0" t="n">
        <f aca="false">rr*D763*(1-D763/KK)-alpha*D763^2/(1+beta*D763^2)</f>
        <v>95.8317939022076</v>
      </c>
      <c r="F763" s="0" t="n">
        <f aca="true">RAND()-0.5</f>
        <v>-0.417609254611399</v>
      </c>
    </row>
    <row r="764" customFormat="false" ht="12.75" hidden="false" customHeight="false" outlineLevel="0" collapsed="false">
      <c r="A764" s="0" t="n">
        <f aca="false">A763+$K$7</f>
        <v>75.8</v>
      </c>
      <c r="B764" s="0" t="n">
        <f aca="false">B763+$K$7*E763+F763*B763*$K$6</f>
        <v>774.71223823697</v>
      </c>
      <c r="C764" s="0" t="n">
        <f aca="false">rr*B764*(1-B764/KK)-alpha*B764^2/(1+beta*B764^2)</f>
        <v>164.533602687846</v>
      </c>
      <c r="D764" s="0" t="n">
        <f aca="false">B764+0.5*$K$7*C764</f>
        <v>782.938918371362</v>
      </c>
      <c r="E764" s="0" t="n">
        <f aca="false">rr*D764*(1-D764/KK)-alpha*D764^2/(1+beta*D764^2)</f>
        <v>159.945976288978</v>
      </c>
      <c r="F764" s="0" t="n">
        <f aca="true">RAND()-0.5</f>
        <v>-0.464940338420462</v>
      </c>
    </row>
    <row r="765" customFormat="false" ht="12.75" hidden="false" customHeight="false" outlineLevel="0" collapsed="false">
      <c r="A765" s="0" t="n">
        <f aca="false">A764+$K$7</f>
        <v>75.9</v>
      </c>
      <c r="B765" s="0" t="n">
        <f aca="false">B764+$K$7*E764+F764*B764*$K$6</f>
        <v>682.648344798557</v>
      </c>
      <c r="C765" s="0" t="n">
        <f aca="false">rr*B765*(1-B765/KK)-alpha*B765^2/(1+beta*B765^2)</f>
        <v>206.640118584168</v>
      </c>
      <c r="D765" s="0" t="n">
        <f aca="false">B765+0.5*$K$7*C765</f>
        <v>692.980350727765</v>
      </c>
      <c r="E765" s="0" t="n">
        <f aca="false">rr*D765*(1-D765/KK)-alpha*D765^2/(1+beta*D765^2)</f>
        <v>202.759104798701</v>
      </c>
      <c r="F765" s="0" t="n">
        <f aca="true">RAND()-0.5</f>
        <v>-0.239223770127079</v>
      </c>
    </row>
    <row r="766" customFormat="false" ht="12.75" hidden="false" customHeight="false" outlineLevel="0" collapsed="false">
      <c r="A766" s="0" t="n">
        <f aca="false">A765+$K$7</f>
        <v>76</v>
      </c>
      <c r="B766" s="0" t="n">
        <f aca="false">B765+$K$7*E765+F765*B765*$K$6</f>
        <v>653.93254206431</v>
      </c>
      <c r="C766" s="0" t="n">
        <f aca="false">rr*B766*(1-B766/KK)-alpha*B766^2/(1+beta*B766^2)</f>
        <v>216.305357080036</v>
      </c>
      <c r="D766" s="0" t="n">
        <f aca="false">B766+0.5*$K$7*C766</f>
        <v>664.747809918312</v>
      </c>
      <c r="E766" s="0" t="n">
        <f aca="false">rr*D766*(1-D766/KK)-alpha*D766^2/(1+beta*D766^2)</f>
        <v>212.858724847219</v>
      </c>
      <c r="F766" s="0" t="n">
        <f aca="true">RAND()-0.5</f>
        <v>0.24439116761376</v>
      </c>
    </row>
    <row r="767" customFormat="false" ht="12.75" hidden="false" customHeight="false" outlineLevel="0" collapsed="false">
      <c r="A767" s="0" t="n">
        <f aca="false">A766+$K$7</f>
        <v>76.1</v>
      </c>
      <c r="B767" s="0" t="n">
        <f aca="false">B766+$K$7*E766+F766*B766*$K$6</f>
        <v>723.163015797752</v>
      </c>
      <c r="C767" s="0" t="n">
        <f aca="false">rr*B767*(1-B767/KK)-alpha*B767^2/(1+beta*B767^2)</f>
        <v>190.198746400896</v>
      </c>
      <c r="D767" s="0" t="n">
        <f aca="false">B767+0.5*$K$7*C767</f>
        <v>732.672953117796</v>
      </c>
      <c r="E767" s="0" t="n">
        <f aca="false">rr*D767*(1-D767/KK)-alpha*D767^2/(1+beta*D767^2)</f>
        <v>185.86376258018</v>
      </c>
      <c r="F767" s="0" t="n">
        <f aca="true">RAND()-0.5</f>
        <v>0.099953645137379</v>
      </c>
    </row>
    <row r="768" customFormat="false" ht="12.75" hidden="false" customHeight="false" outlineLevel="0" collapsed="false">
      <c r="A768" s="0" t="n">
        <f aca="false">A767+$K$7</f>
        <v>76.2</v>
      </c>
      <c r="B768" s="0" t="n">
        <f aca="false">B767+$K$7*E767+F767*B767*$K$6</f>
        <v>763.434225893027</v>
      </c>
      <c r="C768" s="0" t="n">
        <f aca="false">rr*B768*(1-B768/KK)-alpha*B768^2/(1+beta*B768^2)</f>
        <v>170.60283754995</v>
      </c>
      <c r="D768" s="0" t="n">
        <f aca="false">B768+0.5*$K$7*C768</f>
        <v>771.964367770525</v>
      </c>
      <c r="E768" s="0" t="n">
        <f aca="false">rr*D768*(1-D768/KK)-alpha*D768^2/(1+beta*D768^2)</f>
        <v>166.035802158654</v>
      </c>
      <c r="F768" s="0" t="n">
        <f aca="true">RAND()-0.5</f>
        <v>-0.464329742538443</v>
      </c>
    </row>
    <row r="769" customFormat="false" ht="12.75" hidden="false" customHeight="false" outlineLevel="0" collapsed="false">
      <c r="A769" s="0" t="n">
        <f aca="false">A768+$K$7</f>
        <v>76.2999999999999</v>
      </c>
      <c r="B769" s="0" t="n">
        <f aca="false">B768+$K$7*E768+F768*B768*$K$6</f>
        <v>673.692240842709</v>
      </c>
      <c r="C769" s="0" t="n">
        <f aca="false">rr*B769*(1-B769/KK)-alpha*B769^2/(1+beta*B769^2)</f>
        <v>209.831556269852</v>
      </c>
      <c r="D769" s="0" t="n">
        <f aca="false">B769+0.5*$K$7*C769</f>
        <v>684.183818656202</v>
      </c>
      <c r="E769" s="0" t="n">
        <f aca="false">rr*D769*(1-D769/KK)-alpha*D769^2/(1+beta*D769^2)</f>
        <v>206.07685498206</v>
      </c>
      <c r="F769" s="0" t="n">
        <f aca="true">RAND()-0.5</f>
        <v>0.38208503639074</v>
      </c>
    </row>
    <row r="770" customFormat="false" ht="12.75" hidden="false" customHeight="false" outlineLevel="0" collapsed="false">
      <c r="A770" s="0" t="n">
        <f aca="false">A769+$K$7</f>
        <v>76.3999999999999</v>
      </c>
      <c r="B770" s="0" t="n">
        <f aca="false">B769+$K$7*E769+F769*B769*$K$6</f>
        <v>771.522243648479</v>
      </c>
      <c r="C770" s="0" t="n">
        <f aca="false">rr*B770*(1-B770/KK)-alpha*B770^2/(1+beta*B770^2)</f>
        <v>166.276091180476</v>
      </c>
      <c r="D770" s="0" t="n">
        <f aca="false">B770+0.5*$K$7*C770</f>
        <v>779.836048207503</v>
      </c>
      <c r="E770" s="0" t="n">
        <f aca="false">rr*D770*(1-D770/KK)-alpha*D770^2/(1+beta*D770^2)</f>
        <v>161.69219719338</v>
      </c>
      <c r="F770" s="0" t="n">
        <f aca="true">RAND()-0.5</f>
        <v>0.0637158730204488</v>
      </c>
    </row>
    <row r="771" customFormat="false" ht="12.75" hidden="false" customHeight="false" outlineLevel="0" collapsed="false">
      <c r="A771" s="0" t="n">
        <f aca="false">A770+$K$7</f>
        <v>76.4999999999999</v>
      </c>
      <c r="B771" s="0" t="n">
        <f aca="false">B770+$K$7*E770+F770*B770*$K$6</f>
        <v>802.438927360444</v>
      </c>
      <c r="C771" s="0" t="n">
        <f aca="false">rr*B771*(1-B771/KK)-alpha*B771^2/(1+beta*B771^2)</f>
        <v>148.531083456073</v>
      </c>
      <c r="D771" s="0" t="n">
        <f aca="false">B771+0.5*$K$7*C771</f>
        <v>809.865481533248</v>
      </c>
      <c r="E771" s="0" t="n">
        <f aca="false">rr*D771*(1-D771/KK)-alpha*D771^2/(1+beta*D771^2)</f>
        <v>143.983764505708</v>
      </c>
      <c r="F771" s="0" t="n">
        <f aca="true">RAND()-0.5</f>
        <v>-0.00600889901815421</v>
      </c>
    </row>
    <row r="772" customFormat="false" ht="12.75" hidden="false" customHeight="false" outlineLevel="0" collapsed="false">
      <c r="A772" s="0" t="n">
        <f aca="false">A771+$K$7</f>
        <v>76.5999999999999</v>
      </c>
      <c r="B772" s="0" t="n">
        <f aca="false">B771+$K$7*E771+F771*B771*$K$6</f>
        <v>815.390771466192</v>
      </c>
      <c r="C772" s="0" t="n">
        <f aca="false">rr*B772*(1-B772/KK)-alpha*B772^2/(1+beta*B772^2)</f>
        <v>140.52903727764</v>
      </c>
      <c r="D772" s="0" t="n">
        <f aca="false">B772+0.5*$K$7*C772</f>
        <v>822.417223330074</v>
      </c>
      <c r="E772" s="0" t="n">
        <f aca="false">rr*D772*(1-D772/KK)-alpha*D772^2/(1+beta*D772^2)</f>
        <v>136.047503706594</v>
      </c>
      <c r="F772" s="0" t="n">
        <f aca="true">RAND()-0.5</f>
        <v>-0.0557339334626861</v>
      </c>
    </row>
    <row r="773" customFormat="false" ht="12.75" hidden="false" customHeight="false" outlineLevel="0" collapsed="false">
      <c r="A773" s="0" t="n">
        <f aca="false">A772+$K$7</f>
        <v>76.6999999999999</v>
      </c>
      <c r="B773" s="0" t="n">
        <f aca="false">B772+$K$7*E772+F772*B772*$K$6</f>
        <v>815.362041335955</v>
      </c>
      <c r="C773" s="0" t="n">
        <f aca="false">rr*B773*(1-B773/KK)-alpha*B773^2/(1+beta*B773^2)</f>
        <v>140.547158914596</v>
      </c>
      <c r="D773" s="0" t="n">
        <f aca="false">B773+0.5*$K$7*C773</f>
        <v>822.389399281685</v>
      </c>
      <c r="E773" s="0" t="n">
        <f aca="false">rr*D773*(1-D773/KK)-alpha*D773^2/(1+beta*D773^2)</f>
        <v>136.065444862272</v>
      </c>
      <c r="F773" s="0" t="n">
        <f aca="true">RAND()-0.5</f>
        <v>0.140965502759338</v>
      </c>
    </row>
    <row r="774" customFormat="false" ht="12.75" hidden="false" customHeight="false" outlineLevel="0" collapsed="false">
      <c r="A774" s="0" t="n">
        <f aca="false">A773+$K$7</f>
        <v>76.7999999999999</v>
      </c>
      <c r="B774" s="0" t="n">
        <f aca="false">B773+$K$7*E773+F773*B773*$K$6</f>
        <v>863.449961848524</v>
      </c>
      <c r="C774" s="0" t="n">
        <f aca="false">rr*B774*(1-B774/KK)-alpha*B774^2/(1+beta*B774^2)</f>
        <v>107.904460545851</v>
      </c>
      <c r="D774" s="0" t="n">
        <f aca="false">B774+0.5*$K$7*C774</f>
        <v>868.845184875816</v>
      </c>
      <c r="E774" s="0" t="n">
        <f aca="false">rr*D774*(1-D774/KK)-alpha*D774^2/(1+beta*D774^2)</f>
        <v>103.953560756178</v>
      </c>
      <c r="F774" s="0" t="n">
        <f aca="true">RAND()-0.5</f>
        <v>-0.275341529559584</v>
      </c>
    </row>
    <row r="775" customFormat="false" ht="12.75" hidden="false" customHeight="false" outlineLevel="0" collapsed="false">
      <c r="A775" s="0" t="n">
        <f aca="false">A774+$K$7</f>
        <v>76.8999999999999</v>
      </c>
      <c r="B775" s="0" t="n">
        <f aca="false">B774+$K$7*E774+F774*B774*$K$6</f>
        <v>802.52222796608</v>
      </c>
      <c r="C775" s="0" t="n">
        <f aca="false">rr*B775*(1-B775/KK)-alpha*B775^2/(1+beta*B775^2)</f>
        <v>148.480689744858</v>
      </c>
      <c r="D775" s="0" t="n">
        <f aca="false">B775+0.5*$K$7*C775</f>
        <v>809.946262453323</v>
      </c>
      <c r="E775" s="0" t="n">
        <f aca="false">rr*D775*(1-D775/KK)-alpha*D775^2/(1+beta*D775^2)</f>
        <v>143.933695466732</v>
      </c>
      <c r="F775" s="0" t="n">
        <f aca="true">RAND()-0.5</f>
        <v>-0.167586293657371</v>
      </c>
    </row>
    <row r="776" customFormat="false" ht="12.75" hidden="false" customHeight="false" outlineLevel="0" collapsed="false">
      <c r="A776" s="0" t="n">
        <f aca="false">A775+$K$7</f>
        <v>76.9999999999999</v>
      </c>
      <c r="B776" s="0" t="n">
        <f aca="false">B775+$K$7*E775+F775*B775*$K$6</f>
        <v>776.568079784006</v>
      </c>
      <c r="C776" s="0" t="n">
        <f aca="false">rr*B776*(1-B776/KK)-alpha*B776^2/(1+beta*B776^2)</f>
        <v>163.510511781239</v>
      </c>
      <c r="D776" s="0" t="n">
        <f aca="false">B776+0.5*$K$7*C776</f>
        <v>784.743605373068</v>
      </c>
      <c r="E776" s="0" t="n">
        <f aca="false">rr*D776*(1-D776/KK)-alpha*D776^2/(1+beta*D776^2)</f>
        <v>158.921485143783</v>
      </c>
      <c r="F776" s="0" t="n">
        <f aca="true">RAND()-0.5</f>
        <v>0.287918350790554</v>
      </c>
    </row>
    <row r="777" customFormat="false" ht="12.75" hidden="false" customHeight="false" outlineLevel="0" collapsed="false">
      <c r="A777" s="0" t="n">
        <f aca="false">A776+$K$7</f>
        <v>77.0999999999999</v>
      </c>
      <c r="B777" s="0" t="n">
        <f aca="false">B776+$K$7*E776+F776*B776*$K$6</f>
        <v>859.536688540784</v>
      </c>
      <c r="C777" s="0" t="n">
        <f aca="false">rr*B777*(1-B777/KK)-alpha*B777^2/(1+beta*B777^2)</f>
        <v>110.73370796673</v>
      </c>
      <c r="D777" s="0" t="n">
        <f aca="false">B777+0.5*$K$7*C777</f>
        <v>865.07337393912</v>
      </c>
      <c r="E777" s="0" t="n">
        <f aca="false">rr*D777*(1-D777/KK)-alpha*D777^2/(1+beta*D777^2)</f>
        <v>106.721765696964</v>
      </c>
      <c r="F777" s="0" t="n">
        <f aca="true">RAND()-0.5</f>
        <v>-0.202986397626741</v>
      </c>
    </row>
    <row r="778" customFormat="false" ht="12.75" hidden="false" customHeight="false" outlineLevel="0" collapsed="false">
      <c r="A778" s="0" t="n">
        <f aca="false">A777+$K$7</f>
        <v>77.1999999999999</v>
      </c>
      <c r="B778" s="0" t="n">
        <f aca="false">B777+$K$7*E777+F777*B777*$K$6</f>
        <v>817.866588300007</v>
      </c>
      <c r="C778" s="0" t="n">
        <f aca="false">rr*B778*(1-B778/KK)-alpha*B778^2/(1+beta*B778^2)</f>
        <v>138.961205773274</v>
      </c>
      <c r="D778" s="0" t="n">
        <f aca="false">B778+0.5*$K$7*C778</f>
        <v>824.81464858867</v>
      </c>
      <c r="E778" s="0" t="n">
        <f aca="false">rr*D778*(1-D778/KK)-alpha*D778^2/(1+beta*D778^2)</f>
        <v>134.495811523275</v>
      </c>
      <c r="F778" s="0" t="n">
        <f aca="true">RAND()-0.5</f>
        <v>0.339369624041007</v>
      </c>
    </row>
    <row r="779" customFormat="false" ht="12.75" hidden="false" customHeight="false" outlineLevel="0" collapsed="false">
      <c r="A779" s="0" t="n">
        <f aca="false">A778+$K$7</f>
        <v>77.2999999999999</v>
      </c>
      <c r="B779" s="0" t="n">
        <f aca="false">B778+$K$7*E778+F778*B778*$K$6</f>
        <v>914.583892428456</v>
      </c>
      <c r="C779" s="0" t="n">
        <f aca="false">rr*B779*(1-B779/KK)-alpha*B779^2/(1+beta*B779^2)</f>
        <v>68.1204950072243</v>
      </c>
      <c r="D779" s="0" t="n">
        <f aca="false">B779+0.5*$K$7*C779</f>
        <v>917.989917178818</v>
      </c>
      <c r="E779" s="0" t="n">
        <f aca="false">rr*D779*(1-D779/KK)-alpha*D779^2/(1+beta*D779^2)</f>
        <v>65.2847257915925</v>
      </c>
      <c r="F779" s="0" t="n">
        <f aca="true">RAND()-0.5</f>
        <v>-0.33522723815837</v>
      </c>
    </row>
    <row r="780" customFormat="false" ht="12.75" hidden="false" customHeight="false" outlineLevel="0" collapsed="false">
      <c r="A780" s="0" t="n">
        <f aca="false">A779+$K$7</f>
        <v>77.3999999999999</v>
      </c>
      <c r="B780" s="0" t="n">
        <f aca="false">B779+$K$7*E779+F779*B779*$K$6</f>
        <v>829.134335310739</v>
      </c>
      <c r="C780" s="0" t="n">
        <f aca="false">rr*B780*(1-B780/KK)-alpha*B780^2/(1+beta*B780^2)</f>
        <v>131.670952961875</v>
      </c>
      <c r="D780" s="0" t="n">
        <f aca="false">B780+0.5*$K$7*C780</f>
        <v>835.717882958832</v>
      </c>
      <c r="E780" s="0" t="n">
        <f aca="false">rr*D780*(1-D780/KK)-alpha*D780^2/(1+beta*D780^2)</f>
        <v>127.293860997386</v>
      </c>
      <c r="F780" s="0" t="n">
        <f aca="true">RAND()-0.5</f>
        <v>0.30818486943504</v>
      </c>
    </row>
    <row r="781" customFormat="false" ht="12.75" hidden="false" customHeight="false" outlineLevel="0" collapsed="false">
      <c r="A781" s="0" t="n">
        <f aca="false">A780+$K$7</f>
        <v>77.4999999999999</v>
      </c>
      <c r="B781" s="0" t="n">
        <f aca="false">B780+$K$7*E780+F780*B780*$K$6</f>
        <v>918.521718472032</v>
      </c>
      <c r="C781" s="0" t="n">
        <f aca="false">rr*B781*(1-B781/KK)-alpha*B781^2/(1+beta*B781^2)</f>
        <v>64.8398674785629</v>
      </c>
      <c r="D781" s="0" t="n">
        <f aca="false">B781+0.5*$K$7*C781</f>
        <v>921.76371184596</v>
      </c>
      <c r="E781" s="0" t="n">
        <f aca="false">rr*D781*(1-D781/KK)-alpha*D781^2/(1+beta*D781^2)</f>
        <v>62.1156656006396</v>
      </c>
      <c r="F781" s="0" t="n">
        <f aca="true">RAND()-0.5</f>
        <v>-0.176129663921146</v>
      </c>
    </row>
    <row r="782" customFormat="false" ht="12.75" hidden="false" customHeight="false" outlineLevel="0" collapsed="false">
      <c r="A782" s="0" t="n">
        <f aca="false">A781+$K$7</f>
        <v>77.5999999999999</v>
      </c>
      <c r="B782" s="0" t="n">
        <f aca="false">B781+$K$7*E781+F781*B781*$K$6</f>
        <v>876.19960855847</v>
      </c>
      <c r="C782" s="0" t="n">
        <f aca="false">rr*B782*(1-B782/KK)-alpha*B782^2/(1+beta*B782^2)</f>
        <v>98.4741801469659</v>
      </c>
      <c r="D782" s="0" t="n">
        <f aca="false">B782+0.5*$K$7*C782</f>
        <v>881.123317565818</v>
      </c>
      <c r="E782" s="0" t="n">
        <f aca="false">rr*D782*(1-D782/KK)-alpha*D782^2/(1+beta*D782^2)</f>
        <v>94.7453388052253</v>
      </c>
      <c r="F782" s="0" t="n">
        <f aca="true">RAND()-0.5</f>
        <v>-0.135140800535092</v>
      </c>
    </row>
    <row r="783" customFormat="false" ht="12.75" hidden="false" customHeight="false" outlineLevel="0" collapsed="false">
      <c r="A783" s="0" t="n">
        <f aca="false">A782+$K$7</f>
        <v>77.6999999999999</v>
      </c>
      <c r="B783" s="0" t="n">
        <f aca="false">B782+$K$7*E782+F782*B782*$K$6</f>
        <v>850.151047480255</v>
      </c>
      <c r="C783" s="0" t="n">
        <f aca="false">rr*B783*(1-B783/KK)-alpha*B783^2/(1+beta*B783^2)</f>
        <v>117.394589834333</v>
      </c>
      <c r="D783" s="0" t="n">
        <f aca="false">B783+0.5*$K$7*C783</f>
        <v>856.020776971971</v>
      </c>
      <c r="E783" s="0" t="n">
        <f aca="false">rr*D783*(1-D783/KK)-alpha*D783^2/(1+beta*D783^2)</f>
        <v>113.249547523076</v>
      </c>
      <c r="F783" s="0" t="n">
        <f aca="true">RAND()-0.5</f>
        <v>0.0684498403134222</v>
      </c>
    </row>
    <row r="784" customFormat="false" ht="12.75" hidden="false" customHeight="false" outlineLevel="0" collapsed="false">
      <c r="A784" s="0" t="n">
        <f aca="false">A783+$K$7</f>
        <v>77.7999999999999</v>
      </c>
      <c r="B784" s="0" t="n">
        <f aca="false">B783+$K$7*E783+F783*B783*$K$6</f>
        <v>878.933813265256</v>
      </c>
      <c r="C784" s="0" t="n">
        <f aca="false">rr*B784*(1-B784/KK)-alpha*B784^2/(1+beta*B784^2)</f>
        <v>96.40948876805</v>
      </c>
      <c r="D784" s="0" t="n">
        <f aca="false">B784+0.5*$K$7*C784</f>
        <v>883.754287703658</v>
      </c>
      <c r="E784" s="0" t="n">
        <f aca="false">rr*D784*(1-D784/KK)-alpha*D784^2/(1+beta*D784^2)</f>
        <v>92.7329667523755</v>
      </c>
      <c r="F784" s="0" t="n">
        <f aca="true">RAND()-0.5</f>
        <v>0.40503471584075</v>
      </c>
    </row>
    <row r="785" customFormat="false" ht="12.75" hidden="false" customHeight="false" outlineLevel="0" collapsed="false">
      <c r="A785" s="0" t="n">
        <f aca="false">A784+$K$7</f>
        <v>77.8999999999999</v>
      </c>
      <c r="B785" s="0" t="n">
        <f aca="false">B784+$K$7*E784+F784*B784*$K$6</f>
        <v>995.006722130109</v>
      </c>
      <c r="C785" s="0" t="n">
        <f aca="false">rr*B785*(1-B785/KK)-alpha*B785^2/(1+beta*B785^2)</f>
        <v>-5.03140244490757</v>
      </c>
      <c r="D785" s="0" t="n">
        <f aca="false">B785+0.5*$K$7*C785</f>
        <v>994.755152007864</v>
      </c>
      <c r="E785" s="0" t="n">
        <f aca="false">rr*D785*(1-D785/KK)-alpha*D785^2/(1+beta*D785^2)</f>
        <v>-4.78240780150656</v>
      </c>
      <c r="F785" s="0" t="n">
        <f aca="true">RAND()-0.5</f>
        <v>0.407558560704524</v>
      </c>
    </row>
    <row r="786" customFormat="false" ht="12.75" hidden="false" customHeight="false" outlineLevel="0" collapsed="false">
      <c r="A786" s="0" t="n">
        <f aca="false">A785+$K$7</f>
        <v>77.9999999999998</v>
      </c>
      <c r="B786" s="0" t="n">
        <f aca="false">B785+$K$7*E785+F785*B785*$K$6</f>
        <v>1116.18553361876</v>
      </c>
      <c r="C786" s="0" t="n">
        <f aca="false">rr*B786*(1-B786/KK)-alpha*B786^2/(1+beta*B786^2)</f>
        <v>-139.684411182096</v>
      </c>
      <c r="D786" s="0" t="n">
        <f aca="false">B786+0.5*$K$7*C786</f>
        <v>1109.20131305966</v>
      </c>
      <c r="E786" s="0" t="n">
        <f aca="false">rr*D786*(1-D786/KK)-alpha*D786^2/(1+beta*D786^2)</f>
        <v>-131.126036639817</v>
      </c>
      <c r="F786" s="0" t="n">
        <f aca="true">RAND()-0.5</f>
        <v>0.358072266182518</v>
      </c>
    </row>
    <row r="787" customFormat="false" ht="12.75" hidden="false" customHeight="false" outlineLevel="0" collapsed="false">
      <c r="A787" s="0" t="n">
        <f aca="false">A786+$K$7</f>
        <v>78.0999999999998</v>
      </c>
      <c r="B787" s="0" t="n">
        <f aca="false">B786+$K$7*E786+F786*B786*$K$6</f>
        <v>1222.97545500568</v>
      </c>
      <c r="C787" s="0" t="n">
        <f aca="false">rr*B787*(1-B787/KK)-alpha*B787^2/(1+beta*B787^2)</f>
        <v>-282.693341394182</v>
      </c>
      <c r="D787" s="0" t="n">
        <f aca="false">B787+0.5*$K$7*C787</f>
        <v>1208.84078793597</v>
      </c>
      <c r="E787" s="0" t="n">
        <f aca="false">rr*D787*(1-D787/KK)-alpha*D787^2/(1+beta*D787^2)</f>
        <v>-262.455091563612</v>
      </c>
      <c r="F787" s="0" t="n">
        <f aca="true">RAND()-0.5</f>
        <v>0.0321815193056868</v>
      </c>
    </row>
    <row r="788" customFormat="false" ht="12.75" hidden="false" customHeight="false" outlineLevel="0" collapsed="false">
      <c r="A788" s="0" t="n">
        <f aca="false">A787+$K$7</f>
        <v>78.1999999999998</v>
      </c>
      <c r="B788" s="0" t="n">
        <f aca="false">B787+$K$7*E787+F787*B787*$K$6</f>
        <v>1208.53710831402</v>
      </c>
      <c r="C788" s="0" t="n">
        <f aca="false">rr*B788*(1-B788/KK)-alpha*B788^2/(1+beta*B788^2)</f>
        <v>-262.024662693921</v>
      </c>
      <c r="D788" s="0" t="n">
        <f aca="false">B788+0.5*$K$7*C788</f>
        <v>1195.43587517932</v>
      </c>
      <c r="E788" s="0" t="n">
        <f aca="false">rr*D788*(1-D788/KK)-alpha*D788^2/(1+beta*D788^2)</f>
        <v>-243.630881550164</v>
      </c>
      <c r="F788" s="0" t="n">
        <f aca="true">RAND()-0.5</f>
        <v>-0.391210605691472</v>
      </c>
    </row>
    <row r="789" customFormat="false" ht="12.75" hidden="false" customHeight="false" outlineLevel="0" collapsed="false">
      <c r="A789" s="0" t="n">
        <f aca="false">A788+$K$7</f>
        <v>78.2999999999998</v>
      </c>
      <c r="B789" s="0" t="n">
        <f aca="false">B788+$K$7*E788+F788*B788*$K$6</f>
        <v>1042.33625991576</v>
      </c>
      <c r="C789" s="0" t="n">
        <f aca="false">rr*B789*(1-B789/KK)-alpha*B789^2/(1+beta*B789^2)</f>
        <v>-54.1283887206256</v>
      </c>
      <c r="D789" s="0" t="n">
        <f aca="false">B789+0.5*$K$7*C789</f>
        <v>1039.62984047972</v>
      </c>
      <c r="E789" s="0" t="n">
        <f aca="false">rr*D789*(1-D789/KK)-alpha*D789^2/(1+beta*D789^2)</f>
        <v>-51.2001334378462</v>
      </c>
      <c r="F789" s="0" t="n">
        <f aca="true">RAND()-0.5</f>
        <v>-0.412149462034028</v>
      </c>
    </row>
    <row r="790" customFormat="false" ht="12.75" hidden="false" customHeight="false" outlineLevel="0" collapsed="false">
      <c r="A790" s="0" t="n">
        <f aca="false">A789+$K$7</f>
        <v>78.3999999999998</v>
      </c>
      <c r="B790" s="0" t="n">
        <f aca="false">B789+$K$7*E789+F789*B789*$K$6</f>
        <v>908.336747937119</v>
      </c>
      <c r="C790" s="0" t="n">
        <f aca="false">rr*B790*(1-B790/KK)-alpha*B790^2/(1+beta*B790^2)</f>
        <v>73.2614032774766</v>
      </c>
      <c r="D790" s="0" t="n">
        <f aca="false">B790+0.5*$K$7*C790</f>
        <v>911.999818100993</v>
      </c>
      <c r="E790" s="0" t="n">
        <f aca="false">rr*D790*(1-D790/KK)-alpha*D790^2/(1+beta*D790^2)</f>
        <v>70.2564504490879</v>
      </c>
      <c r="F790" s="0" t="n">
        <f aca="true">RAND()-0.5</f>
        <v>-0.0129002813046997</v>
      </c>
    </row>
    <row r="791" customFormat="false" ht="12.75" hidden="false" customHeight="false" outlineLevel="0" collapsed="false">
      <c r="A791" s="0" t="n">
        <f aca="false">A790+$K$7</f>
        <v>78.4999999999998</v>
      </c>
      <c r="B791" s="0" t="n">
        <f aca="false">B790+$K$7*E790+F790*B790*$K$6</f>
        <v>911.847053111692</v>
      </c>
      <c r="C791" s="0" t="n">
        <f aca="false">rr*B791*(1-B791/KK)-alpha*B791^2/(1+beta*B791^2)</f>
        <v>70.3823055082687</v>
      </c>
      <c r="D791" s="0" t="n">
        <f aca="false">B791+0.5*$K$7*C791</f>
        <v>915.366168387106</v>
      </c>
      <c r="E791" s="0" t="n">
        <f aca="false">rr*D791*(1-D791/KK)-alpha*D791^2/(1+beta*D791^2)</f>
        <v>67.471244517174</v>
      </c>
      <c r="F791" s="0" t="n">
        <f aca="true">RAND()-0.5</f>
        <v>0.0346694240210363</v>
      </c>
    </row>
    <row r="792" customFormat="false" ht="12.75" hidden="false" customHeight="false" outlineLevel="0" collapsed="false">
      <c r="A792" s="0" t="n">
        <f aca="false">A791+$K$7</f>
        <v>78.5999999999998</v>
      </c>
      <c r="B792" s="0" t="n">
        <f aca="false">B791+$K$7*E791+F791*B791*$K$6</f>
        <v>928.078141201408</v>
      </c>
      <c r="C792" s="0" t="n">
        <f aca="false">rr*B792*(1-B792/KK)-alpha*B792^2/(1+beta*B792^2)</f>
        <v>56.7493952662493</v>
      </c>
      <c r="D792" s="0" t="n">
        <f aca="false">B792+0.5*$K$7*C792</f>
        <v>930.915610964721</v>
      </c>
      <c r="E792" s="0" t="n">
        <f aca="false">rr*D792*(1-D792/KK)-alpha*D792^2/(1+beta*D792^2)</f>
        <v>54.3120247010193</v>
      </c>
      <c r="F792" s="0" t="n">
        <f aca="true">RAND()-0.5</f>
        <v>0.0259270845808741</v>
      </c>
    </row>
    <row r="793" customFormat="false" ht="12.75" hidden="false" customHeight="false" outlineLevel="0" collapsed="false">
      <c r="A793" s="0" t="n">
        <f aca="false">A792+$K$7</f>
        <v>78.6999999999998</v>
      </c>
      <c r="B793" s="0" t="n">
        <f aca="false">B792+$K$7*E792+F792*B792*$K$6</f>
        <v>940.728051810887</v>
      </c>
      <c r="C793" s="0" t="n">
        <f aca="false">rr*B793*(1-B793/KK)-alpha*B793^2/(1+beta*B793^2)</f>
        <v>45.7590668346859</v>
      </c>
      <c r="D793" s="0" t="n">
        <f aca="false">B793+0.5*$K$7*C793</f>
        <v>943.016005152621</v>
      </c>
      <c r="E793" s="0" t="n">
        <f aca="false">rr*D793*(1-D793/KK)-alpha*D793^2/(1+beta*D793^2)</f>
        <v>43.7371002972718</v>
      </c>
      <c r="F793" s="0" t="n">
        <f aca="true">RAND()-0.5</f>
        <v>-0.00753397970799552</v>
      </c>
    </row>
    <row r="794" customFormat="false" ht="12.75" hidden="false" customHeight="false" outlineLevel="0" collapsed="false">
      <c r="A794" s="0" t="n">
        <f aca="false">A793+$K$7</f>
        <v>78.7999999999998</v>
      </c>
      <c r="B794" s="0" t="n">
        <f aca="false">B793+$K$7*E793+F793*B793*$K$6</f>
        <v>942.975534024688</v>
      </c>
      <c r="C794" s="0" t="n">
        <f aca="false">rr*B794*(1-B794/KK)-alpha*B794^2/(1+beta*B794^2)</f>
        <v>43.7729573983314</v>
      </c>
      <c r="D794" s="0" t="n">
        <f aca="false">B794+0.5*$K$7*C794</f>
        <v>945.164181894605</v>
      </c>
      <c r="E794" s="0" t="n">
        <f aca="false">rr*D794*(1-D794/KK)-alpha*D794^2/(1+beta*D794^2)</f>
        <v>41.8291310003963</v>
      </c>
      <c r="F794" s="0" t="n">
        <f aca="true">RAND()-0.5</f>
        <v>-0.285253250608523</v>
      </c>
    </row>
    <row r="795" customFormat="false" ht="12.75" hidden="false" customHeight="false" outlineLevel="0" collapsed="false">
      <c r="A795" s="0" t="n">
        <f aca="false">A794+$K$7</f>
        <v>78.8999999999998</v>
      </c>
      <c r="B795" s="0" t="n">
        <f aca="false">B794+$K$7*E794+F794*B794*$K$6</f>
        <v>866.462396227273</v>
      </c>
      <c r="C795" s="0" t="n">
        <f aca="false">rr*B795*(1-B795/KK)-alpha*B795^2/(1+beta*B795^2)</f>
        <v>105.705645137468</v>
      </c>
      <c r="D795" s="0" t="n">
        <f aca="false">B795+0.5*$K$7*C795</f>
        <v>871.747678484146</v>
      </c>
      <c r="E795" s="0" t="n">
        <f aca="false">rr*D795*(1-D795/KK)-alpha*D795^2/(1+beta*D795^2)</f>
        <v>101.803992502428</v>
      </c>
      <c r="F795" s="0" t="n">
        <f aca="true">RAND()-0.5</f>
        <v>-0.195840350138781</v>
      </c>
    </row>
    <row r="796" customFormat="false" ht="12.75" hidden="false" customHeight="false" outlineLevel="0" collapsed="false">
      <c r="A796" s="0" t="n">
        <f aca="false">A795+$K$7</f>
        <v>78.9999999999998</v>
      </c>
      <c r="B796" s="0" t="n">
        <f aca="false">B795+$K$7*E795+F795*B795*$K$6</f>
        <v>825.736305759744</v>
      </c>
      <c r="C796" s="0" t="n">
        <f aca="false">rr*B796*(1-B796/KK)-alpha*B796^2/(1+beta*B796^2)</f>
        <v>133.896225751245</v>
      </c>
      <c r="D796" s="0" t="n">
        <f aca="false">B796+0.5*$K$7*C796</f>
        <v>832.431117047307</v>
      </c>
      <c r="E796" s="0" t="n">
        <f aca="false">rr*D796*(1-D796/KK)-alpha*D796^2/(1+beta*D796^2)</f>
        <v>129.489913186447</v>
      </c>
      <c r="F796" s="0" t="n">
        <f aca="true">RAND()-0.5</f>
        <v>-0.00809034637009559</v>
      </c>
    </row>
    <row r="797" customFormat="false" ht="12.75" hidden="false" customHeight="false" outlineLevel="0" collapsed="false">
      <c r="A797" s="0" t="n">
        <f aca="false">A796+$K$7</f>
        <v>79.0999999999998</v>
      </c>
      <c r="B797" s="0" t="n">
        <f aca="false">B796+$K$7*E796+F796*B796*$K$6</f>
        <v>836.681149261201</v>
      </c>
      <c r="C797" s="0" t="n">
        <f aca="false">rr*B797*(1-B797/KK)-alpha*B797^2/(1+beta*B797^2)</f>
        <v>126.646160844228</v>
      </c>
      <c r="D797" s="0" t="n">
        <f aca="false">B797+0.5*$K$7*C797</f>
        <v>843.013457303413</v>
      </c>
      <c r="E797" s="0" t="n">
        <f aca="false">rr*D797*(1-D797/KK)-alpha*D797^2/(1+beta*D797^2)</f>
        <v>122.342119876263</v>
      </c>
      <c r="F797" s="0" t="n">
        <f aca="true">RAND()-0.5</f>
        <v>0.21334595921231</v>
      </c>
    </row>
    <row r="798" customFormat="false" ht="12.75" hidden="false" customHeight="false" outlineLevel="0" collapsed="false">
      <c r="A798" s="0" t="n">
        <f aca="false">A797+$K$7</f>
        <v>79.1999999999998</v>
      </c>
      <c r="B798" s="0" t="n">
        <f aca="false">B797+$K$7*E797+F797*B797*$K$6</f>
        <v>902.466123952024</v>
      </c>
      <c r="C798" s="0" t="n">
        <f aca="false">rr*B798*(1-B798/KK)-alpha*B798^2/(1+beta*B798^2)</f>
        <v>78.0213260190711</v>
      </c>
      <c r="D798" s="0" t="n">
        <f aca="false">B798+0.5*$K$7*C798</f>
        <v>906.367190252978</v>
      </c>
      <c r="E798" s="0" t="n">
        <f aca="false">rr*D798*(1-D798/KK)-alpha*D798^2/(1+beta*D798^2)</f>
        <v>74.8660109974532</v>
      </c>
      <c r="F798" s="0" t="n">
        <f aca="true">RAND()-0.5</f>
        <v>0.295611333770728</v>
      </c>
    </row>
    <row r="799" customFormat="false" ht="12.75" hidden="false" customHeight="false" outlineLevel="0" collapsed="false">
      <c r="A799" s="0" t="n">
        <f aca="false">A798+$K$7</f>
        <v>79.2999999999998</v>
      </c>
      <c r="B799" s="0" t="n">
        <f aca="false">B798+$K$7*E798+F798*B798*$K$6</f>
        <v>989.986489427077</v>
      </c>
      <c r="C799" s="0" t="n">
        <f aca="false">rr*B799*(1-B799/KK)-alpha*B799^2/(1+beta*B799^2)</f>
        <v>-0.0865047446023208</v>
      </c>
      <c r="D799" s="0" t="n">
        <f aca="false">B799+0.5*$K$7*C799</f>
        <v>989.982164189847</v>
      </c>
      <c r="E799" s="0" t="n">
        <f aca="false">rr*D799*(1-D799/KK)-alpha*D799^2/(1+beta*D799^2)</f>
        <v>-0.0822661454685054</v>
      </c>
      <c r="F799" s="0" t="n">
        <f aca="true">RAND()-0.5</f>
        <v>0.402496749157978</v>
      </c>
    </row>
    <row r="800" customFormat="false" ht="12.75" hidden="false" customHeight="false" outlineLevel="0" collapsed="false">
      <c r="A800" s="0" t="n">
        <f aca="false">A799+$K$7</f>
        <v>79.3999999999998</v>
      </c>
      <c r="B800" s="0" t="n">
        <f aca="false">B799+$K$7*E799+F799*B799*$K$6</f>
        <v>1109.51816592395</v>
      </c>
      <c r="C800" s="0" t="n">
        <f aca="false">rr*B800*(1-B800/KK)-alpha*B800^2/(1+beta*B800^2)</f>
        <v>-131.512191513534</v>
      </c>
      <c r="D800" s="0" t="n">
        <f aca="false">B800+0.5*$K$7*C800</f>
        <v>1102.94255634827</v>
      </c>
      <c r="E800" s="0" t="n">
        <f aca="false">rr*D800*(1-D800/KK)-alpha*D800^2/(1+beta*D800^2)</f>
        <v>-123.539520749411</v>
      </c>
      <c r="F800" s="0" t="n">
        <f aca="true">RAND()-0.5</f>
        <v>0.064259403718514</v>
      </c>
    </row>
    <row r="801" customFormat="false" ht="12.75" hidden="false" customHeight="false" outlineLevel="0" collapsed="false">
      <c r="A801" s="0" t="n">
        <f aca="false">A800+$K$7</f>
        <v>79.4999999999998</v>
      </c>
      <c r="B801" s="0" t="n">
        <f aca="false">B800+$K$7*E800+F800*B800*$K$6</f>
        <v>1118.55330657614</v>
      </c>
      <c r="C801" s="0" t="n">
        <f aca="false">rr*B801*(1-B801/KK)-alpha*B801^2/(1+beta*B801^2)</f>
        <v>-142.60799326594</v>
      </c>
      <c r="D801" s="0" t="n">
        <f aca="false">B801+0.5*$K$7*C801</f>
        <v>1111.42290691285</v>
      </c>
      <c r="E801" s="0" t="n">
        <f aca="false">rr*D801*(1-D801/KK)-alpha*D801^2/(1+beta*D801^2)</f>
        <v>-133.837768715453</v>
      </c>
      <c r="F801" s="0" t="n">
        <f aca="true">RAND()-0.5</f>
        <v>-0.00844762700072027</v>
      </c>
    </row>
    <row r="802" customFormat="false" ht="12.75" hidden="false" customHeight="false" outlineLevel="0" collapsed="false">
      <c r="A802" s="0" t="n">
        <f aca="false">A801+$K$7</f>
        <v>79.5999999999998</v>
      </c>
      <c r="B802" s="0" t="n">
        <f aca="false">B801+$K$7*E801+F801*B801*$K$6</f>
        <v>1102.33479337028</v>
      </c>
      <c r="C802" s="0" t="n">
        <f aca="false">rr*B802*(1-B802/KK)-alpha*B802^2/(1+beta*B802^2)</f>
        <v>-122.806997571384</v>
      </c>
      <c r="D802" s="0" t="n">
        <f aca="false">B802+0.5*$K$7*C802</f>
        <v>1096.19444349172</v>
      </c>
      <c r="E802" s="0" t="n">
        <f aca="false">rr*D802*(1-D802/KK)-alpha*D802^2/(1+beta*D802^2)</f>
        <v>-115.447606406116</v>
      </c>
      <c r="F802" s="0" t="n">
        <f aca="true">RAND()-0.5</f>
        <v>0.30798525424603</v>
      </c>
    </row>
    <row r="803" customFormat="false" ht="12.75" hidden="false" customHeight="false" outlineLevel="0" collapsed="false">
      <c r="A803" s="0" t="n">
        <f aca="false">A802+$K$7</f>
        <v>79.6999999999998</v>
      </c>
      <c r="B803" s="0" t="n">
        <f aca="false">B802+$K$7*E802+F802*B802*$K$6</f>
        <v>1192.64089120979</v>
      </c>
      <c r="C803" s="0" t="n">
        <f aca="false">rr*B803*(1-B803/KK)-alpha*B803^2/(1+beta*B803^2)</f>
        <v>-239.75122841875</v>
      </c>
      <c r="D803" s="0" t="n">
        <f aca="false">B803+0.5*$K$7*C803</f>
        <v>1180.65332978885</v>
      </c>
      <c r="E803" s="0" t="n">
        <f aca="false">rr*D803*(1-D803/KK)-alpha*D803^2/(1+beta*D803^2)</f>
        <v>-223.288776008416</v>
      </c>
      <c r="F803" s="0" t="n">
        <f aca="true">RAND()-0.5</f>
        <v>-0.354261148170395</v>
      </c>
    </row>
    <row r="804" customFormat="false" ht="12.75" hidden="false" customHeight="false" outlineLevel="0" collapsed="false">
      <c r="A804" s="0" t="n">
        <f aca="false">A803+$K$7</f>
        <v>79.7999999999997</v>
      </c>
      <c r="B804" s="0" t="n">
        <f aca="false">B803+$K$7*E803+F803*B803*$K$6</f>
        <v>1043.56011416647</v>
      </c>
      <c r="C804" s="0" t="n">
        <f aca="false">rr*B804*(1-B804/KK)-alpha*B804^2/(1+beta*B804^2)</f>
        <v>-55.4573681532539</v>
      </c>
      <c r="D804" s="0" t="n">
        <f aca="false">B804+0.5*$K$7*C804</f>
        <v>1040.7872457588</v>
      </c>
      <c r="E804" s="0" t="n">
        <f aca="false">rr*D804*(1-D804/KK)-alpha*D804^2/(1+beta*D804^2)</f>
        <v>-52.4506143911978</v>
      </c>
      <c r="F804" s="0" t="n">
        <f aca="true">RAND()-0.5</f>
        <v>0.0564011146356855</v>
      </c>
    </row>
    <row r="805" customFormat="false" ht="12.75" hidden="false" customHeight="false" outlineLevel="0" collapsed="false">
      <c r="A805" s="0" t="n">
        <f aca="false">A804+$K$7</f>
        <v>79.8999999999997</v>
      </c>
      <c r="B805" s="0" t="n">
        <f aca="false">B804+$K$7*E804+F804*B804*$K$6</f>
        <v>1055.97243881585</v>
      </c>
      <c r="C805" s="0" t="n">
        <f aca="false">rr*B805*(1-B805/KK)-alpha*B805^2/(1+beta*B805^2)</f>
        <v>-69.1051285282612</v>
      </c>
      <c r="D805" s="0" t="n">
        <f aca="false">B805+0.5*$K$7*C805</f>
        <v>1052.51718238943</v>
      </c>
      <c r="E805" s="0" t="n">
        <f aca="false">rr*D805*(1-D805/KK)-alpha*D805^2/(1+beta*D805^2)</f>
        <v>-65.2750111666022</v>
      </c>
      <c r="F805" s="0" t="n">
        <f aca="true">RAND()-0.5</f>
        <v>0.436225567396509</v>
      </c>
    </row>
    <row r="806" customFormat="false" ht="12.75" hidden="false" customHeight="false" outlineLevel="0" collapsed="false">
      <c r="A806" s="0" t="n">
        <f aca="false">A805+$K$7</f>
        <v>79.9999999999997</v>
      </c>
      <c r="B806" s="0" t="n">
        <f aca="false">B805+$K$7*E805+F805*B805*$K$6</f>
        <v>1187.63759058244</v>
      </c>
      <c r="C806" s="0" t="n">
        <f aca="false">rr*B806*(1-B806/KK)-alpha*B806^2/(1+beta*B806^2)</f>
        <v>-232.845278740923</v>
      </c>
      <c r="D806" s="0" t="n">
        <f aca="false">B806+0.5*$K$7*C806</f>
        <v>1175.99532664539</v>
      </c>
      <c r="E806" s="0" t="n">
        <f aca="false">rr*D806*(1-D806/KK)-alpha*D806^2/(1+beta*D806^2)</f>
        <v>-216.969500878658</v>
      </c>
      <c r="F806" s="0" t="n">
        <f aca="true">RAND()-0.5</f>
        <v>-0.166005440502402</v>
      </c>
    </row>
    <row r="807" customFormat="false" ht="12.75" hidden="false" customHeight="false" outlineLevel="0" collapsed="false">
      <c r="A807" s="0" t="n">
        <f aca="false">A806+$K$7</f>
        <v>80.0999999999997</v>
      </c>
      <c r="B807" s="0" t="n">
        <f aca="false">B806+$K$7*E806+F806*B806*$K$6</f>
        <v>1106.79435008002</v>
      </c>
      <c r="C807" s="0" t="n">
        <f aca="false">rr*B807*(1-B807/KK)-alpha*B807^2/(1+beta*B807^2)</f>
        <v>-128.199179210522</v>
      </c>
      <c r="D807" s="0" t="n">
        <f aca="false">B807+0.5*$K$7*C807</f>
        <v>1100.38439111949</v>
      </c>
      <c r="E807" s="0" t="n">
        <f aca="false">rr*D807*(1-D807/KK)-alpha*D807^2/(1+beta*D807^2)</f>
        <v>-120.461210636942</v>
      </c>
      <c r="F807" s="0" t="n">
        <f aca="true">RAND()-0.5</f>
        <v>0.236752617071086</v>
      </c>
    </row>
    <row r="808" customFormat="false" ht="12.75" hidden="false" customHeight="false" outlineLevel="0" collapsed="false">
      <c r="A808" s="0" t="n">
        <f aca="false">A807+$K$7</f>
        <v>80.1999999999997</v>
      </c>
      <c r="B808" s="0" t="n">
        <f aca="false">B807+$K$7*E807+F807*B807*$K$6</f>
        <v>1173.35916669861</v>
      </c>
      <c r="C808" s="0" t="n">
        <f aca="false">rr*B808*(1-B808/KK)-alpha*B808^2/(1+beta*B808^2)</f>
        <v>-213.412385796135</v>
      </c>
      <c r="D808" s="0" t="n">
        <f aca="false">B808+0.5*$K$7*C808</f>
        <v>1162.6885474088</v>
      </c>
      <c r="E808" s="0" t="n">
        <f aca="false">rr*D808*(1-D808/KK)-alpha*D808^2/(1+beta*D808^2)</f>
        <v>-199.155925937714</v>
      </c>
      <c r="F808" s="0" t="n">
        <f aca="true">RAND()-0.5</f>
        <v>0.0825098846586065</v>
      </c>
    </row>
    <row r="809" customFormat="false" ht="12.75" hidden="false" customHeight="false" outlineLevel="0" collapsed="false">
      <c r="A809" s="0" t="n">
        <f aca="false">A808+$K$7</f>
        <v>80.2999999999997</v>
      </c>
      <c r="B809" s="0" t="n">
        <f aca="false">B808+$K$7*E808+F808*B808*$K$6</f>
        <v>1182.48769295706</v>
      </c>
      <c r="C809" s="0" t="n">
        <f aca="false">rr*B809*(1-B809/KK)-alpha*B809^2/(1+beta*B809^2)</f>
        <v>-225.789272249598</v>
      </c>
      <c r="D809" s="0" t="n">
        <f aca="false">B809+0.5*$K$7*C809</f>
        <v>1171.19822934458</v>
      </c>
      <c r="E809" s="0" t="n">
        <f aca="false">rr*D809*(1-D809/KK)-alpha*D809^2/(1+beta*D809^2)</f>
        <v>-210.506880823731</v>
      </c>
      <c r="F809" s="0" t="n">
        <f aca="true">RAND()-0.5</f>
        <v>0.2144434012117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4.14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2" min="12" style="0" width="10.99"/>
    <col collapsed="false" customWidth="true" hidden="false" outlineLevel="0" max="22" min="22" style="0" width="10.41"/>
  </cols>
  <sheetData>
    <row r="1" customFormat="false" ht="18" hidden="false" customHeight="false" outlineLevel="0" collapsed="false">
      <c r="A1" s="1" t="s">
        <v>24</v>
      </c>
      <c r="J1" s="0" t="s">
        <v>1</v>
      </c>
      <c r="U1" s="2"/>
      <c r="V1" s="2"/>
      <c r="W1" s="2"/>
    </row>
    <row r="2" customFormat="false" ht="12.75" hidden="false" customHeight="false" outlineLevel="0" collapsed="false">
      <c r="A2" s="0" t="s">
        <v>25</v>
      </c>
      <c r="J2" s="0" t="s">
        <v>26</v>
      </c>
      <c r="K2" s="0" t="n">
        <v>0.5</v>
      </c>
    </row>
    <row r="3" customFormat="false" ht="12.75" hidden="false" customHeight="false" outlineLevel="0" collapsed="false">
      <c r="A3" s="0" t="s">
        <v>8</v>
      </c>
      <c r="D3" s="0" t="s">
        <v>27</v>
      </c>
      <c r="J3" s="0" t="s">
        <v>28</v>
      </c>
      <c r="K3" s="0" t="n">
        <v>0.1</v>
      </c>
    </row>
    <row r="4" customFormat="false" ht="12.75" hidden="false" customHeight="false" outlineLevel="0" collapsed="false">
      <c r="J4" s="0" t="s">
        <v>29</v>
      </c>
      <c r="K4" s="0" t="n">
        <v>0.01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30</v>
      </c>
      <c r="J5" s="0" t="s">
        <v>31</v>
      </c>
      <c r="K5" s="0" t="n">
        <v>0.009</v>
      </c>
    </row>
    <row r="6" customFormat="false" ht="12.75" hidden="false" customHeight="false" outlineLevel="0" collapsed="false">
      <c r="A6" s="0" t="n">
        <v>0</v>
      </c>
      <c r="B6" s="0" t="n">
        <v>0.1</v>
      </c>
      <c r="C6" s="0" t="n">
        <f aca="false">gamma*F6*B6-phi*B6^2-alpha1*B6^2/(1+beta1*B6^2)</f>
        <v>0.028214995004995</v>
      </c>
      <c r="D6" s="0" t="n">
        <f aca="false">B6+0.5*$K$6*C6</f>
        <v>0.1028214995005</v>
      </c>
      <c r="E6" s="0" t="n">
        <f aca="false">gamma*F6*D6-phi*D6^2-alpha1*D6^2/(1+beta1*D6^2)</f>
        <v>0.0288638613397328</v>
      </c>
      <c r="F6" s="0" t="n">
        <v>30</v>
      </c>
      <c r="J6" s="0" t="s">
        <v>22</v>
      </c>
      <c r="K6" s="0" t="n">
        <v>0.2</v>
      </c>
    </row>
    <row r="7" customFormat="false" ht="12.75" hidden="false" customHeight="false" outlineLevel="0" collapsed="false">
      <c r="A7" s="0" t="n">
        <f aca="false">A6+$K$6</f>
        <v>0.2</v>
      </c>
      <c r="B7" s="0" t="n">
        <f aca="false">B6+$K$6*E6</f>
        <v>0.105772772267947</v>
      </c>
      <c r="C7" s="0" t="n">
        <f aca="false">gamma*F7*B7-phi*B7^2-alpha1*B7^2/(1+beta1*B7^2)</f>
        <v>0.0297687695670459</v>
      </c>
      <c r="D7" s="0" t="n">
        <f aca="false">B7+0.5*$K$6*C7</f>
        <v>0.108749649224651</v>
      </c>
      <c r="E7" s="0" t="n">
        <f aca="false">gamma*F7*D7-phi*D7^2-alpha1*D7^2/(1+beta1*D7^2)</f>
        <v>0.0304423609619528</v>
      </c>
      <c r="F7" s="0" t="n">
        <f aca="false">IF(B6&lt;25,1,-5)*$K$6+F6</f>
        <v>30.2</v>
      </c>
    </row>
    <row r="8" customFormat="false" ht="12.75" hidden="false" customHeight="false" outlineLevel="0" collapsed="false">
      <c r="A8" s="0" t="n">
        <f aca="false">A7+$K$6</f>
        <v>0.4</v>
      </c>
      <c r="B8" s="0" t="n">
        <f aca="false">B7+$K$6*E7</f>
        <v>0.111861244460337</v>
      </c>
      <c r="C8" s="0" t="n">
        <f aca="false">gamma*F8*B8-phi*B8^2-alpha1*B8^2/(1+beta1*B8^2)</f>
        <v>0.0313851917796259</v>
      </c>
      <c r="D8" s="0" t="n">
        <f aca="false">B8+0.5*$K$6*C8</f>
        <v>0.1149997636383</v>
      </c>
      <c r="E8" s="0" t="n">
        <f aca="false">gamma*F8*D8-phi*D8^2-alpha1*D8^2/(1+beta1*D8^2)</f>
        <v>0.032082756322412</v>
      </c>
      <c r="F8" s="0" t="n">
        <f aca="false">IF(B7&lt;25,1,-5)*$K$6+F7</f>
        <v>30.4</v>
      </c>
    </row>
    <row r="9" customFormat="false" ht="12.75" hidden="false" customHeight="false" outlineLevel="0" collapsed="false">
      <c r="A9" s="0" t="n">
        <f aca="false">A8+$K$6</f>
        <v>0.6</v>
      </c>
      <c r="B9" s="0" t="n">
        <f aca="false">B8+$K$6*E8</f>
        <v>0.11827779572482</v>
      </c>
      <c r="C9" s="0" t="n">
        <f aca="false">gamma*F9*B9-phi*B9^2-alpha1*B9^2/(1+beta1*B9^2)</f>
        <v>0.0330632827091624</v>
      </c>
      <c r="D9" s="0" t="n">
        <f aca="false">B9+0.5*$K$6*C9</f>
        <v>0.121584123995736</v>
      </c>
      <c r="E9" s="0" t="n">
        <f aca="false">gamma*F9*D9-phi*D9^2-alpha1*D9^2/(1+beta1*D9^2)</f>
        <v>0.0337837799410686</v>
      </c>
      <c r="F9" s="0" t="n">
        <f aca="false">IF(B8&lt;25,1,-5)*$K$6+F8</f>
        <v>30.6</v>
      </c>
    </row>
    <row r="10" customFormat="false" ht="12.75" hidden="false" customHeight="false" outlineLevel="0" collapsed="false">
      <c r="A10" s="0" t="n">
        <f aca="false">A9+$K$6</f>
        <v>0.8</v>
      </c>
      <c r="B10" s="0" t="n">
        <f aca="false">B9+$K$6*E9</f>
        <v>0.125034551713033</v>
      </c>
      <c r="C10" s="0" t="n">
        <f aca="false">gamma*F10*B10-phi*B10^2-alpha1*B10^2/(1+beta1*B10^2)</f>
        <v>0.0348014916848039</v>
      </c>
      <c r="D10" s="0" t="n">
        <f aca="false">B10+0.5*$K$6*C10</f>
        <v>0.128514700881514</v>
      </c>
      <c r="E10" s="0" t="n">
        <f aca="false">gamma*F10*D10-phi*D10^2-alpha1*D10^2/(1+beta1*D10^2)</f>
        <v>0.0355435639815648</v>
      </c>
      <c r="F10" s="0" t="n">
        <f aca="false">IF(B9&lt;25,1,-5)*$K$6+F9</f>
        <v>30.8</v>
      </c>
    </row>
    <row r="11" customFormat="false" ht="12.75" hidden="false" customHeight="false" outlineLevel="0" collapsed="false">
      <c r="A11" s="0" t="n">
        <f aca="false">A10+$K$6</f>
        <v>1</v>
      </c>
      <c r="B11" s="0" t="n">
        <f aca="false">B10+$K$6*E10</f>
        <v>0.132143264509346</v>
      </c>
      <c r="C11" s="0" t="n">
        <f aca="false">gamma*F11*B11-phi*B11^2-alpha1*B11^2/(1+beta1*B11^2)</f>
        <v>0.0365976387802333</v>
      </c>
      <c r="D11" s="0" t="n">
        <f aca="false">B11+0.5*$K$6*C11</f>
        <v>0.13580302838737</v>
      </c>
      <c r="E11" s="0" t="n">
        <f aca="false">gamma*F11*D11-phi*D11^2-alpha1*D11^2/(1+beta1*D11^2)</f>
        <v>0.0373595835610956</v>
      </c>
      <c r="F11" s="0" t="n">
        <f aca="false">IF(B10&lt;25,1,-5)*$K$6+F10</f>
        <v>31</v>
      </c>
    </row>
    <row r="12" customFormat="false" ht="12.75" hidden="false" customHeight="false" outlineLevel="0" collapsed="false">
      <c r="A12" s="0" t="n">
        <f aca="false">A11+$K$6</f>
        <v>1.2</v>
      </c>
      <c r="B12" s="0" t="n">
        <f aca="false">B11+$K$6*E11</f>
        <v>0.139615181221565</v>
      </c>
      <c r="C12" s="0" t="n">
        <f aca="false">gamma*F12*B12-phi*B12^2-alpha1*B12^2/(1+beta1*B12^2)</f>
        <v>0.0384488592790473</v>
      </c>
      <c r="D12" s="0" t="n">
        <f aca="false">B12+0.5*$K$6*C12</f>
        <v>0.14346006714947</v>
      </c>
      <c r="E12" s="0" t="n">
        <f aca="false">gamma*F12*D12-phi*D12^2-alpha1*D12^2/(1+beta1*D12^2)</f>
        <v>0.039228602854376</v>
      </c>
      <c r="F12" s="0" t="n">
        <f aca="false">IF(B11&lt;25,1,-5)*$K$6+F11</f>
        <v>31.2</v>
      </c>
    </row>
    <row r="13" customFormat="false" ht="12.75" hidden="false" customHeight="false" outlineLevel="0" collapsed="false">
      <c r="A13" s="0" t="n">
        <f aca="false">A12+$K$6</f>
        <v>1.4</v>
      </c>
      <c r="B13" s="0" t="n">
        <f aca="false">B12+$K$6*E12</f>
        <v>0.147460901792441</v>
      </c>
      <c r="C13" s="0" t="n">
        <f aca="false">gamma*F13*B13-phi*B13^2-alpha1*B13^2/(1+beta1*B13^2)</f>
        <v>0.0403515518145538</v>
      </c>
      <c r="D13" s="0" t="n">
        <f aca="false">B13+0.5*$K$6*C13</f>
        <v>0.151496056973896</v>
      </c>
      <c r="E13" s="0" t="n">
        <f aca="false">gamma*F13*D13-phi*D13^2-alpha1*D13^2/(1+beta1*D13^2)</f>
        <v>0.0411466257987412</v>
      </c>
      <c r="F13" s="0" t="n">
        <f aca="false">IF(B12&lt;25,1,-5)*$K$6+F12</f>
        <v>31.4</v>
      </c>
    </row>
    <row r="14" customFormat="false" ht="12.75" hidden="false" customHeight="false" outlineLevel="0" collapsed="false">
      <c r="A14" s="0" t="n">
        <f aca="false">A13+$K$6</f>
        <v>1.6</v>
      </c>
      <c r="B14" s="0" t="n">
        <f aca="false">B13+$K$6*E13</f>
        <v>0.155690226952189</v>
      </c>
      <c r="C14" s="0" t="n">
        <f aca="false">gamma*F14*B14-phi*B14^2-alpha1*B14^2/(1+beta1*B14^2)</f>
        <v>0.0423013321022652</v>
      </c>
      <c r="D14" s="0" t="n">
        <f aca="false">B14+0.5*$K$6*C14</f>
        <v>0.159920360162415</v>
      </c>
      <c r="E14" s="0" t="n">
        <f aca="false">gamma*F14*D14-phi*D14^2-alpha1*D14^2/(1+beta1*D14^2)</f>
        <v>0.0431088534242023</v>
      </c>
      <c r="F14" s="0" t="n">
        <f aca="false">IF(B13&lt;25,1,-5)*$K$6+F13</f>
        <v>31.6</v>
      </c>
    </row>
    <row r="15" customFormat="false" ht="12.75" hidden="false" customHeight="false" outlineLevel="0" collapsed="false">
      <c r="A15" s="0" t="n">
        <f aca="false">A14+$K$6</f>
        <v>1.8</v>
      </c>
      <c r="B15" s="0" t="n">
        <f aca="false">B14+$K$6*E14</f>
        <v>0.164311997637029</v>
      </c>
      <c r="C15" s="0" t="n">
        <f aca="false">gamma*F15*B15-phi*B15^2-alpha1*B15^2/(1+beta1*B15^2)</f>
        <v>0.0442929943842132</v>
      </c>
      <c r="D15" s="0" t="n">
        <f aca="false">B15+0.5*$K$6*C15</f>
        <v>0.168741297075451</v>
      </c>
      <c r="E15" s="0" t="n">
        <f aca="false">gamma*F15*D15-phi*D15^2-alpha1*D15^2/(1+beta1*D15^2)</f>
        <v>0.0451096500144304</v>
      </c>
      <c r="F15" s="0" t="n">
        <f aca="false">IF(B14&lt;25,1,-5)*$K$6+F14</f>
        <v>31.8</v>
      </c>
    </row>
    <row r="16" customFormat="false" ht="12.75" hidden="false" customHeight="false" outlineLevel="0" collapsed="false">
      <c r="A16" s="0" t="n">
        <f aca="false">A15+$K$6</f>
        <v>2</v>
      </c>
      <c r="B16" s="0" t="n">
        <f aca="false">B15+$K$6*E15</f>
        <v>0.173333927639915</v>
      </c>
      <c r="C16" s="0" t="n">
        <f aca="false">gamma*F16*B16-phi*B16^2-alpha1*B16^2/(1+beta1*B16^2)</f>
        <v>0.0463204828615321</v>
      </c>
      <c r="D16" s="0" t="n">
        <f aca="false">B16+0.5*$K$6*C16</f>
        <v>0.177965975926069</v>
      </c>
      <c r="E16" s="0" t="n">
        <f aca="false">gamma*F16*D16-phi*D16^2-alpha1*D16^2/(1+beta1*D16^2)</f>
        <v>0.0471425204341465</v>
      </c>
      <c r="F16" s="0" t="n">
        <f aca="false">IF(B15&lt;25,1,-5)*$K$6+F15</f>
        <v>32</v>
      </c>
    </row>
    <row r="17" customFormat="false" ht="12.75" hidden="false" customHeight="false" outlineLevel="0" collapsed="false">
      <c r="A17" s="0" t="n">
        <f aca="false">A16+$K$6</f>
        <v>2.2</v>
      </c>
      <c r="B17" s="0" t="n">
        <f aca="false">B16+$K$6*E16</f>
        <v>0.182762431726745</v>
      </c>
      <c r="C17" s="0" t="n">
        <f aca="false">gamma*F17*B17-phi*B17^2-alpha1*B17^2/(1+beta1*B17^2)</f>
        <v>0.0483768754866993</v>
      </c>
      <c r="D17" s="0" t="n">
        <f aca="false">B17+0.5*$K$6*C17</f>
        <v>0.187600119275415</v>
      </c>
      <c r="E17" s="0" t="n">
        <f aca="false">gamma*F17*D17-phi*D17^2-alpha1*D17^2/(1+beta1*D17^2)</f>
        <v>0.0492001010156828</v>
      </c>
      <c r="F17" s="0" t="n">
        <f aca="false">IF(B16&lt;25,1,-5)*$K$6+F16</f>
        <v>32.2</v>
      </c>
    </row>
    <row r="18" customFormat="false" ht="12.75" hidden="false" customHeight="false" outlineLevel="0" collapsed="false">
      <c r="A18" s="0" t="n">
        <f aca="false">A17+$K$6</f>
        <v>2.4</v>
      </c>
      <c r="B18" s="0" t="n">
        <f aca="false">B17+$K$6*E17</f>
        <v>0.192602451929881</v>
      </c>
      <c r="C18" s="0" t="n">
        <f aca="false">gamma*F18*B18-phi*B18^2-alpha1*B18^2/(1+beta1*B18^2)</f>
        <v>0.0504543824994698</v>
      </c>
      <c r="D18" s="0" t="n">
        <f aca="false">B18+0.5*$K$6*C18</f>
        <v>0.197647890179828</v>
      </c>
      <c r="E18" s="0" t="n">
        <f aca="false">gamma*F18*D18-phi*D18^2-alpha1*D18^2/(1+beta1*D18^2)</f>
        <v>0.0512741663624886</v>
      </c>
      <c r="F18" s="0" t="n">
        <f aca="false">IF(B17&lt;25,1,-5)*$K$6+F17</f>
        <v>32.4</v>
      </c>
    </row>
    <row r="19" customFormat="false" ht="12.75" hidden="false" customHeight="false" outlineLevel="0" collapsed="false">
      <c r="A19" s="0" t="n">
        <f aca="false">A18+$K$6</f>
        <v>2.6</v>
      </c>
      <c r="B19" s="0" t="n">
        <f aca="false">B18+$K$6*E18</f>
        <v>0.202857285202379</v>
      </c>
      <c r="C19" s="0" t="n">
        <f aca="false">gamma*F19*B19-phi*B19^2-alpha1*B19^2/(1+beta1*B19^2)</f>
        <v>0.0525443620011958</v>
      </c>
      <c r="D19" s="0" t="n">
        <f aca="false">B19+0.5*$K$6*C19</f>
        <v>0.208111721402498</v>
      </c>
      <c r="E19" s="0" t="n">
        <f aca="false">gamma*F19*D19-phi*D19^2-alpha1*D19^2/(1+beta1*D19^2)</f>
        <v>0.053355654280953</v>
      </c>
      <c r="F19" s="0" t="n">
        <f aca="false">IF(B18&lt;25,1,-5)*$K$6+F18</f>
        <v>32.6</v>
      </c>
    </row>
    <row r="20" customFormat="false" ht="12.75" hidden="false" customHeight="false" outlineLevel="0" collapsed="false">
      <c r="A20" s="0" t="n">
        <f aca="false">A19+$K$6</f>
        <v>2.8</v>
      </c>
      <c r="B20" s="0" t="n">
        <f aca="false">B19+$K$6*E19</f>
        <v>0.21352841605857</v>
      </c>
      <c r="C20" s="0" t="n">
        <f aca="false">gamma*F20*B20-phi*B20^2-alpha1*B20^2/(1+beta1*B20^2)</f>
        <v>0.0546373546529638</v>
      </c>
      <c r="D20" s="0" t="n">
        <f aca="false">B20+0.5*$K$6*C20</f>
        <v>0.218992151523866</v>
      </c>
      <c r="E20" s="0" t="n">
        <f aca="false">gamma*F20*D20-phi*D20^2-alpha1*D20^2/(1+beta1*D20^2)</f>
        <v>0.0554347107776852</v>
      </c>
      <c r="F20" s="0" t="n">
        <f aca="false">IF(B19&lt;25,1,-5)*$K$6+F19</f>
        <v>32.8</v>
      </c>
    </row>
    <row r="21" customFormat="false" ht="12.75" hidden="false" customHeight="false" outlineLevel="0" collapsed="false">
      <c r="A21" s="0" t="n">
        <f aca="false">A20+$K$6</f>
        <v>3</v>
      </c>
      <c r="B21" s="0" t="n">
        <f aca="false">B20+$K$6*E20</f>
        <v>0.224615358214107</v>
      </c>
      <c r="C21" s="0" t="n">
        <f aca="false">gamma*F21*B21-phi*B21^2-alpha1*B21^2/(1+beta1*B21^2)</f>
        <v>0.0567231392396391</v>
      </c>
      <c r="D21" s="0" t="n">
        <f aca="false">B21+0.5*$K$6*C21</f>
        <v>0.23028767213807</v>
      </c>
      <c r="E21" s="0" t="n">
        <f aca="false">gamma*F21*D21-phi*D21^2-alpha1*D21^2/(1+beta1*D21^2)</f>
        <v>0.0575007566456674</v>
      </c>
      <c r="F21" s="0" t="n">
        <f aca="false">IF(B20&lt;25,1,-5)*$K$6+F20</f>
        <v>33</v>
      </c>
    </row>
    <row r="22" customFormat="false" ht="12.75" hidden="false" customHeight="false" outlineLevel="0" collapsed="false">
      <c r="A22" s="0" t="n">
        <f aca="false">A21+$K$6</f>
        <v>3.2</v>
      </c>
      <c r="B22" s="0" t="n">
        <f aca="false">B21+$K$6*E21</f>
        <v>0.23611550954324</v>
      </c>
      <c r="C22" s="0" t="n">
        <f aca="false">gamma*F22*B22-phi*B22^2-alpha1*B22^2/(1+beta1*B22^2)</f>
        <v>0.058790810356153</v>
      </c>
      <c r="D22" s="0" t="n">
        <f aca="false">B22+0.5*$K$6*C22</f>
        <v>0.241994590578855</v>
      </c>
      <c r="E22" s="0" t="n">
        <f aca="false">gamma*F22*D22-phi*D22^2-alpha1*D22^2/(1+beta1*D22^2)</f>
        <v>0.0595425766047871</v>
      </c>
      <c r="F22" s="0" t="n">
        <f aca="false">IF(B21&lt;25,1,-5)*$K$6+F21</f>
        <v>33.2</v>
      </c>
    </row>
    <row r="23" customFormat="false" ht="12.75" hidden="false" customHeight="false" outlineLevel="0" collapsed="false">
      <c r="A23" s="0" t="n">
        <f aca="false">A22+$K$6</f>
        <v>3.4</v>
      </c>
      <c r="B23" s="0" t="n">
        <f aca="false">B22+$K$6*E22</f>
        <v>0.248024024864197</v>
      </c>
      <c r="C23" s="0" t="n">
        <f aca="false">gamma*F23*B23-phi*B23^2-alpha1*B23^2/(1+beta1*B23^2)</f>
        <v>0.0608288788439127</v>
      </c>
      <c r="D23" s="0" t="n">
        <f aca="false">B23+0.5*$K$6*C23</f>
        <v>0.254106912748589</v>
      </c>
      <c r="E23" s="0" t="n">
        <f aca="false">gamma*F23*D23-phi*D23^2-alpha1*D23^2/(1+beta1*D23^2)</f>
        <v>0.0615484312644907</v>
      </c>
      <c r="F23" s="0" t="n">
        <f aca="false">IF(B22&lt;25,1,-5)*$K$6+F22</f>
        <v>33.4</v>
      </c>
    </row>
    <row r="24" customFormat="false" ht="12.75" hidden="false" customHeight="false" outlineLevel="0" collapsed="false">
      <c r="A24" s="0" t="n">
        <f aca="false">A23+$K$6</f>
        <v>3.6</v>
      </c>
      <c r="B24" s="0" t="n">
        <f aca="false">B23+$K$6*E23</f>
        <v>0.260333711117096</v>
      </c>
      <c r="C24" s="0" t="n">
        <f aca="false">gamma*F24*B24-phi*B24^2-alpha1*B24^2/(1+beta1*B24^2)</f>
        <v>0.0628253948437121</v>
      </c>
      <c r="D24" s="0" t="n">
        <f aca="false">B24+0.5*$K$6*C24</f>
        <v>0.266616250601467</v>
      </c>
      <c r="E24" s="0" t="n">
        <f aca="false">gamma*F24*D24-phi*D24^2-alpha1*D24^2/(1+beta1*D24^2)</f>
        <v>0.0635061913538562</v>
      </c>
      <c r="F24" s="0" t="n">
        <f aca="false">IF(B23&lt;25,1,-5)*$K$6+F23</f>
        <v>33.6</v>
      </c>
    </row>
    <row r="25" customFormat="false" ht="12.75" hidden="false" customHeight="false" outlineLevel="0" collapsed="false">
      <c r="A25" s="0" t="n">
        <f aca="false">A24+$K$6</f>
        <v>3.8</v>
      </c>
      <c r="B25" s="0" t="n">
        <f aca="false">B24+$K$6*E24</f>
        <v>0.273034949387867</v>
      </c>
      <c r="C25" s="0" t="n">
        <f aca="false">gamma*F25*B25-phi*B25^2-alpha1*B25^2/(1+beta1*B25^2)</f>
        <v>0.0647680924580876</v>
      </c>
      <c r="D25" s="0" t="n">
        <f aca="false">B25+0.5*$K$6*C25</f>
        <v>0.279511758633676</v>
      </c>
      <c r="E25" s="0" t="n">
        <f aca="false">gamma*F25*D25-phi*D25^2-alpha1*D25^2/(1+beta1*D25^2)</f>
        <v>0.0654034927443536</v>
      </c>
      <c r="F25" s="0" t="n">
        <f aca="false">IF(B24&lt;25,1,-5)*$K$6+F24</f>
        <v>33.8</v>
      </c>
    </row>
    <row r="26" customFormat="false" ht="12.75" hidden="false" customHeight="false" outlineLevel="0" collapsed="false">
      <c r="A26" s="0" t="n">
        <f aca="false">A25+$K$6</f>
        <v>4</v>
      </c>
      <c r="B26" s="0" t="n">
        <f aca="false">B25+$K$6*E25</f>
        <v>0.286115647936738</v>
      </c>
      <c r="C26" s="0" t="n">
        <f aca="false">gamma*F26*B26-phi*B26^2-alpha1*B26^2/(1+beta1*B26^2)</f>
        <v>0.0666445540638717</v>
      </c>
      <c r="D26" s="0" t="n">
        <f aca="false">B26+0.5*$K$6*C26</f>
        <v>0.292780103343125</v>
      </c>
      <c r="E26" s="0" t="n">
        <f aca="false">gamma*F26*D26-phi*D26^2-alpha1*D26^2/(1+beta1*D26^2)</f>
        <v>0.0672279098121339</v>
      </c>
      <c r="F26" s="0" t="n">
        <f aca="false">IF(B25&lt;25,1,-5)*$K$6+F25</f>
        <v>34</v>
      </c>
    </row>
    <row r="27" customFormat="false" ht="12.75" hidden="false" customHeight="false" outlineLevel="0" collapsed="false">
      <c r="A27" s="0" t="n">
        <f aca="false">A26+$K$6</f>
        <v>4.2</v>
      </c>
      <c r="B27" s="0" t="n">
        <f aca="false">B26+$K$6*E26</f>
        <v>0.299561229899164</v>
      </c>
      <c r="C27" s="0" t="n">
        <f aca="false">gamma*F27*B27-phi*B27^2-alpha1*B27^2/(1+beta1*B27^2)</f>
        <v>0.0684423913296184</v>
      </c>
      <c r="D27" s="0" t="n">
        <f aca="false">B27+0.5*$K$6*C27</f>
        <v>0.306405469032126</v>
      </c>
      <c r="E27" s="0" t="n">
        <f aca="false">gamma*F27*D27-phi*D27^2-alpha1*D27^2/(1+beta1*D27^2)</f>
        <v>0.0689671437001639</v>
      </c>
      <c r="F27" s="0" t="n">
        <f aca="false">IF(B26&lt;25,1,-5)*$K$6+F26</f>
        <v>34.2</v>
      </c>
    </row>
    <row r="28" customFormat="false" ht="12.75" hidden="false" customHeight="false" outlineLevel="0" collapsed="false">
      <c r="A28" s="0" t="n">
        <f aca="false">A27+$K$6</f>
        <v>4.4</v>
      </c>
      <c r="B28" s="0" t="n">
        <f aca="false">B27+$K$6*E27</f>
        <v>0.313354658639197</v>
      </c>
      <c r="C28" s="0" t="n">
        <f aca="false">gamma*F28*B28-phi*B28^2-alpha1*B28^2/(1+beta1*B28^2)</f>
        <v>0.0701494390274308</v>
      </c>
      <c r="D28" s="0" t="n">
        <f aca="false">B28+0.5*$K$6*C28</f>
        <v>0.32036960254194</v>
      </c>
      <c r="E28" s="0" t="n">
        <f aca="false">gamma*F28*D28-phi*D28^2-alpha1*D28^2/(1+beta1*D28^2)</f>
        <v>0.0706092211048571</v>
      </c>
      <c r="F28" s="0" t="n">
        <f aca="false">IF(B27&lt;25,1,-5)*$K$6+F27</f>
        <v>34.4</v>
      </c>
    </row>
    <row r="29" customFormat="false" ht="12.75" hidden="false" customHeight="false" outlineLevel="0" collapsed="false">
      <c r="A29" s="0" t="n">
        <f aca="false">A28+$K$6</f>
        <v>4.6</v>
      </c>
      <c r="B29" s="0" t="n">
        <f aca="false">B28+$K$6*E28</f>
        <v>0.327476502860169</v>
      </c>
      <c r="C29" s="0" t="n">
        <f aca="false">gamma*F29*B29-phi*B29^2-alpha1*B29^2/(1+beta1*B29^2)</f>
        <v>0.0717539568462452</v>
      </c>
      <c r="D29" s="0" t="n">
        <f aca="false">B29+0.5*$K$6*C29</f>
        <v>0.334651898544793</v>
      </c>
      <c r="E29" s="0" t="n">
        <f aca="false">gamma*F29*D29-phi*D29^2-alpha1*D29^2/(1+beta1*D29^2)</f>
        <v>0.0721426983909816</v>
      </c>
      <c r="F29" s="0" t="n">
        <f aca="false">IF(B28&lt;25,1,-5)*$K$6+F28</f>
        <v>34.6</v>
      </c>
    </row>
    <row r="30" customFormat="false" ht="12.75" hidden="false" customHeight="false" outlineLevel="0" collapsed="false">
      <c r="A30" s="0" t="n">
        <f aca="false">A29+$K$6</f>
        <v>4.8</v>
      </c>
      <c r="B30" s="0" t="n">
        <f aca="false">B29+$K$6*E29</f>
        <v>0.341905042538365</v>
      </c>
      <c r="C30" s="0" t="n">
        <f aca="false">gamma*F30*B30-phi*B30^2-alpha1*B30^2/(1+beta1*B30^2)</f>
        <v>0.0732448336780811</v>
      </c>
      <c r="D30" s="0" t="n">
        <f aca="false">B30+0.5*$K$6*C30</f>
        <v>0.349229525906173</v>
      </c>
      <c r="E30" s="0" t="n">
        <f aca="false">gamma*F30*D30-phi*D30^2-alpha1*D30^2/(1+beta1*D30^2)</f>
        <v>0.0735568651964998</v>
      </c>
      <c r="F30" s="0" t="n">
        <f aca="false">IF(B29&lt;25,1,-5)*$K$6+F29</f>
        <v>34.8</v>
      </c>
    </row>
    <row r="31" customFormat="false" ht="12.75" hidden="false" customHeight="false" outlineLevel="0" collapsed="false">
      <c r="A31" s="0" t="n">
        <f aca="false">A30+$K$6</f>
        <v>5</v>
      </c>
      <c r="B31" s="0" t="n">
        <f aca="false">B30+$K$6*E30</f>
        <v>0.356616415577665</v>
      </c>
      <c r="C31" s="0" t="n">
        <f aca="false">gamma*F31*B31-phi*B31^2-alpha1*B31^2/(1+beta1*B31^2)</f>
        <v>0.0746117883216163</v>
      </c>
      <c r="D31" s="0" t="n">
        <f aca="false">B31+0.5*$K$6*C31</f>
        <v>0.364077594409826</v>
      </c>
      <c r="E31" s="0" t="n">
        <f aca="false">gamma*F31*D31-phi*D31^2-alpha1*D31^2/(1+beta1*D31^2)</f>
        <v>0.0748419412838815</v>
      </c>
      <c r="F31" s="0" t="n">
        <f aca="false">IF(B30&lt;25,1,-5)*$K$6+F30</f>
        <v>35</v>
      </c>
    </row>
    <row r="32" customFormat="false" ht="12.75" hidden="false" customHeight="false" outlineLevel="0" collapsed="false">
      <c r="A32" s="0" t="n">
        <f aca="false">A31+$K$6</f>
        <v>5.2</v>
      </c>
      <c r="B32" s="0" t="n">
        <f aca="false">B31+$K$6*E31</f>
        <v>0.371584803834441</v>
      </c>
      <c r="C32" s="0" t="n">
        <f aca="false">gamma*F32*B32-phi*B32^2-alpha1*B32^2/(1+beta1*B32^2)</f>
        <v>0.0758455602814761</v>
      </c>
      <c r="D32" s="0" t="n">
        <f aca="false">B32+0.5*$K$6*C32</f>
        <v>0.379169359862589</v>
      </c>
      <c r="E32" s="0" t="n">
        <f aca="false">gamma*F32*D32-phi*D32^2-alpha1*D32^2/(1+beta1*D32^2)</f>
        <v>0.0759892602729808</v>
      </c>
      <c r="F32" s="0" t="n">
        <f aca="false">IF(B31&lt;25,1,-5)*$K$6+F31</f>
        <v>35.2</v>
      </c>
    </row>
    <row r="33" customFormat="false" ht="12.75" hidden="false" customHeight="false" outlineLevel="0" collapsed="false">
      <c r="A33" s="0" t="n">
        <f aca="false">A32+$K$6</f>
        <v>5.4</v>
      </c>
      <c r="B33" s="0" t="n">
        <f aca="false">B32+$K$6*E32</f>
        <v>0.386782655889037</v>
      </c>
      <c r="C33" s="0" t="n">
        <f aca="false">gamma*F33*B33-phi*B33^2-alpha1*B33^2/(1+beta1*B33^2)</f>
        <v>0.0769380843752098</v>
      </c>
      <c r="D33" s="0" t="n">
        <f aca="false">B33+0.5*$K$6*C33</f>
        <v>0.394476464326558</v>
      </c>
      <c r="E33" s="0" t="n">
        <f aca="false">gamma*F33*D33-phi*D33^2-alpha1*D33^2/(1+beta1*D33^2)</f>
        <v>0.076991434082338</v>
      </c>
      <c r="F33" s="0" t="n">
        <f aca="false">IF(B32&lt;25,1,-5)*$K$6+F32</f>
        <v>35.4</v>
      </c>
    </row>
    <row r="34" customFormat="false" ht="12.75" hidden="false" customHeight="false" outlineLevel="0" collapsed="false">
      <c r="A34" s="0" t="n">
        <f aca="false">A33+$K$6</f>
        <v>5.6</v>
      </c>
      <c r="B34" s="0" t="n">
        <f aca="false">B33+$K$6*E33</f>
        <v>0.402180942705505</v>
      </c>
      <c r="C34" s="0" t="n">
        <f aca="false">gamma*F34*B34-phi*B34^2-alpha1*B34^2/(1+beta1*B34^2)</f>
        <v>0.0778826432121457</v>
      </c>
      <c r="D34" s="0" t="n">
        <f aca="false">B34+0.5*$K$6*C34</f>
        <v>0.409969207026719</v>
      </c>
      <c r="E34" s="0" t="n">
        <f aca="false">gamma*F34*D34-phi*D34^2-alpha1*D34^2/(1+beta1*D34^2)</f>
        <v>0.0778424924190026</v>
      </c>
      <c r="F34" s="0" t="n">
        <f aca="false">IF(B33&lt;25,1,-5)*$K$6+F33</f>
        <v>35.6</v>
      </c>
    </row>
    <row r="35" customFormat="false" ht="12.75" hidden="false" customHeight="false" outlineLevel="0" collapsed="false">
      <c r="A35" s="0" t="n">
        <f aca="false">A34+$K$6</f>
        <v>5.8</v>
      </c>
      <c r="B35" s="0" t="n">
        <f aca="false">B34+$K$6*E34</f>
        <v>0.417749441189305</v>
      </c>
      <c r="C35" s="0" t="n">
        <f aca="false">gamma*F35*B35-phi*B35^2-alpha1*B35^2/(1+beta1*B35^2)</f>
        <v>0.078673992275575</v>
      </c>
      <c r="D35" s="0" t="n">
        <f aca="false">B35+0.5*$K$6*C35</f>
        <v>0.425616840416863</v>
      </c>
      <c r="E35" s="0" t="n">
        <f aca="false">gamma*F35*D35-phi*D35^2-alpha1*D35^2/(1+beta1*D35^2)</f>
        <v>0.0785379924761796</v>
      </c>
      <c r="F35" s="0" t="n">
        <f aca="false">IF(B34&lt;25,1,-5)*$K$6+F34</f>
        <v>35.8000000000001</v>
      </c>
    </row>
    <row r="36" customFormat="false" ht="12.75" hidden="false" customHeight="false" outlineLevel="0" collapsed="false">
      <c r="A36" s="0" t="n">
        <f aca="false">A35+$K$6</f>
        <v>6</v>
      </c>
      <c r="B36" s="0" t="n">
        <f aca="false">B35+$K$6*E35</f>
        <v>0.433457039684541</v>
      </c>
      <c r="C36" s="0" t="n">
        <f aca="false">gamma*F36*B36-phi*B36^2-alpha1*B36^2/(1+beta1*B36^2)</f>
        <v>0.0793084532945545</v>
      </c>
      <c r="D36" s="0" t="n">
        <f aca="false">B36+0.5*$K$6*C36</f>
        <v>0.441387885013997</v>
      </c>
      <c r="E36" s="0" t="n">
        <f aca="false">gamma*F36*D36-phi*D36^2-alpha1*D36^2/(1+beta1*D36^2)</f>
        <v>0.079075095083912</v>
      </c>
      <c r="F36" s="0" t="n">
        <f aca="false">IF(B35&lt;25,1,-5)*$K$6+F35</f>
        <v>36.0000000000001</v>
      </c>
    </row>
    <row r="37" customFormat="false" ht="12.75" hidden="false" customHeight="false" outlineLevel="0" collapsed="false">
      <c r="A37" s="0" t="n">
        <f aca="false">A36+$K$6</f>
        <v>6.2</v>
      </c>
      <c r="B37" s="0" t="n">
        <f aca="false">B36+$K$6*E36</f>
        <v>0.449272058701324</v>
      </c>
      <c r="C37" s="0" t="n">
        <f aca="false">gamma*F37*B37-phi*B37^2-alpha1*B37^2/(1+beta1*B37^2)</f>
        <v>0.0797839727838636</v>
      </c>
      <c r="D37" s="0" t="n">
        <f aca="false">B37+0.5*$K$6*C37</f>
        <v>0.45725045597971</v>
      </c>
      <c r="E37" s="0" t="n">
        <f aca="false">gamma*F37*D37-phi*D37^2-alpha1*D37^2/(1+beta1*D37^2)</f>
        <v>0.0794526048500024</v>
      </c>
      <c r="F37" s="0" t="n">
        <f aca="false">IF(B36&lt;25,1,-5)*$K$6+F36</f>
        <v>36.2000000000001</v>
      </c>
    </row>
    <row r="38" customFormat="false" ht="12.75" hidden="false" customHeight="false" outlineLevel="0" collapsed="false">
      <c r="A38" s="0" t="n">
        <f aca="false">A37+$K$6</f>
        <v>6.4</v>
      </c>
      <c r="B38" s="0" t="n">
        <f aca="false">B37+$K$6*E37</f>
        <v>0.465162579671324</v>
      </c>
      <c r="C38" s="0" t="n">
        <f aca="false">gamma*F38*B38-phi*B38^2-alpha1*B38^2/(1+beta1*B38^2)</f>
        <v>0.0801001439910649</v>
      </c>
      <c r="D38" s="0" t="n">
        <f aca="false">B38+0.5*$K$6*C38</f>
        <v>0.473172594070431</v>
      </c>
      <c r="E38" s="0" t="n">
        <f aca="false">gamma*F38*D38-phi*D38^2-alpha1*D38^2/(1+beta1*D38^2)</f>
        <v>0.0796709732492432</v>
      </c>
      <c r="F38" s="0" t="n">
        <f aca="false">IF(B37&lt;25,1,-5)*$K$6+F37</f>
        <v>36.4000000000001</v>
      </c>
    </row>
    <row r="39" customFormat="false" ht="12.75" hidden="false" customHeight="false" outlineLevel="0" collapsed="false">
      <c r="A39" s="0" t="n">
        <f aca="false">A38+$K$6</f>
        <v>6.6</v>
      </c>
      <c r="B39" s="0" t="n">
        <f aca="false">B38+$K$6*E38</f>
        <v>0.481096774321173</v>
      </c>
      <c r="C39" s="0" t="n">
        <f aca="false">gamma*F39*B39-phi*B39^2-alpha1*B39^2/(1+beta1*B39^2)</f>
        <v>0.0802581919356216</v>
      </c>
      <c r="D39" s="0" t="n">
        <f aca="false">B39+0.5*$K$6*C39</f>
        <v>0.489122593514735</v>
      </c>
      <c r="E39" s="0" t="n">
        <f aca="false">gamma*F39*D39-phi*D39^2-alpha1*D39^2/(1+beta1*D39^2)</f>
        <v>0.0797322650815892</v>
      </c>
      <c r="F39" s="0" t="n">
        <f aca="false">IF(B38&lt;25,1,-5)*$K$6+F38</f>
        <v>36.6000000000001</v>
      </c>
    </row>
    <row r="40" customFormat="false" ht="12.75" hidden="false" customHeight="false" outlineLevel="0" collapsed="false">
      <c r="A40" s="0" t="n">
        <f aca="false">A39+$K$6</f>
        <v>6.8</v>
      </c>
      <c r="B40" s="0" t="n">
        <f aca="false">B39+$K$6*E39</f>
        <v>0.497043227337491</v>
      </c>
      <c r="C40" s="0" t="n">
        <f aca="false">gamma*F40*B40-phi*B40^2-alpha1*B40^2/(1+beta1*B40^2)</f>
        <v>0.0802609226678863</v>
      </c>
      <c r="D40" s="0" t="n">
        <f aca="false">B40+0.5*$K$6*C40</f>
        <v>0.505069319604279</v>
      </c>
      <c r="E40" s="0" t="n">
        <f aca="false">gamma*F40*D40-phi*D40^2-alpha1*D40^2/(1+beta1*D40^2)</f>
        <v>0.0796400901346886</v>
      </c>
      <c r="F40" s="0" t="n">
        <f aca="false">IF(B39&lt;25,1,-5)*$K$6+F39</f>
        <v>36.8000000000001</v>
      </c>
    </row>
    <row r="41" customFormat="false" ht="12.75" hidden="false" customHeight="false" outlineLevel="0" collapsed="false">
      <c r="A41" s="0" t="n">
        <f aca="false">A40+$K$6</f>
        <v>7</v>
      </c>
      <c r="B41" s="0" t="n">
        <f aca="false">B40+$K$6*E40</f>
        <v>0.512971245364429</v>
      </c>
      <c r="C41" s="0" t="n">
        <f aca="false">gamma*F41*B41-phi*B41^2-alpha1*B41^2/(1+beta1*B41^2)</f>
        <v>0.0801126392284385</v>
      </c>
      <c r="D41" s="0" t="n">
        <f aca="false">B41+0.5*$K$6*C41</f>
        <v>0.520982509287272</v>
      </c>
      <c r="E41" s="0" t="n">
        <f aca="false">gamma*F41*D41-phi*D41^2-alpha1*D41^2/(1+beta1*D41^2)</f>
        <v>0.0793995031692668</v>
      </c>
      <c r="F41" s="0" t="n">
        <f aca="false">IF(B40&lt;25,1,-5)*$K$6+F40</f>
        <v>37.0000000000001</v>
      </c>
    </row>
    <row r="42" customFormat="false" ht="12.75" hidden="false" customHeight="false" outlineLevel="0" collapsed="false">
      <c r="A42" s="0" t="n">
        <f aca="false">A41+$K$6</f>
        <v>7.2</v>
      </c>
      <c r="B42" s="0" t="n">
        <f aca="false">B41+$K$6*E41</f>
        <v>0.528851145998282</v>
      </c>
      <c r="C42" s="0" t="n">
        <f aca="false">gamma*F42*B42-phi*B42^2-alpha1*B42^2/(1+beta1*B42^2)</f>
        <v>0.0798190279727831</v>
      </c>
      <c r="D42" s="0" t="n">
        <f aca="false">B42+0.5*$K$6*C42</f>
        <v>0.53683304879556</v>
      </c>
      <c r="E42" s="0" t="n">
        <f aca="false">gamma*F42*D42-phi*D42^2-alpha1*D42^2/(1+beta1*D42^2)</f>
        <v>0.0790168764258877</v>
      </c>
      <c r="F42" s="0" t="n">
        <f aca="false">IF(B41&lt;25,1,-5)*$K$6+F41</f>
        <v>37.2000000000001</v>
      </c>
    </row>
    <row r="43" customFormat="false" ht="12.75" hidden="false" customHeight="false" outlineLevel="0" collapsed="false">
      <c r="A43" s="0" t="n">
        <f aca="false">A42+$K$6</f>
        <v>7.4</v>
      </c>
      <c r="B43" s="0" t="n">
        <f aca="false">B42+$K$6*E42</f>
        <v>0.544654521283459</v>
      </c>
      <c r="C43" s="0" t="n">
        <f aca="false">gamma*F43*B43-phi*B43^2-alpha1*B43^2/(1+beta1*B43^2)</f>
        <v>0.0793870198803723</v>
      </c>
      <c r="D43" s="0" t="n">
        <f aca="false">B43+0.5*$K$6*C43</f>
        <v>0.552593223271497</v>
      </c>
      <c r="E43" s="0" t="n">
        <f aca="false">gamma*F43*D43-phi*D43^2-alpha1*D43^2/(1+beta1*D43^2)</f>
        <v>0.0784997496753715</v>
      </c>
      <c r="F43" s="0" t="n">
        <f aca="false">IF(B42&lt;25,1,-5)*$K$6+F42</f>
        <v>37.4000000000001</v>
      </c>
    </row>
    <row r="44" customFormat="false" ht="12.75" hidden="false" customHeight="false" outlineLevel="0" collapsed="false">
      <c r="A44" s="0" t="n">
        <f aca="false">A43+$K$6</f>
        <v>7.6</v>
      </c>
      <c r="B44" s="0" t="n">
        <f aca="false">B43+$K$6*E43</f>
        <v>0.560354471218534</v>
      </c>
      <c r="C44" s="0" t="n">
        <f aca="false">gamma*F44*B44-phi*B44^2-alpha1*B44^2/(1+beta1*B44^2)</f>
        <v>0.0788246321477197</v>
      </c>
      <c r="D44" s="0" t="n">
        <f aca="false">B44+0.5*$K$6*C44</f>
        <v>0.568236934433306</v>
      </c>
      <c r="E44" s="0" t="n">
        <f aca="false">gamma*F44*D44-phi*D44^2-alpha1*D44^2/(1+beta1*D44^2)</f>
        <v>0.0778566633708466</v>
      </c>
      <c r="F44" s="0" t="n">
        <f aca="false">IF(B43&lt;25,1,-5)*$K$6+F43</f>
        <v>37.6000000000001</v>
      </c>
    </row>
    <row r="45" customFormat="false" ht="12.75" hidden="false" customHeight="false" outlineLevel="0" collapsed="false">
      <c r="A45" s="0" t="n">
        <f aca="false">A44+$K$6</f>
        <v>7.8</v>
      </c>
      <c r="B45" s="0" t="n">
        <f aca="false">B44+$K$6*E44</f>
        <v>0.575925803892703</v>
      </c>
      <c r="C45" s="0" t="n">
        <f aca="false">gamma*F45*B45-phi*B45^2-alpha1*B45^2/(1+beta1*B45^2)</f>
        <v>0.0781407957525521</v>
      </c>
      <c r="D45" s="0" t="n">
        <f aca="false">B45+0.5*$K$6*C45</f>
        <v>0.583739883467958</v>
      </c>
      <c r="E45" s="0" t="n">
        <f aca="false">gamma*F45*D45-phi*D45^2-alpha1*D45^2/(1+beta1*D45^2)</f>
        <v>0.07709698069779</v>
      </c>
      <c r="F45" s="0" t="n">
        <f aca="false">IF(B44&lt;25,1,-5)*$K$6+F44</f>
        <v>37.8000000000001</v>
      </c>
    </row>
    <row r="46" customFormat="false" ht="12.75" hidden="false" customHeight="false" outlineLevel="0" collapsed="false">
      <c r="A46" s="0" t="n">
        <f aca="false">A45+$K$6</f>
        <v>8</v>
      </c>
      <c r="B46" s="0" t="n">
        <f aca="false">B45+$K$6*E45</f>
        <v>0.591345200032261</v>
      </c>
      <c r="C46" s="0" t="n">
        <f aca="false">gamma*F46*B46-phi*B46^2-alpha1*B46^2/(1+beta1*B46^2)</f>
        <v>0.0773451747709908</v>
      </c>
      <c r="D46" s="0" t="n">
        <f aca="false">B46+0.5*$K$6*C46</f>
        <v>0.59907971750936</v>
      </c>
      <c r="E46" s="0" t="n">
        <f aca="false">gamma*F46*D46-phi*D46^2-alpha1*D46^2/(1+beta1*D46^2)</f>
        <v>0.0762307042714195</v>
      </c>
      <c r="F46" s="0" t="n">
        <f aca="false">IF(B45&lt;25,1,-5)*$K$6+F45</f>
        <v>38.0000000000001</v>
      </c>
    </row>
    <row r="47" customFormat="false" ht="12.75" hidden="false" customHeight="false" outlineLevel="0" collapsed="false">
      <c r="A47" s="0" t="n">
        <f aca="false">A46+$K$6</f>
        <v>8.2</v>
      </c>
      <c r="B47" s="0" t="n">
        <f aca="false">B46+$K$6*E46</f>
        <v>0.606591340886545</v>
      </c>
      <c r="C47" s="0" t="n">
        <f aca="false">gamma*F47*B47-phi*B47^2-alpha1*B47^2/(1+beta1*B47^2)</f>
        <v>0.0764479830538864</v>
      </c>
      <c r="D47" s="0" t="n">
        <f aca="false">B47+0.5*$K$6*C47</f>
        <v>0.614236139191934</v>
      </c>
      <c r="E47" s="0" t="n">
        <f aca="false">gamma*F47*D47-phi*D47^2-alpha1*D47^2/(1+beta1*D47^2)</f>
        <v>0.0752682929285396</v>
      </c>
      <c r="F47" s="0" t="n">
        <f aca="false">IF(B46&lt;25,1,-5)*$K$6+F46</f>
        <v>38.2000000000001</v>
      </c>
    </row>
    <row r="48" customFormat="false" ht="12.75" hidden="false" customHeight="false" outlineLevel="0" collapsed="false">
      <c r="A48" s="0" t="n">
        <f aca="false">A47+$K$6</f>
        <v>8.4</v>
      </c>
      <c r="B48" s="0" t="n">
        <f aca="false">B47+$K$6*E47</f>
        <v>0.621644999472253</v>
      </c>
      <c r="C48" s="0" t="n">
        <f aca="false">gamma*F48*B48-phi*B48^2-alpha1*B48^2/(1+beta1*B48^2)</f>
        <v>0.075459803458807</v>
      </c>
      <c r="D48" s="0" t="n">
        <f aca="false">B48+0.5*$K$6*C48</f>
        <v>0.629190979818134</v>
      </c>
      <c r="E48" s="0" t="n">
        <f aca="false">gamma*F48*D48-phi*D48^2-alpha1*D48^2/(1+beta1*D48^2)</f>
        <v>0.0742204835471569</v>
      </c>
      <c r="F48" s="0" t="n">
        <f aca="false">IF(B47&lt;25,1,-5)*$K$6+F47</f>
        <v>38.4000000000001</v>
      </c>
    </row>
    <row r="49" customFormat="false" ht="12.75" hidden="false" customHeight="false" outlineLevel="0" collapsed="false">
      <c r="A49" s="0" t="n">
        <f aca="false">A48+$K$6</f>
        <v>8.6</v>
      </c>
      <c r="B49" s="0" t="n">
        <f aca="false">B48+$K$6*E48</f>
        <v>0.636489096181684</v>
      </c>
      <c r="C49" s="0" t="n">
        <f aca="false">gamma*F49*B49-phi*B49^2-alpha1*B49^2/(1+beta1*B49^2)</f>
        <v>0.0743914142390062</v>
      </c>
      <c r="D49" s="0" t="n">
        <f aca="false">B49+0.5*$K$6*C49</f>
        <v>0.643928237605585</v>
      </c>
      <c r="E49" s="0" t="n">
        <f aca="false">gamma*F49*D49-phi*D49^2-alpha1*D49^2/(1+beta1*D49^2)</f>
        <v>0.0730981221541162</v>
      </c>
      <c r="F49" s="0" t="n">
        <f aca="false">IF(B48&lt;25,1,-5)*$K$6+F48</f>
        <v>38.6000000000001</v>
      </c>
    </row>
    <row r="50" customFormat="false" ht="12.75" hidden="false" customHeight="false" outlineLevel="0" collapsed="false">
      <c r="A50" s="0" t="n">
        <f aca="false">A49+$K$6</f>
        <v>8.8</v>
      </c>
      <c r="B50" s="0" t="n">
        <f aca="false">B49+$K$6*E49</f>
        <v>0.651108720612507</v>
      </c>
      <c r="C50" s="0" t="n">
        <f aca="false">gamma*F50*B50-phi*B50^2-alpha1*B50^2/(1+beta1*B50^2)</f>
        <v>0.0732536264641202</v>
      </c>
      <c r="D50" s="0" t="n">
        <f aca="false">B50+0.5*$K$6*C50</f>
        <v>0.658434083258919</v>
      </c>
      <c r="E50" s="0" t="n">
        <f aca="false">gamma*F50*D50-phi*D50^2-alpha1*D50^2/(1+beta1*D50^2)</f>
        <v>0.071912007804285</v>
      </c>
      <c r="F50" s="0" t="n">
        <f aca="false">IF(B49&lt;25,1,-5)*$K$6+F49</f>
        <v>38.8000000000001</v>
      </c>
    </row>
    <row r="51" customFormat="false" ht="12.75" hidden="false" customHeight="false" outlineLevel="0" collapsed="false">
      <c r="A51" s="0" t="n">
        <f aca="false">A50+$K$6</f>
        <v>9</v>
      </c>
      <c r="B51" s="0" t="n">
        <f aca="false">B50+$K$6*E50</f>
        <v>0.665491122173364</v>
      </c>
      <c r="C51" s="0" t="n">
        <f aca="false">gamma*F51*B51-phi*B51^2-alpha1*B51^2/(1+beta1*B51^2)</f>
        <v>0.0720571355444087</v>
      </c>
      <c r="D51" s="0" t="n">
        <f aca="false">B51+0.5*$K$6*C51</f>
        <v>0.672696835727805</v>
      </c>
      <c r="E51" s="0" t="n">
        <f aca="false">gamma*F51*D51-phi*D51^2-alpha1*D51^2/(1+beta1*D51^2)</f>
        <v>0.0706727518886622</v>
      </c>
      <c r="F51" s="0" t="n">
        <f aca="false">IF(B50&lt;25,1,-5)*$K$6+F50</f>
        <v>39.0000000000001</v>
      </c>
    </row>
    <row r="52" customFormat="false" ht="12.75" hidden="false" customHeight="false" outlineLevel="0" collapsed="false">
      <c r="A52" s="0" t="n">
        <f aca="false">A51+$K$6</f>
        <v>9.2</v>
      </c>
      <c r="B52" s="0" t="n">
        <f aca="false">B51+$K$6*E51</f>
        <v>0.679625672551097</v>
      </c>
      <c r="C52" s="0" t="n">
        <f aca="false">gamma*F52*B52-phi*B52^2-alpha1*B52^2/(1+beta1*B52^2)</f>
        <v>0.070812389102881</v>
      </c>
      <c r="D52" s="0" t="n">
        <f aca="false">B52+0.5*$K$6*C52</f>
        <v>0.686706911461385</v>
      </c>
      <c r="E52" s="0" t="n">
        <f aca="false">gamma*F52*D52-phi*D52^2-alpha1*D52^2/(1+beta1*D52^2)</f>
        <v>0.0693906547023664</v>
      </c>
      <c r="F52" s="0" t="n">
        <f aca="false">IF(B51&lt;25,1,-5)*$K$6+F51</f>
        <v>39.2000000000001</v>
      </c>
    </row>
    <row r="53" customFormat="false" ht="12.75" hidden="false" customHeight="false" outlineLevel="0" collapsed="false">
      <c r="A53" s="0" t="n">
        <f aca="false">A52+$K$6</f>
        <v>9.4</v>
      </c>
      <c r="B53" s="0" t="n">
        <f aca="false">B52+$K$6*E52</f>
        <v>0.69350380349157</v>
      </c>
      <c r="C53" s="0" t="n">
        <f aca="false">gamma*F53*B53-phi*B53^2-alpha1*B53^2/(1+beta1*B53^2)</f>
        <v>0.0695294726328791</v>
      </c>
      <c r="D53" s="0" t="n">
        <f aca="false">B53+0.5*$K$6*C53</f>
        <v>0.700456750754858</v>
      </c>
      <c r="E53" s="0" t="n">
        <f aca="false">gamma*F53*D53-phi*D53^2-alpha1*D53^2/(1+beta1*D53^2)</f>
        <v>0.0680756003180536</v>
      </c>
      <c r="F53" s="0" t="n">
        <f aca="false">IF(B52&lt;25,1,-5)*$K$6+F52</f>
        <v>39.4000000000001</v>
      </c>
    </row>
    <row r="54" customFormat="false" ht="12.75" hidden="false" customHeight="false" outlineLevel="0" collapsed="false">
      <c r="A54" s="0" t="n">
        <f aca="false">A53+$K$6</f>
        <v>9.6</v>
      </c>
      <c r="B54" s="0" t="n">
        <f aca="false">B53+$K$6*E53</f>
        <v>0.707118923555181</v>
      </c>
      <c r="C54" s="0" t="n">
        <f aca="false">gamma*F54*B54-phi*B54^2-alpha1*B54^2/(1+beta1*B54^2)</f>
        <v>0.0682180136292617</v>
      </c>
      <c r="D54" s="0" t="n">
        <f aca="false">B54+0.5*$K$6*C54</f>
        <v>0.713940724918107</v>
      </c>
      <c r="E54" s="0" t="n">
        <f aca="false">gamma*F54*D54-phi*D54^2-alpha1*D54^2/(1+beta1*D54^2)</f>
        <v>0.0667369700978993</v>
      </c>
      <c r="F54" s="0" t="n">
        <f aca="false">IF(B53&lt;25,1,-5)*$K$6+F53</f>
        <v>39.6000000000001</v>
      </c>
    </row>
    <row r="55" customFormat="false" ht="12.75" hidden="false" customHeight="false" outlineLevel="0" collapsed="false">
      <c r="A55" s="0" t="n">
        <f aca="false">A54+$K$6</f>
        <v>9.8</v>
      </c>
      <c r="B55" s="0" t="n">
        <f aca="false">B54+$K$6*E54</f>
        <v>0.720466317574761</v>
      </c>
      <c r="C55" s="0" t="n">
        <f aca="false">gamma*F55*B55-phi*B55^2-alpha1*B55^2/(1+beta1*B55^2)</f>
        <v>0.0668871042162645</v>
      </c>
      <c r="D55" s="0" t="n">
        <f aca="false">B55+0.5*$K$6*C55</f>
        <v>0.727155027996387</v>
      </c>
      <c r="E55" s="0" t="n">
        <f aca="false">gamma*F55*D55-phi*D55^2-alpha1*D55^2/(1+beta1*D55^2)</f>
        <v>0.065383574559974</v>
      </c>
      <c r="F55" s="0" t="n">
        <f aca="false">IF(B54&lt;25,1,-5)*$K$6+F54</f>
        <v>39.8000000000001</v>
      </c>
    </row>
    <row r="56" customFormat="false" ht="12.75" hidden="false" customHeight="false" outlineLevel="0" collapsed="false">
      <c r="A56" s="0" t="n">
        <f aca="false">A55+$K$6</f>
        <v>10</v>
      </c>
      <c r="B56" s="0" t="n">
        <f aca="false">B55+$K$6*E55</f>
        <v>0.733543032486756</v>
      </c>
      <c r="C56" s="0" t="n">
        <f aca="false">gamma*F56*B56-phi*B56^2-alpha1*B56^2/(1+beta1*B56^2)</f>
        <v>0.0655452417317354</v>
      </c>
      <c r="D56" s="0" t="n">
        <f aca="false">B56+0.5*$K$6*C56</f>
        <v>0.740097556659929</v>
      </c>
      <c r="E56" s="0" t="n">
        <f aca="false">gamma*F56*D56-phi*D56^2-alpha1*D56^2/(1+beta1*D56^2)</f>
        <v>0.0640236028053332</v>
      </c>
      <c r="F56" s="0" t="n">
        <f aca="false">IF(B55&lt;25,1,-5)*$K$6+F55</f>
        <v>40.0000000000001</v>
      </c>
    </row>
    <row r="57" customFormat="false" ht="12.75" hidden="false" customHeight="false" outlineLevel="0" collapsed="false">
      <c r="A57" s="0" t="n">
        <f aca="false">A56+$K$6</f>
        <v>10.2</v>
      </c>
      <c r="B57" s="0" t="n">
        <f aca="false">B56+$K$6*E56</f>
        <v>0.746347753047822</v>
      </c>
      <c r="C57" s="0" t="n">
        <f aca="false">gamma*F57*B57-phi*B57^2-alpha1*B57^2/(1+beta1*B57^2)</f>
        <v>0.0642002862742239</v>
      </c>
      <c r="D57" s="0" t="n">
        <f aca="false">B57+0.5*$K$6*C57</f>
        <v>0.752767781675245</v>
      </c>
      <c r="E57" s="0" t="n">
        <f aca="false">gamma*F57*D57-phi*D57^2-alpha1*D57^2/(1+beta1*D57^2)</f>
        <v>0.0626645883147796</v>
      </c>
      <c r="F57" s="0" t="n">
        <f aca="false">IF(B56&lt;25,1,-5)*$K$6+F56</f>
        <v>40.2000000000001</v>
      </c>
    </row>
    <row r="58" customFormat="false" ht="12.75" hidden="false" customHeight="false" outlineLevel="0" collapsed="false">
      <c r="A58" s="0" t="n">
        <f aca="false">A57+$K$6</f>
        <v>10.4</v>
      </c>
      <c r="B58" s="0" t="n">
        <f aca="false">B57+$K$6*E57</f>
        <v>0.758880670710778</v>
      </c>
      <c r="C58" s="0" t="n">
        <f aca="false">gamma*F58*B58-phi*B58^2-alpha1*B58^2/(1+beta1*B58^2)</f>
        <v>0.0628594338771252</v>
      </c>
      <c r="D58" s="0" t="n">
        <f aca="false">B58+0.5*$K$6*C58</f>
        <v>0.765166614098491</v>
      </c>
      <c r="E58" s="0" t="n">
        <f aca="false">gamma*F58*D58-phi*D58^2-alpha1*D58^2/(1+beta1*D58^2)</f>
        <v>0.0613133896364093</v>
      </c>
      <c r="F58" s="0" t="n">
        <f aca="false">IF(B57&lt;25,1,-5)*$K$6+F57</f>
        <v>40.4000000000001</v>
      </c>
    </row>
    <row r="59" customFormat="false" ht="12.75" hidden="false" customHeight="false" outlineLevel="0" collapsed="false">
      <c r="A59" s="0" t="n">
        <f aca="false">A58+$K$6</f>
        <v>10.6</v>
      </c>
      <c r="B59" s="0" t="n">
        <f aca="false">B58+$K$6*E58</f>
        <v>0.77114334863806</v>
      </c>
      <c r="C59" s="0" t="n">
        <f aca="false">gamma*F59*B59-phi*B59^2-alpha1*B59^2/(1+beta1*B59^2)</f>
        <v>0.0615292037374572</v>
      </c>
      <c r="D59" s="0" t="n">
        <f aca="false">B59+0.5*$K$6*C59</f>
        <v>0.777296269011806</v>
      </c>
      <c r="E59" s="0" t="n">
        <f aca="false">gamma*F59*D59-phi*D59^2-alpha1*D59^2/(1+beta1*D59^2)</f>
        <v>0.0599761842988865</v>
      </c>
      <c r="F59" s="0" t="n">
        <f aca="false">IF(B58&lt;25,1,-5)*$K$6+F58</f>
        <v>40.6000000000001</v>
      </c>
    </row>
    <row r="60" customFormat="false" ht="12.75" hidden="false" customHeight="false" outlineLevel="0" collapsed="false">
      <c r="A60" s="0" t="n">
        <f aca="false">A59+$K$6</f>
        <v>10.8</v>
      </c>
      <c r="B60" s="0" t="n">
        <f aca="false">B59+$K$6*E59</f>
        <v>0.783138585497837</v>
      </c>
      <c r="C60" s="0" t="n">
        <f aca="false">gamma*F60*B60-phi*B60^2-alpha1*B60^2/(1+beta1*B60^2)</f>
        <v>0.0602154377861458</v>
      </c>
      <c r="D60" s="0" t="n">
        <f aca="false">B60+0.5*$K$6*C60</f>
        <v>0.789160129276452</v>
      </c>
      <c r="E60" s="0" t="n">
        <f aca="false">gamma*F60*D60-phi*D60^2-alpha1*D60^2/(1+beta1*D60^2)</f>
        <v>0.0586584741894025</v>
      </c>
      <c r="F60" s="0" t="n">
        <f aca="false">IF(B59&lt;25,1,-5)*$K$6+F59</f>
        <v>40.8000000000001</v>
      </c>
    </row>
    <row r="61" customFormat="false" ht="12.75" hidden="false" customHeight="false" outlineLevel="0" collapsed="false">
      <c r="A61" s="0" t="n">
        <f aca="false">A60+$K$6</f>
        <v>11</v>
      </c>
      <c r="B61" s="0" t="n">
        <f aca="false">B60+$K$6*E60</f>
        <v>0.794870280335718</v>
      </c>
      <c r="C61" s="0" t="n">
        <f aca="false">gamma*F61*B61-phi*B61^2-alpha1*B61^2/(1+beta1*B61^2)</f>
        <v>0.0589233108293245</v>
      </c>
      <c r="D61" s="0" t="n">
        <f aca="false">B61+0.5*$K$6*C61</f>
        <v>0.80076261141865</v>
      </c>
      <c r="E61" s="0" t="n">
        <f aca="false">gamma*F61*D61-phi*D61^2-alpha1*D61^2/(1+beta1*D61^2)</f>
        <v>0.0573651006158163</v>
      </c>
      <c r="F61" s="0" t="n">
        <f aca="false">IF(B60&lt;25,1,-5)*$K$6+F60</f>
        <v>41.0000000000001</v>
      </c>
    </row>
    <row r="62" customFormat="false" ht="12.75" hidden="false" customHeight="false" outlineLevel="0" collapsed="false">
      <c r="A62" s="0" t="n">
        <f aca="false">A61+$K$6</f>
        <v>11.2</v>
      </c>
      <c r="B62" s="0" t="n">
        <f aca="false">B61+$K$6*E61</f>
        <v>0.806343300458881</v>
      </c>
      <c r="C62" s="0" t="n">
        <f aca="false">gamma*F62*B62-phi*B62^2-alpha1*B62^2/(1+beta1*B62^2)</f>
        <v>0.0576573495020453</v>
      </c>
      <c r="D62" s="0" t="n">
        <f aca="false">B62+0.5*$K$6*C62</f>
        <v>0.812109035409086</v>
      </c>
      <c r="E62" s="0" t="n">
        <f aca="false">gamma*F62*D62-phi*D62^2-alpha1*D62^2/(1+beta1*D62^2)</f>
        <v>0.0561002673151427</v>
      </c>
      <c r="F62" s="0" t="n">
        <f aca="false">IF(B61&lt;25,1,-5)*$K$6+F61</f>
        <v>41.2000000000001</v>
      </c>
    </row>
    <row r="63" customFormat="false" ht="12.75" hidden="false" customHeight="false" outlineLevel="0" collapsed="false">
      <c r="A63" s="0" t="n">
        <f aca="false">A62+$K$6</f>
        <v>11.4</v>
      </c>
      <c r="B63" s="0" t="n">
        <f aca="false">B62+$K$6*E62</f>
        <v>0.81756335392191</v>
      </c>
      <c r="C63" s="0" t="n">
        <f aca="false">gamma*F63*B63-phi*B63^2-alpha1*B63^2/(1+beta1*B63^2)</f>
        <v>0.05642145834258</v>
      </c>
      <c r="D63" s="0" t="n">
        <f aca="false">B63+0.5*$K$6*C63</f>
        <v>0.823205499756168</v>
      </c>
      <c r="E63" s="0" t="n">
        <f aca="false">gamma*F63*D63-phi*D63^2-alpha1*D63^2/(1+beta1*D63^2)</f>
        <v>0.0548675697610169</v>
      </c>
      <c r="F63" s="0" t="n">
        <f aca="false">IF(B62&lt;25,1,-5)*$K$6+F62</f>
        <v>41.4000000000001</v>
      </c>
    </row>
    <row r="64" customFormat="false" ht="12.75" hidden="false" customHeight="false" outlineLevel="0" collapsed="false">
      <c r="A64" s="0" t="n">
        <f aca="false">A63+$K$6</f>
        <v>11.6</v>
      </c>
      <c r="B64" s="0" t="n">
        <f aca="false">B63+$K$6*E63</f>
        <v>0.828536867874113</v>
      </c>
      <c r="C64" s="0" t="n">
        <f aca="false">gamma*F64*B64-phi*B64^2-alpha1*B64^2/(1+beta1*B64^2)</f>
        <v>0.055218951403356</v>
      </c>
      <c r="D64" s="0" t="n">
        <f aca="false">B64+0.5*$K$6*C64</f>
        <v>0.834058763014449</v>
      </c>
      <c r="E64" s="0" t="n">
        <f aca="false">gamma*F64*D64-phi*D64^2-alpha1*D64^2/(1+beta1*D64^2)</f>
        <v>0.0536700292477482</v>
      </c>
      <c r="F64" s="0" t="n">
        <f aca="false">IF(B63&lt;25,1,-5)*$K$6+F63</f>
        <v>41.6000000000001</v>
      </c>
    </row>
    <row r="65" customFormat="false" ht="12.75" hidden="false" customHeight="false" outlineLevel="0" collapsed="false">
      <c r="A65" s="0" t="n">
        <f aca="false">A64+$K$6</f>
        <v>11.8</v>
      </c>
      <c r="B65" s="0" t="n">
        <f aca="false">B64+$K$6*E64</f>
        <v>0.839270873723663</v>
      </c>
      <c r="C65" s="0" t="n">
        <f aca="false">gamma*F65*B65-phi*B65^2-alpha1*B65^2/(1+beta1*B65^2)</f>
        <v>0.0540525879509133</v>
      </c>
      <c r="D65" s="0" t="n">
        <f aca="false">B65+0.5*$K$6*C65</f>
        <v>0.844676132518754</v>
      </c>
      <c r="E65" s="0" t="n">
        <f aca="false">gamma*F65*D65-phi*D65^2-alpha1*D65^2/(1+beta1*D65^2)</f>
        <v>0.0525101303761331</v>
      </c>
      <c r="F65" s="0" t="n">
        <f aca="false">IF(B64&lt;25,1,-5)*$K$6+F64</f>
        <v>41.8000000000001</v>
      </c>
    </row>
    <row r="66" customFormat="false" ht="12.75" hidden="false" customHeight="false" outlineLevel="0" collapsed="false">
      <c r="A66" s="0" t="n">
        <f aca="false">A65+$K$6</f>
        <v>12</v>
      </c>
      <c r="B66" s="0" t="n">
        <f aca="false">B65+$K$6*E65</f>
        <v>0.849772899798889</v>
      </c>
      <c r="C66" s="0" t="n">
        <f aca="false">gamma*F66*B66-phi*B66^2-alpha1*B66^2/(1+beta1*B66^2)</f>
        <v>0.0529246109610398</v>
      </c>
      <c r="D66" s="0" t="n">
        <f aca="false">B66+0.5*$K$6*C66</f>
        <v>0.855065360894993</v>
      </c>
      <c r="E66" s="0" t="n">
        <f aca="false">gamma*F66*D66-phi*D66^2-alpha1*D66^2/(1+beta1*D66^2)</f>
        <v>0.0513898607261785</v>
      </c>
      <c r="F66" s="0" t="n">
        <f aca="false">IF(B65&lt;25,1,-5)*$K$6+F65</f>
        <v>42.0000000000001</v>
      </c>
    </row>
    <row r="67" customFormat="false" ht="12.75" hidden="false" customHeight="false" outlineLevel="0" collapsed="false">
      <c r="A67" s="0" t="n">
        <f aca="false">A66+$K$6</f>
        <v>12.2</v>
      </c>
      <c r="B67" s="0" t="n">
        <f aca="false">B66+$K$6*E66</f>
        <v>0.860050871944125</v>
      </c>
      <c r="C67" s="0" t="n">
        <f aca="false">gamma*F67*B67-phi*B67^2-alpha1*B67^2/(1+beta1*B67^2)</f>
        <v>0.0518367872772045</v>
      </c>
      <c r="D67" s="0" t="n">
        <f aca="false">B67+0.5*$K$6*C67</f>
        <v>0.865234550671846</v>
      </c>
      <c r="E67" s="0" t="n">
        <f aca="false">gamma*F67*D67-phi*D67^2-alpha1*D67^2/(1+beta1*D67^2)</f>
        <v>0.050310751665903</v>
      </c>
      <c r="F67" s="0" t="n">
        <f aca="false">IF(B66&lt;25,1,-5)*$K$6+F66</f>
        <v>42.2000000000001</v>
      </c>
    </row>
    <row r="68" customFormat="false" ht="12.75" hidden="false" customHeight="false" outlineLevel="0" collapsed="false">
      <c r="A68" s="0" t="n">
        <f aca="false">A67+$K$6</f>
        <v>12.4</v>
      </c>
      <c r="B68" s="0" t="n">
        <f aca="false">B67+$K$6*E67</f>
        <v>0.870113022277306</v>
      </c>
      <c r="C68" s="0" t="n">
        <f aca="false">gamma*F68*B68-phi*B68^2-alpha1*B68^2/(1+beta1*B68^2)</f>
        <v>0.0507904484630522</v>
      </c>
      <c r="D68" s="0" t="n">
        <f aca="false">B68+0.5*$K$6*C68</f>
        <v>0.875192067123611</v>
      </c>
      <c r="E68" s="0" t="n">
        <f aca="false">gamma*F68*D68-phi*D68^2-alpha1*D68^2/(1+beta1*D68^2)</f>
        <v>0.0492739194068456</v>
      </c>
      <c r="F68" s="0" t="n">
        <f aca="false">IF(B67&lt;25,1,-5)*$K$6+F67</f>
        <v>42.4000000000001</v>
      </c>
    </row>
    <row r="69" customFormat="false" ht="12.75" hidden="false" customHeight="false" outlineLevel="0" collapsed="false">
      <c r="A69" s="0" t="n">
        <f aca="false">A68+$K$6</f>
        <v>12.6</v>
      </c>
      <c r="B69" s="0" t="n">
        <f aca="false">B68+$K$6*E68</f>
        <v>0.879967806158675</v>
      </c>
      <c r="C69" s="0" t="n">
        <f aca="false">gamma*F69*B69-phi*B69^2-alpha1*B69^2/(1+beta1*B69^2)</f>
        <v>0.0497865315373504</v>
      </c>
      <c r="D69" s="0" t="n">
        <f aca="false">B69+0.5*$K$6*C69</f>
        <v>0.88494645931241</v>
      </c>
      <c r="E69" s="0" t="n">
        <f aca="false">gamma*F69*D69-phi*D69^2-alpha1*D69^2/(1+beta1*D69^2)</f>
        <v>0.048280105570905</v>
      </c>
      <c r="F69" s="0" t="n">
        <f aca="false">IF(B68&lt;25,1,-5)*$K$6+F68</f>
        <v>42.6000000000001</v>
      </c>
    </row>
    <row r="70" customFormat="false" ht="12.75" hidden="false" customHeight="false" outlineLevel="0" collapsed="false">
      <c r="A70" s="0" t="n">
        <f aca="false">A69+$K$6</f>
        <v>12.8</v>
      </c>
      <c r="B70" s="0" t="n">
        <f aca="false">B69+$K$6*E69</f>
        <v>0.889623827272856</v>
      </c>
      <c r="C70" s="0" t="n">
        <f aca="false">gamma*F70*B70-phi*B70^2-alpha1*B70^2/(1+beta1*B70^2)</f>
        <v>0.0488256189281455</v>
      </c>
      <c r="D70" s="0" t="n">
        <f aca="false">B70+0.5*$K$6*C70</f>
        <v>0.89450638916567</v>
      </c>
      <c r="E70" s="0" t="n">
        <f aca="false">gamma*F70*D70-phi*D70^2-alpha1*D70^2/(1+beta1*D70^2)</f>
        <v>0.0473297166761499</v>
      </c>
      <c r="F70" s="0" t="n">
        <f aca="false">IF(B69&lt;25,1,-5)*$K$6+F69</f>
        <v>42.8000000000001</v>
      </c>
    </row>
    <row r="71" customFormat="false" ht="12.75" hidden="false" customHeight="false" outlineLevel="0" collapsed="false">
      <c r="A71" s="0" t="n">
        <f aca="false">A70+$K$6</f>
        <v>13</v>
      </c>
      <c r="B71" s="0" t="n">
        <f aca="false">B70+$K$6*E70</f>
        <v>0.899089770608086</v>
      </c>
      <c r="C71" s="0" t="n">
        <f aca="false">gamma*F71*B71-phi*B71^2-alpha1*B71^2/(1+beta1*B71^2)</f>
        <v>0.0479079771192085</v>
      </c>
      <c r="D71" s="0" t="n">
        <f aca="false">B71+0.5*$K$6*C71</f>
        <v>0.903880568320007</v>
      </c>
      <c r="E71" s="0" t="n">
        <f aca="false">gamma*F71*D71-phi*D71^2-alpha1*D71^2/(1+beta1*D71^2)</f>
        <v>0.0464228620791203</v>
      </c>
      <c r="F71" s="0" t="n">
        <f aca="false">IF(B70&lt;25,1,-5)*$K$6+F70</f>
        <v>43.0000000000002</v>
      </c>
    </row>
    <row r="72" customFormat="false" ht="12.75" hidden="false" customHeight="false" outlineLevel="0" collapsed="false">
      <c r="A72" s="0" t="n">
        <f aca="false">A71+$K$6</f>
        <v>13.2</v>
      </c>
      <c r="B72" s="0" t="n">
        <f aca="false">B71+$K$6*E71</f>
        <v>0.90837434302391</v>
      </c>
      <c r="C72" s="0" t="n">
        <f aca="false">gamma*F72*B72-phi*B72^2-alpha1*B72^2/(1+beta1*B72^2)</f>
        <v>0.0470335935844046</v>
      </c>
      <c r="D72" s="0" t="n">
        <f aca="false">B72+0.5*$K$6*C72</f>
        <v>0.91307770238235</v>
      </c>
      <c r="E72" s="0" t="n">
        <f aca="false">gamma*F72*D72-phi*D72^2-alpha1*D72^2/(1+beta1*D72^2)</f>
        <v>0.0455593900266511</v>
      </c>
      <c r="F72" s="0" t="n">
        <f aca="false">IF(B71&lt;25,1,-5)*$K$6+F71</f>
        <v>43.2000000000002</v>
      </c>
    </row>
    <row r="73" customFormat="false" ht="12.75" hidden="false" customHeight="false" outlineLevel="0" collapsed="false">
      <c r="A73" s="0" t="n">
        <f aca="false">A72+$K$6</f>
        <v>13.4</v>
      </c>
      <c r="B73" s="0" t="n">
        <f aca="false">B72+$K$6*E72</f>
        <v>0.91748622102924</v>
      </c>
      <c r="C73" s="0" t="n">
        <f aca="false">gamma*F73*B73-phi*B73^2-alpha1*B73^2/(1+beta1*B73^2)</f>
        <v>0.0462022117136568</v>
      </c>
      <c r="D73" s="0" t="n">
        <f aca="false">B73+0.5*$K$6*C73</f>
        <v>0.922106442200606</v>
      </c>
      <c r="E73" s="0" t="n">
        <f aca="false">gamma*F73*D73-phi*D73^2-alpha1*D73^2/(1+beta1*D73^2)</f>
        <v>0.0447389215710594</v>
      </c>
      <c r="F73" s="0" t="n">
        <f aca="false">IF(B72&lt;25,1,-5)*$K$6+F72</f>
        <v>43.4000000000002</v>
      </c>
    </row>
    <row r="74" customFormat="false" ht="12.75" hidden="false" customHeight="false" outlineLevel="0" collapsed="false">
      <c r="A74" s="0" t="n">
        <f aca="false">A73+$K$6</f>
        <v>13.6</v>
      </c>
      <c r="B74" s="0" t="n">
        <f aca="false">B73+$K$6*E73</f>
        <v>0.926434005343452</v>
      </c>
      <c r="C74" s="0" t="n">
        <f aca="false">gamma*F74*B74-phi*B74^2-alpha1*B74^2/(1+beta1*B74^2)</f>
        <v>0.0454133635276354</v>
      </c>
      <c r="D74" s="0" t="n">
        <f aca="false">B74+0.5*$K$6*C74</f>
        <v>0.930975341696215</v>
      </c>
      <c r="E74" s="0" t="n">
        <f aca="false">gamma*F74*D74-phi*D74^2-alpha1*D74^2/(1+beta1*D74^2)</f>
        <v>0.0439608821888829</v>
      </c>
      <c r="F74" s="0" t="n">
        <f aca="false">IF(B73&lt;25,1,-5)*$K$6+F73</f>
        <v>43.6000000000002</v>
      </c>
    </row>
    <row r="75" customFormat="false" ht="12.75" hidden="false" customHeight="false" outlineLevel="0" collapsed="false">
      <c r="A75" s="0" t="n">
        <f aca="false">A74+$K$6</f>
        <v>13.8</v>
      </c>
      <c r="B75" s="0" t="n">
        <f aca="false">B74+$K$6*E74</f>
        <v>0.935226181781229</v>
      </c>
      <c r="C75" s="0" t="n">
        <f aca="false">gamma*F75*B75-phi*B75^2-alpha1*B75^2/(1+beta1*B75^2)</f>
        <v>0.0446664000576708</v>
      </c>
      <c r="D75" s="0" t="n">
        <f aca="false">B75+0.5*$K$6*C75</f>
        <v>0.939692821786996</v>
      </c>
      <c r="E75" s="0" t="n">
        <f aca="false">gamma*F75*D75-phi*D75^2-alpha1*D75^2/(1+beta1*D75^2)</f>
        <v>0.0432245310159513</v>
      </c>
      <c r="F75" s="0" t="n">
        <f aca="false">IF(B74&lt;25,1,-5)*$K$6+F74</f>
        <v>43.8000000000002</v>
      </c>
    </row>
    <row r="76" customFormat="false" ht="12.75" hidden="false" customHeight="false" outlineLevel="0" collapsed="false">
      <c r="A76" s="0" t="n">
        <f aca="false">A75+$K$6</f>
        <v>14</v>
      </c>
      <c r="B76" s="0" t="n">
        <f aca="false">B75+$K$6*E75</f>
        <v>0.943871087984419</v>
      </c>
      <c r="C76" s="0" t="n">
        <f aca="false">gamma*F76*B76-phi*B76^2-alpha1*B76^2/(1+beta1*B76^2)</f>
        <v>0.0439605193335115</v>
      </c>
      <c r="D76" s="0" t="n">
        <f aca="false">B76+0.5*$K$6*C76</f>
        <v>0.94826713991777</v>
      </c>
      <c r="E76" s="0" t="n">
        <f aca="false">gamma*F76*D76-phi*D76^2-alpha1*D76^2/(1+beta1*D76^2)</f>
        <v>0.0425289876714047</v>
      </c>
      <c r="F76" s="0" t="n">
        <f aca="false">IF(B75&lt;25,1,-5)*$K$6+F75</f>
        <v>44.0000000000002</v>
      </c>
    </row>
    <row r="77" customFormat="false" ht="12.75" hidden="false" customHeight="false" outlineLevel="0" collapsed="false">
      <c r="A77" s="0" t="n">
        <f aca="false">A76+$K$6</f>
        <v>14.2</v>
      </c>
      <c r="B77" s="0" t="n">
        <f aca="false">B76+$K$6*E76</f>
        <v>0.9523768855187</v>
      </c>
      <c r="C77" s="0" t="n">
        <f aca="false">gamma*F77*B77-phi*B77^2-alpha1*B77^2/(1+beta1*B77^2)</f>
        <v>0.0432947919755336</v>
      </c>
      <c r="D77" s="0" t="n">
        <f aca="false">B77+0.5*$K$6*C77</f>
        <v>0.956706364716253</v>
      </c>
      <c r="E77" s="0" t="n">
        <f aca="false">gamma*F77*D77-phi*D77^2-alpha1*D77^2/(1+beta1*D77^2)</f>
        <v>0.0418732566915573</v>
      </c>
      <c r="F77" s="0" t="n">
        <f aca="false">IF(B76&lt;25,1,-5)*$K$6+F76</f>
        <v>44.2000000000002</v>
      </c>
    </row>
    <row r="78" customFormat="false" ht="12.75" hidden="false" customHeight="false" outlineLevel="0" collapsed="false">
      <c r="A78" s="0" t="n">
        <f aca="false">A77+$K$6</f>
        <v>14.4</v>
      </c>
      <c r="B78" s="0" t="n">
        <f aca="false">B77+$K$6*E77</f>
        <v>0.960751536857011</v>
      </c>
      <c r="C78" s="0" t="n">
        <f aca="false">gamma*F78*B78-phi*B78^2-alpha1*B78^2/(1+beta1*B78^2)</f>
        <v>0.0426681844310813</v>
      </c>
      <c r="D78" s="0" t="n">
        <f aca="false">B78+0.5*$K$6*C78</f>
        <v>0.965018355300119</v>
      </c>
      <c r="E78" s="0" t="n">
        <f aca="false">gamma*F78*D78-phi*D78^2-alpha1*D78^2/(1+beta1*D78^2)</f>
        <v>0.0412562496324826</v>
      </c>
      <c r="F78" s="0" t="n">
        <f aca="false">IF(B77&lt;25,1,-5)*$K$6+F77</f>
        <v>44.4000000000002</v>
      </c>
    </row>
    <row r="79" customFormat="false" ht="12.75" hidden="false" customHeight="false" outlineLevel="0" collapsed="false">
      <c r="A79" s="0" t="n">
        <f aca="false">A78+$K$6</f>
        <v>14.6</v>
      </c>
      <c r="B79" s="0" t="n">
        <f aca="false">B78+$K$6*E78</f>
        <v>0.969002786783508</v>
      </c>
      <c r="C79" s="0" t="n">
        <f aca="false">gamma*F79*B79-phi*B79^2-alpha1*B79^2/(1+beta1*B79^2)</f>
        <v>0.0420795799280633</v>
      </c>
      <c r="D79" s="0" t="n">
        <f aca="false">B79+0.5*$K$6*C79</f>
        <v>0.973210744776314</v>
      </c>
      <c r="E79" s="0" t="n">
        <f aca="false">gamma*F79*D79-phi*D79^2-alpha1*D79^2/(1+beta1*D79^2)</f>
        <v>0.0406768049292018</v>
      </c>
      <c r="F79" s="0" t="n">
        <f aca="false">IF(B78&lt;25,1,-5)*$K$6+F78</f>
        <v>44.6000000000002</v>
      </c>
    </row>
    <row r="80" customFormat="false" ht="12.75" hidden="false" customHeight="false" outlineLevel="0" collapsed="false">
      <c r="A80" s="0" t="n">
        <f aca="false">A79+$K$6</f>
        <v>14.8</v>
      </c>
      <c r="B80" s="0" t="n">
        <f aca="false">B79+$K$6*E79</f>
        <v>0.977138147769348</v>
      </c>
      <c r="C80" s="0" t="n">
        <f aca="false">gamma*F80*B80-phi*B80^2-alpha1*B80^2/(1+beta1*B80^2)</f>
        <v>0.0415277972440282</v>
      </c>
      <c r="D80" s="0" t="n">
        <f aca="false">B80+0.5*$K$6*C80</f>
        <v>0.981290927493751</v>
      </c>
      <c r="E80" s="0" t="n">
        <f aca="false">gamma*F80*D80-phi*D80^2-alpha1*D80^2/(1+beta1*D80^2)</f>
        <v>0.0401337056206142</v>
      </c>
      <c r="F80" s="0" t="n">
        <f aca="false">IF(B79&lt;25,1,-5)*$K$6+F79</f>
        <v>44.8000000000002</v>
      </c>
    </row>
    <row r="81" customFormat="false" ht="12.75" hidden="false" customHeight="false" outlineLevel="0" collapsed="false">
      <c r="A81" s="0" t="n">
        <f aca="false">A80+$K$6</f>
        <v>15</v>
      </c>
      <c r="B81" s="0" t="n">
        <f aca="false">B80+$K$6*E80</f>
        <v>0.985164888893471</v>
      </c>
      <c r="C81" s="0" t="n">
        <f aca="false">gamma*F81*B81-phi*B81^2-alpha1*B81^2/(1+beta1*B81^2)</f>
        <v>0.0410116074069137</v>
      </c>
      <c r="D81" s="0" t="n">
        <f aca="false">B81+0.5*$K$6*C81</f>
        <v>0.989266049634162</v>
      </c>
      <c r="E81" s="0" t="n">
        <f aca="false">gamma*F81*D81-phi*D81^2-alpha1*D81^2/(1+beta1*D81^2)</f>
        <v>0.0396256950640335</v>
      </c>
      <c r="F81" s="0" t="n">
        <f aca="false">IF(B80&lt;25,1,-5)*$K$6+F80</f>
        <v>45.0000000000002</v>
      </c>
    </row>
    <row r="82" customFormat="false" ht="12.75" hidden="false" customHeight="false" outlineLevel="0" collapsed="false">
      <c r="A82" s="0" t="n">
        <f aca="false">A81+$K$6</f>
        <v>15.2</v>
      </c>
      <c r="B82" s="0" t="n">
        <f aca="false">B81+$K$6*E81</f>
        <v>0.993090027906278</v>
      </c>
      <c r="C82" s="0" t="n">
        <f aca="false">gamma*F82*B82-phi*B82^2-alpha1*B82^2/(1+beta1*B82^2)</f>
        <v>0.040529748455651</v>
      </c>
      <c r="D82" s="0" t="n">
        <f aca="false">B82+0.5*$K$6*C82</f>
        <v>0.997143002751843</v>
      </c>
      <c r="E82" s="0" t="n">
        <f aca="false">gamma*F82*D82-phi*D82^2-alpha1*D82^2/(1+beta1*D82^2)</f>
        <v>0.0391514907724689</v>
      </c>
      <c r="F82" s="0" t="n">
        <f aca="false">IF(B81&lt;25,1,-5)*$K$6+F81</f>
        <v>45.2000000000002</v>
      </c>
    </row>
    <row r="83" customFormat="false" ht="12.75" hidden="false" customHeight="false" outlineLevel="0" collapsed="false">
      <c r="A83" s="0" t="n">
        <f aca="false">A82+$K$6</f>
        <v>15.4</v>
      </c>
      <c r="B83" s="0" t="n">
        <f aca="false">B82+$K$6*E82</f>
        <v>1.00092032606077</v>
      </c>
      <c r="C83" s="0" t="n">
        <f aca="false">gamma*F83*B83-phi*B83^2-alpha1*B83^2/(1+beta1*B83^2)</f>
        <v>0.0400809383958427</v>
      </c>
      <c r="D83" s="0" t="n">
        <f aca="false">B83+0.5*$K$6*C83</f>
        <v>1.00492841990036</v>
      </c>
      <c r="E83" s="0" t="n">
        <f aca="false">gamma*F83*D83-phi*D83^2-alpha1*D83^2/(1+beta1*D83^2)</f>
        <v>0.0387097965125984</v>
      </c>
      <c r="F83" s="0" t="n">
        <f aca="false">IF(B82&lt;25,1,-5)*$K$6+F82</f>
        <v>45.4000000000002</v>
      </c>
    </row>
    <row r="84" customFormat="false" ht="12.75" hidden="false" customHeight="false" outlineLevel="0" collapsed="false">
      <c r="A84" s="0" t="n">
        <f aca="false">A83+$K$6</f>
        <v>15.6</v>
      </c>
      <c r="B84" s="0" t="n">
        <f aca="false">B83+$K$6*E83</f>
        <v>1.00866228536329</v>
      </c>
      <c r="C84" s="0" t="n">
        <f aca="false">gamma*F84*B84-phi*B84^2-alpha1*B84^2/(1+beta1*B84^2)</f>
        <v>0.039663886488761</v>
      </c>
      <c r="D84" s="0" t="n">
        <f aca="false">B84+0.5*$K$6*C84</f>
        <v>1.01262867401217</v>
      </c>
      <c r="E84" s="0" t="n">
        <f aca="false">gamma*F84*D84-phi*D84^2-alpha1*D84^2/(1+beta1*D84^2)</f>
        <v>0.0382993128026179</v>
      </c>
      <c r="F84" s="0" t="n">
        <f aca="false">IF(B83&lt;25,1,-5)*$K$6+F83</f>
        <v>45.6000000000002</v>
      </c>
    </row>
    <row r="85" customFormat="false" ht="12.75" hidden="false" customHeight="false" outlineLevel="0" collapsed="false">
      <c r="A85" s="0" t="n">
        <f aca="false">A84+$K$6</f>
        <v>15.8</v>
      </c>
      <c r="B85" s="0" t="n">
        <f aca="false">B84+$K$6*E84</f>
        <v>1.01632214792381</v>
      </c>
      <c r="C85" s="0" t="n">
        <f aca="false">gamma*F85*B85-phi*B85^2-alpha1*B85^2/(1+beta1*B85^2)</f>
        <v>0.0392773030117328</v>
      </c>
      <c r="D85" s="0" t="n">
        <f aca="false">B85+0.5*$K$6*C85</f>
        <v>1.02024987822499</v>
      </c>
      <c r="E85" s="0" t="n">
        <f aca="false">gamma*F85*D85-phi*D85^2-alpha1*D85^2/(1+beta1*D85^2)</f>
        <v>0.0379187459475465</v>
      </c>
      <c r="F85" s="0" t="n">
        <f aca="false">IF(B84&lt;25,1,-5)*$K$6+F84</f>
        <v>45.8000000000002</v>
      </c>
    </row>
    <row r="86" customFormat="false" ht="12.75" hidden="false" customHeight="false" outlineLevel="0" collapsed="false">
      <c r="A86" s="0" t="n">
        <f aca="false">A85+$K$6</f>
        <v>16</v>
      </c>
      <c r="B86" s="0" t="n">
        <f aca="false">B85+$K$6*E85</f>
        <v>1.02390589711332</v>
      </c>
      <c r="C86" s="0" t="n">
        <f aca="false">gamma*F86*B86-phi*B86^2-alpha1*B86^2/(1+beta1*B86^2)</f>
        <v>0.0389199076253226</v>
      </c>
      <c r="D86" s="0" t="n">
        <f aca="false">B86+0.5*$K$6*C86</f>
        <v>1.02779788787586</v>
      </c>
      <c r="E86" s="0" t="n">
        <f aca="false">gamma*F86*D86-phi*D86^2-alpha1*D86^2/(1+beta1*D86^2)</f>
        <v>0.0375668157458209</v>
      </c>
      <c r="F86" s="0" t="n">
        <f aca="false">IF(B85&lt;25,1,-5)*$K$6+F85</f>
        <v>46.0000000000002</v>
      </c>
    </row>
    <row r="87" customFormat="false" ht="12.75" hidden="false" customHeight="false" outlineLevel="0" collapsed="false">
      <c r="A87" s="0" t="n">
        <f aca="false">A86+$K$6</f>
        <v>16.2</v>
      </c>
      <c r="B87" s="0" t="n">
        <f aca="false">B86+$K$6*E86</f>
        <v>1.03141926026249</v>
      </c>
      <c r="C87" s="0" t="n">
        <f aca="false">gamma*F87*B87-phi*B87^2-alpha1*B87^2/(1+beta1*B87^2)</f>
        <v>0.0385904364781649</v>
      </c>
      <c r="D87" s="0" t="n">
        <f aca="false">B87+0.5*$K$6*C87</f>
        <v>1.0352783039103</v>
      </c>
      <c r="E87" s="0" t="n">
        <f aca="false">gamma*F87*D87-phi*D87^2-alpha1*D87^2/(1+beta1*D87^2)</f>
        <v>0.0372422619956368</v>
      </c>
      <c r="F87" s="0" t="n">
        <f aca="false">IF(B86&lt;25,1,-5)*$K$6+F86</f>
        <v>46.2000000000002</v>
      </c>
    </row>
    <row r="88" customFormat="false" ht="12.75" hidden="false" customHeight="false" outlineLevel="0" collapsed="false">
      <c r="A88" s="0" t="n">
        <f aca="false">A87+$K$6</f>
        <v>16.4</v>
      </c>
      <c r="B88" s="0" t="n">
        <f aca="false">B87+$K$6*E87</f>
        <v>1.03886771266162</v>
      </c>
      <c r="C88" s="0" t="n">
        <f aca="false">gamma*F88*B88-phi*B88^2-alpha1*B88^2/(1+beta1*B88^2)</f>
        <v>0.0382876481743898</v>
      </c>
      <c r="D88" s="0" t="n">
        <f aca="false">B88+0.5*$K$6*C88</f>
        <v>1.04269647747905</v>
      </c>
      <c r="E88" s="0" t="n">
        <f aca="false">gamma*F88*D88-phi*D88^2-alpha1*D88^2/(1+beta1*D88^2)</f>
        <v>0.0369438499229853</v>
      </c>
      <c r="F88" s="0" t="n">
        <f aca="false">IF(B87&lt;25,1,-5)*$K$6+F87</f>
        <v>46.4000000000002</v>
      </c>
    </row>
    <row r="89" customFormat="false" ht="12.75" hidden="false" customHeight="false" outlineLevel="0" collapsed="false">
      <c r="A89" s="0" t="n">
        <f aca="false">A88+$K$6</f>
        <v>16.6</v>
      </c>
      <c r="B89" s="0" t="n">
        <f aca="false">B88+$K$6*E88</f>
        <v>1.04625648264621</v>
      </c>
      <c r="C89" s="0" t="n">
        <f aca="false">gamma*F89*B89-phi*B89^2-alpha1*B89^2/(1+beta1*B89^2)</f>
        <v>0.0380103287217009</v>
      </c>
      <c r="D89" s="0" t="n">
        <f aca="false">B89+0.5*$K$6*C89</f>
        <v>1.05005751551838</v>
      </c>
      <c r="E89" s="0" t="n">
        <f aca="false">gamma*F89*D89-phi*D89^2-alpha1*D89^2/(1+beta1*D89^2)</f>
        <v>0.0366703746460648</v>
      </c>
      <c r="F89" s="0" t="n">
        <f aca="false">IF(B88&lt;25,1,-5)*$K$6+F88</f>
        <v>46.6000000000002</v>
      </c>
    </row>
    <row r="90" customFormat="false" ht="12.75" hidden="false" customHeight="false" outlineLevel="0" collapsed="false">
      <c r="A90" s="0" t="n">
        <f aca="false">A89+$K$6</f>
        <v>16.8</v>
      </c>
      <c r="B90" s="0" t="n">
        <f aca="false">B89+$K$6*E89</f>
        <v>1.05359055757543</v>
      </c>
      <c r="C90" s="0" t="n">
        <f aca="false">gamma*F90*B90-phi*B90^2-alpha1*B90^2/(1+beta1*B90^2)</f>
        <v>0.0377572955706903</v>
      </c>
      <c r="D90" s="0" t="n">
        <f aca="false">B90+0.5*$K$6*C90</f>
        <v>1.05736628713249</v>
      </c>
      <c r="E90" s="0" t="n">
        <f aca="false">gamma*F90*D90-phi*D90^2-alpha1*D90^2/(1+beta1*D90^2)</f>
        <v>0.0364206647830233</v>
      </c>
      <c r="F90" s="0" t="n">
        <f aca="false">IF(B89&lt;25,1,-5)*$K$6+F89</f>
        <v>46.8000000000002</v>
      </c>
    </row>
    <row r="91" customFormat="false" ht="12.75" hidden="false" customHeight="false" outlineLevel="0" collapsed="false">
      <c r="A91" s="0" t="n">
        <f aca="false">A90+$K$6</f>
        <v>17</v>
      </c>
      <c r="B91" s="0" t="n">
        <f aca="false">B90+$K$6*E90</f>
        <v>1.06087469053203</v>
      </c>
      <c r="C91" s="0" t="n">
        <f aca="false">gamma*F91*B91-phi*B91^2-alpha1*B91^2/(1+beta1*B91^2)</f>
        <v>0.0375274008481854</v>
      </c>
      <c r="D91" s="0" t="n">
        <f aca="false">B91+0.5*$K$6*C91</f>
        <v>1.06462743061685</v>
      </c>
      <c r="E91" s="0" t="n">
        <f aca="false">gamma*F91*D91-phi*D91^2-alpha1*D91^2/(1+beta1*D91^2)</f>
        <v>0.0361935853020693</v>
      </c>
      <c r="F91" s="0" t="n">
        <f aca="false">IF(B90&lt;25,1,-5)*$K$6+F90</f>
        <v>47.0000000000002</v>
      </c>
    </row>
    <row r="92" customFormat="false" ht="12.75" hidden="false" customHeight="false" outlineLevel="0" collapsed="false">
      <c r="A92" s="0" t="n">
        <f aca="false">A91+$K$6</f>
        <v>17.2</v>
      </c>
      <c r="B92" s="0" t="n">
        <f aca="false">B91+$K$6*E91</f>
        <v>1.06811340759244</v>
      </c>
      <c r="C92" s="0" t="n">
        <f aca="false">gamma*F92*B92-phi*B92^2-alpha1*B92^2/(1+beta1*B92^2)</f>
        <v>0.0373195338794971</v>
      </c>
      <c r="D92" s="0" t="n">
        <f aca="false">B92+0.5*$K$6*C92</f>
        <v>1.07184536098039</v>
      </c>
      <c r="E92" s="0" t="n">
        <f aca="false">gamma*F92*D92-phi*D92^2-alpha1*D92^2/(1+beta1*D92^2)</f>
        <v>0.035988039705062</v>
      </c>
      <c r="F92" s="0" t="n">
        <f aca="false">IF(B91&lt;25,1,-5)*$K$6+F91</f>
        <v>47.2000000000002</v>
      </c>
    </row>
    <row r="93" customFormat="false" ht="12.75" hidden="false" customHeight="false" outlineLevel="0" collapsed="false">
      <c r="A93" s="0" t="n">
        <f aca="false">A92+$K$6</f>
        <v>17.4</v>
      </c>
      <c r="B93" s="0" t="n">
        <f aca="false">B92+$K$6*E92</f>
        <v>1.07531101553346</v>
      </c>
      <c r="C93" s="0" t="n">
        <f aca="false">gamma*F93*B93-phi*B93^2-alpha1*B93^2/(1+beta1*B93^2)</f>
        <v>0.037132623086629</v>
      </c>
      <c r="D93" s="0" t="n">
        <f aca="false">B93+0.5*$K$6*C93</f>
        <v>1.07902427784212</v>
      </c>
      <c r="E93" s="0" t="n">
        <f aca="false">gamma*F93*D93-phi*D93^2-alpha1*D93^2/(1+beta1*D93^2)</f>
        <v>0.0358029716279148</v>
      </c>
      <c r="F93" s="0" t="n">
        <f aca="false">IF(B92&lt;25,1,-5)*$K$6+F92</f>
        <v>47.4000000000002</v>
      </c>
    </row>
    <row r="94" customFormat="false" ht="12.75" hidden="false" customHeight="false" outlineLevel="0" collapsed="false">
      <c r="A94" s="0" t="n">
        <f aca="false">A93+$K$6</f>
        <v>17.6</v>
      </c>
      <c r="B94" s="0" t="n">
        <f aca="false">B93+$K$6*E93</f>
        <v>1.08247160985904</v>
      </c>
      <c r="C94" s="0" t="n">
        <f aca="false">gamma*F94*B94-phi*B94^2-alpha1*B94^2/(1+beta1*B94^2)</f>
        <v>0.0369656373418613</v>
      </c>
      <c r="D94" s="0" t="n">
        <f aca="false">B94+0.5*$K$6*C94</f>
        <v>1.08616817359323</v>
      </c>
      <c r="E94" s="0" t="n">
        <f aca="false">gamma*F94*D94-phi*D94^2-alpha1*D94^2/(1+beta1*D94^2)</f>
        <v>0.035637365933627</v>
      </c>
      <c r="F94" s="0" t="n">
        <f aca="false">IF(B93&lt;25,1,-5)*$K$6+F93</f>
        <v>47.6000000000002</v>
      </c>
    </row>
    <row r="95" customFormat="false" ht="12.75" hidden="false" customHeight="false" outlineLevel="0" collapsed="false">
      <c r="A95" s="0" t="n">
        <f aca="false">A94+$K$6</f>
        <v>17.8</v>
      </c>
      <c r="B95" s="0" t="n">
        <f aca="false">B94+$K$6*E94</f>
        <v>1.08959908304576</v>
      </c>
      <c r="C95" s="0" t="n">
        <f aca="false">gamma*F95*B95-phi*B95^2-alpha1*B95^2/(1+beta1*B95^2)</f>
        <v>0.0368175868487882</v>
      </c>
      <c r="D95" s="0" t="n">
        <f aca="false">B95+0.5*$K$6*C95</f>
        <v>1.09328084173064</v>
      </c>
      <c r="E95" s="0" t="n">
        <f aca="false">gamma*F95*D95-phi*D95^2-alpha1*D95^2/(1+beta1*D95^2)</f>
        <v>0.0354902493665672</v>
      </c>
      <c r="F95" s="0" t="n">
        <f aca="false">IF(B94&lt;25,1,-5)*$K$6+F94</f>
        <v>47.8000000000002</v>
      </c>
    </row>
    <row r="96" customFormat="false" ht="12.75" hidden="false" customHeight="false" outlineLevel="0" collapsed="false">
      <c r="A96" s="0" t="n">
        <f aca="false">A95+$K$6</f>
        <v>18</v>
      </c>
      <c r="B96" s="0" t="n">
        <f aca="false">B95+$K$6*E95</f>
        <v>1.09669713291908</v>
      </c>
      <c r="C96" s="0" t="n">
        <f aca="false">gamma*F96*B96-phi*B96^2-alpha1*B96^2/(1+beta1*B96^2)</f>
        <v>0.0366875236159253</v>
      </c>
      <c r="D96" s="0" t="n">
        <f aca="false">B96+0.5*$K$6*C96</f>
        <v>1.10036588528067</v>
      </c>
      <c r="E96" s="0" t="n">
        <f aca="false">gamma*F96*D96-phi*D96^2-alpha1*D96^2/(1+beta1*D96^2)</f>
        <v>0.0353606908298547</v>
      </c>
      <c r="F96" s="0" t="n">
        <f aca="false">IF(B95&lt;25,1,-5)*$K$6+F95</f>
        <v>48.0000000000002</v>
      </c>
    </row>
    <row r="97" customFormat="false" ht="12.75" hidden="false" customHeight="false" outlineLevel="0" collapsed="false">
      <c r="A97" s="0" t="n">
        <f aca="false">A96+$K$6</f>
        <v>18.2</v>
      </c>
      <c r="B97" s="0" t="n">
        <f aca="false">B96+$K$6*E96</f>
        <v>1.10376927108505</v>
      </c>
      <c r="C97" s="0" t="n">
        <f aca="false">gamma*F97*B97-phi*B97^2-alpha1*B97^2/(1+beta1*B97^2)</f>
        <v>0.0365745415814331</v>
      </c>
      <c r="D97" s="0" t="n">
        <f aca="false">B97+0.5*$K$6*C97</f>
        <v>1.10742672524319</v>
      </c>
      <c r="E97" s="0" t="n">
        <f aca="false">gamma*F97*D97-phi*D97^2-alpha1*D97^2/(1+beta1*D97^2)</f>
        <v>0.0352478013413109</v>
      </c>
      <c r="F97" s="0" t="n">
        <f aca="false">IF(B96&lt;25,1,-5)*$K$6+F96</f>
        <v>48.2000000000002</v>
      </c>
    </row>
    <row r="98" customFormat="false" ht="12.75" hidden="false" customHeight="false" outlineLevel="0" collapsed="false">
      <c r="A98" s="0" t="n">
        <f aca="false">A97+$K$6</f>
        <v>18.4</v>
      </c>
      <c r="B98" s="0" t="n">
        <f aca="false">B97+$K$6*E97</f>
        <v>1.11081883135331</v>
      </c>
      <c r="C98" s="0" t="n">
        <f aca="false">gamma*F98*B98-phi*B98^2-alpha1*B98^2/(1+beta1*B98^2)</f>
        <v>0.0364777764413873</v>
      </c>
      <c r="D98" s="0" t="n">
        <f aca="false">B98+0.5*$K$6*C98</f>
        <v>1.11446660899745</v>
      </c>
      <c r="E98" s="0" t="n">
        <f aca="false">gamma*F98*D98-phi*D98^2-alpha1*D98^2/(1+beta1*D98^2)</f>
        <v>0.035150733717548</v>
      </c>
      <c r="F98" s="0" t="n">
        <f aca="false">IF(B97&lt;25,1,-5)*$K$6+F97</f>
        <v>48.4000000000002</v>
      </c>
    </row>
    <row r="99" customFormat="false" ht="12.75" hidden="false" customHeight="false" outlineLevel="0" collapsed="false">
      <c r="A99" s="0" t="n">
        <f aca="false">A98+$K$6</f>
        <v>18.6</v>
      </c>
      <c r="B99" s="0" t="n">
        <f aca="false">B98+$K$6*E98</f>
        <v>1.11784897809682</v>
      </c>
      <c r="C99" s="0" t="n">
        <f aca="false">gamma*F99*B99-phi*B99^2-alpha1*B99^2/(1+beta1*B99^2)</f>
        <v>0.0363964052283353</v>
      </c>
      <c r="D99" s="0" t="n">
        <f aca="false">B99+0.5*$K$6*C99</f>
        <v>1.12148861861965</v>
      </c>
      <c r="E99" s="0" t="n">
        <f aca="false">gamma*F99*D99-phi*D99^2-alpha1*D99^2/(1+beta1*D99^2)</f>
        <v>0.0350686820302869</v>
      </c>
      <c r="F99" s="0" t="n">
        <f aca="false">IF(B98&lt;25,1,-5)*$K$6+F98</f>
        <v>48.6000000000002</v>
      </c>
    </row>
    <row r="100" customFormat="false" ht="12.75" hidden="false" customHeight="false" outlineLevel="0" collapsed="false">
      <c r="A100" s="0" t="n">
        <f aca="false">A99+$K$6</f>
        <v>18.8</v>
      </c>
      <c r="B100" s="0" t="n">
        <f aca="false">B99+$K$6*E99</f>
        <v>1.12486271450288</v>
      </c>
      <c r="C100" s="0" t="n">
        <f aca="false">gamma*F100*B100-phi*B100^2-alpha1*B100^2/(1+beta1*B100^2)</f>
        <v>0.0363296456816603</v>
      </c>
      <c r="D100" s="0" t="n">
        <f aca="false">B100+0.5*$K$6*C100</f>
        <v>1.12849567907104</v>
      </c>
      <c r="E100" s="0" t="n">
        <f aca="false">gamma*F100*D100-phi*D100^2-alpha1*D100^2/(1+beta1*D100^2)</f>
        <v>0.0350008808739819</v>
      </c>
      <c r="F100" s="0" t="n">
        <f aca="false">IF(B99&lt;25,1,-5)*$K$6+F99</f>
        <v>48.8000000000002</v>
      </c>
    </row>
    <row r="101" customFormat="false" ht="12.75" hidden="false" customHeight="false" outlineLevel="0" collapsed="false">
      <c r="A101" s="0" t="n">
        <f aca="false">A100+$K$6</f>
        <v>19</v>
      </c>
      <c r="B101" s="0" t="n">
        <f aca="false">B100+$K$6*E100</f>
        <v>1.13186289067767</v>
      </c>
      <c r="C101" s="0" t="n">
        <f aca="false">gamma*F101*B101-phi*B101^2-alpha1*B101^2/(1+beta1*B101^2)</f>
        <v>0.0362767554464695</v>
      </c>
      <c r="D101" s="0" t="n">
        <f aca="false">B101+0.5*$K$6*C101</f>
        <v>1.13549056622232</v>
      </c>
      <c r="E101" s="0" t="n">
        <f aca="false">gamma*F101*D101-phi*D101^2-alpha1*D101^2/(1+beta1*D101^2)</f>
        <v>0.0349466044792388</v>
      </c>
      <c r="F101" s="0" t="n">
        <f aca="false">IF(B100&lt;25,1,-5)*$K$6+F100</f>
        <v>49.0000000000002</v>
      </c>
    </row>
    <row r="102" customFormat="false" ht="12.75" hidden="false" customHeight="false" outlineLevel="0" collapsed="false">
      <c r="A102" s="0" t="n">
        <f aca="false">A101+$K$6</f>
        <v>19.2</v>
      </c>
      <c r="B102" s="0" t="n">
        <f aca="false">B101+$K$6*E101</f>
        <v>1.13885221157352</v>
      </c>
      <c r="C102" s="0" t="n">
        <f aca="false">gamma*F102*B102-phi*B102^2-alpha1*B102^2/(1+beta1*B102^2)</f>
        <v>0.0362370311333602</v>
      </c>
      <c r="D102" s="0" t="n">
        <f aca="false">B102+0.5*$K$6*C102</f>
        <v>1.14247591468686</v>
      </c>
      <c r="E102" s="0" t="n">
        <f aca="false">gamma*F102*D102-phi*D102^2-alpha1*D102^2/(1+beta1*D102^2)</f>
        <v>0.0349051657023448</v>
      </c>
      <c r="F102" s="0" t="n">
        <f aca="false">IF(B101&lt;25,1,-5)*$K$6+F101</f>
        <v>49.2000000000002</v>
      </c>
    </row>
    <row r="103" customFormat="false" ht="12.75" hidden="false" customHeight="false" outlineLevel="0" collapsed="false">
      <c r="A103" s="0" t="n">
        <f aca="false">A102+$K$6</f>
        <v>19.4</v>
      </c>
      <c r="B103" s="0" t="n">
        <f aca="false">B102+$K$6*E102</f>
        <v>1.14583324471399</v>
      </c>
      <c r="C103" s="0" t="n">
        <f aca="false">gamma*F103*B103-phi*B103^2-alpha1*B103^2/(1+beta1*B103^2)</f>
        <v>0.0362098072674493</v>
      </c>
      <c r="D103" s="0" t="n">
        <f aca="false">B103+0.5*$K$6*C103</f>
        <v>1.14945422544074</v>
      </c>
      <c r="E103" s="0" t="n">
        <f aca="false">gamma*F103*D103-phi*D103^2-alpha1*D103^2/(1+beta1*D103^2)</f>
        <v>0.0348759149174503</v>
      </c>
      <c r="F103" s="0" t="n">
        <f aca="false">IF(B102&lt;25,1,-5)*$K$6+F102</f>
        <v>49.4000000000002</v>
      </c>
    </row>
    <row r="104" customFormat="false" ht="12.75" hidden="false" customHeight="false" outlineLevel="0" collapsed="false">
      <c r="A104" s="0" t="n">
        <f aca="false">A103+$K$6</f>
        <v>19.6</v>
      </c>
      <c r="B104" s="0" t="n">
        <f aca="false">B103+$K$6*E103</f>
        <v>1.15280842769748</v>
      </c>
      <c r="C104" s="0" t="n">
        <f aca="false">gamma*F104*B104-phi*B104^2-alpha1*B104^2/(1+beta1*B104^2)</f>
        <v>0.0361944551514632</v>
      </c>
      <c r="D104" s="0" t="n">
        <f aca="false">B104+0.5*$K$6*C104</f>
        <v>1.15642787321263</v>
      </c>
      <c r="E104" s="0" t="n">
        <f aca="false">gamma*F104*D104-phi*D104^2-alpha1*D104^2/(1+beta1*D104^2)</f>
        <v>0.0348582388345345</v>
      </c>
      <c r="F104" s="0" t="n">
        <f aca="false">IF(B103&lt;25,1,-5)*$K$6+F103</f>
        <v>49.6000000000002</v>
      </c>
    </row>
    <row r="105" customFormat="false" ht="12.75" hidden="false" customHeight="false" outlineLevel="0" collapsed="false">
      <c r="A105" s="0" t="n">
        <f aca="false">A104+$K$6</f>
        <v>19.8</v>
      </c>
      <c r="B105" s="0" t="n">
        <f aca="false">B104+$K$6*E104</f>
        <v>1.15978007546439</v>
      </c>
      <c r="C105" s="0" t="n">
        <f aca="false">gamma*F105*B105-phi*B105^2-alpha1*B105^2/(1+beta1*B105^2)</f>
        <v>0.0361903816644711</v>
      </c>
      <c r="D105" s="0" t="n">
        <f aca="false">B105+0.5*$K$6*C105</f>
        <v>1.16339911363084</v>
      </c>
      <c r="E105" s="0" t="n">
        <f aca="false">gamma*F105*D105-phi*D105^2-alpha1*D105^2/(1+beta1*D105^2)</f>
        <v>0.0348515592632311</v>
      </c>
      <c r="F105" s="0" t="n">
        <f aca="false">IF(B104&lt;25,1,-5)*$K$6+F104</f>
        <v>49.8000000000002</v>
      </c>
    </row>
    <row r="106" customFormat="false" ht="12.75" hidden="false" customHeight="false" outlineLevel="0" collapsed="false">
      <c r="A106" s="0" t="n">
        <f aca="false">A105+$K$6</f>
        <v>20</v>
      </c>
      <c r="B106" s="0" t="n">
        <f aca="false">B105+$K$6*E105</f>
        <v>1.16675038731703</v>
      </c>
      <c r="C106" s="0" t="n">
        <f aca="false">gamma*F106*B106-phi*B106^2-alpha1*B106^2/(1+beta1*B106^2)</f>
        <v>0.0361970280149312</v>
      </c>
      <c r="D106" s="0" t="n">
        <f aca="false">B106+0.5*$K$6*C106</f>
        <v>1.17037009011853</v>
      </c>
      <c r="E106" s="0" t="n">
        <f aca="false">gamma*F106*D106-phi*D106^2-alpha1*D106^2/(1+beta1*D106^2)</f>
        <v>0.0348553318398461</v>
      </c>
      <c r="F106" s="0" t="n">
        <f aca="false">IF(B105&lt;25,1,-5)*$K$6+F105</f>
        <v>50.0000000000003</v>
      </c>
    </row>
    <row r="107" customFormat="false" ht="12.75" hidden="false" customHeight="false" outlineLevel="0" collapsed="false">
      <c r="A107" s="0" t="n">
        <f aca="false">A106+$K$6</f>
        <v>20.2</v>
      </c>
      <c r="B107" s="0" t="n">
        <f aca="false">B106+$K$6*E106</f>
        <v>1.173721453685</v>
      </c>
      <c r="C107" s="0" t="n">
        <f aca="false">gamma*F107*B107-phi*B107^2-alpha1*B107^2/(1+beta1*B107^2)</f>
        <v>0.0362138684641539</v>
      </c>
      <c r="D107" s="0" t="n">
        <f aca="false">B107+0.5*$K$6*C107</f>
        <v>1.17734284053142</v>
      </c>
      <c r="E107" s="0" t="n">
        <f aca="false">gamma*F107*D107-phi*D107^2-alpha1*D107^2/(1+beta1*D107^2)</f>
        <v>0.0348690447324577</v>
      </c>
      <c r="F107" s="0" t="n">
        <f aca="false">IF(B106&lt;25,1,-5)*$K$6+F106</f>
        <v>50.2000000000003</v>
      </c>
    </row>
    <row r="108" customFormat="false" ht="12.75" hidden="false" customHeight="false" outlineLevel="0" collapsed="false">
      <c r="A108" s="0" t="n">
        <f aca="false">A107+$K$6</f>
        <v>20.4</v>
      </c>
      <c r="B108" s="0" t="n">
        <f aca="false">B107+$K$6*E107</f>
        <v>1.1806952626315</v>
      </c>
      <c r="C108" s="0" t="n">
        <f aca="false">gamma*F108*B108-phi*B108^2-alpha1*B108^2/(1+beta1*B108^2)</f>
        <v>0.0362404090339611</v>
      </c>
      <c r="D108" s="0" t="n">
        <f aca="false">B108+0.5*$K$6*C108</f>
        <v>1.18431930353489</v>
      </c>
      <c r="E108" s="0" t="n">
        <f aca="false">gamma*F108*D108-phi*D108^2-alpha1*D108^2/(1+beta1*D108^2)</f>
        <v>0.0348922173368141</v>
      </c>
      <c r="F108" s="0" t="n">
        <f aca="false">IF(B107&lt;25,1,-5)*$K$6+F107</f>
        <v>50.4000000000003</v>
      </c>
    </row>
    <row r="109" customFormat="false" ht="12.75" hidden="false" customHeight="false" outlineLevel="0" collapsed="false">
      <c r="A109" s="0" t="n">
        <f aca="false">A108+$K$6</f>
        <v>20.6</v>
      </c>
      <c r="B109" s="0" t="n">
        <f aca="false">B108+$K$6*E108</f>
        <v>1.18767370609886</v>
      </c>
      <c r="C109" s="0" t="n">
        <f aca="false">gamma*F109*B109-phi*B109^2-alpha1*B109^2/(1+beta1*B109^2)</f>
        <v>0.0362761862102916</v>
      </c>
      <c r="D109" s="0" t="n">
        <f aca="false">B109+0.5*$K$6*C109</f>
        <v>1.19130132471989</v>
      </c>
      <c r="E109" s="0" t="n">
        <f aca="false">gamma*F109*D109-phi*D109^2-alpha1*D109^2/(1+beta1*D109^2)</f>
        <v>0.0349243989738159</v>
      </c>
      <c r="F109" s="0" t="n">
        <f aca="false">IF(B108&lt;25,1,-5)*$K$6+F108</f>
        <v>50.6000000000003</v>
      </c>
    </row>
    <row r="110" customFormat="false" ht="12.75" hidden="false" customHeight="false" outlineLevel="0" collapsed="false">
      <c r="A110" s="0" t="n">
        <f aca="false">A109+$K$6</f>
        <v>20.8</v>
      </c>
      <c r="B110" s="0" t="n">
        <f aca="false">B109+$K$6*E109</f>
        <v>1.19465858589362</v>
      </c>
      <c r="C110" s="0" t="n">
        <f aca="false">gamma*F110*B110-phi*B110^2-alpha1*B110^2/(1+beta1*B110^2)</f>
        <v>0.036320765652673</v>
      </c>
      <c r="D110" s="0" t="n">
        <f aca="false">B110+0.5*$K$6*C110</f>
        <v>1.19829066245889</v>
      </c>
      <c r="E110" s="0" t="n">
        <f aca="false">gamma*F110*D110-phi*D110^2-alpha1*D110^2/(1+beta1*D110^2)</f>
        <v>0.0349651675976666</v>
      </c>
      <c r="F110" s="0" t="n">
        <f aca="false">IF(B109&lt;25,1,-5)*$K$6+F109</f>
        <v>50.8000000000003</v>
      </c>
    </row>
    <row r="111" customFormat="false" ht="12.75" hidden="false" customHeight="false" outlineLevel="0" collapsed="false">
      <c r="A111" s="0" t="n">
        <f aca="false">A110+$K$6</f>
        <v>21</v>
      </c>
      <c r="B111" s="0" t="n">
        <f aca="false">B110+$K$6*E110</f>
        <v>1.20165161941315</v>
      </c>
      <c r="C111" s="0" t="n">
        <f aca="false">gamma*F111*B111-phi*B111^2-alpha1*B111^2/(1+beta1*B111^2)</f>
        <v>0.0363737409178996</v>
      </c>
      <c r="D111" s="0" t="n">
        <f aca="false">B111+0.5*$K$6*C111</f>
        <v>1.20528899350494</v>
      </c>
      <c r="E111" s="0" t="n">
        <f aca="false">gamma*F111*D111-phi*D111^2-alpha1*D111^2/(1+beta1*D111^2)</f>
        <v>0.0350141285222791</v>
      </c>
      <c r="F111" s="0" t="n">
        <f aca="false">IF(B110&lt;25,1,-5)*$K$6+F110</f>
        <v>51.0000000000003</v>
      </c>
    </row>
    <row r="112" customFormat="false" ht="12.75" hidden="false" customHeight="false" outlineLevel="0" collapsed="false">
      <c r="A112" s="0" t="n">
        <f aca="false">A111+$K$6</f>
        <v>21.2</v>
      </c>
      <c r="B112" s="0" t="n">
        <f aca="false">B111+$K$6*E111</f>
        <v>1.20865444511761</v>
      </c>
      <c r="C112" s="0" t="n">
        <f aca="false">gamma*F112*B112-phi*B112^2-alpha1*B112^2/(1+beta1*B112^2)</f>
        <v>0.0364347322048311</v>
      </c>
      <c r="D112" s="0" t="n">
        <f aca="false">B112+0.5*$K$6*C112</f>
        <v>1.21229791833809</v>
      </c>
      <c r="E112" s="0" t="n">
        <f aca="false">gamma*F112*D112-phi*D112^2-alpha1*D112^2/(1+beta1*D112^2)</f>
        <v>0.0350709131721988</v>
      </c>
      <c r="F112" s="0" t="n">
        <f aca="false">IF(B111&lt;25,1,-5)*$K$6+F111</f>
        <v>51.2000000000003</v>
      </c>
    </row>
    <row r="113" customFormat="false" ht="12.75" hidden="false" customHeight="false" outlineLevel="0" collapsed="false">
      <c r="A113" s="0" t="n">
        <f aca="false">A112+$K$6</f>
        <v>21.4</v>
      </c>
      <c r="B113" s="0" t="n">
        <f aca="false">B112+$K$6*E112</f>
        <v>1.21566862775205</v>
      </c>
      <c r="C113" s="0" t="n">
        <f aca="false">gamma*F113*B113-phi*B113^2-alpha1*B113^2/(1+beta1*B113^2)</f>
        <v>0.0365033851260107</v>
      </c>
      <c r="D113" s="0" t="n">
        <f aca="false">B113+0.5*$K$6*C113</f>
        <v>1.21931896626465</v>
      </c>
      <c r="E113" s="0" t="n">
        <f aca="false">gamma*F113*D113-phi*D113^2-alpha1*D113^2/(1+beta1*D113^2)</f>
        <v>0.0351351778631583</v>
      </c>
      <c r="F113" s="0" t="n">
        <f aca="false">IF(B112&lt;25,1,-5)*$K$6+F112</f>
        <v>51.4000000000003</v>
      </c>
    </row>
    <row r="114" customFormat="false" ht="12.75" hidden="false" customHeight="false" outlineLevel="0" collapsed="false">
      <c r="A114" s="0" t="n">
        <f aca="false">A113+$K$6</f>
        <v>21.6</v>
      </c>
      <c r="B114" s="0" t="n">
        <f aca="false">B113+$K$6*E113</f>
        <v>1.22269566332468</v>
      </c>
      <c r="C114" s="0" t="n">
        <f aca="false">gamma*F114*B114-phi*B114^2-alpha1*B114^2/(1+beta1*B114^2)</f>
        <v>0.0365793695107033</v>
      </c>
      <c r="D114" s="0" t="n">
        <f aca="false">B114+0.5*$K$6*C114</f>
        <v>1.22635360027575</v>
      </c>
      <c r="E114" s="0" t="n">
        <f aca="false">gamma*F114*D114-phi*D114^2-alpha1*D114^2/(1+beta1*D114^2)</f>
        <v>0.0352066026163693</v>
      </c>
      <c r="F114" s="0" t="n">
        <f aca="false">IF(B113&lt;25,1,-5)*$K$6+F113</f>
        <v>51.6000000000003</v>
      </c>
    </row>
    <row r="115" customFormat="false" ht="12.75" hidden="false" customHeight="false" outlineLevel="0" collapsed="false">
      <c r="A115" s="0" t="n">
        <f aca="false">A114+$K$6</f>
        <v>21.8</v>
      </c>
      <c r="B115" s="0" t="n">
        <f aca="false">B114+$K$6*E114</f>
        <v>1.22973698384796</v>
      </c>
      <c r="C115" s="0" t="n">
        <f aca="false">gamma*F115*B115-phi*B115^2-alpha1*B115^2/(1+beta1*B115^2)</f>
        <v>0.03666237824304</v>
      </c>
      <c r="D115" s="0" t="n">
        <f aca="false">B115+0.5*$K$6*C115</f>
        <v>1.23340322167226</v>
      </c>
      <c r="E115" s="0" t="n">
        <f aca="false">gamma*F115*D115-phi*D115^2-alpha1*D115^2/(1+beta1*D115^2)</f>
        <v>0.0352848900097834</v>
      </c>
      <c r="F115" s="0" t="n">
        <f aca="false">IF(B114&lt;25,1,-5)*$K$6+F114</f>
        <v>51.8000000000003</v>
      </c>
    </row>
    <row r="116" customFormat="false" ht="12.75" hidden="false" customHeight="false" outlineLevel="0" collapsed="false">
      <c r="A116" s="0" t="n">
        <f aca="false">A115+$K$6</f>
        <v>22</v>
      </c>
      <c r="B116" s="0" t="n">
        <f aca="false">B115+$K$6*E115</f>
        <v>1.23679396184991</v>
      </c>
      <c r="C116" s="0" t="n">
        <f aca="false">gamma*F116*B116-phi*B116^2-alpha1*B116^2/(1+beta1*B116^2)</f>
        <v>0.0367521261381133</v>
      </c>
      <c r="D116" s="0" t="n">
        <f aca="false">B116+0.5*$K$6*C116</f>
        <v>1.24046917446372</v>
      </c>
      <c r="E116" s="0" t="n">
        <f aca="false">gamma*F116*D116-phi*D116^2-alpha1*D116^2/(1+beta1*D116^2)</f>
        <v>0.035369764068795</v>
      </c>
      <c r="F116" s="0" t="n">
        <f aca="false">IF(B115&lt;25,1,-5)*$K$6+F115</f>
        <v>52.0000000000003</v>
      </c>
    </row>
    <row r="117" customFormat="false" ht="12.75" hidden="false" customHeight="false" outlineLevel="0" collapsed="false">
      <c r="A117" s="0" t="n">
        <f aca="false">A116+$K$6</f>
        <v>22.2</v>
      </c>
      <c r="B117" s="0" t="n">
        <f aca="false">B116+$K$6*E116</f>
        <v>1.24386791466367</v>
      </c>
      <c r="C117" s="0" t="n">
        <f aca="false">gamma*F117*B117-phi*B117^2-alpha1*B117^2/(1+beta1*B117^2)</f>
        <v>0.0368483488581864</v>
      </c>
      <c r="D117" s="0" t="n">
        <f aca="false">B117+0.5*$K$6*C117</f>
        <v>1.24755274954949</v>
      </c>
      <c r="E117" s="0" t="n">
        <f aca="false">gamma*F117*D117-phi*D117^2-alpha1*D117^2/(1+beta1*D117^2)</f>
        <v>0.0354609691982072</v>
      </c>
      <c r="F117" s="0" t="n">
        <f aca="false">IF(B116&lt;25,1,-5)*$K$6+F116</f>
        <v>52.2000000000003</v>
      </c>
    </row>
    <row r="118" customFormat="false" ht="12.75" hidden="false" customHeight="false" outlineLevel="0" collapsed="false">
      <c r="A118" s="0" t="n">
        <f aca="false">A117+$K$6</f>
        <v>22.4</v>
      </c>
      <c r="B118" s="0" t="n">
        <f aca="false">B117+$K$6*E117</f>
        <v>1.25096010850331</v>
      </c>
      <c r="C118" s="0" t="n">
        <f aca="false">gamma*F118*B118-phi*B118^2-alpha1*B118^2/(1+beta1*B118^2)</f>
        <v>0.036950801870559</v>
      </c>
      <c r="D118" s="0" t="n">
        <f aca="false">B118+0.5*$K$6*C118</f>
        <v>1.25465518869037</v>
      </c>
      <c r="E118" s="0" t="n">
        <f aca="false">gamma*F118*D118-phi*D118^2-alpha1*D118^2/(1+beta1*D118^2)</f>
        <v>0.0355582691567216</v>
      </c>
      <c r="F118" s="0" t="n">
        <f aca="false">IF(B117&lt;25,1,-5)*$K$6+F117</f>
        <v>52.4000000000003</v>
      </c>
    </row>
    <row r="119" customFormat="false" ht="12.75" hidden="false" customHeight="false" outlineLevel="0" collapsed="false">
      <c r="A119" s="0" t="n">
        <f aca="false">A118+$K$6</f>
        <v>22.6</v>
      </c>
      <c r="B119" s="0" t="n">
        <f aca="false">B118+$K$6*E118</f>
        <v>1.25807176233466</v>
      </c>
      <c r="C119" s="0" t="n">
        <f aca="false">gamma*F119*B119-phi*B119^2-alpha1*B119^2/(1+beta1*B119^2)</f>
        <v>0.0370592594481213</v>
      </c>
      <c r="D119" s="0" t="n">
        <f aca="false">B119+0.5*$K$6*C119</f>
        <v>1.26177768827947</v>
      </c>
      <c r="E119" s="0" t="n">
        <f aca="false">gamma*F119*D119-phi*D119^2-alpha1*D119^2/(1+beta1*D119^2)</f>
        <v>0.0356614460747334</v>
      </c>
      <c r="F119" s="0" t="n">
        <f aca="false">IF(B118&lt;25,1,-5)*$K$6+F118</f>
        <v>52.6000000000003</v>
      </c>
    </row>
    <row r="120" customFormat="false" ht="12.75" hidden="false" customHeight="false" outlineLevel="0" collapsed="false">
      <c r="A120" s="0" t="n">
        <f aca="false">A119+$K$6</f>
        <v>22.8</v>
      </c>
      <c r="B120" s="0" t="n">
        <f aca="false">B119+$K$6*E119</f>
        <v>1.2652040515496</v>
      </c>
      <c r="C120" s="0" t="n">
        <f aca="false">gamma*F120*B120-phi*B120^2-alpha1*B120^2/(1+beta1*B120^2)</f>
        <v>0.0371735137131795</v>
      </c>
      <c r="D120" s="0" t="n">
        <f aca="false">B120+0.5*$K$6*C120</f>
        <v>1.26892140292092</v>
      </c>
      <c r="E120" s="0" t="n">
        <f aca="false">gamma*F120*D120-phi*D120^2-alpha1*D120^2/(1+beta1*D120^2)</f>
        <v>0.0357702995158082</v>
      </c>
      <c r="F120" s="0" t="n">
        <f aca="false">IF(B119&lt;25,1,-5)*$K$6+F119</f>
        <v>52.8000000000003</v>
      </c>
    </row>
    <row r="121" customFormat="false" ht="12.75" hidden="false" customHeight="false" outlineLevel="0" collapsed="false">
      <c r="A121" s="0" t="n">
        <f aca="false">A120+$K$6</f>
        <v>23</v>
      </c>
      <c r="B121" s="0" t="n">
        <f aca="false">B120+$K$6*E120</f>
        <v>1.27235811145277</v>
      </c>
      <c r="C121" s="0" t="n">
        <f aca="false">gamma*F121*B121-phi*B121^2-alpha1*B121^2/(1+beta1*B121^2)</f>
        <v>0.0372933737247685</v>
      </c>
      <c r="D121" s="0" t="n">
        <f aca="false">B121+0.5*$K$6*C121</f>
        <v>1.27608744882524</v>
      </c>
      <c r="E121" s="0" t="n">
        <f aca="false">gamma*F121*D121-phi*D121^2-alpha1*D121^2/(1+beta1*D121^2)</f>
        <v>0.0358846455818702</v>
      </c>
      <c r="F121" s="0" t="n">
        <f aca="false">IF(B120&lt;25,1,-5)*$K$6+F120</f>
        <v>53.0000000000003</v>
      </c>
    </row>
    <row r="122" customFormat="false" ht="12.75" hidden="false" customHeight="false" outlineLevel="0" collapsed="false">
      <c r="A122" s="0" t="n">
        <f aca="false">A121+$K$6</f>
        <v>23.2</v>
      </c>
      <c r="B122" s="0" t="n">
        <f aca="false">B121+$K$6*E121</f>
        <v>1.27953504056914</v>
      </c>
      <c r="C122" s="0" t="n">
        <f aca="false">gamma*F122*B122-phi*B122^2-alpha1*B122^2/(1+beta1*B122^2)</f>
        <v>0.0374186646093488</v>
      </c>
      <c r="D122" s="0" t="n">
        <f aca="false">B122+0.5*$K$6*C122</f>
        <v>1.28327690703007</v>
      </c>
      <c r="E122" s="0" t="n">
        <f aca="false">gamma*F122*D122-phi*D122^2-alpha1*D122^2/(1+beta1*D122^2)</f>
        <v>0.0360043160618527</v>
      </c>
      <c r="F122" s="0" t="n">
        <f aca="false">IF(B121&lt;25,1,-5)*$K$6+F121</f>
        <v>53.2000000000003</v>
      </c>
    </row>
    <row r="123" customFormat="false" ht="12.75" hidden="false" customHeight="false" outlineLevel="0" collapsed="false">
      <c r="A123" s="0" t="n">
        <f aca="false">A122+$K$6</f>
        <v>23.4</v>
      </c>
      <c r="B123" s="0" t="n">
        <f aca="false">B122+$K$6*E122</f>
        <v>1.28673590378151</v>
      </c>
      <c r="C123" s="0" t="n">
        <f aca="false">gamma*F123*B123-phi*B123^2-alpha1*B123^2/(1+beta1*B123^2)</f>
        <v>0.0375492267345225</v>
      </c>
      <c r="D123" s="0" t="n">
        <f aca="false">B123+0.5*$K$6*C123</f>
        <v>1.29049082645496</v>
      </c>
      <c r="E123" s="0" t="n">
        <f aca="false">gamma*F123*D123-phi*D123^2-alpha1*D123^2/(1+beta1*D123^2)</f>
        <v>0.0361291576233144</v>
      </c>
      <c r="F123" s="0" t="n">
        <f aca="false">IF(B122&lt;25,1,-5)*$K$6+F122</f>
        <v>53.4000000000003</v>
      </c>
    </row>
    <row r="124" customFormat="false" ht="12.75" hidden="false" customHeight="false" outlineLevel="0" collapsed="false">
      <c r="A124" s="0" t="n">
        <f aca="false">A123+$K$6</f>
        <v>23.5999999999999</v>
      </c>
      <c r="B124" s="0" t="n">
        <f aca="false">B123+$K$6*E123</f>
        <v>1.29396173530617</v>
      </c>
      <c r="C124" s="0" t="n">
        <f aca="false">gamma*F124*B124-phi*B124^2-alpha1*B124^2/(1+beta1*B124^2)</f>
        <v>0.0376849149251873</v>
      </c>
      <c r="D124" s="0" t="n">
        <f aca="false">B124+0.5*$K$6*C124</f>
        <v>1.29773022679869</v>
      </c>
      <c r="E124" s="0" t="n">
        <f aca="false">gamma*F124*D124-phi*D124^2-alpha1*D124^2/(1+beta1*D124^2)</f>
        <v>0.0362590310463368</v>
      </c>
      <c r="F124" s="0" t="n">
        <f aca="false">IF(B123&lt;25,1,-5)*$K$6+F123</f>
        <v>53.6000000000003</v>
      </c>
    </row>
    <row r="125" customFormat="false" ht="12.75" hidden="false" customHeight="false" outlineLevel="0" collapsed="false">
      <c r="A125" s="0" t="n">
        <f aca="false">A124+$K$6</f>
        <v>23.7999999999999</v>
      </c>
      <c r="B125" s="0" t="n">
        <f aca="false">B124+$K$6*E124</f>
        <v>1.30121354151544</v>
      </c>
      <c r="C125" s="0" t="n">
        <f aca="false">gamma*F125*B125-phi*B125^2-alpha1*B125^2/(1+beta1*B125^2)</f>
        <v>0.0378255977213777</v>
      </c>
      <c r="D125" s="0" t="n">
        <f aca="false">B125+0.5*$K$6*C125</f>
        <v>1.30499610128758</v>
      </c>
      <c r="E125" s="0" t="n">
        <f aca="false">gamma*F125*D125-phi*D125^2-alpha1*D125^2/(1+beta1*D125^2)</f>
        <v>0.0363938104988614</v>
      </c>
      <c r="F125" s="0" t="n">
        <f aca="false">IF(B124&lt;25,1,-5)*$K$6+F124</f>
        <v>53.8000000000003</v>
      </c>
    </row>
    <row r="126" customFormat="false" ht="12.75" hidden="false" customHeight="false" outlineLevel="0" collapsed="false">
      <c r="A126" s="0" t="n">
        <f aca="false">A125+$K$6</f>
        <v>23.9999999999999</v>
      </c>
      <c r="B126" s="0" t="n">
        <f aca="false">B125+$K$6*E125</f>
        <v>1.30849230361521</v>
      </c>
      <c r="C126" s="0" t="n">
        <f aca="false">gamma*F126*B126-phi*B126^2-alpha1*B126^2/(1+beta1*B126^2)</f>
        <v>0.037971156676887</v>
      </c>
      <c r="D126" s="0" t="n">
        <f aca="false">B126+0.5*$K$6*C126</f>
        <v>1.3122894192829</v>
      </c>
      <c r="E126" s="0" t="n">
        <f aca="false">gamma*F126*D126-phi*D126^2-alpha1*D126^2/(1+beta1*D126^2)</f>
        <v>0.0365333828524924</v>
      </c>
      <c r="F126" s="0" t="n">
        <f aca="false">IF(B125&lt;25,1,-5)*$K$6+F125</f>
        <v>54.0000000000003</v>
      </c>
    </row>
    <row r="127" customFormat="false" ht="12.75" hidden="false" customHeight="false" outlineLevel="0" collapsed="false">
      <c r="A127" s="0" t="n">
        <f aca="false">A126+$K$6</f>
        <v>24.1999999999999</v>
      </c>
      <c r="B127" s="0" t="n">
        <f aca="false">B126+$K$6*E126</f>
        <v>1.31579898018571</v>
      </c>
      <c r="C127" s="0" t="n">
        <f aca="false">gamma*F127*B127-phi*B127^2-alpha1*B127^2/(1+beta1*B127^2)</f>
        <v>0.0381214856976708</v>
      </c>
      <c r="D127" s="0" t="n">
        <f aca="false">B127+0.5*$K$6*C127</f>
        <v>1.31961112875548</v>
      </c>
      <c r="E127" s="0" t="n">
        <f aca="false">gamma*F127*D127-phi*D127^2-alpha1*D127^2/(1+beta1*D127^2)</f>
        <v>0.036677647037707</v>
      </c>
      <c r="F127" s="0" t="n">
        <f aca="false">IF(B126&lt;25,1,-5)*$K$6+F126</f>
        <v>54.2000000000003</v>
      </c>
    </row>
    <row r="128" customFormat="false" ht="12.75" hidden="false" customHeight="false" outlineLevel="0" collapsed="false">
      <c r="A128" s="0" t="n">
        <f aca="false">A127+$K$6</f>
        <v>24.3999999999999</v>
      </c>
      <c r="B128" s="0" t="n">
        <f aca="false">B127+$K$6*E127</f>
        <v>1.32313450959325</v>
      </c>
      <c r="C128" s="0" t="n">
        <f aca="false">gamma*F128*B128-phi*B128^2-alpha1*B128^2/(1+beta1*B128^2)</f>
        <v>0.0382764904189336</v>
      </c>
      <c r="D128" s="0" t="n">
        <f aca="false">B128+0.5*$K$6*C128</f>
        <v>1.32696215863515</v>
      </c>
      <c r="E128" s="0" t="n">
        <f aca="false">gamma*F128*D128-phi*D128^2-alpha1*D128^2/(1+beta1*D128^2)</f>
        <v>0.0368265134373289</v>
      </c>
      <c r="F128" s="0" t="n">
        <f aca="false">IF(B127&lt;25,1,-5)*$K$6+F127</f>
        <v>54.4000000000003</v>
      </c>
    </row>
    <row r="129" customFormat="false" ht="12.75" hidden="false" customHeight="false" outlineLevel="0" collapsed="false">
      <c r="A129" s="0" t="n">
        <f aca="false">A128+$K$6</f>
        <v>24.5999999999999</v>
      </c>
      <c r="B129" s="0" t="n">
        <f aca="false">B128+$K$6*E128</f>
        <v>1.33049981228072</v>
      </c>
      <c r="C129" s="0" t="n">
        <f aca="false">gamma*F129*B129-phi*B129^2-alpha1*B129^2/(1+beta1*B129^2)</f>
        <v>0.0384360876197443</v>
      </c>
      <c r="D129" s="0" t="n">
        <f aca="false">B129+0.5*$K$6*C129</f>
        <v>1.33434342104269</v>
      </c>
      <c r="E129" s="0" t="n">
        <f aca="false">gamma*F129*D129-phi*D129^2-alpha1*D129^2/(1+beta1*D129^2)</f>
        <v>0.0369799033170826</v>
      </c>
      <c r="F129" s="0" t="n">
        <f aca="false">IF(B128&lt;25,1,-5)*$K$6+F128</f>
        <v>54.6000000000003</v>
      </c>
    </row>
    <row r="130" customFormat="false" ht="12.75" hidden="false" customHeight="false" outlineLevel="0" collapsed="false">
      <c r="A130" s="0" t="n">
        <f aca="false">A129+$K$6</f>
        <v>24.7999999999999</v>
      </c>
      <c r="B130" s="0" t="n">
        <f aca="false">B129+$K$6*E129</f>
        <v>1.33789579294413</v>
      </c>
      <c r="C130" s="0" t="n">
        <f aca="false">gamma*F130*B130-phi*B130^2-alpha1*B130^2/(1+beta1*B130^2)</f>
        <v>0.0386002046739912</v>
      </c>
      <c r="D130" s="0" t="n">
        <f aca="false">B130+0.5*$K$6*C130</f>
        <v>1.34175581341153</v>
      </c>
      <c r="E130" s="0" t="n">
        <f aca="false">gamma*F130*D130-phi*D130^2-alpha1*D130^2/(1+beta1*D130^2)</f>
        <v>0.037137748292006</v>
      </c>
      <c r="F130" s="0" t="n">
        <f aca="false">IF(B129&lt;25,1,-5)*$K$6+F129</f>
        <v>54.8000000000003</v>
      </c>
    </row>
    <row r="131" customFormat="false" ht="12.75" hidden="false" customHeight="false" outlineLevel="0" collapsed="false">
      <c r="A131" s="0" t="n">
        <f aca="false">A130+$K$6</f>
        <v>24.9999999999999</v>
      </c>
      <c r="B131" s="0" t="n">
        <f aca="false">B130+$K$6*E130</f>
        <v>1.34532334260254</v>
      </c>
      <c r="C131" s="0" t="n">
        <f aca="false">gamma*F131*B131-phi*B131^2-alpha1*B131^2/(1+beta1*B131^2)</f>
        <v>0.0387687790364429</v>
      </c>
      <c r="D131" s="0" t="n">
        <f aca="false">B131+0.5*$K$6*C131</f>
        <v>1.34920022050618</v>
      </c>
      <c r="E131" s="0" t="n">
        <f aca="false">gamma*F131*D131-phi*D131^2-alpha1*D131^2/(1+beta1*D131^2)</f>
        <v>0.0372999898274795</v>
      </c>
      <c r="F131" s="0" t="n">
        <f aca="false">IF(B130&lt;25,1,-5)*$K$6+F130</f>
        <v>55.0000000000003</v>
      </c>
    </row>
    <row r="132" customFormat="false" ht="12.75" hidden="false" customHeight="false" outlineLevel="0" collapsed="false">
      <c r="A132" s="0" t="n">
        <f aca="false">A131+$K$6</f>
        <v>25.1999999999999</v>
      </c>
      <c r="B132" s="0" t="n">
        <f aca="false">B131+$K$6*E131</f>
        <v>1.35278334056803</v>
      </c>
      <c r="C132" s="0" t="n">
        <f aca="false">gamma*F132*B132-phi*B132^2-alpha1*B132^2/(1+beta1*B132^2)</f>
        <v>0.0389417577626948</v>
      </c>
      <c r="D132" s="0" t="n">
        <f aca="false">B132+0.5*$K$6*C132</f>
        <v>1.3566775163443</v>
      </c>
      <c r="E132" s="0" t="n">
        <f aca="false">gamma*F132*D132-phi*D132^2-alpha1*D132^2/(1+beta1*D132^2)</f>
        <v>0.0374665787736374</v>
      </c>
      <c r="F132" s="0" t="n">
        <f aca="false">IF(B131&lt;25,1,-5)*$K$6+F131</f>
        <v>55.2000000000003</v>
      </c>
    </row>
    <row r="133" customFormat="false" ht="12.75" hidden="false" customHeight="false" outlineLevel="0" collapsed="false">
      <c r="A133" s="0" t="n">
        <f aca="false">A132+$K$6</f>
        <v>25.3999999999999</v>
      </c>
      <c r="B133" s="0" t="n">
        <f aca="false">B132+$K$6*E132</f>
        <v>1.36027665632276</v>
      </c>
      <c r="C133" s="0" t="n">
        <f aca="false">gamma*F133*B133-phi*B133^2-alpha1*B133^2/(1+beta1*B133^2)</f>
        <v>0.0391190970617613</v>
      </c>
      <c r="D133" s="0" t="n">
        <f aca="false">B133+0.5*$K$6*C133</f>
        <v>1.36418856602894</v>
      </c>
      <c r="E133" s="0" t="n">
        <f aca="false">gamma*F133*D133-phi*D133^2-alpha1*D133^2/(1+beta1*D133^2)</f>
        <v>0.0376374749319164</v>
      </c>
      <c r="F133" s="0" t="n">
        <f aca="false">IF(B132&lt;25,1,-5)*$K$6+F132</f>
        <v>55.4000000000003</v>
      </c>
    </row>
    <row r="134" customFormat="false" ht="12.75" hidden="false" customHeight="false" outlineLevel="0" collapsed="false">
      <c r="A134" s="0" t="n">
        <f aca="false">A133+$K$6</f>
        <v>25.5999999999999</v>
      </c>
      <c r="B134" s="0" t="n">
        <f aca="false">B133+$K$6*E133</f>
        <v>1.36780415130914</v>
      </c>
      <c r="C134" s="0" t="n">
        <f aca="false">gamma*F134*B134-phi*B134^2-alpha1*B134^2/(1+beta1*B134^2)</f>
        <v>0.0393007618800998</v>
      </c>
      <c r="D134" s="0" t="n">
        <f aca="false">B134+0.5*$K$6*C134</f>
        <v>1.37173422749715</v>
      </c>
      <c r="E134" s="0" t="n">
        <f aca="false">gamma*F134*D134-phi*D134^2-alpha1*D134^2/(1+beta1*D134^2)</f>
        <v>0.0378126466525348</v>
      </c>
      <c r="F134" s="0" t="n">
        <f aca="false">IF(B133&lt;25,1,-5)*$K$6+F133</f>
        <v>55.6000000000003</v>
      </c>
    </row>
    <row r="135" customFormat="false" ht="12.75" hidden="false" customHeight="false" outlineLevel="0" collapsed="false">
      <c r="A135" s="0" t="n">
        <f aca="false">A134+$K$6</f>
        <v>25.7999999999999</v>
      </c>
      <c r="B135" s="0" t="n">
        <f aca="false">B134+$K$6*E134</f>
        <v>1.37536668063965</v>
      </c>
      <c r="C135" s="0" t="n">
        <f aca="false">gamma*F135*B135-phi*B135^2-alpha1*B135^2/(1+beta1*B135^2)</f>
        <v>0.0394867255158625</v>
      </c>
      <c r="D135" s="0" t="n">
        <f aca="false">B135+0.5*$K$6*C135</f>
        <v>1.37931535319124</v>
      </c>
      <c r="E135" s="0" t="n">
        <f aca="false">gamma*F135*D135-phi*D135^2-alpha1*D135^2/(1+beta1*D135^2)</f>
        <v>0.0379920704616975</v>
      </c>
      <c r="F135" s="0" t="n">
        <f aca="false">IF(B134&lt;25,1,-5)*$K$6+F134</f>
        <v>55.8000000000003</v>
      </c>
    </row>
    <row r="136" customFormat="false" ht="12.75" hidden="false" customHeight="false" outlineLevel="0" collapsed="false">
      <c r="A136" s="0" t="n">
        <f aca="false">A135+$K$6</f>
        <v>25.9999999999999</v>
      </c>
      <c r="B136" s="0" t="n">
        <f aca="false">B135+$K$6*E135</f>
        <v>1.38296509473199</v>
      </c>
      <c r="C136" s="0" t="n">
        <f aca="false">gamma*F136*B136-phi*B136^2-alpha1*B136^2/(1+beta1*B136^2)</f>
        <v>0.0396769692622123</v>
      </c>
      <c r="D136" s="0" t="n">
        <f aca="false">B136+0.5*$K$6*C136</f>
        <v>1.38693279165821</v>
      </c>
      <c r="E136" s="0" t="n">
        <f aca="false">gamma*F136*D136-phi*D136^2-alpha1*D136^2/(1+beta1*D136^2)</f>
        <v>0.0381757307173729</v>
      </c>
      <c r="F136" s="0" t="n">
        <f aca="false">IF(B135&lt;25,1,-5)*$K$6+F135</f>
        <v>56.0000000000003</v>
      </c>
    </row>
    <row r="137" customFormat="false" ht="12.75" hidden="false" customHeight="false" outlineLevel="0" collapsed="false">
      <c r="A137" s="0" t="n">
        <f aca="false">A136+$K$6</f>
        <v>26.1999999999999</v>
      </c>
      <c r="B137" s="0" t="n">
        <f aca="false">B136+$K$6*E136</f>
        <v>1.39060024087546</v>
      </c>
      <c r="C137" s="0" t="n">
        <f aca="false">gamma*F137*B137-phi*B137^2-alpha1*B137^2/(1+beta1*B137^2)</f>
        <v>0.039871482078558</v>
      </c>
      <c r="D137" s="0" t="n">
        <f aca="false">B137+0.5*$K$6*C137</f>
        <v>1.39458738908332</v>
      </c>
      <c r="E137" s="0" t="n">
        <f aca="false">gamma*F137*D137-phi*D137^2-alpha1*D137^2/(1+beta1*D137^2)</f>
        <v>0.0383636192925145</v>
      </c>
      <c r="F137" s="0" t="n">
        <f aca="false">IF(B136&lt;25,1,-5)*$K$6+F136</f>
        <v>56.2000000000003</v>
      </c>
    </row>
    <row r="138" customFormat="false" ht="12.75" hidden="false" customHeight="false" outlineLevel="0" collapsed="false">
      <c r="A138" s="0" t="n">
        <f aca="false">A137+$K$6</f>
        <v>26.3999999999999</v>
      </c>
      <c r="B138" s="0" t="n">
        <f aca="false">B137+$K$6*E137</f>
        <v>1.39827296473397</v>
      </c>
      <c r="C138" s="0" t="n">
        <f aca="false">gamma*F138*B138-phi*B138^2-alpha1*B138^2/(1+beta1*B138^2)</f>
        <v>0.0400702602886121</v>
      </c>
      <c r="D138" s="0" t="n">
        <f aca="false">B138+0.5*$K$6*C138</f>
        <v>1.40227999076283</v>
      </c>
      <c r="E138" s="0" t="n">
        <f aca="false">gamma*F138*D138-phi*D138^2-alpha1*D138^2/(1+beta1*D138^2)</f>
        <v>0.0385557352846405</v>
      </c>
      <c r="F138" s="0" t="n">
        <f aca="false">IF(B137&lt;25,1,-5)*$K$6+F137</f>
        <v>56.4000000000003</v>
      </c>
    </row>
    <row r="139" customFormat="false" ht="12.75" hidden="false" customHeight="false" outlineLevel="0" collapsed="false">
      <c r="A139" s="0" t="n">
        <f aca="false">A138+$K$6</f>
        <v>26.5999999999999</v>
      </c>
      <c r="B139" s="0" t="n">
        <f aca="false">B138+$K$6*E138</f>
        <v>1.40598411179089</v>
      </c>
      <c r="C139" s="0" t="n">
        <f aca="false">gamma*F139*B139-phi*B139^2-alpha1*B139^2/(1+beta1*B139^2)</f>
        <v>0.0402733073042244</v>
      </c>
      <c r="D139" s="0" t="n">
        <f aca="false">B139+0.5*$K$6*C139</f>
        <v>1.41001144252132</v>
      </c>
      <c r="E139" s="0" t="n">
        <f aca="false">gamma*F139*D139-phi*D139^2-alpha1*D139^2/(1+beta1*D139^2)</f>
        <v>0.0387520847507383</v>
      </c>
      <c r="F139" s="0" t="n">
        <f aca="false">IF(B138&lt;25,1,-5)*$K$6+F138</f>
        <v>56.6000000000003</v>
      </c>
    </row>
    <row r="140" customFormat="false" ht="12.75" hidden="false" customHeight="false" outlineLevel="0" collapsed="false">
      <c r="A140" s="0" t="n">
        <f aca="false">A139+$K$6</f>
        <v>26.7999999999999</v>
      </c>
      <c r="B140" s="0" t="n">
        <f aca="false">B139+$K$6*E139</f>
        <v>1.41373452874104</v>
      </c>
      <c r="C140" s="0" t="n">
        <f aca="false">gamma*F140*B140-phi*B140^2-alpha1*B140^2/(1+beta1*B140^2)</f>
        <v>0.0404806333739703</v>
      </c>
      <c r="D140" s="0" t="n">
        <f aca="false">B140+0.5*$K$6*C140</f>
        <v>1.41778259207844</v>
      </c>
      <c r="E140" s="0" t="n">
        <f aca="false">gamma*F140*D140-phi*D140^2-alpha1*D140^2/(1+beta1*D140^2)</f>
        <v>0.0389526804664996</v>
      </c>
      <c r="F140" s="0" t="n">
        <f aca="false">IF(B139&lt;25,1,-5)*$K$6+F139</f>
        <v>56.8000000000003</v>
      </c>
    </row>
    <row r="141" customFormat="false" ht="12.75" hidden="false" customHeight="false" outlineLevel="0" collapsed="false">
      <c r="A141" s="0" t="n">
        <f aca="false">A140+$K$6</f>
        <v>26.9999999999999</v>
      </c>
      <c r="B141" s="0" t="n">
        <f aca="false">B140+$K$6*E140</f>
        <v>1.42152506483434</v>
      </c>
      <c r="C141" s="0" t="n">
        <f aca="false">gamma*F141*B141-phi*B141^2-alpha1*B141^2/(1+beta1*B141^2)</f>
        <v>0.0406922553555423</v>
      </c>
      <c r="D141" s="0" t="n">
        <f aca="false">B141+0.5*$K$6*C141</f>
        <v>1.4255942903699</v>
      </c>
      <c r="E141" s="0" t="n">
        <f aca="false">gamma*F141*D141-phi*D141^2-alpha1*D141^2/(1+beta1*D141^2)</f>
        <v>0.0391575417089483</v>
      </c>
      <c r="F141" s="0" t="n">
        <f aca="false">IF(B140&lt;25,1,-5)*$K$6+F140</f>
        <v>57.0000000000004</v>
      </c>
    </row>
    <row r="142" customFormat="false" ht="12.75" hidden="false" customHeight="false" outlineLevel="0" collapsed="false">
      <c r="A142" s="0" t="n">
        <f aca="false">A141+$K$6</f>
        <v>27.1999999999999</v>
      </c>
      <c r="B142" s="0" t="n">
        <f aca="false">B141+$K$6*E141</f>
        <v>1.42935657317613</v>
      </c>
      <c r="C142" s="0" t="n">
        <f aca="false">gamma*F142*B142-phi*B142^2-alpha1*B142^2/(1+beta1*B142^2)</f>
        <v>0.0409081965110348</v>
      </c>
      <c r="D142" s="0" t="n">
        <f aca="false">B142+0.5*$K$6*C142</f>
        <v>1.43344739282724</v>
      </c>
      <c r="E142" s="0" t="n">
        <f aca="false">gamma*F142*D142-phi*D142^2-alpha1*D142^2/(1+beta1*D142^2)</f>
        <v>0.0393666940615746</v>
      </c>
      <c r="F142" s="0" t="n">
        <f aca="false">IF(B141&lt;25,1,-5)*$K$6+F141</f>
        <v>57.2000000000004</v>
      </c>
    </row>
    <row r="143" customFormat="false" ht="12.75" hidden="false" customHeight="false" outlineLevel="0" collapsed="false">
      <c r="A143" s="0" t="n">
        <f aca="false">A142+$K$6</f>
        <v>27.3999999999999</v>
      </c>
      <c r="B143" s="0" t="n">
        <f aca="false">B142+$K$6*E142</f>
        <v>1.43722991198845</v>
      </c>
      <c r="C143" s="0" t="n">
        <f aca="false">gamma*F143*B143-phi*B143^2-alpha1*B143^2/(1+beta1*B143^2)</f>
        <v>0.0411284863242675</v>
      </c>
      <c r="D143" s="0" t="n">
        <f aca="false">B143+0.5*$K$6*C143</f>
        <v>1.44134276062087</v>
      </c>
      <c r="E143" s="0" t="n">
        <f aca="false">gamma*F143*D143-phi*D143^2-alpha1*D143^2/(1+beta1*D143^2)</f>
        <v>0.0395801692411397</v>
      </c>
      <c r="F143" s="0" t="n">
        <f aca="false">IF(B142&lt;25,1,-5)*$K$6+F142</f>
        <v>57.4000000000004</v>
      </c>
    </row>
    <row r="144" customFormat="false" ht="12.75" hidden="false" customHeight="false" outlineLevel="0" collapsed="false">
      <c r="A144" s="0" t="n">
        <f aca="false">A143+$K$6</f>
        <v>27.5999999999999</v>
      </c>
      <c r="B144" s="0" t="n">
        <f aca="false">B143+$K$6*E143</f>
        <v>1.44514594583668</v>
      </c>
      <c r="C144" s="0" t="n">
        <f aca="false">gamma*F144*B144-phi*B144^2-alpha1*B144^2/(1+beta1*B144^2)</f>
        <v>0.0413531603393428</v>
      </c>
      <c r="D144" s="0" t="n">
        <f aca="false">B144+0.5*$K$6*C144</f>
        <v>1.44928126187061</v>
      </c>
      <c r="E144" s="0" t="n">
        <f aca="false">gamma*F144*D144-phi*D144^2-alpha1*D144^2/(1+beta1*D144^2)</f>
        <v>0.0397980049453744</v>
      </c>
      <c r="F144" s="0" t="n">
        <f aca="false">IF(B143&lt;25,1,-5)*$K$6+F143</f>
        <v>57.6000000000004</v>
      </c>
    </row>
    <row r="145" customFormat="false" ht="12.75" hidden="false" customHeight="false" outlineLevel="0" collapsed="false">
      <c r="A145" s="0" t="n">
        <f aca="false">A144+$K$6</f>
        <v>27.7999999999999</v>
      </c>
      <c r="B145" s="0" t="n">
        <f aca="false">B144+$K$6*E144</f>
        <v>1.45310554682575</v>
      </c>
      <c r="C145" s="0" t="n">
        <f aca="false">gamma*F145*B145-phi*B145^2-alpha1*B145^2/(1+beta1*B145^2)</f>
        <v>0.0415822600196966</v>
      </c>
      <c r="D145" s="0" t="n">
        <f aca="false">B145+0.5*$K$6*C145</f>
        <v>1.45726377282772</v>
      </c>
      <c r="E145" s="0" t="n">
        <f aca="false">gamma*F145*D145-phi*D145^2-alpha1*D145^2/(1+beta1*D145^2)</f>
        <v>0.0400202447208492</v>
      </c>
      <c r="F145" s="0" t="n">
        <f aca="false">IF(B144&lt;25,1,-5)*$K$6+F144</f>
        <v>57.8000000000004</v>
      </c>
    </row>
    <row r="146" customFormat="false" ht="12.75" hidden="false" customHeight="false" outlineLevel="0" collapsed="false">
      <c r="A146" s="0" t="n">
        <f aca="false">A145+$K$6</f>
        <v>27.9999999999999</v>
      </c>
      <c r="B146" s="0" t="n">
        <f aca="false">B145+$K$6*E145</f>
        <v>1.46110959576992</v>
      </c>
      <c r="C146" s="0" t="n">
        <f aca="false">gamma*F146*B146-phi*B146^2-alpha1*B146^2/(1+beta1*B146^2)</f>
        <v>0.0418158326269489</v>
      </c>
      <c r="D146" s="0" t="n">
        <f aca="false">B146+0.5*$K$6*C146</f>
        <v>1.46529117903261</v>
      </c>
      <c r="E146" s="0" t="n">
        <f aca="false">gamma*F146*D146-phi*D146^2-alpha1*D146^2/(1+beta1*D146^2)</f>
        <v>0.0402469378503484</v>
      </c>
      <c r="F146" s="0" t="n">
        <f aca="false">IF(B145&lt;25,1,-5)*$K$6+F145</f>
        <v>58.0000000000004</v>
      </c>
    </row>
    <row r="147" customFormat="false" ht="12.75" hidden="false" customHeight="false" outlineLevel="0" collapsed="false">
      <c r="A147" s="0" t="n">
        <f aca="false">A146+$K$6</f>
        <v>28.1999999999999</v>
      </c>
      <c r="B147" s="0" t="n">
        <f aca="false">B146+$K$6*E146</f>
        <v>1.46915898333999</v>
      </c>
      <c r="C147" s="0" t="n">
        <f aca="false">gamma*F147*B147-phi*B147^2-alpha1*B147^2/(1+beta1*B147^2)</f>
        <v>0.0420539311189195</v>
      </c>
      <c r="D147" s="0" t="n">
        <f aca="false">B147+0.5*$K$6*C147</f>
        <v>1.47336437645188</v>
      </c>
      <c r="E147" s="0" t="n">
        <f aca="false">gamma*F147*D147-phi*D147^2-alpha1*D147^2/(1+beta1*D147^2)</f>
        <v>0.0404781392591387</v>
      </c>
      <c r="F147" s="0" t="n">
        <f aca="false">IF(B146&lt;25,1,-5)*$K$6+F146</f>
        <v>58.2000000000004</v>
      </c>
    </row>
    <row r="148" customFormat="false" ht="12.75" hidden="false" customHeight="false" outlineLevel="0" collapsed="false">
      <c r="A148" s="0" t="n">
        <f aca="false">A147+$K$6</f>
        <v>28.3999999999999</v>
      </c>
      <c r="B148" s="0" t="n">
        <f aca="false">B147+$K$6*E147</f>
        <v>1.47725461119182</v>
      </c>
      <c r="C148" s="0" t="n">
        <f aca="false">gamma*F148*B148-phi*B148^2-alpha1*B148^2/(1+beta1*B148^2)</f>
        <v>0.0422966140662361</v>
      </c>
      <c r="D148" s="0" t="n">
        <f aca="false">B148+0.5*$K$6*C148</f>
        <v>1.48148427259844</v>
      </c>
      <c r="E148" s="0" t="n">
        <f aca="false">gamma*F148*D148-phi*D148^2-alpha1*D148^2/(1+beta1*D148^2)</f>
        <v>0.0407139094395803</v>
      </c>
      <c r="F148" s="0" t="n">
        <f aca="false">IF(B147&lt;25,1,-5)*$K$6+F147</f>
        <v>58.4000000000004</v>
      </c>
    </row>
    <row r="149" customFormat="false" ht="12.75" hidden="false" customHeight="false" outlineLevel="0" collapsed="false">
      <c r="A149" s="0" t="n">
        <f aca="false">A148+$K$6</f>
        <v>28.5999999999999</v>
      </c>
      <c r="B149" s="0" t="n">
        <f aca="false">B148+$K$6*E148</f>
        <v>1.48539739307973</v>
      </c>
      <c r="C149" s="0" t="n">
        <f aca="false">gamma*F149*B149-phi*B149^2-alpha1*B149^2/(1+beta1*B149^2)</f>
        <v>0.042543945587008</v>
      </c>
      <c r="D149" s="0" t="n">
        <f aca="false">B149+0.5*$K$6*C149</f>
        <v>1.48965178763843</v>
      </c>
      <c r="E149" s="0" t="n">
        <f aca="false">gamma*F149*D149-phi*D149^2-alpha1*D149^2/(1+beta1*D149^2)</f>
        <v>0.0409543143935832</v>
      </c>
      <c r="F149" s="0" t="n">
        <f aca="false">IF(B148&lt;25,1,-5)*$K$6+F148</f>
        <v>58.6000000000004</v>
      </c>
    </row>
    <row r="150" customFormat="false" ht="12.75" hidden="false" customHeight="false" outlineLevel="0" collapsed="false">
      <c r="A150" s="0" t="n">
        <f aca="false">A149+$K$6</f>
        <v>28.7999999999999</v>
      </c>
      <c r="B150" s="0" t="n">
        <f aca="false">B149+$K$6*E149</f>
        <v>1.49358825595845</v>
      </c>
      <c r="C150" s="0" t="n">
        <f aca="false">gamma*F150*B150-phi*B150^2-alpha1*B150^2/(1+beta1*B150^2)</f>
        <v>0.0427959952991119</v>
      </c>
      <c r="D150" s="0" t="n">
        <f aca="false">B150+0.5*$K$6*C150</f>
        <v>1.49786785548836</v>
      </c>
      <c r="E150" s="0" t="n">
        <f aca="false">gamma*F150*D150-phi*D150^2-alpha1*D150^2/(1+beta1*D150^2)</f>
        <v>0.0411994255924744</v>
      </c>
      <c r="F150" s="0" t="n">
        <f aca="false">IF(B149&lt;25,1,-5)*$K$6+F149</f>
        <v>58.8000000000004</v>
      </c>
    </row>
    <row r="151" customFormat="false" ht="12.75" hidden="false" customHeight="false" outlineLevel="0" collapsed="false">
      <c r="A151" s="0" t="n">
        <f aca="false">A150+$K$6</f>
        <v>28.9999999999999</v>
      </c>
      <c r="B151" s="0" t="n">
        <f aca="false">B150+$K$6*E150</f>
        <v>1.50182814107694</v>
      </c>
      <c r="C151" s="0" t="n">
        <f aca="false">gamma*F151*B151-phi*B151^2-alpha1*B151^2/(1+beta1*B151^2)</f>
        <v>0.043052838289671</v>
      </c>
      <c r="D151" s="0" t="n">
        <f aca="false">B151+0.5*$K$6*C151</f>
        <v>1.50613342490591</v>
      </c>
      <c r="E151" s="0" t="n">
        <f aca="false">gamma*F151*D151-phi*D151^2-alpha1*D151^2/(1+beta1*D151^2)</f>
        <v>0.0414493199538879</v>
      </c>
      <c r="F151" s="0" t="n">
        <f aca="false">IF(B150&lt;25,1,-5)*$K$6+F150</f>
        <v>59.0000000000004</v>
      </c>
    </row>
    <row r="152" customFormat="false" ht="12.75" hidden="false" customHeight="false" outlineLevel="0" collapsed="false">
      <c r="A152" s="0" t="n">
        <f aca="false">A151+$K$6</f>
        <v>29.1999999999999</v>
      </c>
      <c r="B152" s="0" t="n">
        <f aca="false">B151+$K$6*E151</f>
        <v>1.51011800506772</v>
      </c>
      <c r="C152" s="0" t="n">
        <f aca="false">gamma*F152*B152-phi*B152^2-alpha1*B152^2/(1+beta1*B152^2)</f>
        <v>0.0433145551013916</v>
      </c>
      <c r="D152" s="0" t="n">
        <f aca="false">B152+0.5*$K$6*C152</f>
        <v>1.51444946057786</v>
      </c>
      <c r="E152" s="0" t="n">
        <f aca="false">gamma*F152*D152-phi*D152^2-alpha1*D152^2/(1+beta1*D152^2)</f>
        <v>0.0417040798353644</v>
      </c>
      <c r="F152" s="0" t="n">
        <f aca="false">IF(B151&lt;25,1,-5)*$K$6+F151</f>
        <v>59.2000000000004</v>
      </c>
    </row>
    <row r="153" customFormat="false" ht="12.75" hidden="false" customHeight="false" outlineLevel="0" collapsed="false">
      <c r="A153" s="0" t="n">
        <f aca="false">A152+$K$6</f>
        <v>29.3999999999999</v>
      </c>
      <c r="B153" s="0" t="n">
        <f aca="false">B152+$K$6*E152</f>
        <v>1.5184588210348</v>
      </c>
      <c r="C153" s="0" t="n">
        <f aca="false">gamma*F153*B153-phi*B153^2-alpha1*B153^2/(1+beta1*B153^2)</f>
        <v>0.0435812317354601</v>
      </c>
      <c r="D153" s="0" t="n">
        <f aca="false">B153+0.5*$K$6*C153</f>
        <v>1.52281694420834</v>
      </c>
      <c r="E153" s="0" t="n">
        <f aca="false">gamma*F153*D153-phi*D153^2-alpha1*D153^2/(1+beta1*D153^2)</f>
        <v>0.0419637930443858</v>
      </c>
      <c r="F153" s="0" t="n">
        <f aca="false">IF(B152&lt;25,1,-5)*$K$6+F152</f>
        <v>59.4000000000004</v>
      </c>
    </row>
    <row r="154" customFormat="false" ht="12.75" hidden="false" customHeight="false" outlineLevel="0" collapsed="false">
      <c r="A154" s="0" t="n">
        <f aca="false">A153+$K$6</f>
        <v>29.5999999999999</v>
      </c>
      <c r="B154" s="0" t="n">
        <f aca="false">B153+$K$6*E153</f>
        <v>1.52685157964367</v>
      </c>
      <c r="C154" s="0" t="n">
        <f aca="false">gamma*F154*B154-phi*B154^2-alpha1*B154^2/(1+beta1*B154^2)</f>
        <v>0.0438529596707662</v>
      </c>
      <c r="D154" s="0" t="n">
        <f aca="false">B154+0.5*$K$6*C154</f>
        <v>1.53123687561075</v>
      </c>
      <c r="E154" s="0" t="n">
        <f aca="false">gamma*F154*D154-phi*D154^2-alpha1*D154^2/(1+beta1*D154^2)</f>
        <v>0.0422285528646441</v>
      </c>
      <c r="F154" s="0" t="n">
        <f aca="false">IF(B153&lt;25,1,-5)*$K$6+F153</f>
        <v>59.6000000000004</v>
      </c>
    </row>
    <row r="155" customFormat="false" ht="12.75" hidden="false" customHeight="false" outlineLevel="0" collapsed="false">
      <c r="A155" s="0" t="n">
        <f aca="false">A154+$K$6</f>
        <v>29.7999999999999</v>
      </c>
      <c r="B155" s="0" t="n">
        <f aca="false">B154+$K$6*E154</f>
        <v>1.5352972902166</v>
      </c>
      <c r="C155" s="0" t="n">
        <f aca="false">gamma*F155*B155-phi*B155^2-alpha1*B155^2/(1+beta1*B155^2)</f>
        <v>0.0441298358992841</v>
      </c>
      <c r="D155" s="0" t="n">
        <f aca="false">B155+0.5*$K$6*C155</f>
        <v>1.53971027380653</v>
      </c>
      <c r="E155" s="0" t="n">
        <f aca="false">gamma*F155*D155-phi*D155^2-alpha1*D155^2/(1+beta1*D155^2)</f>
        <v>0.0424984580983928</v>
      </c>
      <c r="F155" s="0" t="n">
        <f aca="false">IF(B154&lt;25,1,-5)*$K$6+F154</f>
        <v>59.8000000000004</v>
      </c>
    </row>
    <row r="156" customFormat="false" ht="12.75" hidden="false" customHeight="false" outlineLevel="0" collapsed="false">
      <c r="A156" s="0" t="n">
        <f aca="false">A155+$K$6</f>
        <v>29.9999999999999</v>
      </c>
      <c r="B156" s="0" t="n">
        <f aca="false">B155+$K$6*E155</f>
        <v>1.54379698183628</v>
      </c>
      <c r="C156" s="0" t="n">
        <f aca="false">gamma*F156*B156-phi*B156^2-alpha1*B156^2/(1+beta1*B156^2)</f>
        <v>0.0444119629774893</v>
      </c>
      <c r="D156" s="0" t="n">
        <f aca="false">B156+0.5*$K$6*C156</f>
        <v>1.54823817813403</v>
      </c>
      <c r="E156" s="0" t="n">
        <f aca="false">gamma*F156*D156-phi*D156^2-alpha1*D156^2/(1+beta1*D156^2)</f>
        <v>0.042773613124793</v>
      </c>
      <c r="F156" s="0" t="n">
        <f aca="false">IF(B155&lt;25,1,-5)*$K$6+F155</f>
        <v>60.0000000000004</v>
      </c>
    </row>
    <row r="157" customFormat="false" ht="12.75" hidden="false" customHeight="false" outlineLevel="0" collapsed="false">
      <c r="A157" s="0" t="n">
        <f aca="false">A156+$K$6</f>
        <v>30.1999999999999</v>
      </c>
      <c r="B157" s="0" t="n">
        <f aca="false">B156+$K$6*E156</f>
        <v>1.55235170446124</v>
      </c>
      <c r="C157" s="0" t="n">
        <f aca="false">gamma*F157*B157-phi*B157^2-alpha1*B157^2/(1+beta1*B157^2)</f>
        <v>0.0446994490937582</v>
      </c>
      <c r="D157" s="0" t="n">
        <f aca="false">B157+0.5*$K$6*C157</f>
        <v>1.55682164937061</v>
      </c>
      <c r="E157" s="0" t="n">
        <f aca="false">gamma*F157*D157-phi*D157^2-alpha1*D157^2/(1+beta1*D157^2)</f>
        <v>0.0430541279742231</v>
      </c>
      <c r="F157" s="0" t="n">
        <f aca="false">IF(B156&lt;25,1,-5)*$K$6+F156</f>
        <v>60.2000000000004</v>
      </c>
    </row>
    <row r="158" customFormat="false" ht="12.75" hidden="false" customHeight="false" outlineLevel="0" collapsed="false">
      <c r="A158" s="0" t="n">
        <f aca="false">A157+$K$6</f>
        <v>30.3999999999999</v>
      </c>
      <c r="B158" s="0" t="n">
        <f aca="false">B157+$K$6*E157</f>
        <v>1.56096253005608</v>
      </c>
      <c r="C158" s="0" t="n">
        <f aca="false">gamma*F158*B158-phi*B158^2-alpha1*B158^2/(1+beta1*B158^2)</f>
        <v>0.0449924081517578</v>
      </c>
      <c r="D158" s="0" t="n">
        <f aca="false">B158+0.5*$K$6*C158</f>
        <v>1.56546177087126</v>
      </c>
      <c r="E158" s="0" t="n">
        <f aca="false">gamma*F158*D158-phi*D158^2-alpha1*D158^2/(1+beta1*D158^2)</f>
        <v>0.0433401184185892</v>
      </c>
      <c r="F158" s="0" t="n">
        <f aca="false">IF(B157&lt;25,1,-5)*$K$6+F157</f>
        <v>60.4000000000004</v>
      </c>
    </row>
    <row r="159" customFormat="false" ht="12.75" hidden="false" customHeight="false" outlineLevel="0" collapsed="false">
      <c r="A159" s="0" t="n">
        <f aca="false">A158+$K$6</f>
        <v>30.5999999999999</v>
      </c>
      <c r="B159" s="0" t="n">
        <f aca="false">B158+$K$6*E158</f>
        <v>1.5696305537398</v>
      </c>
      <c r="C159" s="0" t="n">
        <f aca="false">gamma*F159*B159-phi*B159^2-alpha1*B159^2/(1+beta1*B159^2)</f>
        <v>0.0452909598698806</v>
      </c>
      <c r="D159" s="0" t="n">
        <f aca="false">B159+0.5*$K$6*C159</f>
        <v>1.57415964972679</v>
      </c>
      <c r="E159" s="0" t="n">
        <f aca="false">gamma*F159*D159-phi*D159^2-alpha1*D159^2/(1+beta1*D159^2)</f>
        <v>0.0436317060777157</v>
      </c>
      <c r="F159" s="0" t="n">
        <f aca="false">IF(B158&lt;25,1,-5)*$K$6+F158</f>
        <v>60.6000000000004</v>
      </c>
    </row>
    <row r="160" customFormat="false" ht="12.75" hidden="false" customHeight="false" outlineLevel="0" collapsed="false">
      <c r="A160" s="0" t="n">
        <f aca="false">A159+$K$6</f>
        <v>30.7999999999999</v>
      </c>
      <c r="B160" s="0" t="n">
        <f aca="false">B159+$K$6*E159</f>
        <v>1.57835689495534</v>
      </c>
      <c r="C160" s="0" t="n">
        <f aca="false">gamma*F160*B160-phi*B160^2-alpha1*B160^2/(1+beta1*B160^2)</f>
        <v>0.045595229896866</v>
      </c>
      <c r="D160" s="0" t="n">
        <f aca="false">B160+0.5*$K$6*C160</f>
        <v>1.58291641794503</v>
      </c>
      <c r="E160" s="0" t="n">
        <f aca="false">gamma*F160*D160-phi*D160^2-alpha1*D160^2/(1+beta1*D160^2)</f>
        <v>0.0439290185419918</v>
      </c>
      <c r="F160" s="0" t="n">
        <f aca="false">IF(B159&lt;25,1,-5)*$K$6+F159</f>
        <v>60.8000000000004</v>
      </c>
    </row>
    <row r="161" customFormat="false" ht="12.75" hidden="false" customHeight="false" outlineLevel="0" collapsed="false">
      <c r="A161" s="0" t="n">
        <f aca="false">A160+$K$6</f>
        <v>30.9999999999999</v>
      </c>
      <c r="B161" s="0" t="n">
        <f aca="false">B160+$K$6*E160</f>
        <v>1.58714269866374</v>
      </c>
      <c r="C161" s="0" t="n">
        <f aca="false">gamma*F161*B161-phi*B161^2-alpha1*B161^2/(1+beta1*B161^2)</f>
        <v>0.045905349943788</v>
      </c>
      <c r="D161" s="0" t="n">
        <f aca="false">B161+0.5*$K$6*C161</f>
        <v>1.59173323365812</v>
      </c>
      <c r="E161" s="0" t="n">
        <f aca="false">gamma*F161*D161-phi*D161^2-alpha1*D161^2/(1+beta1*D161^2)</f>
        <v>0.0442321895114761</v>
      </c>
      <c r="F161" s="0" t="n">
        <f aca="false">IF(B160&lt;25,1,-5)*$K$6+F160</f>
        <v>61.0000000000004</v>
      </c>
    </row>
    <row r="162" customFormat="false" ht="12.75" hidden="false" customHeight="false" outlineLevel="0" collapsed="false">
      <c r="A162" s="0" t="n">
        <f aca="false">A161+$K$6</f>
        <v>31.1999999999999</v>
      </c>
      <c r="B162" s="0" t="n">
        <f aca="false">B161+$K$6*E161</f>
        <v>1.59598913656604</v>
      </c>
      <c r="C162" s="0" t="n">
        <f aca="false">gamma*F162*B162-phi*B162^2-alpha1*B162^2/(1+beta1*B162^2)</f>
        <v>0.0462214579326736</v>
      </c>
      <c r="D162" s="0" t="n">
        <f aca="false">B162+0.5*$K$6*C162</f>
        <v>1.6006112823593</v>
      </c>
      <c r="E162" s="0" t="n">
        <f aca="false">gamma*F162*D162-phi*D162^2-alpha1*D162^2/(1+beta1*D162^2)</f>
        <v>0.0445413589517594</v>
      </c>
      <c r="F162" s="0" t="n">
        <f aca="false">IF(B161&lt;25,1,-5)*$K$6+F161</f>
        <v>61.2000000000004</v>
      </c>
    </row>
    <row r="163" customFormat="false" ht="12.75" hidden="false" customHeight="false" outlineLevel="0" collapsed="false">
      <c r="A163" s="0" t="n">
        <f aca="false">A162+$K$6</f>
        <v>31.3999999999999</v>
      </c>
      <c r="B163" s="0" t="n">
        <f aca="false">B162+$K$6*E162</f>
        <v>1.60489740835639</v>
      </c>
      <c r="C163" s="0" t="n">
        <f aca="false">gamma*F163*B163-phi*B163^2-alpha1*B163^2/(1+beta1*B163^2)</f>
        <v>0.0465436981620722</v>
      </c>
      <c r="D163" s="0" t="n">
        <f aca="false">B163+0.5*$K$6*C163</f>
        <v>1.6095517781726</v>
      </c>
      <c r="E163" s="0" t="n">
        <f aca="false">gamma*F163*D163-phi*D163^2-alpha1*D163^2/(1+beta1*D163^2)</f>
        <v>0.0448566732669315</v>
      </c>
      <c r="F163" s="0" t="n">
        <f aca="false">IF(B162&lt;25,1,-5)*$K$6+F162</f>
        <v>61.4000000000004</v>
      </c>
    </row>
    <row r="164" customFormat="false" ht="12.75" hidden="false" customHeight="false" outlineLevel="0" collapsed="false">
      <c r="A164" s="0" t="n">
        <f aca="false">A163+$K$6</f>
        <v>31.5999999999999</v>
      </c>
      <c r="B164" s="0" t="n">
        <f aca="false">B163+$K$6*E163</f>
        <v>1.61386874300978</v>
      </c>
      <c r="C164" s="0" t="n">
        <f aca="false">gamma*F164*B164-phi*B164^2-alpha1*B164^2/(1+beta1*B164^2)</f>
        <v>0.0468722214899742</v>
      </c>
      <c r="D164" s="0" t="n">
        <f aca="false">B164+0.5*$K$6*C164</f>
        <v>1.61855596515877</v>
      </c>
      <c r="E164" s="0" t="n">
        <f aca="false">gamma*F164*D164-phi*D164^2-alpha1*D164^2/(1+beta1*D164^2)</f>
        <v>0.0451782854900946</v>
      </c>
      <c r="F164" s="0" t="n">
        <f aca="false">IF(B163&lt;25,1,-5)*$K$6+F163</f>
        <v>61.6000000000004</v>
      </c>
    </row>
    <row r="165" customFormat="false" ht="12.75" hidden="false" customHeight="false" outlineLevel="0" collapsed="false">
      <c r="A165" s="0" t="n">
        <f aca="false">A164+$K$6</f>
        <v>31.7999999999999</v>
      </c>
      <c r="B165" s="0" t="n">
        <f aca="false">B164+$K$6*E164</f>
        <v>1.62290440010779</v>
      </c>
      <c r="C165" s="0" t="n">
        <f aca="false">gamma*F165*B165-phi*B165^2-alpha1*B165^2/(1+beta1*B165^2)</f>
        <v>0.0472071855345451</v>
      </c>
      <c r="D165" s="0" t="n">
        <f aca="false">B165+0.5*$K$6*C165</f>
        <v>1.62762511866125</v>
      </c>
      <c r="E165" s="0" t="n">
        <f aca="false">gamma*F165*D165-phi*D165^2-alpha1*D165^2/(1+beta1*D165^2)</f>
        <v>0.0455063554918989</v>
      </c>
      <c r="F165" s="0" t="n">
        <f aca="false">IF(B164&lt;25,1,-5)*$K$6+F164</f>
        <v>61.8000000000004</v>
      </c>
    </row>
    <row r="166" customFormat="false" ht="12.75" hidden="false" customHeight="false" outlineLevel="0" collapsed="false">
      <c r="A166" s="0" t="n">
        <f aca="false">A165+$K$6</f>
        <v>31.9999999999999</v>
      </c>
      <c r="B166" s="0" t="n">
        <f aca="false">B165+$K$6*E165</f>
        <v>1.63200567120617</v>
      </c>
      <c r="C166" s="0" t="n">
        <f aca="false">gamma*F166*B166-phi*B166^2-alpha1*B166^2/(1+beta1*B166^2)</f>
        <v>0.0475487548932121</v>
      </c>
      <c r="D166" s="0" t="n">
        <f aca="false">B166+0.5*$K$6*C166</f>
        <v>1.6367605466955</v>
      </c>
      <c r="E166" s="0" t="n">
        <f aca="false">gamma*F166*D166-phi*D166^2-alpha1*D166^2/(1+beta1*D166^2)</f>
        <v>0.0458410502077058</v>
      </c>
      <c r="F166" s="0" t="n">
        <f aca="false">IF(B165&lt;25,1,-5)*$K$6+F165</f>
        <v>62.0000000000004</v>
      </c>
    </row>
    <row r="167" customFormat="false" ht="12.75" hidden="false" customHeight="false" outlineLevel="0" collapsed="false">
      <c r="A167" s="0" t="n">
        <f aca="false">A166+$K$6</f>
        <v>32.1999999999999</v>
      </c>
      <c r="B167" s="0" t="n">
        <f aca="false">B166+$K$6*E166</f>
        <v>1.64117388124772</v>
      </c>
      <c r="C167" s="0" t="n">
        <f aca="false">gamma*F167*B167-phi*B167^2-alpha1*B167^2/(1+beta1*B167^2)</f>
        <v>0.0478971013807326</v>
      </c>
      <c r="D167" s="0" t="n">
        <f aca="false">B167+0.5*$K$6*C167</f>
        <v>1.64596359138579</v>
      </c>
      <c r="E167" s="0" t="n">
        <f aca="false">gamma*F167*D167-phi*D167^2-alpha1*D167^2/(1+beta1*D167^2)</f>
        <v>0.0461825438840184</v>
      </c>
      <c r="F167" s="0" t="n">
        <f aca="false">IF(B166&lt;25,1,-5)*$K$6+F166</f>
        <v>62.2000000000004</v>
      </c>
    </row>
    <row r="168" customFormat="false" ht="12.75" hidden="false" customHeight="false" outlineLevel="0" collapsed="false">
      <c r="A168" s="0" t="n">
        <f aca="false">A167+$K$6</f>
        <v>32.3999999999999</v>
      </c>
      <c r="B168" s="0" t="n">
        <f aca="false">B167+$K$6*E167</f>
        <v>1.65041039002452</v>
      </c>
      <c r="C168" s="0" t="n">
        <f aca="false">gamma*F168*B168-phi*B168^2-alpha1*B168^2/(1+beta1*B168^2)</f>
        <v>0.0482524042869446</v>
      </c>
      <c r="D168" s="0" t="n">
        <f aca="false">B168+0.5*$K$6*C168</f>
        <v>1.65523563045321</v>
      </c>
      <c r="E168" s="0" t="n">
        <f aca="false">gamma*F168*D168-phi*D168^2-alpha1*D168^2/(1+beta1*D168^2)</f>
        <v>0.0465310183449268</v>
      </c>
      <c r="F168" s="0" t="n">
        <f aca="false">IF(B167&lt;25,1,-5)*$K$6+F167</f>
        <v>62.4000000000004</v>
      </c>
    </row>
    <row r="169" customFormat="false" ht="12.75" hidden="false" customHeight="false" outlineLevel="0" collapsed="false">
      <c r="A169" s="0" t="n">
        <f aca="false">A168+$K$6</f>
        <v>32.5999999999999</v>
      </c>
      <c r="B169" s="0" t="n">
        <f aca="false">B168+$K$6*E168</f>
        <v>1.6597165936935</v>
      </c>
      <c r="C169" s="0" t="n">
        <f aca="false">gamma*F169*B169-phi*B169^2-alpha1*B169^2/(1+beta1*B169^2)</f>
        <v>0.0486148506549893</v>
      </c>
      <c r="D169" s="0" t="n">
        <f aca="false">B169+0.5*$K$6*C169</f>
        <v>1.664578078759</v>
      </c>
      <c r="E169" s="0" t="n">
        <f aca="false">gamma*F169*D169-phi*D169^2-alpha1*D169^2/(1+beta1*D169^2)</f>
        <v>0.0468866632794025</v>
      </c>
      <c r="F169" s="0" t="n">
        <f aca="false">IF(B168&lt;25,1,-5)*$K$6+F168</f>
        <v>62.6000000000004</v>
      </c>
    </row>
    <row r="170" customFormat="false" ht="12.75" hidden="false" customHeight="false" outlineLevel="0" collapsed="false">
      <c r="A170" s="0" t="n">
        <f aca="false">A169+$K$6</f>
        <v>32.7999999999999</v>
      </c>
      <c r="B170" s="0" t="n">
        <f aca="false">B169+$K$6*E169</f>
        <v>1.66909392634939</v>
      </c>
      <c r="C170" s="0" t="n">
        <f aca="false">gamma*F170*B170-phi*B170^2-alpha1*B170^2/(1+beta1*B170^2)</f>
        <v>0.0489846355808874</v>
      </c>
      <c r="D170" s="0" t="n">
        <f aca="false">B170+0.5*$K$6*C170</f>
        <v>1.67399238990747</v>
      </c>
      <c r="E170" s="0" t="n">
        <f aca="false">gamma*F170*D170-phi*D170^2-alpha1*D170^2/(1+beta1*D170^2)</f>
        <v>0.0472496765503705</v>
      </c>
      <c r="F170" s="0" t="n">
        <f aca="false">IF(B169&lt;25,1,-5)*$K$6+F169</f>
        <v>62.8000000000004</v>
      </c>
    </row>
    <row r="171" customFormat="false" ht="12.75" hidden="false" customHeight="false" outlineLevel="0" collapsed="false">
      <c r="A171" s="0" t="n">
        <f aca="false">A170+$K$6</f>
        <v>32.9999999999999</v>
      </c>
      <c r="B171" s="0" t="n">
        <f aca="false">B170+$K$6*E170</f>
        <v>1.67854386165946</v>
      </c>
      <c r="C171" s="0" t="n">
        <f aca="false">gamma*F171*B171-phi*B171^2-alpha1*B171^2/(1+beta1*B171^2)</f>
        <v>0.0493619625354558</v>
      </c>
      <c r="D171" s="0" t="n">
        <f aca="false">B171+0.5*$K$6*C171</f>
        <v>1.683480057913</v>
      </c>
      <c r="E171" s="0" t="n">
        <f aca="false">gamma*F171*D171-phi*D171^2-alpha1*D171^2/(1+beta1*D171^2)</f>
        <v>0.0476202645265758</v>
      </c>
      <c r="F171" s="0" t="n">
        <f aca="false">IF(B170&lt;25,1,-5)*$K$6+F170</f>
        <v>63.0000000000004</v>
      </c>
    </row>
    <row r="172" customFormat="false" ht="12.75" hidden="false" customHeight="false" outlineLevel="0" collapsed="false">
      <c r="A172" s="0" t="n">
        <f aca="false">A171+$K$6</f>
        <v>33.1999999999999</v>
      </c>
      <c r="B172" s="0" t="n">
        <f aca="false">B171+$K$6*E171</f>
        <v>1.68806791456477</v>
      </c>
      <c r="C172" s="0" t="n">
        <f aca="false">gamma*F172*B172-phi*B172^2-alpha1*B172^2/(1+beta1*B172^2)</f>
        <v>0.049747043709641</v>
      </c>
      <c r="D172" s="0" t="n">
        <f aca="false">B172+0.5*$K$6*C172</f>
        <v>1.69304261893574</v>
      </c>
      <c r="E172" s="0" t="n">
        <f aca="false">gamma*F172*D172-phi*D172^2-alpha1*D172^2/(1+beta1*D172^2)</f>
        <v>0.0479986424383876</v>
      </c>
      <c r="F172" s="0" t="n">
        <f aca="false">IF(B171&lt;25,1,-5)*$K$6+F171</f>
        <v>63.2000000000004</v>
      </c>
    </row>
    <row r="173" customFormat="false" ht="12.75" hidden="false" customHeight="false" outlineLevel="0" collapsed="false">
      <c r="A173" s="0" t="n">
        <f aca="false">A172+$K$6</f>
        <v>33.3999999999999</v>
      </c>
      <c r="B173" s="0" t="n">
        <f aca="false">B172+$K$6*E172</f>
        <v>1.69766764305245</v>
      </c>
      <c r="C173" s="0" t="n">
        <f aca="false">gamma*F173*B173-phi*B173^2-alpha1*B173^2/(1+beta1*B173^2)</f>
        <v>0.0501401003844628</v>
      </c>
      <c r="D173" s="0" t="n">
        <f aca="false">B173+0.5*$K$6*C173</f>
        <v>1.7026816530909</v>
      </c>
      <c r="E173" s="0" t="n">
        <f aca="false">gamma*F173*D173-phi*D173^2-alpha1*D173^2/(1+beta1*D173^2)</f>
        <v>0.0483850347587809</v>
      </c>
      <c r="F173" s="0" t="n">
        <f aca="false">IF(B172&lt;25,1,-5)*$K$6+F172</f>
        <v>63.4000000000004</v>
      </c>
    </row>
    <row r="174" customFormat="false" ht="12.75" hidden="false" customHeight="false" outlineLevel="0" collapsed="false">
      <c r="A174" s="0" t="n">
        <f aca="false">A173+$K$6</f>
        <v>33.5999999999999</v>
      </c>
      <c r="B174" s="0" t="n">
        <f aca="false">B173+$K$6*E173</f>
        <v>1.70734465000421</v>
      </c>
      <c r="C174" s="0" t="n">
        <f aca="false">gamma*F174*B174-phi*B174^2-alpha1*B174^2/(1+beta1*B174^2)</f>
        <v>0.0505413633268843</v>
      </c>
      <c r="D174" s="0" t="n">
        <f aca="false">B174+0.5*$K$6*C174</f>
        <v>1.7123987863369</v>
      </c>
      <c r="E174" s="0" t="n">
        <f aca="false">gamma*F174*D174-phi*D174^2-alpha1*D174^2/(1+beta1*D174^2)</f>
        <v>0.0487796756108641</v>
      </c>
      <c r="F174" s="0" t="n">
        <f aca="false">IF(B173&lt;25,1,-5)*$K$6+F173</f>
        <v>63.6000000000004</v>
      </c>
    </row>
    <row r="175" customFormat="false" ht="12.75" hidden="false" customHeight="false" outlineLevel="0" collapsed="false">
      <c r="A175" s="0" t="n">
        <f aca="false">A174+$K$6</f>
        <v>33.7999999999999</v>
      </c>
      <c r="B175" s="0" t="n">
        <f aca="false">B174+$K$6*E174</f>
        <v>1.71710058512638</v>
      </c>
      <c r="C175" s="0" t="n">
        <f aca="false">gamma*F175*B175-phi*B175^2-alpha1*B175^2/(1+beta1*B175^2)</f>
        <v>0.0509510732130403</v>
      </c>
      <c r="D175" s="0" t="n">
        <f aca="false">B175+0.5*$K$6*C175</f>
        <v>1.72219569244768</v>
      </c>
      <c r="E175" s="0" t="n">
        <f aca="false">gamma*F175*D175-phi*D175^2-alpha1*D175^2/(1+beta1*D175^2)</f>
        <v>0.0491828092034492</v>
      </c>
      <c r="F175" s="0" t="n">
        <f aca="false">IF(B174&lt;25,1,-5)*$K$6+F174</f>
        <v>63.8000000000004</v>
      </c>
    </row>
    <row r="176" customFormat="false" ht="12.75" hidden="false" customHeight="false" outlineLevel="0" collapsed="false">
      <c r="A176" s="0" t="n">
        <f aca="false">A175+$K$6</f>
        <v>33.9999999999999</v>
      </c>
      <c r="B176" s="0" t="n">
        <f aca="false">B175+$K$6*E175</f>
        <v>1.72693714696707</v>
      </c>
      <c r="C176" s="0" t="n">
        <f aca="false">gamma*F176*B176-phi*B176^2-alpha1*B176^2/(1+beta1*B176^2)</f>
        <v>0.0513694810803909</v>
      </c>
      <c r="D176" s="0" t="n">
        <f aca="false">B176+0.5*$K$6*C176</f>
        <v>1.73207409507511</v>
      </c>
      <c r="E176" s="0" t="n">
        <f aca="false">gamma*F176*D176-phi*D176^2-alpha1*D176^2/(1+beta1*D176^2)</f>
        <v>0.0495946902963012</v>
      </c>
      <c r="F176" s="0" t="n">
        <f aca="false">IF(B175&lt;25,1,-5)*$K$6+F175</f>
        <v>64.0000000000004</v>
      </c>
    </row>
    <row r="177" customFormat="false" ht="12.75" hidden="false" customHeight="false" outlineLevel="0" collapsed="false">
      <c r="A177" s="0" t="n">
        <f aca="false">A176+$K$6</f>
        <v>34.1999999999999</v>
      </c>
      <c r="B177" s="0" t="n">
        <f aca="false">B176+$K$6*E176</f>
        <v>1.73685608502633</v>
      </c>
      <c r="C177" s="0" t="n">
        <f aca="false">gamma*F177*B177-phi*B177^2-alpha1*B177^2/(1+beta1*B177^2)</f>
        <v>0.0517968488105289</v>
      </c>
      <c r="D177" s="0" t="n">
        <f aca="false">B177+0.5*$K$6*C177</f>
        <v>1.74203576990738</v>
      </c>
      <c r="E177" s="0" t="n">
        <f aca="false">gamma*F177*D177-phi*D177^2-alpha1*D177^2/(1+beta1*D177^2)</f>
        <v>0.05001558469685</v>
      </c>
      <c r="F177" s="0" t="n">
        <f aca="false">IF(B176&lt;25,1,-5)*$K$6+F176</f>
        <v>64.2000000000004</v>
      </c>
    </row>
    <row r="178" customFormat="false" ht="12.75" hidden="false" customHeight="false" outlineLevel="0" collapsed="false">
      <c r="A178" s="0" t="n">
        <f aca="false">A177+$K$6</f>
        <v>34.4</v>
      </c>
      <c r="B178" s="0" t="n">
        <f aca="false">B177+$K$6*E177</f>
        <v>1.7468592019657</v>
      </c>
      <c r="C178" s="0" t="n">
        <f aca="false">gamma*F178*B178-phi*B178^2-alpha1*B178^2/(1+beta1*B178^2)</f>
        <v>0.0522334496444945</v>
      </c>
      <c r="D178" s="0" t="n">
        <f aca="false">B178+0.5*$K$6*C178</f>
        <v>1.75208254693015</v>
      </c>
      <c r="E178" s="0" t="n">
        <f aca="false">gamma*F178*D178-phi*D178^2-alpha1*D178^2/(1+beta1*D178^2)</f>
        <v>0.0504457697903173</v>
      </c>
      <c r="F178" s="0" t="n">
        <f aca="false">IF(B177&lt;25,1,-5)*$K$6+F177</f>
        <v>64.4000000000005</v>
      </c>
    </row>
    <row r="179" customFormat="false" ht="12.75" hidden="false" customHeight="false" outlineLevel="0" collapsed="false">
      <c r="A179" s="0" t="n">
        <f aca="false">A178+$K$6</f>
        <v>34.6</v>
      </c>
      <c r="B179" s="0" t="n">
        <f aca="false">B178+$K$6*E178</f>
        <v>1.75694835592376</v>
      </c>
      <c r="C179" s="0" t="n">
        <f aca="false">gamma*F179*B179-phi*B179^2-alpha1*B179^2/(1+beta1*B179^2)</f>
        <v>0.0526795687326542</v>
      </c>
      <c r="D179" s="0" t="n">
        <f aca="false">B179+0.5*$K$6*C179</f>
        <v>1.76221631279703</v>
      </c>
      <c r="E179" s="0" t="n">
        <f aca="false">gamma*F179*D179-phi*D179^2-alpha1*D179^2/(1+beta1*D179^2)</f>
        <v>0.0508855351053723</v>
      </c>
      <c r="F179" s="0" t="n">
        <f aca="false">IF(B178&lt;25,1,-5)*$K$6+F178</f>
        <v>64.6000000000005</v>
      </c>
    </row>
    <row r="180" customFormat="false" ht="12.75" hidden="false" customHeight="false" outlineLevel="0" collapsed="false">
      <c r="A180" s="0" t="n">
        <f aca="false">A179+$K$6</f>
        <v>34.8</v>
      </c>
      <c r="B180" s="0" t="n">
        <f aca="false">B179+$K$6*E179</f>
        <v>1.76712546294484</v>
      </c>
      <c r="C180" s="0" t="n">
        <f aca="false">gamma*F180*B180-phi*B180^2-alpha1*B180^2/(1+beta1*B180^2)</f>
        <v>0.0531355037213541</v>
      </c>
      <c r="D180" s="0" t="n">
        <f aca="false">B180+0.5*$K$6*C180</f>
        <v>1.77243901331697</v>
      </c>
      <c r="E180" s="0" t="n">
        <f aca="false">gamma*F180*D180-phi*D180^2-alpha1*D180^2/(1+beta1*D180^2)</f>
        <v>0.0513351829176369</v>
      </c>
      <c r="F180" s="0" t="n">
        <f aca="false">IF(B179&lt;25,1,-5)*$K$6+F179</f>
        <v>64.8000000000005</v>
      </c>
    </row>
    <row r="181" customFormat="false" ht="12.75" hidden="false" customHeight="false" outlineLevel="0" collapsed="false">
      <c r="A181" s="0" t="n">
        <f aca="false">A180+$K$6</f>
        <v>35</v>
      </c>
      <c r="B181" s="0" t="n">
        <f aca="false">B180+$K$6*E180</f>
        <v>1.77739249952837</v>
      </c>
      <c r="C181" s="0" t="n">
        <f aca="false">gamma*F181*B181-phi*B181^2-alpha1*B181^2/(1+beta1*B181^2)</f>
        <v>0.0536015653787749</v>
      </c>
      <c r="D181" s="0" t="n">
        <f aca="false">B181+0.5*$K$6*C181</f>
        <v>1.78275265606624</v>
      </c>
      <c r="E181" s="0" t="n">
        <f aca="false">gamma*F181*D181-phi*D181^2-alpha1*D181^2/(1+beta1*D181^2)</f>
        <v>0.0517950288935489</v>
      </c>
      <c r="F181" s="0" t="n">
        <f aca="false">IF(B180&lt;25,1,-5)*$K$6+F180</f>
        <v>65.0000000000005</v>
      </c>
    </row>
    <row r="182" customFormat="false" ht="12.75" hidden="false" customHeight="false" outlineLevel="0" collapsed="false">
      <c r="A182" s="0" t="n">
        <f aca="false">A181+$K$6</f>
        <v>35.2</v>
      </c>
      <c r="B182" s="0" t="n">
        <f aca="false">B181+$K$6*E181</f>
        <v>1.78775150530708</v>
      </c>
      <c r="C182" s="0" t="n">
        <f aca="false">gamma*F182*B182-phi*B182^2-alpha1*B182^2/(1+beta1*B182^2)</f>
        <v>0.0540780782626118</v>
      </c>
      <c r="D182" s="0" t="n">
        <f aca="false">B182+0.5*$K$6*C182</f>
        <v>1.79315931313334</v>
      </c>
      <c r="E182" s="0" t="n">
        <f aca="false">gamma*F182*D182-phi*D182^2-alpha1*D182^2/(1+beta1*D182^2)</f>
        <v>0.0522654027773195</v>
      </c>
      <c r="F182" s="0" t="n">
        <f aca="false">IF(B181&lt;25,1,-5)*$K$6+F181</f>
        <v>65.2000000000005</v>
      </c>
    </row>
    <row r="183" customFormat="false" ht="12.75" hidden="false" customHeight="false" outlineLevel="0" collapsed="false">
      <c r="A183" s="0" t="n">
        <f aca="false">A182+$K$6</f>
        <v>35.4</v>
      </c>
      <c r="B183" s="0" t="n">
        <f aca="false">B182+$K$6*E182</f>
        <v>1.79820458586254</v>
      </c>
      <c r="C183" s="0" t="n">
        <f aca="false">gamma*F183*B183-phi*B183^2-alpha1*B183^2/(1+beta1*B183^2)</f>
        <v>0.0545653814324554</v>
      </c>
      <c r="D183" s="0" t="n">
        <f aca="false">B183+0.5*$K$6*C183</f>
        <v>1.80366112400579</v>
      </c>
      <c r="E183" s="0" t="n">
        <f aca="false">gamma*F183*D183-phi*D183^2-alpha1*D183^2/(1+beta1*D183^2)</f>
        <v>0.0527466491239721</v>
      </c>
      <c r="F183" s="0" t="n">
        <f aca="false">IF(B182&lt;25,1,-5)*$K$6+F182</f>
        <v>65.4000000000005</v>
      </c>
    </row>
    <row r="184" customFormat="false" ht="12.75" hidden="false" customHeight="false" outlineLevel="0" collapsed="false">
      <c r="A184" s="0" t="n">
        <f aca="false">A183+$K$6</f>
        <v>35.6</v>
      </c>
      <c r="B184" s="0" t="n">
        <f aca="false">B183+$K$6*E183</f>
        <v>1.80875391568733</v>
      </c>
      <c r="C184" s="0" t="n">
        <f aca="false">gamma*F184*B184-phi*B184^2-alpha1*B184^2/(1+beta1*B184^2)</f>
        <v>0.0550638292099788</v>
      </c>
      <c r="D184" s="0" t="n">
        <f aca="false">B184+0.5*$K$6*C184</f>
        <v>1.81426029860833</v>
      </c>
      <c r="E184" s="0" t="n">
        <f aca="false">gamma*F184*D184-phi*D184^2-alpha1*D184^2/(1+beta1*D184^2)</f>
        <v>0.0532391280816964</v>
      </c>
      <c r="F184" s="0" t="n">
        <f aca="false">IF(B183&lt;25,1,-5)*$K$6+F183</f>
        <v>65.6000000000005</v>
      </c>
    </row>
    <row r="185" customFormat="false" ht="12.75" hidden="false" customHeight="false" outlineLevel="0" collapsed="false">
      <c r="A185" s="0" t="n">
        <f aca="false">A184+$K$6</f>
        <v>35.8</v>
      </c>
      <c r="B185" s="0" t="n">
        <f aca="false">B184+$K$6*E184</f>
        <v>1.81940174130367</v>
      </c>
      <c r="C185" s="0" t="n">
        <f aca="false">gamma*F185*B185-phi*B185^2-alpha1*B185^2/(1+beta1*B185^2)</f>
        <v>0.0555737919903376</v>
      </c>
      <c r="D185" s="0" t="n">
        <f aca="false">B185+0.5*$K$6*C185</f>
        <v>1.82495912050271</v>
      </c>
      <c r="E185" s="0" t="n">
        <f aca="false">gamma*F185*D185-phi*D185^2-alpha1*D185^2/(1+beta1*D185^2)</f>
        <v>0.0537432162270493</v>
      </c>
      <c r="F185" s="0" t="n">
        <f aca="false">IF(B184&lt;25,1,-5)*$K$6+F184</f>
        <v>65.8000000000005</v>
      </c>
    </row>
    <row r="186" customFormat="false" ht="12.75" hidden="false" customHeight="false" outlineLevel="0" collapsed="false">
      <c r="A186" s="0" t="n">
        <f aca="false">A185+$K$6</f>
        <v>36</v>
      </c>
      <c r="B186" s="0" t="n">
        <f aca="false">B185+$K$6*E185</f>
        <v>1.83015038454908</v>
      </c>
      <c r="C186" s="0" t="n">
        <f aca="false">gamma*F186*B186-phi*B186^2-alpha1*B186^2/(1+beta1*B186^2)</f>
        <v>0.0560956571084603</v>
      </c>
      <c r="D186" s="0" t="n">
        <f aca="false">B186+0.5*$K$6*C186</f>
        <v>1.83575995025993</v>
      </c>
      <c r="E186" s="0" t="n">
        <f aca="false">gamma*F186*D186-phi*D186^2-alpha1*D186^2/(1+beta1*D186^2)</f>
        <v>0.0542593074568452</v>
      </c>
      <c r="F186" s="0" t="n">
        <f aca="false">IF(B185&lt;25,1,-5)*$K$6+F185</f>
        <v>66.0000000000005</v>
      </c>
    </row>
    <row r="187" customFormat="false" ht="12.75" hidden="false" customHeight="false" outlineLevel="0" collapsed="false">
      <c r="A187" s="0" t="n">
        <f aca="false">A186+$K$6</f>
        <v>36.2</v>
      </c>
      <c r="B187" s="0" t="n">
        <f aca="false">B186+$K$6*E186</f>
        <v>1.84100224604045</v>
      </c>
      <c r="C187" s="0" t="n">
        <f aca="false">gamma*F187*B187-phi*B187^2-alpha1*B187^2/(1+beta1*B187^2)</f>
        <v>0.0566298297642609</v>
      </c>
      <c r="D187" s="0" t="n">
        <f aca="false">B187+0.5*$K$6*C187</f>
        <v>1.84666522901688</v>
      </c>
      <c r="E187" s="0" t="n">
        <f aca="false">gamma*F187*D187-phi*D187^2-alpha1*D187^2/(1+beta1*D187^2)</f>
        <v>0.0547878139409124</v>
      </c>
      <c r="F187" s="0" t="n">
        <f aca="false">IF(B186&lt;25,1,-5)*$K$6+F186</f>
        <v>66.2000000000005</v>
      </c>
    </row>
    <row r="188" customFormat="false" ht="12.75" hidden="false" customHeight="false" outlineLevel="0" collapsed="false">
      <c r="A188" s="0" t="n">
        <f aca="false">A187+$K$6</f>
        <v>36.4</v>
      </c>
      <c r="B188" s="0" t="n">
        <f aca="false">B187+$K$6*E187</f>
        <v>1.85195980882863</v>
      </c>
      <c r="C188" s="0" t="n">
        <f aca="false">gamma*F188*B188-phi*B188^2-alpha1*B188^2/(1+beta1*B188^2)</f>
        <v>0.0571767340111466</v>
      </c>
      <c r="D188" s="0" t="n">
        <f aca="false">B188+0.5*$K$6*C188</f>
        <v>1.85767748222975</v>
      </c>
      <c r="E188" s="0" t="n">
        <f aca="false">gamma*F188*D188-phi*D188^2-alpha1*D188^2/(1+beta1*D188^2)</f>
        <v>0.0553291671402836</v>
      </c>
      <c r="F188" s="0" t="n">
        <f aca="false">IF(B187&lt;25,1,-5)*$K$6+F187</f>
        <v>66.4000000000005</v>
      </c>
    </row>
    <row r="189" customFormat="false" ht="12.75" hidden="false" customHeight="false" outlineLevel="0" collapsed="false">
      <c r="A189" s="0" t="n">
        <f aca="false">A188+$K$6</f>
        <v>36.6</v>
      </c>
      <c r="B189" s="0" t="n">
        <f aca="false">B188+$K$6*E188</f>
        <v>1.86302564225669</v>
      </c>
      <c r="C189" s="0" t="n">
        <f aca="false">gamma*F189*B189-phi*B189^2-alpha1*B189^2/(1+beta1*B189^2)</f>
        <v>0.0577368138125909</v>
      </c>
      <c r="D189" s="0" t="n">
        <f aca="false">B189+0.5*$K$6*C189</f>
        <v>1.86879932363795</v>
      </c>
      <c r="E189" s="0" t="n">
        <f aca="false">gamma*F189*D189-phi*D189^2-alpha1*D189^2/(1+beta1*D189^2)</f>
        <v>0.0558838188957684</v>
      </c>
      <c r="F189" s="0" t="n">
        <f aca="false">IF(B188&lt;25,1,-5)*$K$6+F188</f>
        <v>66.6000000000005</v>
      </c>
    </row>
    <row r="190" customFormat="false" ht="12.75" hidden="false" customHeight="false" outlineLevel="0" collapsed="false">
      <c r="A190" s="0" t="n">
        <f aca="false">A189+$K$6</f>
        <v>36.8</v>
      </c>
      <c r="B190" s="0" t="n">
        <f aca="false">B189+$K$6*E189</f>
        <v>1.87420240603585</v>
      </c>
      <c r="C190" s="0" t="n">
        <f aca="false">gamma*F190*B190-phi*B190^2-alpha1*B190^2/(1+beta1*B190^2)</f>
        <v>0.0583105341719783</v>
      </c>
      <c r="D190" s="0" t="n">
        <f aca="false">B190+0.5*$K$6*C190</f>
        <v>1.88003345945304</v>
      </c>
      <c r="E190" s="0" t="n">
        <f aca="false">gamma*F190*D190-phi*D190^2-alpha1*D190^2/(1+beta1*D190^2)</f>
        <v>0.0564522425923415</v>
      </c>
      <c r="F190" s="0" t="n">
        <f aca="false">IF(B189&lt;25,1,-5)*$K$6+F189</f>
        <v>66.8000000000005</v>
      </c>
    </row>
    <row r="191" customFormat="false" ht="12.75" hidden="false" customHeight="false" outlineLevel="0" collapsed="false">
      <c r="A191" s="0" t="n">
        <f aca="false">A190+$K$6</f>
        <v>37</v>
      </c>
      <c r="B191" s="0" t="n">
        <f aca="false">B190+$K$6*E190</f>
        <v>1.88549285455431</v>
      </c>
      <c r="C191" s="0" t="n">
        <f aca="false">gamma*F191*B191-phi*B191^2-alpha1*B191^2/(1+beta1*B191^2)</f>
        <v>0.0588983823413818</v>
      </c>
      <c r="D191" s="0" t="n">
        <f aca="false">B191+0.5*$K$6*C191</f>
        <v>1.89138269278845</v>
      </c>
      <c r="E191" s="0" t="n">
        <f aca="false">gamma*F191*D191-phi*D191^2-alpha1*D191^2/(1+beta1*D191^2)</f>
        <v>0.0570349344052417</v>
      </c>
      <c r="F191" s="0" t="n">
        <f aca="false">IF(B190&lt;25,1,-5)*$K$6+F190</f>
        <v>67.0000000000005</v>
      </c>
    </row>
    <row r="192" customFormat="false" ht="12.75" hidden="false" customHeight="false" outlineLevel="0" collapsed="false">
      <c r="A192" s="0" t="n">
        <f aca="false">A191+$K$6</f>
        <v>37.2</v>
      </c>
      <c r="B192" s="0" t="n">
        <f aca="false">B191+$K$6*E191</f>
        <v>1.89689984143536</v>
      </c>
      <c r="C192" s="0" t="n">
        <f aca="false">gamma*F192*B192-phi*B192^2-alpha1*B192^2/(1+beta1*B192^2)</f>
        <v>0.0595008691154768</v>
      </c>
      <c r="D192" s="0" t="n">
        <f aca="false">B192+0.5*$K$6*C192</f>
        <v>1.90284992834691</v>
      </c>
      <c r="E192" s="0" t="n">
        <f aca="false">gamma*F192*D192-phi*D192^2-alpha1*D192^2/(1+beta1*D192^2)</f>
        <v>0.0576324146342337</v>
      </c>
      <c r="F192" s="0" t="n">
        <f aca="false">IF(B191&lt;25,1,-5)*$K$6+F191</f>
        <v>67.2000000000005</v>
      </c>
    </row>
    <row r="193" customFormat="false" ht="12.75" hidden="false" customHeight="false" outlineLevel="0" collapsed="false">
      <c r="A193" s="0" t="n">
        <f aca="false">A192+$K$6</f>
        <v>37.4</v>
      </c>
      <c r="B193" s="0" t="n">
        <f aca="false">B192+$K$6*E192</f>
        <v>1.90842632436221</v>
      </c>
      <c r="C193" s="0" t="n">
        <f aca="false">gamma*F193*B193-phi*B193^2-alpha1*B193^2/(1+beta1*B193^2)</f>
        <v>0.0601185302173335</v>
      </c>
      <c r="D193" s="0" t="n">
        <f aca="false">B193+0.5*$K$6*C193</f>
        <v>1.91443817738394</v>
      </c>
      <c r="E193" s="0" t="n">
        <f aca="false">gamma*F193*D193-phi*D193^2-alpha1*D193^2/(1+beta1*D193^2)</f>
        <v>0.0582452291330748</v>
      </c>
      <c r="F193" s="0" t="n">
        <f aca="false">IF(B192&lt;25,1,-5)*$K$6+F192</f>
        <v>67.4000000000005</v>
      </c>
    </row>
    <row r="194" customFormat="false" ht="12.75" hidden="false" customHeight="false" outlineLevel="0" collapsed="false">
      <c r="A194" s="0" t="n">
        <f aca="false">A193+$K$6</f>
        <v>37.6</v>
      </c>
      <c r="B194" s="0" t="n">
        <f aca="false">B193+$K$6*E193</f>
        <v>1.92007537018882</v>
      </c>
      <c r="C194" s="0" t="n">
        <f aca="false">gamma*F194*B194-phi*B194^2-alpha1*B194^2/(1+beta1*B194^2)</f>
        <v>0.0607519277834927</v>
      </c>
      <c r="D194" s="0" t="n">
        <f aca="false">B194+0.5*$K$6*C194</f>
        <v>1.92615056296717</v>
      </c>
      <c r="E194" s="0" t="n">
        <f aca="false">gamma*F194*D194-phi*D194^2-alpha1*D194^2/(1+beta1*D194^2)</f>
        <v>0.0588739508418965</v>
      </c>
      <c r="F194" s="0" t="n">
        <f aca="false">IF(B193&lt;25,1,-5)*$K$6+F193</f>
        <v>67.6000000000005</v>
      </c>
    </row>
    <row r="195" customFormat="false" ht="12.75" hidden="false" customHeight="false" outlineLevel="0" collapsed="false">
      <c r="A195" s="0" t="n">
        <f aca="false">A194+$K$6</f>
        <v>37.8</v>
      </c>
      <c r="B195" s="0" t="n">
        <f aca="false">B194+$K$6*E194</f>
        <v>1.9318501603572</v>
      </c>
      <c r="C195" s="0" t="n">
        <f aca="false">gamma*F195*B195-phi*B195^2-alpha1*B195^2/(1+beta1*B195^2)</f>
        <v>0.0614016519563831</v>
      </c>
      <c r="D195" s="0" t="n">
        <f aca="false">B195+0.5*$K$6*C195</f>
        <v>1.93799032555284</v>
      </c>
      <c r="E195" s="0" t="n">
        <f aca="false">gamma*F195*D195-phi*D195^2-alpha1*D195^2/(1+beta1*D195^2)</f>
        <v>0.0595191814309044</v>
      </c>
      <c r="F195" s="0" t="n">
        <f aca="false">IF(B194&lt;25,1,-5)*$K$6+F194</f>
        <v>67.8000000000005</v>
      </c>
    </row>
    <row r="196" customFormat="false" ht="12.75" hidden="false" customHeight="false" outlineLevel="0" collapsed="false">
      <c r="A196" s="0" t="n">
        <f aca="false">A195+$K$6</f>
        <v>38</v>
      </c>
      <c r="B196" s="0" t="n">
        <f aca="false">B195+$K$6*E195</f>
        <v>1.94375399664338</v>
      </c>
      <c r="C196" s="0" t="n">
        <f aca="false">gamma*F196*B196-phi*B196^2-alpha1*B196^2/(1+beta1*B196^2)</f>
        <v>0.0620683225929271</v>
      </c>
      <c r="D196" s="0" t="n">
        <f aca="false">B196+0.5*$K$6*C196</f>
        <v>1.94996082890268</v>
      </c>
      <c r="E196" s="0" t="n">
        <f aca="false">gamma*F196*D196-phi*D196^2-alpha1*D196^2/(1+beta1*D196^2)</f>
        <v>0.0601815530646412</v>
      </c>
      <c r="F196" s="0" t="n">
        <f aca="false">IF(B195&lt;25,1,-5)*$K$6+F195</f>
        <v>68.0000000000005</v>
      </c>
    </row>
    <row r="197" customFormat="false" ht="12.75" hidden="false" customHeight="false" outlineLevel="0" collapsed="false">
      <c r="A197" s="0" t="n">
        <f aca="false">A196+$K$6</f>
        <v>38.2</v>
      </c>
      <c r="B197" s="0" t="n">
        <f aca="false">B196+$K$6*E196</f>
        <v>1.95579030725631</v>
      </c>
      <c r="C197" s="0" t="n">
        <f aca="false">gamma*F197*B197-phi*B197^2-alpha1*B197^2/(1+beta1*B197^2)</f>
        <v>0.0627525910990159</v>
      </c>
      <c r="D197" s="0" t="n">
        <f aca="false">B197+0.5*$K$6*C197</f>
        <v>1.96206556636621</v>
      </c>
      <c r="E197" s="0" t="n">
        <f aca="false">gamma*F197*D197-phi*D197^2-alpha1*D197^2/(1+beta1*D197^2)</f>
        <v>0.060861730296899</v>
      </c>
      <c r="F197" s="0" t="n">
        <f aca="false">IF(B196&lt;25,1,-5)*$K$6+F196</f>
        <v>68.2000000000005</v>
      </c>
    </row>
    <row r="198" customFormat="false" ht="12.75" hidden="false" customHeight="false" outlineLevel="0" collapsed="false">
      <c r="A198" s="0" t="n">
        <f aca="false">A197+$K$6</f>
        <v>38.4</v>
      </c>
      <c r="B198" s="0" t="n">
        <f aca="false">B197+$K$6*E197</f>
        <v>1.96796265331569</v>
      </c>
      <c r="C198" s="0" t="n">
        <f aca="false">gamma*F198*B198-phi*B198^2-alpha1*B198^2/(1+beta1*B198^2)</f>
        <v>0.063455142400451</v>
      </c>
      <c r="D198" s="0" t="n">
        <f aca="false">B198+0.5*$K$6*C198</f>
        <v>1.97430816755574</v>
      </c>
      <c r="E198" s="0" t="n">
        <f aca="false">gamma*F198*D198-phi*D198^2-alpha1*D198^2/(1+beta1*D198^2)</f>
        <v>0.0615604121073592</v>
      </c>
      <c r="F198" s="0" t="n">
        <f aca="false">IF(B197&lt;25,1,-5)*$K$6+F197</f>
        <v>68.4000000000005</v>
      </c>
    </row>
    <row r="199" customFormat="false" ht="12.75" hidden="false" customHeight="false" outlineLevel="0" collapsed="false">
      <c r="A199" s="0" t="n">
        <f aca="false">A198+$K$6</f>
        <v>38.6</v>
      </c>
      <c r="B199" s="0" t="n">
        <f aca="false">B198+$K$6*E198</f>
        <v>1.98027473573716</v>
      </c>
      <c r="C199" s="0" t="n">
        <f aca="false">gamma*F199*B199-phi*B199^2-alpha1*B199^2/(1+beta1*B199^2)</f>
        <v>0.064176697062001</v>
      </c>
      <c r="D199" s="0" t="n">
        <f aca="false">B199+0.5*$K$6*C199</f>
        <v>1.98669240544336</v>
      </c>
      <c r="E199" s="0" t="n">
        <f aca="false">gamma*F199*D199-phi*D199^2-alpha1*D199^2/(1+beta1*D199^2)</f>
        <v>0.0622783340921291</v>
      </c>
      <c r="F199" s="0" t="n">
        <f aca="false">IF(B198&lt;25,1,-5)*$K$6+F198</f>
        <v>68.6000000000005</v>
      </c>
    </row>
    <row r="200" customFormat="false" ht="12.75" hidden="false" customHeight="false" outlineLevel="0" collapsed="false">
      <c r="A200" s="0" t="n">
        <f aca="false">A199+$K$6</f>
        <v>38.8</v>
      </c>
      <c r="B200" s="0" t="n">
        <f aca="false">B199+$K$6*E199</f>
        <v>1.99273040255559</v>
      </c>
      <c r="C200" s="0" t="n">
        <f aca="false">gamma*F200*B200-phi*B200^2-alpha1*B200^2/(1+beta1*B200^2)</f>
        <v>0.0649180135673364</v>
      </c>
      <c r="D200" s="0" t="n">
        <f aca="false">B200+0.5*$K$6*C200</f>
        <v>1.99922220391232</v>
      </c>
      <c r="E200" s="0" t="n">
        <f aca="false">gamma*F200*D200-phi*D200^2-alpha1*D200^2/(1+beta1*D200^2)</f>
        <v>0.0630162708215118</v>
      </c>
      <c r="F200" s="0" t="n">
        <f aca="false">IF(B199&lt;25,1,-5)*$K$6+F199</f>
        <v>68.8000000000005</v>
      </c>
    </row>
    <row r="201" customFormat="false" ht="12.75" hidden="false" customHeight="false" outlineLevel="0" collapsed="false">
      <c r="A201" s="0" t="n">
        <f aca="false">A200+$K$6</f>
        <v>39</v>
      </c>
      <c r="B201" s="0" t="n">
        <f aca="false">B200+$K$6*E200</f>
        <v>2.00533365671989</v>
      </c>
      <c r="C201" s="0" t="n">
        <f aca="false">gamma*F201*B201-phi*B201^2-alpha1*B201^2/(1+beta1*B201^2)</f>
        <v>0.0656798907738949</v>
      </c>
      <c r="D201" s="0" t="n">
        <f aca="false">B201+0.5*$K$6*C201</f>
        <v>2.01190164579728</v>
      </c>
      <c r="E201" s="0" t="n">
        <f aca="false">gamma*F201*D201-phi*D201^2-alpha1*D201^2/(1+beta1*D201^2)</f>
        <v>0.0637750383797047</v>
      </c>
      <c r="F201" s="0" t="n">
        <f aca="false">IF(B200&lt;25,1,-5)*$K$6+F200</f>
        <v>69.0000000000005</v>
      </c>
    </row>
    <row r="202" customFormat="false" ht="12.75" hidden="false" customHeight="false" outlineLevel="0" collapsed="false">
      <c r="A202" s="0" t="n">
        <f aca="false">A201+$K$6</f>
        <v>39.2</v>
      </c>
      <c r="B202" s="0" t="n">
        <f aca="false">B201+$K$6*E201</f>
        <v>2.01808866439583</v>
      </c>
      <c r="C202" s="0" t="n">
        <f aca="false">gamma*F202*B202-phi*B202^2-alpha1*B202^2/(1+beta1*B202^2)</f>
        <v>0.0664631705581034</v>
      </c>
      <c r="D202" s="0" t="n">
        <f aca="false">B202+0.5*$K$6*C202</f>
        <v>2.02473498145164</v>
      </c>
      <c r="E202" s="0" t="n">
        <f aca="false">gamma*F202*D202-phi*D202^2-alpha1*D202^2/(1+beta1*D202^2)</f>
        <v>0.0645554971025635</v>
      </c>
      <c r="F202" s="0" t="n">
        <f aca="false">IF(B201&lt;25,1,-5)*$K$6+F201</f>
        <v>69.2000000000005</v>
      </c>
    </row>
    <row r="203" customFormat="false" ht="12.75" hidden="false" customHeight="false" outlineLevel="0" collapsed="false">
      <c r="A203" s="0" t="n">
        <f aca="false">A202+$K$6</f>
        <v>39.4</v>
      </c>
      <c r="B203" s="0" t="n">
        <f aca="false">B202+$K$6*E202</f>
        <v>2.03099976381635</v>
      </c>
      <c r="C203" s="0" t="n">
        <f aca="false">gamma*F203*B203-phi*B203^2-alpha1*B203^2/(1+beta1*B203^2)</f>
        <v>0.0672687406679635</v>
      </c>
      <c r="D203" s="0" t="n">
        <f aca="false">B203+0.5*$K$6*C203</f>
        <v>2.03772663788314</v>
      </c>
      <c r="E203" s="0" t="n">
        <f aca="false">gamma*F203*D203-phi*D203^2-alpha1*D203^2/(1+beta1*D203^2)</f>
        <v>0.0653585545312463</v>
      </c>
      <c r="F203" s="0" t="n">
        <f aca="false">IF(B202&lt;25,1,-5)*$K$6+F202</f>
        <v>69.4000000000005</v>
      </c>
    </row>
    <row r="204" customFormat="false" ht="12.75" hidden="false" customHeight="false" outlineLevel="0" collapsed="false">
      <c r="A204" s="0" t="n">
        <f aca="false">A203+$K$6</f>
        <v>39.6</v>
      </c>
      <c r="B204" s="0" t="n">
        <f aca="false">B203+$K$6*E203</f>
        <v>2.04407147472259</v>
      </c>
      <c r="C204" s="0" t="n">
        <f aca="false">gamma*F204*B204-phi*B204^2-alpha1*B204^2/(1+beta1*B204^2)</f>
        <v>0.0680975378017383</v>
      </c>
      <c r="D204" s="0" t="n">
        <f aca="false">B204+0.5*$K$6*C204</f>
        <v>2.05088122850277</v>
      </c>
      <c r="E204" s="0" t="n">
        <f aca="false">gamma*F204*D204-phi*D204^2-alpha1*D204^2/(1+beta1*D204^2)</f>
        <v>0.0661851686013315</v>
      </c>
      <c r="F204" s="0" t="n">
        <f aca="false">IF(B203&lt;25,1,-5)*$K$6+F203</f>
        <v>69.6000000000005</v>
      </c>
    </row>
    <row r="205" customFormat="false" ht="12.75" hidden="false" customHeight="false" outlineLevel="0" collapsed="false">
      <c r="A205" s="0" t="n">
        <f aca="false">A204+$K$6</f>
        <v>39.8</v>
      </c>
      <c r="B205" s="0" t="n">
        <f aca="false">B204+$K$6*E204</f>
        <v>2.05730850844286</v>
      </c>
      <c r="C205" s="0" t="n">
        <f aca="false">gamma*F205*B205-phi*B205^2-alpha1*B205^2/(1+beta1*B205^2)</f>
        <v>0.0689505509333901</v>
      </c>
      <c r="D205" s="0" t="n">
        <f aca="false">B205+0.5*$K$6*C205</f>
        <v>2.0642035635362</v>
      </c>
      <c r="E205" s="0" t="n">
        <f aca="false">gamma*F205*D205-phi*D205^2-alpha1*D205^2/(1+beta1*D205^2)</f>
        <v>0.0670363510890804</v>
      </c>
      <c r="F205" s="0" t="n">
        <f aca="false">IF(B204&lt;25,1,-5)*$K$6+F204</f>
        <v>69.8000000000005</v>
      </c>
    </row>
    <row r="206" customFormat="false" ht="12.75" hidden="false" customHeight="false" outlineLevel="0" collapsed="false">
      <c r="A206" s="0" t="n">
        <f aca="false">A205+$K$6</f>
        <v>40</v>
      </c>
      <c r="B206" s="0" t="n">
        <f aca="false">B205+$K$6*E205</f>
        <v>2.07071577866068</v>
      </c>
      <c r="C206" s="0" t="n">
        <f aca="false">gamma*F206*B206-phi*B206^2-alpha1*B206^2/(1+beta1*B206^2)</f>
        <v>0.0698288249075998</v>
      </c>
      <c r="D206" s="0" t="n">
        <f aca="false">B206+0.5*$K$6*C206</f>
        <v>2.07769866115144</v>
      </c>
      <c r="E206" s="0" t="n">
        <f aca="false">gamma*F206*D206-phi*D206^2-alpha1*D206^2/(1+beta1*D206^2)</f>
        <v>0.0679131713387533</v>
      </c>
      <c r="F206" s="0" t="n">
        <f aca="false">IF(B205&lt;25,1,-5)*$K$6+F205</f>
        <v>70.0000000000005</v>
      </c>
    </row>
    <row r="207" customFormat="false" ht="12.75" hidden="false" customHeight="false" outlineLevel="0" collapsed="false">
      <c r="A207" s="0" t="n">
        <f aca="false">A206+$K$6</f>
        <v>40.2</v>
      </c>
      <c r="B207" s="0" t="n">
        <f aca="false">B206+$K$6*E206</f>
        <v>2.08429841292843</v>
      </c>
      <c r="C207" s="0" t="n">
        <f aca="false">gamma*F207*B207-phi*B207^2-alpha1*B207^2/(1+beta1*B207^2)</f>
        <v>0.0707334643295827</v>
      </c>
      <c r="D207" s="0" t="n">
        <f aca="false">B207+0.5*$K$6*C207</f>
        <v>2.09137175936139</v>
      </c>
      <c r="E207" s="0" t="n">
        <f aca="false">gamma*F207*D207-phi*D207^2-alpha1*D207^2/(1+beta1*D207^2)</f>
        <v>0.0688167602974321</v>
      </c>
      <c r="F207" s="0" t="n">
        <f aca="false">IF(B206&lt;25,1,-5)*$K$6+F206</f>
        <v>70.2000000000005</v>
      </c>
    </row>
    <row r="208" customFormat="false" ht="12.75" hidden="false" customHeight="false" outlineLevel="0" collapsed="false">
      <c r="A208" s="0" t="n">
        <f aca="false">A207+$K$6</f>
        <v>40.4</v>
      </c>
      <c r="B208" s="0" t="n">
        <f aca="false">B207+$K$6*E207</f>
        <v>2.09806176498791</v>
      </c>
      <c r="C208" s="0" t="n">
        <f aca="false">gamma*F208*B208-phi*B208^2-alpha1*B208^2/(1+beta1*B208^2)</f>
        <v>0.0716656377776093</v>
      </c>
      <c r="D208" s="0" t="n">
        <f aca="false">B208+0.5*$K$6*C208</f>
        <v>2.10522832876567</v>
      </c>
      <c r="E208" s="0" t="n">
        <f aca="false">gamma*F208*D208-phi*D208^2-alpha1*D208^2/(1+beta1*D208^2)</f>
        <v>0.0697483148866478</v>
      </c>
      <c r="F208" s="0" t="n">
        <f aca="false">IF(B207&lt;25,1,-5)*$K$6+F207</f>
        <v>70.4000000000005</v>
      </c>
    </row>
    <row r="209" customFormat="false" ht="12.75" hidden="false" customHeight="false" outlineLevel="0" collapsed="false">
      <c r="A209" s="0" t="n">
        <f aca="false">A208+$K$6</f>
        <v>40.6</v>
      </c>
      <c r="B209" s="0" t="n">
        <f aca="false">B208+$K$6*E208</f>
        <v>2.11201142796524</v>
      </c>
      <c r="C209" s="0" t="n">
        <f aca="false">gamma*F209*B209-phi*B209^2-alpha1*B209^2/(1+beta1*B209^2)</f>
        <v>0.0726265823691488</v>
      </c>
      <c r="D209" s="0" t="n">
        <f aca="false">B209+0.5*$K$6*C209</f>
        <v>2.11927408620216</v>
      </c>
      <c r="E209" s="0" t="n">
        <f aca="false">gamma*F209*D209-phi*D209^2-alpha1*D209^2/(1+beta1*D209^2)</f>
        <v>0.0707091027432611</v>
      </c>
      <c r="F209" s="0" t="n">
        <f aca="false">IF(B208&lt;25,1,-5)*$K$6+F208</f>
        <v>70.6000000000005</v>
      </c>
    </row>
    <row r="210" customFormat="false" ht="12.75" hidden="false" customHeight="false" outlineLevel="0" collapsed="false">
      <c r="A210" s="0" t="n">
        <f aca="false">A209+$K$6</f>
        <v>40.8</v>
      </c>
      <c r="B210" s="0" t="n">
        <f aca="false">B209+$K$6*E209</f>
        <v>2.1261532485139</v>
      </c>
      <c r="C210" s="0" t="n">
        <f aca="false">gamma*F210*B210-phi*B210^2-alpha1*B210^2/(1+beta1*B210^2)</f>
        <v>0.0736176087149147</v>
      </c>
      <c r="D210" s="0" t="n">
        <f aca="false">B210+0.5*$K$6*C210</f>
        <v>2.13351500938539</v>
      </c>
      <c r="E210" s="0" t="n">
        <f aca="false">gamma*F210*D210-phi*D210^2-alpha1*D210^2/(1+beta1*D210^2)</f>
        <v>0.0717004673656261</v>
      </c>
      <c r="F210" s="0" t="n">
        <f aca="false">IF(B209&lt;25,1,-5)*$K$6+F209</f>
        <v>70.8000000000005</v>
      </c>
    </row>
    <row r="211" customFormat="false" ht="12.75" hidden="false" customHeight="false" outlineLevel="0" collapsed="false">
      <c r="A211" s="0" t="n">
        <f aca="false">A210+$K$6</f>
        <v>41</v>
      </c>
      <c r="B211" s="0" t="n">
        <f aca="false">B210+$K$6*E210</f>
        <v>2.14049334198702</v>
      </c>
      <c r="C211" s="0" t="n">
        <f aca="false">gamma*F211*B211-phi*B211^2-alpha1*B211^2/(1+beta1*B211^2)</f>
        <v>0.0746401062988866</v>
      </c>
      <c r="D211" s="0" t="n">
        <f aca="false">B211+0.5*$K$6*C211</f>
        <v>2.14795735261691</v>
      </c>
      <c r="E211" s="0" t="n">
        <f aca="false">gamma*F211*D211-phi*D211^2-alpha1*D211^2/(1+beta1*D211^2)</f>
        <v>0.0727238337050487</v>
      </c>
      <c r="F211" s="0" t="n">
        <f aca="false">IF(B210&lt;25,1,-5)*$K$6+F210</f>
        <v>71.0000000000005</v>
      </c>
    </row>
    <row r="212" customFormat="false" ht="12.75" hidden="false" customHeight="false" outlineLevel="0" collapsed="false">
      <c r="A212" s="0" t="n">
        <f aca="false">A211+$K$6</f>
        <v>41.2</v>
      </c>
      <c r="B212" s="0" t="n">
        <f aca="false">B211+$K$6*E211</f>
        <v>2.15503810872803</v>
      </c>
      <c r="C212" s="0" t="n">
        <f aca="false">gamma*F212*B212-phi*B212^2-alpha1*B212^2/(1+beta1*B212^2)</f>
        <v>0.0756955493266041</v>
      </c>
      <c r="D212" s="0" t="n">
        <f aca="false">B212+0.5*$K$6*C212</f>
        <v>2.16260766366069</v>
      </c>
      <c r="E212" s="0" t="n">
        <f aca="false">gamma*F212*D212-phi*D212^2-alpha1*D212^2/(1+beta1*D212^2)</f>
        <v>0.0737807142470404</v>
      </c>
      <c r="F212" s="0" t="n">
        <f aca="false">IF(B211&lt;25,1,-5)*$K$6+F211</f>
        <v>71.2000000000005</v>
      </c>
    </row>
    <row r="213" customFormat="false" ht="12.75" hidden="false" customHeight="false" outlineLevel="0" collapsed="false">
      <c r="A213" s="0" t="n">
        <f aca="false">A212+$K$6</f>
        <v>41.4000000000001</v>
      </c>
      <c r="B213" s="0" t="n">
        <f aca="false">B212+$K$6*E212</f>
        <v>2.16979425157744</v>
      </c>
      <c r="C213" s="0" t="n">
        <f aca="false">gamma*F213*B213-phi*B213^2-alpha1*B213^2/(1+beta1*B213^2)</f>
        <v>0.0767855030888298</v>
      </c>
      <c r="D213" s="0" t="n">
        <f aca="false">B213+0.5*$K$6*C213</f>
        <v>2.17747280188632</v>
      </c>
      <c r="E213" s="0" t="n">
        <f aca="false">gamma*F213*D213-phi*D213^2-alpha1*D213^2/(1+beta1*D213^2)</f>
        <v>0.0748727156319271</v>
      </c>
      <c r="F213" s="0" t="n">
        <f aca="false">IF(B212&lt;25,1,-5)*$K$6+F212</f>
        <v>71.4000000000006</v>
      </c>
    </row>
    <row r="214" customFormat="false" ht="12.75" hidden="false" customHeight="false" outlineLevel="0" collapsed="false">
      <c r="A214" s="0" t="n">
        <f aca="false">A213+$K$6</f>
        <v>41.6000000000001</v>
      </c>
      <c r="B214" s="0" t="n">
        <f aca="false">B213+$K$6*E213</f>
        <v>2.18476879470382</v>
      </c>
      <c r="C214" s="0" t="n">
        <f aca="false">gamma*F214*B214-phi*B214^2-alpha1*B214^2/(1+beta1*B214^2)</f>
        <v>0.077911630893035</v>
      </c>
      <c r="D214" s="0" t="n">
        <f aca="false">B214+0.5*$K$6*C214</f>
        <v>2.19255995779313</v>
      </c>
      <c r="E214" s="0" t="n">
        <f aca="false">gamma*F214*D214-phi*D214^2-alpha1*D214^2/(1+beta1*D214^2)</f>
        <v>0.0760015458700625</v>
      </c>
      <c r="F214" s="0" t="n">
        <f aca="false">IF(B213&lt;25,1,-5)*$K$6+F213</f>
        <v>71.6000000000006</v>
      </c>
    </row>
    <row r="215" customFormat="false" ht="12.75" hidden="false" customHeight="false" outlineLevel="0" collapsed="false">
      <c r="A215" s="0" t="n">
        <f aca="false">A214+$K$6</f>
        <v>41.8000000000001</v>
      </c>
      <c r="B215" s="0" t="n">
        <f aca="false">B214+$K$6*E214</f>
        <v>2.19996910387784</v>
      </c>
      <c r="C215" s="0" t="n">
        <f aca="false">gamma*F215*B215-phi*B215^2-alpha1*B215^2/(1+beta1*B215^2)</f>
        <v>0.0790757016212436</v>
      </c>
      <c r="D215" s="0" t="n">
        <f aca="false">B215+0.5*$K$6*C215</f>
        <v>2.20787667403996</v>
      </c>
      <c r="E215" s="0" t="n">
        <f aca="false">gamma*F215*D215-phi*D215^2-alpha1*D215^2/(1+beta1*D215^2)</f>
        <v>0.077169022213317</v>
      </c>
      <c r="F215" s="0" t="n">
        <f aca="false">IF(B214&lt;25,1,-5)*$K$6+F214</f>
        <v>71.8000000000006</v>
      </c>
    </row>
    <row r="216" customFormat="false" ht="12.75" hidden="false" customHeight="false" outlineLevel="0" collapsed="false">
      <c r="A216" s="0" t="n">
        <f aca="false">A215+$K$6</f>
        <v>42.0000000000001</v>
      </c>
      <c r="B216" s="0" t="n">
        <f aca="false">B215+$K$6*E215</f>
        <v>2.2154029083205</v>
      </c>
      <c r="C216" s="0" t="n">
        <f aca="false">gamma*F216*B216-phi*B216^2-alpha1*B216^2/(1+beta1*B216^2)</f>
        <v>0.0802795979795992</v>
      </c>
      <c r="D216" s="0" t="n">
        <f aca="false">B216+0.5*$K$6*C216</f>
        <v>2.22343086811846</v>
      </c>
      <c r="E216" s="0" t="n">
        <f aca="false">gamma*F216*D216-phi*D216^2-alpha1*D216^2/(1+beta1*D216^2)</f>
        <v>0.0783770797517878</v>
      </c>
      <c r="F216" s="0" t="n">
        <f aca="false">IF(B215&lt;25,1,-5)*$K$6+F215</f>
        <v>72.0000000000006</v>
      </c>
    </row>
    <row r="217" customFormat="false" ht="12.75" hidden="false" customHeight="false" outlineLevel="0" collapsed="false">
      <c r="A217" s="0" t="n">
        <f aca="false">A216+$K$6</f>
        <v>42.2000000000001</v>
      </c>
      <c r="B217" s="0" t="n">
        <f aca="false">B216+$K$6*E216</f>
        <v>2.23107832427086</v>
      </c>
      <c r="C217" s="0" t="n">
        <f aca="false">gamma*F217*B217-phi*B217^2-alpha1*B217^2/(1+beta1*B217^2)</f>
        <v>0.0815253255127835</v>
      </c>
      <c r="D217" s="0" t="n">
        <f aca="false">B217+0.5*$K$6*C217</f>
        <v>2.23923085682214</v>
      </c>
      <c r="E217" s="0" t="n">
        <f aca="false">gamma*F217*D217-phi*D217^2-alpha1*D217^2/(1+beta1*D217^2)</f>
        <v>0.0796277808128687</v>
      </c>
      <c r="F217" s="0" t="n">
        <f aca="false">IF(B216&lt;25,1,-5)*$K$6+F216</f>
        <v>72.2000000000006</v>
      </c>
    </row>
    <row r="218" customFormat="false" ht="12.75" hidden="false" customHeight="false" outlineLevel="0" collapsed="false">
      <c r="A218" s="0" t="n">
        <f aca="false">A217+$K$6</f>
        <v>42.4000000000001</v>
      </c>
      <c r="B218" s="0" t="n">
        <f aca="false">B217+$K$6*E217</f>
        <v>2.24700388043343</v>
      </c>
      <c r="C218" s="0" t="n">
        <f aca="false">gamma*F218*B218-phi*B218^2-alpha1*B218^2/(1+beta1*B218^2)</f>
        <v>0.0828150224651698</v>
      </c>
      <c r="D218" s="0" t="n">
        <f aca="false">B218+0.5*$K$6*C218</f>
        <v>2.25528538267995</v>
      </c>
      <c r="E218" s="0" t="n">
        <f aca="false">gamma*F218*D218-phi*D218^2-alpha1*D218^2/(1+beta1*D218^2)</f>
        <v>0.0809233252491577</v>
      </c>
      <c r="F218" s="0" t="n">
        <f aca="false">IF(B217&lt;25,1,-5)*$K$6+F217</f>
        <v>72.4000000000006</v>
      </c>
    </row>
    <row r="219" customFormat="false" ht="12.75" hidden="false" customHeight="false" outlineLevel="0" collapsed="false">
      <c r="A219" s="0" t="n">
        <f aca="false">A218+$K$6</f>
        <v>42.6000000000001</v>
      </c>
      <c r="B219" s="0" t="n">
        <f aca="false">B218+$K$6*E218</f>
        <v>2.26318854548326</v>
      </c>
      <c r="C219" s="0" t="n">
        <f aca="false">gamma*F219*B219-phi*B219^2-alpha1*B219^2/(1+beta1*B219^2)</f>
        <v>0.0841509705805508</v>
      </c>
      <c r="D219" s="0" t="n">
        <f aca="false">B219+0.5*$K$6*C219</f>
        <v>2.27160364254132</v>
      </c>
      <c r="E219" s="0" t="n">
        <f aca="false">gamma*F219*D219-phi*D219^2-alpha1*D219^2/(1+beta1*D219^2)</f>
        <v>0.0822660617122217</v>
      </c>
      <c r="F219" s="0" t="n">
        <f aca="false">IF(B218&lt;25,1,-5)*$K$6+F218</f>
        <v>72.6000000000006</v>
      </c>
    </row>
    <row r="220" customFormat="false" ht="12.75" hidden="false" customHeight="false" outlineLevel="0" collapsed="false">
      <c r="A220" s="0" t="n">
        <f aca="false">A219+$K$6</f>
        <v>42.8000000000001</v>
      </c>
      <c r="B220" s="0" t="n">
        <f aca="false">B219+$K$6*E219</f>
        <v>2.27964175782571</v>
      </c>
      <c r="C220" s="0" t="n">
        <f aca="false">gamma*F220*B220-phi*B220^2-alpha1*B220^2/(1+beta1*B220^2)</f>
        <v>0.0855356069435622</v>
      </c>
      <c r="D220" s="0" t="n">
        <f aca="false">B220+0.5*$K$6*C220</f>
        <v>2.28819531852006</v>
      </c>
      <c r="E220" s="0" t="n">
        <f aca="false">gamma*F220*D220-phi*D220^2-alpha1*D220^2/(1+beta1*D220^2)</f>
        <v>0.0836585000212669</v>
      </c>
      <c r="F220" s="0" t="n">
        <f aca="false">IF(B219&lt;25,1,-5)*$K$6+F219</f>
        <v>72.8000000000006</v>
      </c>
    </row>
    <row r="221" customFormat="false" ht="12.75" hidden="false" customHeight="false" outlineLevel="0" collapsed="false">
      <c r="A221" s="0" t="n">
        <f aca="false">A220+$K$6</f>
        <v>43.0000000000001</v>
      </c>
      <c r="B221" s="0" t="n">
        <f aca="false">B220+$K$6*E220</f>
        <v>2.29637345782996</v>
      </c>
      <c r="C221" s="0" t="n">
        <f aca="false">gamma*F221*B221-phi*B221^2-alpha1*B221^2/(1+beta1*B221^2)</f>
        <v>0.0869715369787953</v>
      </c>
      <c r="D221" s="0" t="n">
        <f aca="false">B221+0.5*$K$6*C221</f>
        <v>2.30507061152784</v>
      </c>
      <c r="E221" s="0" t="n">
        <f aca="false">gamma*F221*D221-phi*D221^2-alpha1*D221^2/(1+beta1*D221^2)</f>
        <v>0.0851033247494162</v>
      </c>
      <c r="F221" s="0" t="n">
        <f aca="false">IF(B220&lt;25,1,-5)*$K$6+F220</f>
        <v>73.0000000000006</v>
      </c>
    </row>
    <row r="222" customFormat="false" ht="12.75" hidden="false" customHeight="false" outlineLevel="0" collapsed="false">
      <c r="A222" s="0" t="n">
        <f aca="false">A221+$K$6</f>
        <v>43.2000000000001</v>
      </c>
      <c r="B222" s="0" t="n">
        <f aca="false">B221+$K$6*E221</f>
        <v>2.31339412277984</v>
      </c>
      <c r="C222" s="0" t="n">
        <f aca="false">gamma*F222*B222-phi*B222^2-alpha1*B222^2/(1+beta1*B222^2)</f>
        <v>0.0884615487381999</v>
      </c>
      <c r="D222" s="0" t="n">
        <f aca="false">B222+0.5*$K$6*C222</f>
        <v>2.32224027765366</v>
      </c>
      <c r="E222" s="0" t="n">
        <f aca="false">gamma*F222*D222-phi*D222^2-alpha1*D222^2/(1+beta1*D222^2)</f>
        <v>0.0866034101659081</v>
      </c>
      <c r="F222" s="0" t="n">
        <f aca="false">IF(B221&lt;25,1,-5)*$K$6+F221</f>
        <v>73.2000000000006</v>
      </c>
    </row>
    <row r="223" customFormat="false" ht="12.75" hidden="false" customHeight="false" outlineLevel="0" collapsed="false">
      <c r="A223" s="0" t="n">
        <f aca="false">A222+$K$6</f>
        <v>43.4000000000001</v>
      </c>
      <c r="B223" s="0" t="n">
        <f aca="false">B222+$K$6*E222</f>
        <v>2.33071480481303</v>
      </c>
      <c r="C223" s="0" t="n">
        <f aca="false">gamma*F223*B223-phi*B223^2-alpha1*B223^2/(1+beta1*B223^2)</f>
        <v>0.090008628624104</v>
      </c>
      <c r="D223" s="0" t="n">
        <f aca="false">B223+0.5*$K$6*C223</f>
        <v>2.33971566767544</v>
      </c>
      <c r="E223" s="0" t="n">
        <f aca="false">gamma*F223*D223-phi*D223^2-alpha1*D223^2/(1+beta1*D223^2)</f>
        <v>0.0881618366902954</v>
      </c>
      <c r="F223" s="0" t="n">
        <f aca="false">IF(B222&lt;25,1,-5)*$K$6+F222</f>
        <v>73.4000000000006</v>
      </c>
    </row>
    <row r="224" customFormat="false" ht="12.75" hidden="false" customHeight="false" outlineLevel="0" collapsed="false">
      <c r="A224" s="0" t="n">
        <f aca="false">A223+$K$6</f>
        <v>43.6000000000001</v>
      </c>
      <c r="B224" s="0" t="n">
        <f aca="false">B223+$K$6*E223</f>
        <v>2.34834717215108</v>
      </c>
      <c r="C224" s="0" t="n">
        <f aca="false">gamma*F224*B224-phi*B224^2-alpha1*B224^2/(1+beta1*B224^2)</f>
        <v>0.0916159787142452</v>
      </c>
      <c r="D224" s="0" t="n">
        <f aca="false">B224+0.5*$K$6*C224</f>
        <v>2.35750877002251</v>
      </c>
      <c r="E224" s="0" t="n">
        <f aca="false">gamma*F224*D224-phi*D224^2-alpha1*D224^2/(1+beta1*D224^2)</f>
        <v>0.0897819090351084</v>
      </c>
      <c r="F224" s="0" t="n">
        <f aca="false">IF(B223&lt;25,1,-5)*$K$6+F223</f>
        <v>73.6000000000006</v>
      </c>
    </row>
    <row r="225" customFormat="false" ht="12.75" hidden="false" customHeight="false" outlineLevel="0" collapsed="false">
      <c r="A225" s="0" t="n">
        <f aca="false">A224+$K$6</f>
        <v>43.8000000000001</v>
      </c>
      <c r="B225" s="0" t="n">
        <f aca="false">B224+$K$6*E224</f>
        <v>2.36630355395811</v>
      </c>
      <c r="C225" s="0" t="n">
        <f aca="false">gamma*F225*B225-phi*B225^2-alpha1*B225^2/(1+beta1*B225^2)</f>
        <v>0.0932870358770757</v>
      </c>
      <c r="D225" s="0" t="n">
        <f aca="false">B225+0.5*$K$6*C225</f>
        <v>2.37563225754581</v>
      </c>
      <c r="E225" s="0" t="n">
        <f aca="false">gamma*F225*D225-phi*D225^2-alpha1*D225^2/(1+beta1*D225^2)</f>
        <v>0.0914671762367514</v>
      </c>
      <c r="F225" s="0" t="n">
        <f aca="false">IF(B224&lt;25,1,-5)*$K$6+F224</f>
        <v>73.8000000000006</v>
      </c>
    </row>
    <row r="226" customFormat="false" ht="12.75" hidden="false" customHeight="false" outlineLevel="0" collapsed="false">
      <c r="A226" s="0" t="n">
        <f aca="false">A225+$K$6</f>
        <v>44.0000000000001</v>
      </c>
      <c r="B226" s="0" t="n">
        <f aca="false">B225+$K$6*E225</f>
        <v>2.38459698920546</v>
      </c>
      <c r="C226" s="0" t="n">
        <f aca="false">gamma*F226*B226-phi*B226^2-alpha1*B226^2/(1+beta1*B226^2)</f>
        <v>0.0950254928906291</v>
      </c>
      <c r="D226" s="0" t="n">
        <f aca="false">B226+0.5*$K$6*C226</f>
        <v>2.39409953849452</v>
      </c>
      <c r="E226" s="0" t="n">
        <f aca="false">gamma*F226*D226-phi*D226^2-alpha1*D226^2/(1+beta1*D226^2)</f>
        <v>0.0932214538011593</v>
      </c>
      <c r="F226" s="0" t="n">
        <f aca="false">IF(B225&lt;25,1,-5)*$K$6+F225</f>
        <v>74.0000000000006</v>
      </c>
    </row>
    <row r="227" customFormat="false" ht="12.75" hidden="false" customHeight="false" outlineLevel="0" collapsed="false">
      <c r="A227" s="0" t="n">
        <f aca="false">A226+$K$6</f>
        <v>44.2000000000001</v>
      </c>
      <c r="B227" s="0" t="n">
        <f aca="false">B226+$K$6*E226</f>
        <v>2.40324127996569</v>
      </c>
      <c r="C227" s="0" t="n">
        <f aca="false">gamma*F227*B227-phi*B227^2-alpha1*B227^2/(1+beta1*B227^2)</f>
        <v>0.0968353218070326</v>
      </c>
      <c r="D227" s="0" t="n">
        <f aca="false">B227+0.5*$K$6*C227</f>
        <v>2.41292481214639</v>
      </c>
      <c r="E227" s="0" t="n">
        <f aca="false">gamma*F227*D227-phi*D227^2-alpha1*D227^2/(1+beta1*D227^2)</f>
        <v>0.0950488482215206</v>
      </c>
      <c r="F227" s="0" t="n">
        <f aca="false">IF(B226&lt;25,1,-5)*$K$6+F226</f>
        <v>74.2000000000006</v>
      </c>
    </row>
    <row r="228" customFormat="false" ht="12.75" hidden="false" customHeight="false" outlineLevel="0" collapsed="false">
      <c r="A228" s="0" t="n">
        <f aca="false">A227+$K$6</f>
        <v>44.4000000000001</v>
      </c>
      <c r="B228" s="0" t="n">
        <f aca="false">B227+$K$6*E227</f>
        <v>2.42225104960999</v>
      </c>
      <c r="C228" s="0" t="n">
        <f aca="false">gamma*F228*B228-phi*B228^2-alpha1*B228^2/(1+beta1*B228^2)</f>
        <v>0.0987207998378361</v>
      </c>
      <c r="D228" s="0" t="n">
        <f aca="false">B228+0.5*$K$6*C228</f>
        <v>2.43212312959378</v>
      </c>
      <c r="E228" s="0" t="n">
        <f aca="false">gamma*F228*D228-phi*D228^2-alpha1*D228^2/(1+beta1*D228^2)</f>
        <v>0.0969537841607686</v>
      </c>
      <c r="F228" s="0" t="n">
        <f aca="false">IF(B227&lt;25,1,-5)*$K$6+F227</f>
        <v>74.4000000000006</v>
      </c>
    </row>
    <row r="229" customFormat="false" ht="12.75" hidden="false" customHeight="false" outlineLevel="0" collapsed="false">
      <c r="A229" s="0" t="n">
        <f aca="false">A228+$K$6</f>
        <v>44.6000000000001</v>
      </c>
      <c r="B229" s="0" t="n">
        <f aca="false">B228+$K$6*E228</f>
        <v>2.44164180644215</v>
      </c>
      <c r="C229" s="0" t="n">
        <f aca="false">gamma*F229*B229-phi*B229^2-alpha1*B229^2/(1+beta1*B229^2)</f>
        <v>0.100686538073496</v>
      </c>
      <c r="D229" s="0" t="n">
        <f aca="false">B229+0.5*$K$6*C229</f>
        <v>2.4517104602495</v>
      </c>
      <c r="E229" s="0" t="n">
        <f aca="false">gamma*F229*D229-phi*D229^2-alpha1*D229^2/(1+beta1*D229^2)</f>
        <v>0.0989410346324369</v>
      </c>
      <c r="F229" s="0" t="n">
        <f aca="false">IF(B228&lt;25,1,-5)*$K$6+F228</f>
        <v>74.6000000000006</v>
      </c>
    </row>
    <row r="230" customFormat="false" ht="12.75" hidden="false" customHeight="false" outlineLevel="0" collapsed="false">
      <c r="A230" s="0" t="n">
        <f aca="false">A229+$K$6</f>
        <v>44.8000000000001</v>
      </c>
      <c r="B230" s="0" t="n">
        <f aca="false">B229+$K$6*E229</f>
        <v>2.46143001336863</v>
      </c>
      <c r="C230" s="0" t="n">
        <f aca="false">gamma*F230*B230-phi*B230^2-alpha1*B230^2/(1+beta1*B230^2)</f>
        <v>0.102737513394395</v>
      </c>
      <c r="D230" s="0" t="n">
        <f aca="false">B230+0.5*$K$6*C230</f>
        <v>2.47170376470807</v>
      </c>
      <c r="E230" s="0" t="n">
        <f aca="false">gamma*F230*D230-phi*D230^2-alpha1*D230^2/(1+beta1*D230^2)</f>
        <v>0.101015754560676</v>
      </c>
      <c r="F230" s="0" t="n">
        <f aca="false">IF(B229&lt;25,1,-5)*$K$6+F229</f>
        <v>74.8000000000006</v>
      </c>
    </row>
    <row r="231" customFormat="false" ht="12.75" hidden="false" customHeight="false" outlineLevel="0" collapsed="false">
      <c r="A231" s="0" t="n">
        <f aca="false">A230+$K$6</f>
        <v>45.0000000000001</v>
      </c>
      <c r="B231" s="0" t="n">
        <f aca="false">B230+$K$6*E230</f>
        <v>2.48163316428077</v>
      </c>
      <c r="C231" s="0" t="n">
        <f aca="false">gamma*F231*B231-phi*B231^2-alpha1*B231^2/(1+beta1*B231^2)</f>
        <v>0.104879103981756</v>
      </c>
      <c r="D231" s="0" t="n">
        <f aca="false">B231+0.5*$K$6*C231</f>
        <v>2.49212107467894</v>
      </c>
      <c r="E231" s="0" t="n">
        <f aca="false">gamma*F231*D231-phi*D231^2-alpha1*D231^2/(1+beta1*D231^2)</f>
        <v>0.10318351815492</v>
      </c>
      <c r="F231" s="0" t="n">
        <f aca="false">IF(B230&lt;25,1,-5)*$K$6+F230</f>
        <v>75.0000000000006</v>
      </c>
    </row>
    <row r="232" customFormat="false" ht="12.75" hidden="false" customHeight="false" outlineLevel="0" collapsed="false">
      <c r="A232" s="0" t="n">
        <f aca="false">A231+$K$6</f>
        <v>45.2000000000001</v>
      </c>
      <c r="B232" s="0" t="n">
        <f aca="false">B231+$K$6*E231</f>
        <v>2.50226986791175</v>
      </c>
      <c r="C232" s="0" t="n">
        <f aca="false">gamma*F232*B232-phi*B232^2-alpha1*B232^2/(1+beta1*B232^2)</f>
        <v>0.107117128895868</v>
      </c>
      <c r="D232" s="0" t="n">
        <f aca="false">B232+0.5*$K$6*C232</f>
        <v>2.51298158080134</v>
      </c>
      <c r="E232" s="0" t="n">
        <f aca="false">gamma*F232*D232-phi*D232^2-alpha1*D232^2/(1+beta1*D232^2)</f>
        <v>0.105450360598111</v>
      </c>
      <c r="F232" s="0" t="n">
        <f aca="false">IF(B231&lt;25,1,-5)*$K$6+F231</f>
        <v>75.2000000000006</v>
      </c>
    </row>
    <row r="233" customFormat="false" ht="12.75" hidden="false" customHeight="false" outlineLevel="0" collapsed="false">
      <c r="A233" s="0" t="n">
        <f aca="false">A232+$K$6</f>
        <v>45.4000000000001</v>
      </c>
      <c r="B233" s="0" t="n">
        <f aca="false">B232+$K$6*E232</f>
        <v>2.52335994003137</v>
      </c>
      <c r="C233" s="0" t="n">
        <f aca="false">gamma*F233*B233-phi*B233^2-alpha1*B233^2/(1+beta1*B233^2)</f>
        <v>0.109457892257631</v>
      </c>
      <c r="D233" s="0" t="n">
        <f aca="false">B233+0.5*$K$6*C233</f>
        <v>2.53430572925714</v>
      </c>
      <c r="E233" s="0" t="n">
        <f aca="false">gamma*F233*D233-phi*D233^2-alpha1*D233^2/(1+beta1*D233^2)</f>
        <v>0.107822824621142</v>
      </c>
      <c r="F233" s="0" t="n">
        <f aca="false">IF(B232&lt;25,1,-5)*$K$6+F232</f>
        <v>75.4000000000006</v>
      </c>
    </row>
    <row r="234" customFormat="false" ht="12.75" hidden="false" customHeight="false" outlineLevel="0" collapsed="false">
      <c r="A234" s="0" t="n">
        <f aca="false">A233+$K$6</f>
        <v>45.6000000000001</v>
      </c>
      <c r="B234" s="0" t="n">
        <f aca="false">B233+$K$6*E233</f>
        <v>2.5449245049556</v>
      </c>
      <c r="C234" s="0" t="n">
        <f aca="false">gamma*F234*B234-phi*B234^2-alpha1*B234^2/(1+beta1*B234^2)</f>
        <v>0.11190823264923</v>
      </c>
      <c r="D234" s="0" t="n">
        <f aca="false">B234+0.5*$K$6*C234</f>
        <v>2.55611532822053</v>
      </c>
      <c r="E234" s="0" t="n">
        <f aca="false">gamma*F234*D234-phi*D234^2-alpha1*D234^2/(1+beta1*D234^2)</f>
        <v>0.110308012621992</v>
      </c>
      <c r="F234" s="0" t="n">
        <f aca="false">IF(B233&lt;25,1,-5)*$K$6+F233</f>
        <v>75.6000000000006</v>
      </c>
    </row>
    <row r="235" customFormat="false" ht="12.75" hidden="false" customHeight="false" outlineLevel="0" collapsed="false">
      <c r="A235" s="0" t="n">
        <f aca="false">A234+$K$6</f>
        <v>45.8000000000001</v>
      </c>
      <c r="B235" s="0" t="n">
        <f aca="false">B234+$K$6*E234</f>
        <v>2.56698610748</v>
      </c>
      <c r="C235" s="0" t="n">
        <f aca="false">gamma*F235*B235-phi*B235^2-alpha1*B235^2/(1+beta1*B235^2)</f>
        <v>0.114475578442765</v>
      </c>
      <c r="D235" s="0" t="n">
        <f aca="false">B235+0.5*$K$6*C235</f>
        <v>2.57843366532428</v>
      </c>
      <c r="E235" s="0" t="n">
        <f aca="false">gamma*F235*D235-phi*D235^2-alpha1*D235^2/(1+beta1*D235^2)</f>
        <v>0.11291364508826</v>
      </c>
      <c r="F235" s="0" t="n">
        <f aca="false">IF(B234&lt;25,1,-5)*$K$6+F234</f>
        <v>75.8000000000006</v>
      </c>
    </row>
    <row r="236" customFormat="false" ht="12.75" hidden="false" customHeight="false" outlineLevel="0" collapsed="false">
      <c r="A236" s="0" t="n">
        <f aca="false">A235+$K$6</f>
        <v>46.0000000000001</v>
      </c>
      <c r="B236" s="0" t="n">
        <f aca="false">B235+$K$6*E235</f>
        <v>2.58956883649765</v>
      </c>
      <c r="C236" s="0" t="n">
        <f aca="false">gamma*F236*B236-phi*B236^2-alpha1*B236^2/(1+beta1*B236^2)</f>
        <v>0.117168009874382</v>
      </c>
      <c r="D236" s="0" t="n">
        <f aca="false">B236+0.5*$K$6*C236</f>
        <v>2.60128563748509</v>
      </c>
      <c r="E236" s="0" t="n">
        <f aca="false">gamma*F236*D236-phi*D236^2-alpha1*D236^2/(1+beta1*D236^2)</f>
        <v>0.115648126198927</v>
      </c>
      <c r="F236" s="0" t="n">
        <f aca="false">IF(B235&lt;25,1,-5)*$K$6+F235</f>
        <v>76.0000000000006</v>
      </c>
    </row>
    <row r="237" customFormat="false" ht="12.75" hidden="false" customHeight="false" outlineLevel="0" collapsed="false">
      <c r="A237" s="0" t="n">
        <f aca="false">A236+$K$6</f>
        <v>46.2000000000001</v>
      </c>
      <c r="B237" s="0" t="n">
        <f aca="false">B236+$K$6*E236</f>
        <v>2.61269846173744</v>
      </c>
      <c r="C237" s="0" t="n">
        <f aca="false">gamma*F237*B237-phi*B237^2-alpha1*B237^2/(1+beta1*B237^2)</f>
        <v>0.1199943288086</v>
      </c>
      <c r="D237" s="0" t="n">
        <f aca="false">B237+0.5*$K$6*C237</f>
        <v>2.6246978946183</v>
      </c>
      <c r="E237" s="0" t="n">
        <f aca="false">gamma*F237*D237-phi*D237^2-alpha1*D237^2/(1+beta1*D237^2)</f>
        <v>0.118520617618477</v>
      </c>
      <c r="F237" s="0" t="n">
        <f aca="false">IF(B236&lt;25,1,-5)*$K$6+F236</f>
        <v>76.2000000000006</v>
      </c>
    </row>
    <row r="238" customFormat="false" ht="12.75" hidden="false" customHeight="false" outlineLevel="0" collapsed="false">
      <c r="A238" s="0" t="n">
        <f aca="false">A237+$K$6</f>
        <v>46.4000000000001</v>
      </c>
      <c r="B238" s="0" t="n">
        <f aca="false">B237+$K$6*E237</f>
        <v>2.63640258526113</v>
      </c>
      <c r="C238" s="0" t="n">
        <f aca="false">gamma*F238*B238-phi*B238^2-alpha1*B238^2/(1+beta1*B238^2)</f>
        <v>0.122964137286839</v>
      </c>
      <c r="D238" s="0" t="n">
        <f aca="false">B238+0.5*$K$6*C238</f>
        <v>2.64869899898982</v>
      </c>
      <c r="E238" s="0" t="n">
        <f aca="false">gamma*F238*D238-phi*D238^2-alpha1*D238^2/(1+beta1*D238^2)</f>
        <v>0.121541121657693</v>
      </c>
      <c r="F238" s="0" t="n">
        <f aca="false">IF(B237&lt;25,1,-5)*$K$6+F237</f>
        <v>76.4000000000006</v>
      </c>
    </row>
    <row r="239" customFormat="false" ht="12.75" hidden="false" customHeight="false" outlineLevel="0" collapsed="false">
      <c r="A239" s="0" t="n">
        <f aca="false">A238+$K$6</f>
        <v>46.6000000000001</v>
      </c>
      <c r="B239" s="0" t="n">
        <f aca="false">B238+$K$6*E238</f>
        <v>2.66071080959267</v>
      </c>
      <c r="C239" s="0" t="n">
        <f aca="false">gamma*F239*B239-phi*B239^2-alpha1*B239^2/(1+beta1*B239^2)</f>
        <v>0.126087926129518</v>
      </c>
      <c r="D239" s="0" t="n">
        <f aca="false">B239+0.5*$K$6*C239</f>
        <v>2.67331960220562</v>
      </c>
      <c r="E239" s="0" t="n">
        <f aca="false">gamma*F239*D239-phi*D239^2-alpha1*D239^2/(1+beta1*D239^2)</f>
        <v>0.124720575165157</v>
      </c>
      <c r="F239" s="0" t="n">
        <f aca="false">IF(B238&lt;25,1,-5)*$K$6+F238</f>
        <v>76.6000000000006</v>
      </c>
    </row>
    <row r="240" customFormat="false" ht="12.75" hidden="false" customHeight="false" outlineLevel="0" collapsed="false">
      <c r="A240" s="0" t="n">
        <f aca="false">A239+$K$6</f>
        <v>46.8000000000001</v>
      </c>
      <c r="B240" s="0" t="n">
        <f aca="false">B239+$K$6*E239</f>
        <v>2.6856549246257</v>
      </c>
      <c r="C240" s="0" t="n">
        <f aca="false">gamma*F240*B240-phi*B240^2-alpha1*B240^2/(1+beta1*B240^2)</f>
        <v>0.129377175067864</v>
      </c>
      <c r="D240" s="0" t="n">
        <f aca="false">B240+0.5*$K$6*C240</f>
        <v>2.69859264213249</v>
      </c>
      <c r="E240" s="0" t="n">
        <f aca="false">gamma*F240*D240-phi*D240^2-alpha1*D240^2/(1+beta1*D240^2)</f>
        <v>0.128070955737195</v>
      </c>
      <c r="F240" s="0" t="n">
        <f aca="false">IF(B239&lt;25,1,-5)*$K$6+F239</f>
        <v>76.8000000000006</v>
      </c>
    </row>
    <row r="241" customFormat="false" ht="12.75" hidden="false" customHeight="false" outlineLevel="0" collapsed="false">
      <c r="A241" s="0" t="n">
        <f aca="false">A240+$K$6</f>
        <v>47.0000000000001</v>
      </c>
      <c r="B241" s="0" t="n">
        <f aca="false">B240+$K$6*E240</f>
        <v>2.71126911577314</v>
      </c>
      <c r="C241" s="0" t="n">
        <f aca="false">gamma*F241*B241-phi*B241^2-alpha1*B241^2/(1+beta1*B241^2)</f>
        <v>0.132844466125563</v>
      </c>
      <c r="D241" s="0" t="n">
        <f aca="false">B241+0.5*$K$6*C241</f>
        <v>2.7245535623857</v>
      </c>
      <c r="E241" s="0" t="n">
        <f aca="false">gamma*F241*D241-phi*D241^2-alpha1*D241^2/(1+beta1*D241^2)</f>
        <v>0.131605402098528</v>
      </c>
      <c r="F241" s="0" t="n">
        <f aca="false">IF(B240&lt;25,1,-5)*$K$6+F240</f>
        <v>77.0000000000006</v>
      </c>
    </row>
    <row r="242" customFormat="false" ht="12.75" hidden="false" customHeight="false" outlineLevel="0" collapsed="false">
      <c r="A242" s="0" t="n">
        <f aca="false">A241+$K$6</f>
        <v>47.2000000000001</v>
      </c>
      <c r="B242" s="0" t="n">
        <f aca="false">B241+$K$6*E241</f>
        <v>2.73759019619285</v>
      </c>
      <c r="C242" s="0" t="n">
        <f aca="false">gamma*F242*B242-phi*B242^2-alpha1*B242^2/(1+beta1*B242^2)</f>
        <v>0.136503612259298</v>
      </c>
      <c r="D242" s="0" t="n">
        <f aca="false">B242+0.5*$K$6*C242</f>
        <v>2.75124055741878</v>
      </c>
      <c r="E242" s="0" t="n">
        <f aca="false">gamma*F242*D242-phi*D242^2-alpha1*D242^2/(1+beta1*D242^2)</f>
        <v>0.135338350819147</v>
      </c>
      <c r="F242" s="0" t="n">
        <f aca="false">IF(B241&lt;25,1,-5)*$K$6+F241</f>
        <v>77.2000000000006</v>
      </c>
    </row>
    <row r="243" customFormat="false" ht="12.75" hidden="false" customHeight="false" outlineLevel="0" collapsed="false">
      <c r="A243" s="0" t="n">
        <f aca="false">A242+$K$6</f>
        <v>47.4000000000001</v>
      </c>
      <c r="B243" s="0" t="n">
        <f aca="false">B242+$K$6*E242</f>
        <v>2.76465786635668</v>
      </c>
      <c r="C243" s="0" t="n">
        <f aca="false">gamma*F243*B243-phi*B243^2-alpha1*B243^2/(1+beta1*B243^2)</f>
        <v>0.140369803609794</v>
      </c>
      <c r="D243" s="0" t="n">
        <f aca="false">B243+0.5*$K$6*C243</f>
        <v>2.77869484671766</v>
      </c>
      <c r="E243" s="0" t="n">
        <f aca="false">gamma*F243*D243-phi*D243^2-alpha1*D243^2/(1+beta1*D243^2)</f>
        <v>0.139285691905074</v>
      </c>
      <c r="F243" s="0" t="n">
        <f aca="false">IF(B242&lt;25,1,-5)*$K$6+F242</f>
        <v>77.4000000000006</v>
      </c>
    </row>
    <row r="244" customFormat="false" ht="12.75" hidden="false" customHeight="false" outlineLevel="0" collapsed="false">
      <c r="A244" s="0" t="n">
        <f aca="false">A243+$K$6</f>
        <v>47.6000000000001</v>
      </c>
      <c r="B244" s="0" t="n">
        <f aca="false">B243+$K$6*E243</f>
        <v>2.79251500473769</v>
      </c>
      <c r="C244" s="0" t="n">
        <f aca="false">gamma*F244*B244-phi*B244^2-alpha1*B244^2/(1+beta1*B244^2)</f>
        <v>0.144459774122376</v>
      </c>
      <c r="D244" s="0" t="n">
        <f aca="false">B244+0.5*$K$6*C244</f>
        <v>2.80696098214993</v>
      </c>
      <c r="E244" s="0" t="n">
        <f aca="false">gamma*F244*D244-phi*D244^2-alpha1*D244^2/(1+beta1*D244^2)</f>
        <v>0.143464946243479</v>
      </c>
      <c r="F244" s="0" t="n">
        <f aca="false">IF(B243&lt;25,1,-5)*$K$6+F243</f>
        <v>77.6000000000006</v>
      </c>
    </row>
    <row r="245" customFormat="false" ht="12.75" hidden="false" customHeight="false" outlineLevel="0" collapsed="false">
      <c r="A245" s="0" t="n">
        <f aca="false">A244+$K$6</f>
        <v>47.8000000000001</v>
      </c>
      <c r="B245" s="0" t="n">
        <f aca="false">B244+$K$6*E244</f>
        <v>2.82120799398639</v>
      </c>
      <c r="C245" s="0" t="n">
        <f aca="false">gamma*F245*B245-phi*B245^2-alpha1*B245^2/(1+beta1*B245^2)</f>
        <v>0.148791991781534</v>
      </c>
      <c r="D245" s="0" t="n">
        <f aca="false">B245+0.5*$K$6*C245</f>
        <v>2.83608719316454</v>
      </c>
      <c r="E245" s="0" t="n">
        <f aca="false">gamma*F245*D245-phi*D245^2-alpha1*D245^2/(1+beta1*D245^2)</f>
        <v>0.147895468411043</v>
      </c>
      <c r="F245" s="0" t="n">
        <f aca="false">IF(B244&lt;25,1,-5)*$K$6+F244</f>
        <v>77.8000000000006</v>
      </c>
    </row>
    <row r="246" customFormat="false" ht="12.75" hidden="false" customHeight="false" outlineLevel="0" collapsed="false">
      <c r="A246" s="0" t="n">
        <f aca="false">A245+$K$6</f>
        <v>48.0000000000001</v>
      </c>
      <c r="B246" s="0" t="n">
        <f aca="false">B245+$K$6*E245</f>
        <v>2.8507870876686</v>
      </c>
      <c r="C246" s="0" t="n">
        <f aca="false">gamma*F246*B246-phi*B246^2-alpha1*B246^2/(1+beta1*B246^2)</f>
        <v>0.153386876283943</v>
      </c>
      <c r="D246" s="0" t="n">
        <f aca="false">B246+0.5*$K$6*C246</f>
        <v>2.86612577529699</v>
      </c>
      <c r="E246" s="0" t="n">
        <f aca="false">gamma*F246*D246-phi*D246^2-alpha1*D246^2/(1+beta1*D246^2)</f>
        <v>0.152598678986371</v>
      </c>
      <c r="F246" s="0" t="n">
        <f aca="false">IF(B245&lt;25,1,-5)*$K$6+F245</f>
        <v>78.0000000000006</v>
      </c>
    </row>
    <row r="247" customFormat="false" ht="12.75" hidden="false" customHeight="false" outlineLevel="0" collapsed="false">
      <c r="A247" s="0" t="n">
        <f aca="false">A246+$K$6</f>
        <v>48.2000000000001</v>
      </c>
      <c r="B247" s="0" t="n">
        <f aca="false">B246+$K$6*E246</f>
        <v>2.88130682346587</v>
      </c>
      <c r="C247" s="0" t="n">
        <f aca="false">gamma*F247*B247-phi*B247^2-alpha1*B247^2/(1+beta1*B247^2)</f>
        <v>0.158267048668898</v>
      </c>
      <c r="D247" s="0" t="n">
        <f aca="false">B247+0.5*$K$6*C247</f>
        <v>2.89713352833276</v>
      </c>
      <c r="E247" s="0" t="n">
        <f aca="false">gamma*F247*D247-phi*D247^2-alpha1*D247^2/(1+beta1*D247^2)</f>
        <v>0.157598331264842</v>
      </c>
      <c r="F247" s="0" t="n">
        <f aca="false">IF(B246&lt;25,1,-5)*$K$6+F246</f>
        <v>78.2000000000006</v>
      </c>
    </row>
    <row r="248" customFormat="false" ht="12.75" hidden="false" customHeight="false" outlineLevel="0" collapsed="false">
      <c r="A248" s="0" t="n">
        <f aca="false">A247+$K$6</f>
        <v>48.4000000000002</v>
      </c>
      <c r="B248" s="0" t="n">
        <f aca="false">B247+$K$6*E247</f>
        <v>2.91282648971884</v>
      </c>
      <c r="C248" s="0" t="n">
        <f aca="false">gamma*F248*B248-phi*B248^2-alpha1*B248^2/(1+beta1*B248^2)</f>
        <v>0.163457618258835</v>
      </c>
      <c r="D248" s="0" t="n">
        <f aca="false">B248+0.5*$K$6*C248</f>
        <v>2.92917225154472</v>
      </c>
      <c r="E248" s="0" t="n">
        <f aca="false">gamma*F248*D248-phi*D248^2-alpha1*D248^2/(1+beta1*D248^2)</f>
        <v>0.162920818184728</v>
      </c>
      <c r="F248" s="0" t="n">
        <f aca="false">IF(B247&lt;25,1,-5)*$K$6+F247</f>
        <v>78.4000000000007</v>
      </c>
    </row>
    <row r="249" customFormat="false" ht="12.75" hidden="false" customHeight="false" outlineLevel="0" collapsed="false">
      <c r="A249" s="0" t="n">
        <f aca="false">A248+$K$6</f>
        <v>48.6000000000002</v>
      </c>
      <c r="B249" s="0" t="n">
        <f aca="false">B248+$K$6*E248</f>
        <v>2.94541065335578</v>
      </c>
      <c r="C249" s="0" t="n">
        <f aca="false">gamma*F249*B249-phi*B249^2-alpha1*B249^2/(1+beta1*B249^2)</f>
        <v>0.168986513265816</v>
      </c>
      <c r="D249" s="0" t="n">
        <f aca="false">B249+0.5*$K$6*C249</f>
        <v>2.96230930468237</v>
      </c>
      <c r="E249" s="0" t="n">
        <f aca="false">gamma*F249*D249-phi*D249^2-alpha1*D249^2/(1+beta1*D249^2)</f>
        <v>0.168595526370298</v>
      </c>
      <c r="F249" s="0" t="n">
        <f aca="false">IF(B248&lt;25,1,-5)*$K$6+F248</f>
        <v>78.6000000000007</v>
      </c>
    </row>
    <row r="250" customFormat="false" ht="12.75" hidden="false" customHeight="false" outlineLevel="0" collapsed="false">
      <c r="A250" s="0" t="n">
        <f aca="false">A249+$K$6</f>
        <v>48.8000000000002</v>
      </c>
      <c r="B250" s="0" t="n">
        <f aca="false">B249+$K$6*E249</f>
        <v>2.97912975862984</v>
      </c>
      <c r="C250" s="0" t="n">
        <f aca="false">gamma*F250*B250-phi*B250^2-alpha1*B250^2/(1+beta1*B250^2)</f>
        <v>0.1748848626301</v>
      </c>
      <c r="D250" s="0" t="n">
        <f aca="false">B250+0.5*$K$6*C250</f>
        <v>2.99661824489285</v>
      </c>
      <c r="E250" s="0" t="n">
        <f aca="false">gamma*F250*D250-phi*D250^2-alpha1*D250^2/(1+beta1*D250^2)</f>
        <v>0.174655245522158</v>
      </c>
      <c r="F250" s="0" t="n">
        <f aca="false">IF(B249&lt;25,1,-5)*$K$6+F249</f>
        <v>78.8000000000007</v>
      </c>
    </row>
    <row r="251" customFormat="false" ht="12.75" hidden="false" customHeight="false" outlineLevel="0" collapsed="false">
      <c r="A251" s="0" t="n">
        <f aca="false">A250+$K$6</f>
        <v>49.0000000000002</v>
      </c>
      <c r="B251" s="0" t="n">
        <f aca="false">B250+$K$6*E250</f>
        <v>3.01406080773428</v>
      </c>
      <c r="C251" s="0" t="n">
        <f aca="false">gamma*F251*B251-phi*B251^2-alpha1*B251^2/(1+beta1*B251^2)</f>
        <v>0.181187438120324</v>
      </c>
      <c r="D251" s="0" t="n">
        <f aca="false">B251+0.5*$K$6*C251</f>
        <v>3.03217955154631</v>
      </c>
      <c r="E251" s="0" t="n">
        <f aca="false">gamma*F251*D251-phi*D251^2-alpha1*D251^2/(1+beta1*D251^2)</f>
        <v>0.181136642988804</v>
      </c>
      <c r="F251" s="0" t="n">
        <f aca="false">IF(B250&lt;25,1,-5)*$K$6+F250</f>
        <v>79.0000000000007</v>
      </c>
    </row>
    <row r="252" customFormat="false" ht="12.75" hidden="false" customHeight="false" outlineLevel="0" collapsed="false">
      <c r="A252" s="0" t="n">
        <f aca="false">A251+$K$6</f>
        <v>49.2000000000002</v>
      </c>
      <c r="B252" s="0" t="n">
        <f aca="false">B251+$K$6*E251</f>
        <v>3.05028813633204</v>
      </c>
      <c r="C252" s="0" t="n">
        <f aca="false">gamma*F252*B252-phi*B252^2-alpha1*B252^2/(1+beta1*B252^2)</f>
        <v>0.187933167498871</v>
      </c>
      <c r="D252" s="0" t="n">
        <f aca="false">B252+0.5*$K$6*C252</f>
        <v>3.06908145308192</v>
      </c>
      <c r="E252" s="0" t="n">
        <f aca="false">gamma*F252*D252-phi*D252^2-alpha1*D252^2/(1+beta1*D252^2)</f>
        <v>0.18808081529934</v>
      </c>
      <c r="F252" s="0" t="n">
        <f aca="false">IF(B251&lt;25,1,-5)*$K$6+F251</f>
        <v>79.2000000000007</v>
      </c>
    </row>
    <row r="253" customFormat="false" ht="12.75" hidden="false" customHeight="false" outlineLevel="0" collapsed="false">
      <c r="A253" s="0" t="n">
        <f aca="false">A252+$K$6</f>
        <v>49.4000000000002</v>
      </c>
      <c r="B253" s="0" t="n">
        <f aca="false">B252+$K$6*E252</f>
        <v>3.0879042993919</v>
      </c>
      <c r="C253" s="0" t="n">
        <f aca="false">gamma*F253*B253-phi*B253^2-alpha1*B253^2/(1+beta1*B253^2)</f>
        <v>0.195165731711657</v>
      </c>
      <c r="D253" s="0" t="n">
        <f aca="false">B253+0.5*$K$6*C253</f>
        <v>3.10742087256307</v>
      </c>
      <c r="E253" s="0" t="n">
        <f aca="false">gamma*F253*D253-phi*D253^2-alpha1*D253^2/(1+beta1*D253^2)</f>
        <v>0.195533930804719</v>
      </c>
      <c r="F253" s="0" t="n">
        <f aca="false">IF(B252&lt;25,1,-5)*$K$6+F252</f>
        <v>79.4000000000007</v>
      </c>
    </row>
    <row r="254" customFormat="false" ht="12.75" hidden="false" customHeight="false" outlineLevel="0" collapsed="false">
      <c r="A254" s="0" t="n">
        <f aca="false">A253+$K$6</f>
        <v>49.6000000000002</v>
      </c>
      <c r="B254" s="0" t="n">
        <f aca="false">B253+$K$6*E253</f>
        <v>3.12701108555285</v>
      </c>
      <c r="C254" s="0" t="n">
        <f aca="false">gamma*F254*B254-phi*B254^2-alpha1*B254^2/(1+beta1*B254^2)</f>
        <v>0.2029342616872</v>
      </c>
      <c r="D254" s="0" t="n">
        <f aca="false">B254+0.5*$K$6*C254</f>
        <v>3.14730451172157</v>
      </c>
      <c r="E254" s="0" t="n">
        <f aca="false">gamma*F254*D254-phi*D254^2-alpha1*D254^2/(1+beta1*D254^2)</f>
        <v>0.203547980461304</v>
      </c>
      <c r="F254" s="0" t="n">
        <f aca="false">IF(B253&lt;25,1,-5)*$K$6+F253</f>
        <v>79.6000000000007</v>
      </c>
    </row>
    <row r="255" customFormat="false" ht="12.75" hidden="false" customHeight="false" outlineLevel="0" collapsed="false">
      <c r="A255" s="0" t="n">
        <f aca="false">A254+$K$6</f>
        <v>49.8000000000002</v>
      </c>
      <c r="B255" s="0" t="n">
        <f aca="false">B254+$K$6*E254</f>
        <v>3.16772068164511</v>
      </c>
      <c r="C255" s="0" t="n">
        <f aca="false">gamma*F255*B255-phi*B255^2-alpha1*B255^2/(1+beta1*B255^2)</f>
        <v>0.211294153535282</v>
      </c>
      <c r="D255" s="0" t="n">
        <f aca="false">B255+0.5*$K$6*C255</f>
        <v>3.18885009699864</v>
      </c>
      <c r="E255" s="0" t="n">
        <f aca="false">gamma*F255*D255-phi*D255^2-alpha1*D255^2/(1+beta1*D255^2)</f>
        <v>0.212181657318086</v>
      </c>
      <c r="F255" s="0" t="n">
        <f aca="false">IF(B254&lt;25,1,-5)*$K$6+F254</f>
        <v>79.8000000000007</v>
      </c>
    </row>
    <row r="256" customFormat="false" ht="12.75" hidden="false" customHeight="false" outlineLevel="0" collapsed="false">
      <c r="A256" s="0" t="n">
        <f aca="false">A255+$K$6</f>
        <v>50.0000000000002</v>
      </c>
      <c r="B256" s="0" t="n">
        <f aca="false">B255+$K$6*E255</f>
        <v>3.21015701310873</v>
      </c>
      <c r="C256" s="0" t="n">
        <f aca="false">gamma*F256*B256-phi*B256^2-alpha1*B256^2/(1+beta1*B256^2)</f>
        <v>0.220308024857626</v>
      </c>
      <c r="D256" s="0" t="n">
        <f aca="false">B256+0.5*$K$6*C256</f>
        <v>3.23218781559449</v>
      </c>
      <c r="E256" s="0" t="n">
        <f aca="false">gamma*F256*D256-phi*D256^2-alpha1*D256^2/(1+beta1*D256^2)</f>
        <v>0.221501389589148</v>
      </c>
      <c r="F256" s="0" t="n">
        <f aca="false">IF(B255&lt;25,1,-5)*$K$6+F255</f>
        <v>80.0000000000007</v>
      </c>
    </row>
    <row r="257" customFormat="false" ht="12.75" hidden="false" customHeight="false" outlineLevel="0" collapsed="false">
      <c r="A257" s="0" t="n">
        <f aca="false">A256+$K$6</f>
        <v>50.2000000000002</v>
      </c>
      <c r="B257" s="0" t="n">
        <f aca="false">B256+$K$6*E256</f>
        <v>3.25445729102656</v>
      </c>
      <c r="C257" s="0" t="n">
        <f aca="false">gamma*F257*B257-phi*B257^2-alpha1*B257^2/(1+beta1*B257^2)</f>
        <v>0.230046839691947</v>
      </c>
      <c r="D257" s="0" t="n">
        <f aca="false">B257+0.5*$K$6*C257</f>
        <v>3.27746197499575</v>
      </c>
      <c r="E257" s="0" t="n">
        <f aca="false">gamma*F257*D257-phi*D257^2-alpha1*D257^2/(1+beta1*D257^2)</f>
        <v>0.231582557494952</v>
      </c>
      <c r="F257" s="0" t="n">
        <f aca="false">IF(B256&lt;25,1,-5)*$K$6+F256</f>
        <v>80.2000000000007</v>
      </c>
    </row>
    <row r="258" customFormat="false" ht="12.75" hidden="false" customHeight="false" outlineLevel="0" collapsed="false">
      <c r="A258" s="0" t="n">
        <f aca="false">A257+$K$6</f>
        <v>50.4000000000002</v>
      </c>
      <c r="B258" s="0" t="n">
        <f aca="false">B257+$K$6*E257</f>
        <v>3.30077380252555</v>
      </c>
      <c r="C258" s="0" t="n">
        <f aca="false">gamma*F258*B258-phi*B258^2-alpha1*B258^2/(1+beta1*B258^2)</f>
        <v>0.240591235519006</v>
      </c>
      <c r="D258" s="0" t="n">
        <f aca="false">B258+0.5*$K$6*C258</f>
        <v>3.32483292607745</v>
      </c>
      <c r="E258" s="0" t="n">
        <f aca="false">gamma*F258*D258-phi*D258^2-alpha1*D258^2/(1+beta1*D258^2)</f>
        <v>0.242510930575167</v>
      </c>
      <c r="F258" s="0" t="n">
        <f aca="false">IF(B257&lt;25,1,-5)*$K$6+F257</f>
        <v>80.4000000000007</v>
      </c>
    </row>
    <row r="259" customFormat="false" ht="12.75" hidden="false" customHeight="false" outlineLevel="0" collapsed="false">
      <c r="A259" s="0" t="n">
        <f aca="false">A258+$K$6</f>
        <v>50.6000000000002</v>
      </c>
      <c r="B259" s="0" t="n">
        <f aca="false">B258+$K$6*E258</f>
        <v>3.34927598864058</v>
      </c>
      <c r="C259" s="0" t="n">
        <f aca="false">gamma*F259*B259-phi*B259^2-alpha1*B259^2/(1+beta1*B259^2)</f>
        <v>0.252033093033743</v>
      </c>
      <c r="D259" s="0" t="n">
        <f aca="false">B259+0.5*$K$6*C259</f>
        <v>3.37447929794395</v>
      </c>
      <c r="E259" s="0" t="n">
        <f aca="false">gamma*F259*D259-phi*D259^2-alpha1*D259^2/(1+beta1*D259^2)</f>
        <v>0.254384370204713</v>
      </c>
      <c r="F259" s="0" t="n">
        <f aca="false">IF(B258&lt;25,1,-5)*$K$6+F258</f>
        <v>80.6000000000007</v>
      </c>
    </row>
    <row r="260" customFormat="false" ht="12.75" hidden="false" customHeight="false" outlineLevel="0" collapsed="false">
      <c r="A260" s="0" t="n">
        <f aca="false">A259+$K$6</f>
        <v>50.8000000000002</v>
      </c>
      <c r="B260" s="0" t="n">
        <f aca="false">B259+$K$6*E259</f>
        <v>3.40015286268152</v>
      </c>
      <c r="C260" s="0" t="n">
        <f aca="false">gamma*F260*B260-phi*B260^2-alpha1*B260^2/(1+beta1*B260^2)</f>
        <v>0.264477398345029</v>
      </c>
      <c r="D260" s="0" t="n">
        <f aca="false">B260+0.5*$K$6*C260</f>
        <v>3.42660060251602</v>
      </c>
      <c r="E260" s="0" t="n">
        <f aca="false">gamma*F260*D260-phi*D260^2-alpha1*D260^2/(1+beta1*D260^2)</f>
        <v>0.267314851947297</v>
      </c>
      <c r="F260" s="0" t="n">
        <f aca="false">IF(B259&lt;25,1,-5)*$K$6+F259</f>
        <v>80.8000000000007</v>
      </c>
    </row>
    <row r="261" customFormat="false" ht="12.75" hidden="false" customHeight="false" outlineLevel="0" collapsed="false">
      <c r="A261" s="0" t="n">
        <f aca="false">A260+$K$6</f>
        <v>51.0000000000002</v>
      </c>
      <c r="B261" s="0" t="n">
        <f aca="false">B260+$K$6*E260</f>
        <v>3.45361583307098</v>
      </c>
      <c r="C261" s="0" t="n">
        <f aca="false">gamma*F261*B261-phi*B261^2-alpha1*B261^2/(1+beta1*B261^2)</f>
        <v>0.278044458331025</v>
      </c>
      <c r="D261" s="0" t="n">
        <f aca="false">B261+0.5*$K$6*C261</f>
        <v>3.48142027890408</v>
      </c>
      <c r="E261" s="0" t="n">
        <f aca="false">gamma*F261*D261-phi*D261^2-alpha1*D261^2/(1+beta1*D261^2)</f>
        <v>0.281430874606942</v>
      </c>
      <c r="F261" s="0" t="n">
        <f aca="false">IF(B260&lt;25,1,-5)*$K$6+F260</f>
        <v>81.0000000000007</v>
      </c>
    </row>
    <row r="262" customFormat="false" ht="12.75" hidden="false" customHeight="false" outlineLevel="0" collapsed="false">
      <c r="A262" s="0" t="n">
        <f aca="false">A261+$K$6</f>
        <v>51.2000000000002</v>
      </c>
      <c r="B262" s="0" t="n">
        <f aca="false">B261+$K$6*E261</f>
        <v>3.50990200799237</v>
      </c>
      <c r="C262" s="0" t="n">
        <f aca="false">gamma*F262*B262-phi*B262^2-alpha1*B262^2/(1+beta1*B262^2)</f>
        <v>0.292872543542287</v>
      </c>
      <c r="D262" s="0" t="n">
        <f aca="false">B262+0.5*$K$6*C262</f>
        <v>3.5391892623466</v>
      </c>
      <c r="E262" s="0" t="n">
        <f aca="false">gamma*F262*D262-phi*D262^2-alpha1*D262^2/(1+beta1*D262^2)</f>
        <v>0.296880337943018</v>
      </c>
      <c r="F262" s="0" t="n">
        <f aca="false">IF(B261&lt;25,1,-5)*$K$6+F261</f>
        <v>81.2000000000007</v>
      </c>
    </row>
    <row r="263" customFormat="false" ht="12.75" hidden="false" customHeight="false" outlineLevel="0" collapsed="false">
      <c r="A263" s="0" t="n">
        <f aca="false">A262+$K$6</f>
        <v>51.4000000000002</v>
      </c>
      <c r="B263" s="0" t="n">
        <f aca="false">B262+$K$6*E262</f>
        <v>3.56927807558097</v>
      </c>
      <c r="C263" s="0" t="n">
        <f aca="false">gamma*F263*B263-phi*B263^2-alpha1*B263^2/(1+beta1*B263^2)</f>
        <v>0.309121049930989</v>
      </c>
      <c r="D263" s="0" t="n">
        <f aca="false">B263+0.5*$K$6*C263</f>
        <v>3.60019018057407</v>
      </c>
      <c r="E263" s="0" t="n">
        <f aca="false">gamma*F263*D263-phi*D263^2-alpha1*D263^2/(1+beta1*D263^2)</f>
        <v>0.313833989677571</v>
      </c>
      <c r="F263" s="0" t="n">
        <f aca="false">IF(B262&lt;25,1,-5)*$K$6+F262</f>
        <v>81.4000000000007</v>
      </c>
    </row>
    <row r="264" customFormat="false" ht="12.75" hidden="false" customHeight="false" outlineLevel="0" collapsed="false">
      <c r="A264" s="0" t="n">
        <f aca="false">A263+$K$6</f>
        <v>51.6000000000002</v>
      </c>
      <c r="B264" s="0" t="n">
        <f aca="false">B263+$K$6*E263</f>
        <v>3.63204487351649</v>
      </c>
      <c r="C264" s="0" t="n">
        <f aca="false">gamma*F264*B264-phi*B264^2-alpha1*B264^2/(1+beta1*B264^2)</f>
        <v>0.326974291546483</v>
      </c>
      <c r="D264" s="0" t="n">
        <f aca="false">B264+0.5*$K$6*C264</f>
        <v>3.66474230267114</v>
      </c>
      <c r="E264" s="0" t="n">
        <f aca="false">gamma*F264*D264-phi*D264^2-alpha1*D264^2/(1+beta1*D264^2)</f>
        <v>0.332489565470044</v>
      </c>
      <c r="F264" s="0" t="n">
        <f aca="false">IF(B263&lt;25,1,-5)*$K$6+F263</f>
        <v>81.6000000000007</v>
      </c>
    </row>
    <row r="265" customFormat="false" ht="12.75" hidden="false" customHeight="false" outlineLevel="0" collapsed="false">
      <c r="A265" s="0" t="n">
        <f aca="false">A264+$K$6</f>
        <v>51.8000000000002</v>
      </c>
      <c r="B265" s="0" t="n">
        <f aca="false">B264+$K$6*E264</f>
        <v>3.6985427866105</v>
      </c>
      <c r="C265" s="0" t="n">
        <f aca="false">gamma*F265*B265-phi*B265^2-alpha1*B265^2/(1+beta1*B265^2)</f>
        <v>0.346646062084605</v>
      </c>
      <c r="D265" s="0" t="n">
        <f aca="false">B265+0.5*$K$6*C265</f>
        <v>3.73320739281896</v>
      </c>
      <c r="E265" s="0" t="n">
        <f aca="false">gamma*F265*D265-phi*D265^2-alpha1*D265^2/(1+beta1*D265^2)</f>
        <v>0.353076773951624</v>
      </c>
      <c r="F265" s="0" t="n">
        <f aca="false">IF(B264&lt;25,1,-5)*$K$6+F264</f>
        <v>81.8000000000007</v>
      </c>
    </row>
    <row r="266" customFormat="false" ht="12.75" hidden="false" customHeight="false" outlineLevel="0" collapsed="false">
      <c r="A266" s="0" t="n">
        <f aca="false">A265+$K$6</f>
        <v>52.0000000000002</v>
      </c>
      <c r="B266" s="0" t="n">
        <f aca="false">B265+$K$6*E265</f>
        <v>3.76915814140082</v>
      </c>
      <c r="C266" s="0" t="n">
        <f aca="false">gamma*F266*B266-phi*B266^2-alpha1*B266^2/(1+beta1*B266^2)</f>
        <v>0.368385134890993</v>
      </c>
      <c r="D266" s="0" t="n">
        <f aca="false">B266+0.5*$K$6*C266</f>
        <v>3.80599665488992</v>
      </c>
      <c r="E266" s="0" t="n">
        <f aca="false">gamma*F266*D266-phi*D266^2-alpha1*D266^2/(1+beta1*D266^2)</f>
        <v>0.37586331386069</v>
      </c>
      <c r="F266" s="0" t="n">
        <f aca="false">IF(B265&lt;25,1,-5)*$K$6+F265</f>
        <v>82.0000000000007</v>
      </c>
    </row>
    <row r="267" customFormat="false" ht="12.75" hidden="false" customHeight="false" outlineLevel="0" collapsed="false">
      <c r="A267" s="0" t="n">
        <f aca="false">A266+$K$6</f>
        <v>52.2000000000002</v>
      </c>
      <c r="B267" s="0" t="n">
        <f aca="false">B266+$K$6*E266</f>
        <v>3.84433080417296</v>
      </c>
      <c r="C267" s="0" t="n">
        <f aca="false">gamma*F267*B267-phi*B267^2-alpha1*B267^2/(1+beta1*B267^2)</f>
        <v>0.392481909950753</v>
      </c>
      <c r="D267" s="0" t="n">
        <f aca="false">B267+0.5*$K$6*C267</f>
        <v>3.88357899516803</v>
      </c>
      <c r="E267" s="0" t="n">
        <f aca="false">gamma*F267*D267-phi*D267^2-alpha1*D267^2/(1+beta1*D267^2)</f>
        <v>0.401162153130361</v>
      </c>
      <c r="F267" s="0" t="n">
        <f aca="false">IF(B266&lt;25,1,-5)*$K$6+F266</f>
        <v>82.2000000000007</v>
      </c>
    </row>
    <row r="268" customFormat="false" ht="12.75" hidden="false" customHeight="false" outlineLevel="0" collapsed="false">
      <c r="A268" s="0" t="n">
        <f aca="false">A267+$K$6</f>
        <v>52.4000000000002</v>
      </c>
      <c r="B268" s="0" t="n">
        <f aca="false">B267+$K$6*E267</f>
        <v>3.92456323479903</v>
      </c>
      <c r="C268" s="0" t="n">
        <f aca="false">gamma*F268*B268-phi*B268^2-alpha1*B268^2/(1+beta1*B268^2)</f>
        <v>0.419276463954182</v>
      </c>
      <c r="D268" s="0" t="n">
        <f aca="false">B268+0.5*$K$6*C268</f>
        <v>3.96649088119445</v>
      </c>
      <c r="E268" s="0" t="n">
        <f aca="false">gamma*F268*D268-phi*D268^2-alpha1*D268^2/(1+beta1*D268^2)</f>
        <v>0.429340351905223</v>
      </c>
      <c r="F268" s="0" t="n">
        <f aca="false">IF(B267&lt;25,1,-5)*$K$6+F267</f>
        <v>82.4000000000007</v>
      </c>
    </row>
    <row r="269" customFormat="false" ht="12.75" hidden="false" customHeight="false" outlineLevel="0" collapsed="false">
      <c r="A269" s="0" t="n">
        <f aca="false">A268+$K$6</f>
        <v>52.6000000000002</v>
      </c>
      <c r="B269" s="0" t="n">
        <f aca="false">B268+$K$6*E268</f>
        <v>4.01043130518008</v>
      </c>
      <c r="C269" s="0" t="n">
        <f aca="false">gamma*F269*B269-phi*B269^2-alpha1*B269^2/(1+beta1*B269^2)</f>
        <v>0.449168317203904</v>
      </c>
      <c r="D269" s="0" t="n">
        <f aca="false">B269+0.5*$K$6*C269</f>
        <v>4.05534813690047</v>
      </c>
      <c r="E269" s="0" t="n">
        <f aca="false">gamma*F269*D269-phi*D269^2-alpha1*D269^2/(1+beta1*D269^2)</f>
        <v>0.460829774394813</v>
      </c>
      <c r="F269" s="0" t="n">
        <f aca="false">IF(B268&lt;25,1,-5)*$K$6+F268</f>
        <v>82.6000000000007</v>
      </c>
    </row>
    <row r="270" customFormat="false" ht="12.75" hidden="false" customHeight="false" outlineLevel="0" collapsed="false">
      <c r="A270" s="0" t="n">
        <f aca="false">A269+$K$6</f>
        <v>52.8000000000002</v>
      </c>
      <c r="B270" s="0" t="n">
        <f aca="false">B269+$K$6*E269</f>
        <v>4.10259726005904</v>
      </c>
      <c r="C270" s="0" t="n">
        <f aca="false">gamma*F270*B270-phi*B270^2-alpha1*B270^2/(1+beta1*B270^2)</f>
        <v>0.482628300360731</v>
      </c>
      <c r="D270" s="0" t="n">
        <f aca="false">B270+0.5*$K$6*C270</f>
        <v>4.15086009009511</v>
      </c>
      <c r="E270" s="0" t="n">
        <f aca="false">gamma*F270*D270-phi*D270^2-alpha1*D270^2/(1+beta1*D270^2)</f>
        <v>0.496140109531585</v>
      </c>
      <c r="F270" s="0" t="n">
        <f aca="false">IF(B269&lt;25,1,-5)*$K$6+F269</f>
        <v>82.8000000000007</v>
      </c>
    </row>
    <row r="271" customFormat="false" ht="12.75" hidden="false" customHeight="false" outlineLevel="0" collapsed="false">
      <c r="A271" s="0" t="n">
        <f aca="false">A270+$K$6</f>
        <v>53.0000000000002</v>
      </c>
      <c r="B271" s="0" t="n">
        <f aca="false">B270+$K$6*E270</f>
        <v>4.20182528196536</v>
      </c>
      <c r="C271" s="0" t="n">
        <f aca="false">gamma*F271*B271-phi*B271^2-alpha1*B271^2/(1+beta1*B271^2)</f>
        <v>0.520212985928433</v>
      </c>
      <c r="D271" s="0" t="n">
        <f aca="false">B271+0.5*$K$6*C271</f>
        <v>4.2538465805582</v>
      </c>
      <c r="E271" s="0" t="n">
        <f aca="false">gamma*F271*D271-phi*D271^2-alpha1*D271^2/(1+beta1*D271^2)</f>
        <v>0.535874708402098</v>
      </c>
      <c r="F271" s="0" t="n">
        <f aca="false">IF(B270&lt;25,1,-5)*$K$6+F270</f>
        <v>83.0000000000007</v>
      </c>
    </row>
    <row r="272" customFormat="false" ht="12.75" hidden="false" customHeight="false" outlineLevel="0" collapsed="false">
      <c r="A272" s="0" t="n">
        <f aca="false">A271+$K$6</f>
        <v>53.2000000000002</v>
      </c>
      <c r="B272" s="0" t="n">
        <f aca="false">B271+$K$6*E271</f>
        <v>4.30900022364578</v>
      </c>
      <c r="C272" s="0" t="n">
        <f aca="false">gamma*F272*B272-phi*B272^2-alpha1*B272^2/(1+beta1*B272^2)</f>
        <v>0.562582244271721</v>
      </c>
      <c r="D272" s="0" t="n">
        <f aca="false">B272+0.5*$K$6*C272</f>
        <v>4.36525844807295</v>
      </c>
      <c r="E272" s="0" t="n">
        <f aca="false">gamma*F272*D272-phi*D272^2-alpha1*D272^2/(1+beta1*D272^2)</f>
        <v>0.580749847058299</v>
      </c>
      <c r="F272" s="0" t="n">
        <f aca="false">IF(B271&lt;25,1,-5)*$K$6+F271</f>
        <v>83.2000000000007</v>
      </c>
    </row>
    <row r="273" customFormat="false" ht="12.75" hidden="false" customHeight="false" outlineLevel="0" collapsed="false">
      <c r="A273" s="0" t="n">
        <f aca="false">A272+$K$6</f>
        <v>53.4000000000002</v>
      </c>
      <c r="B273" s="0" t="n">
        <f aca="false">B272+$K$6*E272</f>
        <v>4.42515019305743</v>
      </c>
      <c r="C273" s="0" t="n">
        <f aca="false">gamma*F273*B273-phi*B273^2-alpha1*B273^2/(1+beta1*B273^2)</f>
        <v>0.610520590592576</v>
      </c>
      <c r="D273" s="0" t="n">
        <f aca="false">B273+0.5*$K$6*C273</f>
        <v>4.48620225211669</v>
      </c>
      <c r="E273" s="0" t="n">
        <f aca="false">gamma*F273*D273-phi*D273^2-alpha1*D273^2/(1+beta1*D273^2)</f>
        <v>0.631618134198945</v>
      </c>
      <c r="F273" s="0" t="n">
        <f aca="false">IF(B272&lt;25,1,-5)*$K$6+F272</f>
        <v>83.4000000000007</v>
      </c>
    </row>
    <row r="274" customFormat="false" ht="12.75" hidden="false" customHeight="false" outlineLevel="0" collapsed="false">
      <c r="A274" s="0" t="n">
        <f aca="false">A273+$K$6</f>
        <v>53.6000000000002</v>
      </c>
      <c r="B274" s="0" t="n">
        <f aca="false">B273+$K$6*E273</f>
        <v>4.55147381989722</v>
      </c>
      <c r="C274" s="0" t="n">
        <f aca="false">gamma*F274*B274-phi*B274^2-alpha1*B274^2/(1+beta1*B274^2)</f>
        <v>0.664963103586982</v>
      </c>
      <c r="D274" s="0" t="n">
        <f aca="false">B274+0.5*$K$6*C274</f>
        <v>4.61797013025592</v>
      </c>
      <c r="E274" s="0" t="n">
        <f aca="false">gamma*F274*D274-phi*D274^2-alpha1*D274^2/(1+beta1*D274^2)</f>
        <v>0.689496898340576</v>
      </c>
      <c r="F274" s="0" t="n">
        <f aca="false">IF(B273&lt;25,1,-5)*$K$6+F273</f>
        <v>83.6000000000007</v>
      </c>
    </row>
    <row r="275" customFormat="false" ht="12.75" hidden="false" customHeight="false" outlineLevel="0" collapsed="false">
      <c r="A275" s="0" t="n">
        <f aca="false">A274+$K$6</f>
        <v>53.8000000000002</v>
      </c>
      <c r="B275" s="0" t="n">
        <f aca="false">B274+$K$6*E274</f>
        <v>4.68937319956534</v>
      </c>
      <c r="C275" s="0" t="n">
        <f aca="false">gamma*F275*B275-phi*B275^2-alpha1*B275^2/(1+beta1*B275^2)</f>
        <v>0.727026809690921</v>
      </c>
      <c r="D275" s="0" t="n">
        <f aca="false">B275+0.5*$K$6*C275</f>
        <v>4.76207588053443</v>
      </c>
      <c r="E275" s="0" t="n">
        <f aca="false">gamma*F275*D275-phi*D275^2-alpha1*D275^2/(1+beta1*D275^2)</f>
        <v>0.75560249660353</v>
      </c>
      <c r="F275" s="0" t="n">
        <f aca="false">IF(B274&lt;25,1,-5)*$K$6+F274</f>
        <v>83.8000000000007</v>
      </c>
    </row>
    <row r="276" customFormat="false" ht="12.75" hidden="false" customHeight="false" outlineLevel="0" collapsed="false">
      <c r="A276" s="0" t="n">
        <f aca="false">A275+$K$6</f>
        <v>54.0000000000002</v>
      </c>
      <c r="B276" s="0" t="n">
        <f aca="false">B275+$K$6*E275</f>
        <v>4.84049369888604</v>
      </c>
      <c r="C276" s="0" t="n">
        <f aca="false">gamma*F276*B276-phi*B276^2-alpha1*B276^2/(1+beta1*B276^2)</f>
        <v>0.79804852266762</v>
      </c>
      <c r="D276" s="0" t="n">
        <f aca="false">B276+0.5*$K$6*C276</f>
        <v>4.92029855115281</v>
      </c>
      <c r="E276" s="0" t="n">
        <f aca="false">gamma*F276*D276-phi*D276^2-alpha1*D276^2/(1+beta1*D276^2)</f>
        <v>0.831391566162581</v>
      </c>
      <c r="F276" s="0" t="n">
        <f aca="false">IF(B275&lt;25,1,-5)*$K$6+F275</f>
        <v>84.0000000000007</v>
      </c>
    </row>
    <row r="277" customFormat="false" ht="12.75" hidden="false" customHeight="false" outlineLevel="0" collapsed="false">
      <c r="A277" s="0" t="n">
        <f aca="false">A276+$K$6</f>
        <v>54.2000000000002</v>
      </c>
      <c r="B277" s="0" t="n">
        <f aca="false">B276+$K$6*E276</f>
        <v>5.00677201211856</v>
      </c>
      <c r="C277" s="0" t="n">
        <f aca="false">gamma*F277*B277-phi*B277^2-alpha1*B277^2/(1+beta1*B277^2)</f>
        <v>0.879630179303252</v>
      </c>
      <c r="D277" s="0" t="n">
        <f aca="false">B277+0.5*$K$6*C277</f>
        <v>5.09473503004889</v>
      </c>
      <c r="E277" s="0" t="n">
        <f aca="false">gamma*F277*D277-phi*D277^2-alpha1*D277^2/(1+beta1*D277^2)</f>
        <v>0.918610255404563</v>
      </c>
      <c r="F277" s="0" t="n">
        <f aca="false">IF(B276&lt;25,1,-5)*$K$6+F276</f>
        <v>84.2000000000007</v>
      </c>
    </row>
    <row r="278" customFormat="false" ht="12.75" hidden="false" customHeight="false" outlineLevel="0" collapsed="false">
      <c r="A278" s="0" t="n">
        <f aca="false">A277+$K$6</f>
        <v>54.4000000000002</v>
      </c>
      <c r="B278" s="0" t="n">
        <f aca="false">B277+$K$6*E277</f>
        <v>5.19049406319947</v>
      </c>
      <c r="C278" s="0" t="n">
        <f aca="false">gamma*F278*B278-phi*B278^2-alpha1*B278^2/(1+beta1*B278^2)</f>
        <v>0.97369267457487</v>
      </c>
      <c r="D278" s="0" t="n">
        <f aca="false">B278+0.5*$K$6*C278</f>
        <v>5.28786333065696</v>
      </c>
      <c r="E278" s="0" t="n">
        <f aca="false">gamma*F278*D278-phi*D278^2-alpha1*D278^2/(1+beta1*D278^2)</f>
        <v>1.01935237189599</v>
      </c>
      <c r="F278" s="0" t="n">
        <f aca="false">IF(B277&lt;25,1,-5)*$K$6+F277</f>
        <v>84.4000000000007</v>
      </c>
    </row>
    <row r="279" customFormat="false" ht="12.75" hidden="false" customHeight="false" outlineLevel="0" collapsed="false">
      <c r="A279" s="0" t="n">
        <f aca="false">A278+$K$6</f>
        <v>54.6000000000002</v>
      </c>
      <c r="B279" s="0" t="n">
        <f aca="false">B278+$K$6*E278</f>
        <v>5.39436453757867</v>
      </c>
      <c r="C279" s="0" t="n">
        <f aca="false">gamma*F279*B279-phi*B279^2-alpha1*B279^2/(1+beta1*B279^2)</f>
        <v>1.08253900858492</v>
      </c>
      <c r="D279" s="0" t="n">
        <f aca="false">B279+0.5*$K$6*C279</f>
        <v>5.50261843843716</v>
      </c>
      <c r="E279" s="0" t="n">
        <f aca="false">gamma*F279*D279-phi*D279^2-alpha1*D279^2/(1+beta1*D279^2)</f>
        <v>1.13612709118439</v>
      </c>
      <c r="F279" s="0" t="n">
        <f aca="false">IF(B278&lt;25,1,-5)*$K$6+F278</f>
        <v>84.6000000000007</v>
      </c>
    </row>
    <row r="280" customFormat="false" ht="12.75" hidden="false" customHeight="false" outlineLevel="0" collapsed="false">
      <c r="A280" s="0" t="n">
        <f aca="false">A279+$K$6</f>
        <v>54.8000000000002</v>
      </c>
      <c r="B280" s="0" t="n">
        <f aca="false">B279+$K$6*E279</f>
        <v>5.62158995581555</v>
      </c>
      <c r="C280" s="0" t="n">
        <f aca="false">gamma*F280*B280-phi*B280^2-alpha1*B280^2/(1+beta1*B280^2)</f>
        <v>1.20892712081732</v>
      </c>
      <c r="D280" s="0" t="n">
        <f aca="false">B280+0.5*$K$6*C280</f>
        <v>5.74248266789728</v>
      </c>
      <c r="E280" s="0" t="n">
        <f aca="false">gamma*F280*D280-phi*D280^2-alpha1*D280^2/(1+beta1*D280^2)</f>
        <v>1.27193627863188</v>
      </c>
      <c r="F280" s="0" t="n">
        <f aca="false">IF(B279&lt;25,1,-5)*$K$6+F279</f>
        <v>84.8000000000007</v>
      </c>
    </row>
    <row r="281" customFormat="false" ht="12.75" hidden="false" customHeight="false" outlineLevel="0" collapsed="false">
      <c r="A281" s="0" t="n">
        <f aca="false">A280+$K$6</f>
        <v>55.0000000000002</v>
      </c>
      <c r="B281" s="0" t="n">
        <f aca="false">B280+$K$6*E280</f>
        <v>5.87597721154192</v>
      </c>
      <c r="C281" s="0" t="n">
        <f aca="false">gamma*F281*B281-phi*B281^2-alpha1*B281^2/(1+beta1*B281^2)</f>
        <v>1.35615198385126</v>
      </c>
      <c r="D281" s="0" t="n">
        <f aca="false">B281+0.5*$K$6*C281</f>
        <v>6.01159240992705</v>
      </c>
      <c r="E281" s="0" t="n">
        <f aca="false">gamma*F281*D281-phi*D281^2-alpha1*D281^2/(1+beta1*D281^2)</f>
        <v>1.43036045221203</v>
      </c>
      <c r="F281" s="0" t="n">
        <f aca="false">IF(B280&lt;25,1,-5)*$K$6+F280</f>
        <v>85.0000000000007</v>
      </c>
    </row>
    <row r="282" customFormat="false" ht="12.75" hidden="false" customHeight="false" outlineLevel="0" collapsed="false">
      <c r="A282" s="0" t="n">
        <f aca="false">A281+$K$6</f>
        <v>55.2000000000002</v>
      </c>
      <c r="B282" s="0" t="n">
        <f aca="false">B281+$K$6*E281</f>
        <v>6.16204930198433</v>
      </c>
      <c r="C282" s="0" t="n">
        <f aca="false">gamma*F282*B282-phi*B282^2-alpha1*B282^2/(1+beta1*B282^2)</f>
        <v>1.5281352132618</v>
      </c>
      <c r="D282" s="0" t="n">
        <f aca="false">B282+0.5*$K$6*C282</f>
        <v>6.31486282331051</v>
      </c>
      <c r="E282" s="0" t="n">
        <f aca="false">gamma*F282*D282-phi*D282^2-alpha1*D282^2/(1+beta1*D282^2)</f>
        <v>1.61565080540384</v>
      </c>
      <c r="F282" s="0" t="n">
        <f aca="false">IF(B281&lt;25,1,-5)*$K$6+F281</f>
        <v>85.2000000000007</v>
      </c>
    </row>
    <row r="283" customFormat="false" ht="12.75" hidden="false" customHeight="false" outlineLevel="0" collapsed="false">
      <c r="A283" s="0" t="n">
        <f aca="false">A282+$K$6</f>
        <v>55.4000000000003</v>
      </c>
      <c r="B283" s="0" t="n">
        <f aca="false">B282+$K$6*E282</f>
        <v>6.4851794630651</v>
      </c>
      <c r="C283" s="0" t="n">
        <f aca="false">gamma*F283*B283-phi*B283^2-alpha1*B283^2/(1+beta1*B283^2)</f>
        <v>1.7295184707548</v>
      </c>
      <c r="D283" s="0" t="n">
        <f aca="false">B283+0.5*$K$6*C283</f>
        <v>6.65813131014058</v>
      </c>
      <c r="E283" s="0" t="n">
        <f aca="false">gamma*F283*D283-phi*D283^2-alpha1*D283^2/(1+beta1*D283^2)</f>
        <v>1.83282237056941</v>
      </c>
      <c r="F283" s="0" t="n">
        <f aca="false">IF(B282&lt;25,1,-5)*$K$6+F282</f>
        <v>85.4000000000007</v>
      </c>
    </row>
    <row r="284" customFormat="false" ht="12.75" hidden="false" customHeight="false" outlineLevel="0" collapsed="false">
      <c r="A284" s="0" t="n">
        <f aca="false">A283+$K$6</f>
        <v>55.6000000000003</v>
      </c>
      <c r="B284" s="0" t="n">
        <f aca="false">B283+$K$6*E283</f>
        <v>6.85174393717898</v>
      </c>
      <c r="C284" s="0" t="n">
        <f aca="false">gamma*F284*B284-phi*B284^2-alpha1*B284^2/(1+beta1*B284^2)</f>
        <v>1.96575416995696</v>
      </c>
      <c r="D284" s="0" t="n">
        <f aca="false">B284+0.5*$K$6*C284</f>
        <v>7.04831935417468</v>
      </c>
      <c r="E284" s="0" t="n">
        <f aca="false">gamma*F284*D284-phi*D284^2-alpha1*D284^2/(1+beta1*D284^2)</f>
        <v>2.08774024061153</v>
      </c>
      <c r="F284" s="0" t="n">
        <f aca="false">IF(B283&lt;25,1,-5)*$K$6+F283</f>
        <v>85.6000000000008</v>
      </c>
    </row>
    <row r="285" customFormat="false" ht="12.75" hidden="false" customHeight="false" outlineLevel="0" collapsed="false">
      <c r="A285" s="0" t="n">
        <f aca="false">A284+$K$6</f>
        <v>55.8000000000003</v>
      </c>
      <c r="B285" s="0" t="n">
        <f aca="false">B284+$K$6*E284</f>
        <v>7.26929198530129</v>
      </c>
      <c r="C285" s="0" t="n">
        <f aca="false">gamma*F285*B285-phi*B285^2-alpha1*B285^2/(1+beta1*B285^2)</f>
        <v>2.24318339899956</v>
      </c>
      <c r="D285" s="0" t="n">
        <f aca="false">B285+0.5*$K$6*C285</f>
        <v>7.49361032520124</v>
      </c>
      <c r="E285" s="0" t="n">
        <f aca="false">gamma*F285*D285-phi*D285^2-alpha1*D285^2/(1+beta1*D285^2)</f>
        <v>2.38718680000502</v>
      </c>
      <c r="F285" s="0" t="n">
        <f aca="false">IF(B284&lt;25,1,-5)*$K$6+F284</f>
        <v>85.8000000000008</v>
      </c>
    </row>
    <row r="286" customFormat="false" ht="12.75" hidden="false" customHeight="false" outlineLevel="0" collapsed="false">
      <c r="A286" s="0" t="n">
        <f aca="false">A285+$K$6</f>
        <v>56.0000000000003</v>
      </c>
      <c r="B286" s="0" t="n">
        <f aca="false">B285+$K$6*E285</f>
        <v>7.74672934530229</v>
      </c>
      <c r="C286" s="0" t="n">
        <f aca="false">gamma*F286*B286-phi*B286^2-alpha1*B286^2/(1+beta1*B286^2)</f>
        <v>2.56908666088422</v>
      </c>
      <c r="D286" s="0" t="n">
        <f aca="false">B286+0.5*$K$6*C286</f>
        <v>8.00363801139071</v>
      </c>
      <c r="E286" s="0" t="n">
        <f aca="false">gamma*F286*D286-phi*D286^2-alpha1*D286^2/(1+beta1*D286^2)</f>
        <v>2.73889334117343</v>
      </c>
      <c r="F286" s="0" t="n">
        <f aca="false">IF(B285&lt;25,1,-5)*$K$6+F285</f>
        <v>86.0000000000008</v>
      </c>
    </row>
    <row r="287" customFormat="false" ht="12.75" hidden="false" customHeight="false" outlineLevel="0" collapsed="false">
      <c r="A287" s="0" t="n">
        <f aca="false">A286+$K$6</f>
        <v>56.2000000000003</v>
      </c>
      <c r="B287" s="0" t="n">
        <f aca="false">B286+$K$6*E286</f>
        <v>8.29450801353698</v>
      </c>
      <c r="C287" s="0" t="n">
        <f aca="false">gamma*F287*B287-phi*B287^2-alpha1*B287^2/(1+beta1*B287^2)</f>
        <v>2.95168830937458</v>
      </c>
      <c r="D287" s="0" t="n">
        <f aca="false">B287+0.5*$K$6*C287</f>
        <v>8.58967684447443</v>
      </c>
      <c r="E287" s="0" t="n">
        <f aca="false">gamma*F287*D287-phi*D287^2-alpha1*D287^2/(1+beta1*D287^2)</f>
        <v>3.15151465751918</v>
      </c>
      <c r="F287" s="0" t="n">
        <f aca="false">IF(B286&lt;25,1,-5)*$K$6+F286</f>
        <v>86.2000000000008</v>
      </c>
    </row>
    <row r="288" customFormat="false" ht="12.75" hidden="false" customHeight="false" outlineLevel="0" collapsed="false">
      <c r="A288" s="0" t="n">
        <f aca="false">A287+$K$6</f>
        <v>56.4000000000003</v>
      </c>
      <c r="B288" s="0" t="n">
        <f aca="false">B287+$K$6*E287</f>
        <v>8.92481094504081</v>
      </c>
      <c r="C288" s="0" t="n">
        <f aca="false">gamma*F288*B288-phi*B288^2-alpha1*B288^2/(1+beta1*B288^2)</f>
        <v>3.40009091948098</v>
      </c>
      <c r="D288" s="0" t="n">
        <f aca="false">B288+0.5*$K$6*C288</f>
        <v>9.26482003698891</v>
      </c>
      <c r="E288" s="0" t="n">
        <f aca="false">gamma*F288*D288-phi*D288^2-alpha1*D288^2/(1+beta1*D288^2)</f>
        <v>3.63452076151016</v>
      </c>
      <c r="F288" s="0" t="n">
        <f aca="false">IF(B287&lt;25,1,-5)*$K$6+F287</f>
        <v>86.4000000000008</v>
      </c>
    </row>
    <row r="289" customFormat="false" ht="12.75" hidden="false" customHeight="false" outlineLevel="0" collapsed="false">
      <c r="A289" s="0" t="n">
        <f aca="false">A288+$K$6</f>
        <v>56.6000000000003</v>
      </c>
      <c r="B289" s="0" t="n">
        <f aca="false">B288+$K$6*E288</f>
        <v>9.65171509734284</v>
      </c>
      <c r="C289" s="0" t="n">
        <f aca="false">gamma*F289*B289-phi*B289^2-alpha1*B289^2/(1+beta1*B289^2)</f>
        <v>3.92411185504611</v>
      </c>
      <c r="D289" s="0" t="n">
        <f aca="false">B289+0.5*$K$6*C289</f>
        <v>10.0441262828475</v>
      </c>
      <c r="E289" s="0" t="n">
        <f aca="false">gamma*F289*D289-phi*D289^2-alpha1*D289^2/(1+beta1*D289^2)</f>
        <v>4.19797633687395</v>
      </c>
      <c r="F289" s="0" t="n">
        <f aca="false">IF(B288&lt;25,1,-5)*$K$6+F288</f>
        <v>86.6000000000008</v>
      </c>
    </row>
    <row r="290" customFormat="false" ht="12.75" hidden="false" customHeight="false" outlineLevel="0" collapsed="false">
      <c r="A290" s="0" t="n">
        <f aca="false">A289+$K$6</f>
        <v>56.8000000000003</v>
      </c>
      <c r="B290" s="0" t="n">
        <f aca="false">B289+$K$6*E289</f>
        <v>10.4913103647176</v>
      </c>
      <c r="C290" s="0" t="n">
        <f aca="false">gamma*F290*B290-phi*B290^2-alpha1*B290^2/(1+beta1*B290^2)</f>
        <v>4.53399147196824</v>
      </c>
      <c r="D290" s="0" t="n">
        <f aca="false">B290+0.5*$K$6*C290</f>
        <v>10.9447095119145</v>
      </c>
      <c r="E290" s="0" t="n">
        <f aca="false">gamma*F290*D290-phi*D290^2-alpha1*D290^2/(1+beta1*D290^2)</f>
        <v>4.85217631070733</v>
      </c>
      <c r="F290" s="0" t="n">
        <f aca="false">IF(B289&lt;25,1,-5)*$K$6+F289</f>
        <v>86.8000000000008</v>
      </c>
    </row>
    <row r="291" customFormat="false" ht="12.75" hidden="false" customHeight="false" outlineLevel="0" collapsed="false">
      <c r="A291" s="0" t="n">
        <f aca="false">A290+$K$6</f>
        <v>57.0000000000003</v>
      </c>
      <c r="B291" s="0" t="n">
        <f aca="false">B290+$K$6*E290</f>
        <v>11.4617456268591</v>
      </c>
      <c r="C291" s="0" t="n">
        <f aca="false">gamma*F291*B291-phi*B291^2-alpha1*B291^2/(1+beta1*B291^2)</f>
        <v>5.23994102943117</v>
      </c>
      <c r="D291" s="0" t="n">
        <f aca="false">B291+0.5*$K$6*C291</f>
        <v>11.9857397298022</v>
      </c>
      <c r="E291" s="0" t="n">
        <f aca="false">gamma*F291*D291-phi*D291^2-alpha1*D291^2/(1+beta1*D291^2)</f>
        <v>5.60710529827647</v>
      </c>
      <c r="F291" s="0" t="n">
        <f aca="false">IF(B290&lt;25,1,-5)*$K$6+F290</f>
        <v>87.0000000000008</v>
      </c>
    </row>
    <row r="292" customFormat="false" ht="12.75" hidden="false" customHeight="false" outlineLevel="0" collapsed="false">
      <c r="A292" s="0" t="n">
        <f aca="false">A291+$K$6</f>
        <v>57.2000000000003</v>
      </c>
      <c r="B292" s="0" t="n">
        <f aca="false">B291+$K$6*E291</f>
        <v>12.5831666865144</v>
      </c>
      <c r="C292" s="0" t="n">
        <f aca="false">gamma*F292*B292-phi*B292^2-alpha1*B292^2/(1+beta1*B292^2)</f>
        <v>6.05149879411944</v>
      </c>
      <c r="D292" s="0" t="n">
        <f aca="false">B292+0.5*$K$6*C292</f>
        <v>13.1883165659263</v>
      </c>
      <c r="E292" s="0" t="n">
        <f aca="false">gamma*F292*D292-phi*D292^2-alpha1*D292^2/(1+beta1*D292^2)</f>
        <v>6.47169017127763</v>
      </c>
      <c r="F292" s="0" t="n">
        <f aca="false">IF(B291&lt;25,1,-5)*$K$6+F291</f>
        <v>87.2000000000008</v>
      </c>
    </row>
    <row r="293" customFormat="false" ht="12.75" hidden="false" customHeight="false" outlineLevel="0" collapsed="false">
      <c r="A293" s="0" t="n">
        <f aca="false">A292+$K$6</f>
        <v>57.4000000000003</v>
      </c>
      <c r="B293" s="0" t="n">
        <f aca="false">B292+$K$6*E292</f>
        <v>13.8775047207699</v>
      </c>
      <c r="C293" s="0" t="n">
        <f aca="false">gamma*F293*B293-phi*B293^2-alpha1*B293^2/(1+beta1*B293^2)</f>
        <v>6.9766660080861</v>
      </c>
      <c r="D293" s="0" t="n">
        <f aca="false">B293+0.5*$K$6*C293</f>
        <v>14.5751713215785</v>
      </c>
      <c r="E293" s="0" t="n">
        <f aca="false">gamma*F293*D293-phi*D293^2-alpha1*D293^2/(1+beta1*D293^2)</f>
        <v>7.45282027742891</v>
      </c>
      <c r="F293" s="0" t="n">
        <f aca="false">IF(B292&lt;25,1,-5)*$K$6+F292</f>
        <v>87.4000000000008</v>
      </c>
    </row>
    <row r="294" customFormat="false" ht="12.75" hidden="false" customHeight="false" outlineLevel="0" collapsed="false">
      <c r="A294" s="0" t="n">
        <f aca="false">A293+$K$6</f>
        <v>57.6000000000003</v>
      </c>
      <c r="B294" s="0" t="n">
        <f aca="false">B293+$K$6*E293</f>
        <v>15.3680687762557</v>
      </c>
      <c r="C294" s="0" t="n">
        <f aca="false">gamma*F294*B294-phi*B294^2-alpha1*B294^2/(1+beta1*B294^2)</f>
        <v>8.02080296562855</v>
      </c>
      <c r="D294" s="0" t="n">
        <f aca="false">B294+0.5*$K$6*C294</f>
        <v>16.1701490728186</v>
      </c>
      <c r="E294" s="0" t="n">
        <f aca="false">gamma*F294*D294-phi*D294^2-alpha1*D294^2/(1+beta1*D294^2)</f>
        <v>8.55412255282219</v>
      </c>
      <c r="F294" s="0" t="n">
        <f aca="false">IF(B293&lt;25,1,-5)*$K$6+F293</f>
        <v>87.6000000000008</v>
      </c>
    </row>
    <row r="295" customFormat="false" ht="12.75" hidden="false" customHeight="false" outlineLevel="0" collapsed="false">
      <c r="A295" s="0" t="n">
        <f aca="false">A294+$K$6</f>
        <v>57.8000000000003</v>
      </c>
      <c r="B295" s="0" t="n">
        <f aca="false">B294+$K$6*E294</f>
        <v>17.0788932868201</v>
      </c>
      <c r="C295" s="0" t="n">
        <f aca="false">gamma*F295*B295-phi*B295^2-alpha1*B295^2/(1+beta1*B295^2)</f>
        <v>9.18528426491246</v>
      </c>
      <c r="D295" s="0" t="n">
        <f aca="false">B295+0.5*$K$6*C295</f>
        <v>17.9974217133114</v>
      </c>
      <c r="E295" s="0" t="n">
        <f aca="false">gamma*F295*D295-phi*D295^2-alpha1*D295^2/(1+beta1*D295^2)</f>
        <v>9.77450476747503</v>
      </c>
      <c r="F295" s="0" t="n">
        <f aca="false">IF(B294&lt;25,1,-5)*$K$6+F294</f>
        <v>87.8000000000008</v>
      </c>
    </row>
    <row r="296" customFormat="false" ht="12.75" hidden="false" customHeight="false" outlineLevel="0" collapsed="false">
      <c r="A296" s="0" t="n">
        <f aca="false">A295+$K$6</f>
        <v>58.0000000000003</v>
      </c>
      <c r="B296" s="0" t="n">
        <f aca="false">B295+$K$6*E295</f>
        <v>19.0337942403152</v>
      </c>
      <c r="C296" s="0" t="n">
        <f aca="false">gamma*F296*B296-phi*B296^2-alpha1*B296^2/(1+beta1*B296^2)</f>
        <v>10.4659478953542</v>
      </c>
      <c r="D296" s="0" t="n">
        <f aca="false">B296+0.5*$K$6*C296</f>
        <v>20.0803890298506</v>
      </c>
      <c r="E296" s="0" t="n">
        <f aca="false">gamma*F296*D296-phi*D296^2-alpha1*D296^2/(1+beta1*D296^2)</f>
        <v>11.1065261191001</v>
      </c>
      <c r="F296" s="0" t="n">
        <f aca="false">IF(B295&lt;25,1,-5)*$K$6+F295</f>
        <v>88.0000000000008</v>
      </c>
    </row>
    <row r="297" customFormat="false" ht="12.75" hidden="false" customHeight="false" outlineLevel="0" collapsed="false">
      <c r="A297" s="0" t="n">
        <f aca="false">A296+$K$6</f>
        <v>58.2000000000003</v>
      </c>
      <c r="B297" s="0" t="n">
        <f aca="false">B296+$K$6*E296</f>
        <v>21.2550994641352</v>
      </c>
      <c r="C297" s="0" t="n">
        <f aca="false">gamma*F297*B297-phi*B297^2-alpha1*B297^2/(1+beta1*B297^2)</f>
        <v>11.8514310419492</v>
      </c>
      <c r="D297" s="0" t="n">
        <f aca="false">B297+0.5*$K$6*C297</f>
        <v>22.4402425683301</v>
      </c>
      <c r="E297" s="0" t="n">
        <f aca="false">gamma*F297*D297-phi*D297^2-alpha1*D297^2/(1+beta1*D297^2)</f>
        <v>12.5347246574249</v>
      </c>
      <c r="F297" s="0" t="n">
        <f aca="false">IF(B296&lt;25,1,-5)*$K$6+F296</f>
        <v>88.2000000000008</v>
      </c>
    </row>
    <row r="298" customFormat="false" ht="12.75" hidden="false" customHeight="false" outlineLevel="0" collapsed="false">
      <c r="A298" s="0" t="n">
        <f aca="false">A297+$K$6</f>
        <v>58.4000000000003</v>
      </c>
      <c r="B298" s="0" t="n">
        <f aca="false">B297+$K$6*E297</f>
        <v>23.7620443956202</v>
      </c>
      <c r="C298" s="0" t="n">
        <f aca="false">gamma*F298*B298-phi*B298^2-alpha1*B298^2/(1+beta1*B298^2)</f>
        <v>13.3215674505827</v>
      </c>
      <c r="D298" s="0" t="n">
        <f aca="false">B298+0.5*$K$6*C298</f>
        <v>25.0942011406784</v>
      </c>
      <c r="E298" s="0" t="n">
        <f aca="false">gamma*F298*D298-phi*D298^2-alpha1*D298^2/(1+beta1*D298^2)</f>
        <v>14.034122874549</v>
      </c>
      <c r="F298" s="0" t="n">
        <f aca="false">IF(B297&lt;25,1,-5)*$K$6+F297</f>
        <v>88.4000000000008</v>
      </c>
    </row>
    <row r="299" customFormat="false" ht="12.75" hidden="false" customHeight="false" outlineLevel="0" collapsed="false">
      <c r="A299" s="0" t="n">
        <f aca="false">A298+$K$6</f>
        <v>58.6000000000003</v>
      </c>
      <c r="B299" s="0" t="n">
        <f aca="false">B298+$K$6*E298</f>
        <v>26.5688689705299</v>
      </c>
      <c r="C299" s="0" t="n">
        <f aca="false">gamma*F299*B299-phi*B299^2-alpha1*B299^2/(1+beta1*B299^2)</f>
        <v>14.8461183810056</v>
      </c>
      <c r="D299" s="0" t="n">
        <f aca="false">B299+0.5*$K$6*C299</f>
        <v>28.0534808086305</v>
      </c>
      <c r="E299" s="0" t="n">
        <f aca="false">gamma*F299*D299-phi*D299^2-alpha1*D299^2/(1+beta1*D299^2)</f>
        <v>15.5692315982635</v>
      </c>
      <c r="F299" s="0" t="n">
        <f aca="false">IF(B298&lt;25,1,-5)*$K$6+F298</f>
        <v>88.6000000000008</v>
      </c>
    </row>
    <row r="300" customFormat="false" ht="12.75" hidden="false" customHeight="false" outlineLevel="0" collapsed="false">
      <c r="A300" s="0" t="n">
        <f aca="false">A299+$K$6</f>
        <v>58.8000000000003</v>
      </c>
      <c r="B300" s="0" t="n">
        <f aca="false">B299+$K$6*E299</f>
        <v>29.6827152901826</v>
      </c>
      <c r="C300" s="0" t="n">
        <f aca="false">gamma*F300*B300-phi*B300^2-alpha1*B300^2/(1+beta1*B300^2)</f>
        <v>15.9888254748298</v>
      </c>
      <c r="D300" s="0" t="n">
        <f aca="false">B300+0.5*$K$6*C300</f>
        <v>31.2815978376656</v>
      </c>
      <c r="E300" s="0" t="n">
        <f aca="false">gamma*F300*D300-phi*D300^2-alpha1*D300^2/(1+beta1*D300^2)</f>
        <v>16.6607089303859</v>
      </c>
      <c r="F300" s="0" t="n">
        <f aca="false">IF(B299&lt;25,1,-5)*$K$6+F299</f>
        <v>87.6000000000008</v>
      </c>
    </row>
    <row r="301" customFormat="false" ht="12.75" hidden="false" customHeight="false" outlineLevel="0" collapsed="false">
      <c r="A301" s="0" t="n">
        <f aca="false">A300+$K$6</f>
        <v>59.0000000000003</v>
      </c>
      <c r="B301" s="0" t="n">
        <f aca="false">B300+$K$6*E300</f>
        <v>33.0148570762598</v>
      </c>
      <c r="C301" s="0" t="n">
        <f aca="false">gamma*F301*B301-phi*B301^2-alpha1*B301^2/(1+beta1*B301^2)</f>
        <v>16.9714897625954</v>
      </c>
      <c r="D301" s="0" t="n">
        <f aca="false">B301+0.5*$K$6*C301</f>
        <v>34.7120060525194</v>
      </c>
      <c r="E301" s="0" t="n">
        <f aca="false">gamma*F301*D301-phi*D301^2-alpha1*D301^2/(1+beta1*D301^2)</f>
        <v>17.5641075195404</v>
      </c>
      <c r="F301" s="0" t="n">
        <f aca="false">IF(B300&lt;25,1,-5)*$K$6+F300</f>
        <v>86.6000000000008</v>
      </c>
    </row>
    <row r="302" customFormat="false" ht="12.75" hidden="false" customHeight="false" outlineLevel="0" collapsed="false">
      <c r="A302" s="0" t="n">
        <f aca="false">A301+$K$6</f>
        <v>59.2000000000003</v>
      </c>
      <c r="B302" s="0" t="n">
        <f aca="false">B301+$K$6*E301</f>
        <v>36.5276785801679</v>
      </c>
      <c r="C302" s="0" t="n">
        <f aca="false">gamma*F302*B302-phi*B302^2-alpha1*B302^2/(1+beta1*B302^2)</f>
        <v>17.7358922303511</v>
      </c>
      <c r="D302" s="0" t="n">
        <f aca="false">B302+0.5*$K$6*C302</f>
        <v>38.301267803203</v>
      </c>
      <c r="E302" s="0" t="n">
        <f aca="false">gamma*F302*D302-phi*D302^2-alpha1*D302^2/(1+beta1*D302^2)</f>
        <v>18.2233012767336</v>
      </c>
      <c r="F302" s="0" t="n">
        <f aca="false">IF(B301&lt;25,1,-5)*$K$6+F301</f>
        <v>85.6000000000008</v>
      </c>
    </row>
    <row r="303" customFormat="false" ht="12.75" hidden="false" customHeight="false" outlineLevel="0" collapsed="false">
      <c r="A303" s="0" t="n">
        <f aca="false">A302+$K$6</f>
        <v>59.4000000000003</v>
      </c>
      <c r="B303" s="0" t="n">
        <f aca="false">B302+$K$6*E302</f>
        <v>40.1723388355146</v>
      </c>
      <c r="C303" s="0" t="n">
        <f aca="false">gamma*F303*B303-phi*B303^2-alpha1*B303^2/(1+beta1*B303^2)</f>
        <v>18.2306768899785</v>
      </c>
      <c r="D303" s="0" t="n">
        <f aca="false">B303+0.5*$K$6*C303</f>
        <v>41.9954065245125</v>
      </c>
      <c r="E303" s="0" t="n">
        <f aca="false">gamma*F303*D303-phi*D303^2-alpha1*D303^2/(1+beta1*D303^2)</f>
        <v>18.5918699526976</v>
      </c>
      <c r="F303" s="0" t="n">
        <f aca="false">IF(B302&lt;25,1,-5)*$K$6+F302</f>
        <v>84.6000000000008</v>
      </c>
    </row>
    <row r="304" customFormat="false" ht="12.75" hidden="false" customHeight="false" outlineLevel="0" collapsed="false">
      <c r="A304" s="0" t="n">
        <f aca="false">A303+$K$6</f>
        <v>59.6000000000003</v>
      </c>
      <c r="B304" s="0" t="n">
        <f aca="false">B303+$K$6*E303</f>
        <v>43.8907128260542</v>
      </c>
      <c r="C304" s="0" t="n">
        <f aca="false">gamma*F304*B304-phi*B304^2-alpha1*B304^2/(1+beta1*B304^2)</f>
        <v>18.4170950050357</v>
      </c>
      <c r="D304" s="0" t="n">
        <f aca="false">B304+0.5*$K$6*C304</f>
        <v>45.7324223265577</v>
      </c>
      <c r="E304" s="0" t="n">
        <f aca="false">gamma*F304*D304-phi*D304^2-alpha1*D304^2/(1+beta1*D304^2)</f>
        <v>18.6385616003001</v>
      </c>
      <c r="F304" s="0" t="n">
        <f aca="false">IF(B303&lt;25,1,-5)*$K$6+F303</f>
        <v>83.6000000000008</v>
      </c>
    </row>
    <row r="305" customFormat="false" ht="12.75" hidden="false" customHeight="false" outlineLevel="0" collapsed="false">
      <c r="A305" s="0" t="n">
        <f aca="false">A304+$K$6</f>
        <v>59.8000000000003</v>
      </c>
      <c r="B305" s="0" t="n">
        <f aca="false">B304+$K$6*E304</f>
        <v>47.6184251461142</v>
      </c>
      <c r="C305" s="0" t="n">
        <f aca="false">gamma*F305*B305-phi*B305^2-alpha1*B305^2/(1+beta1*B305^2)</f>
        <v>18.273753316782</v>
      </c>
      <c r="D305" s="0" t="n">
        <f aca="false">B305+0.5*$K$6*C305</f>
        <v>49.4458004777924</v>
      </c>
      <c r="E305" s="0" t="n">
        <f aca="false">gamma*F305*D305-phi*D305^2-alpha1*D305^2/(1+beta1*D305^2)</f>
        <v>18.3512594967937</v>
      </c>
      <c r="F305" s="0" t="n">
        <f aca="false">IF(B304&lt;25,1,-5)*$K$6+F304</f>
        <v>82.6000000000008</v>
      </c>
    </row>
    <row r="306" customFormat="false" ht="12.75" hidden="false" customHeight="false" outlineLevel="0" collapsed="false">
      <c r="A306" s="0" t="n">
        <f aca="false">A305+$K$6</f>
        <v>60.0000000000003</v>
      </c>
      <c r="B306" s="0" t="n">
        <f aca="false">B305+$K$6*E305</f>
        <v>51.2886770454729</v>
      </c>
      <c r="C306" s="0" t="n">
        <f aca="false">gamma*F306*B306-phi*B306^2-alpha1*B306^2/(1+beta1*B306^2)</f>
        <v>17.7994121870339</v>
      </c>
      <c r="D306" s="0" t="n">
        <f aca="false">B306+0.5*$K$6*C306</f>
        <v>53.0686182641763</v>
      </c>
      <c r="E306" s="0" t="n">
        <f aca="false">gamma*F306*D306-phi*D306^2-alpha1*D306^2/(1+beta1*D306^2)</f>
        <v>17.7386185889839</v>
      </c>
      <c r="F306" s="0" t="n">
        <f aca="false">IF(B305&lt;25,1,-5)*$K$6+F305</f>
        <v>81.6000000000008</v>
      </c>
    </row>
    <row r="307" customFormat="false" ht="12.75" hidden="false" customHeight="false" outlineLevel="0" collapsed="false">
      <c r="A307" s="0" t="n">
        <f aca="false">A306+$K$6</f>
        <v>60.2000000000003</v>
      </c>
      <c r="B307" s="0" t="n">
        <f aca="false">B306+$K$6*E306</f>
        <v>54.8364007632697</v>
      </c>
      <c r="C307" s="0" t="n">
        <f aca="false">gamma*F307*B307-phi*B307^2-alpha1*B307^2/(1+beta1*B307^2)</f>
        <v>17.013229253776</v>
      </c>
      <c r="D307" s="0" t="n">
        <f aca="false">B307+0.5*$K$6*C307</f>
        <v>56.5377236886473</v>
      </c>
      <c r="E307" s="0" t="n">
        <f aca="false">gamma*F307*D307-phi*D307^2-alpha1*D307^2/(1+beta1*D307^2)</f>
        <v>16.8290053332434</v>
      </c>
      <c r="F307" s="0" t="n">
        <f aca="false">IF(B306&lt;25,1,-5)*$K$6+F306</f>
        <v>80.6000000000008</v>
      </c>
    </row>
    <row r="308" customFormat="false" ht="12.75" hidden="false" customHeight="false" outlineLevel="0" collapsed="false">
      <c r="A308" s="0" t="n">
        <f aca="false">A307+$K$6</f>
        <v>60.4000000000003</v>
      </c>
      <c r="B308" s="0" t="n">
        <f aca="false">B307+$K$6*E307</f>
        <v>58.2022018299184</v>
      </c>
      <c r="C308" s="0" t="n">
        <f aca="false">gamma*F308*B308-phi*B308^2-alpha1*B308^2/(1+beta1*B308^2)</f>
        <v>15.952387487683</v>
      </c>
      <c r="D308" s="0" t="n">
        <f aca="false">B308+0.5*$K$6*C308</f>
        <v>59.7974405786867</v>
      </c>
      <c r="E308" s="0" t="n">
        <f aca="false">gamma*F308*D308-phi*D308^2-alpha1*D308^2/(1+beta1*D308^2)</f>
        <v>15.6669656466832</v>
      </c>
      <c r="F308" s="0" t="n">
        <f aca="false">IF(B307&lt;25,1,-5)*$K$6+F307</f>
        <v>79.6000000000008</v>
      </c>
    </row>
    <row r="309" customFormat="false" ht="12.75" hidden="false" customHeight="false" outlineLevel="0" collapsed="false">
      <c r="A309" s="0" t="n">
        <f aca="false">A308+$K$6</f>
        <v>60.6000000000003</v>
      </c>
      <c r="B309" s="0" t="n">
        <f aca="false">B308+$K$6*E308</f>
        <v>61.335594959255</v>
      </c>
      <c r="C309" s="0" t="n">
        <f aca="false">gamma*F309*B309-phi*B309^2-alpha1*B309^2/(1+beta1*B309^2)</f>
        <v>14.6676116704256</v>
      </c>
      <c r="D309" s="0" t="n">
        <f aca="false">B309+0.5*$K$6*C309</f>
        <v>62.8023561262976</v>
      </c>
      <c r="E309" s="0" t="n">
        <f aca="false">gamma*F309*D309-phi*D309^2-alpha1*D309^2/(1+beta1*D309^2)</f>
        <v>14.307965198455</v>
      </c>
      <c r="F309" s="0" t="n">
        <f aca="false">IF(B308&lt;25,1,-5)*$K$6+F308</f>
        <v>78.6000000000008</v>
      </c>
    </row>
    <row r="310" customFormat="false" ht="12.75" hidden="false" customHeight="false" outlineLevel="0" collapsed="false">
      <c r="A310" s="0" t="n">
        <f aca="false">A309+$K$6</f>
        <v>60.8000000000003</v>
      </c>
      <c r="B310" s="0" t="n">
        <f aca="false">B309+$K$6*E309</f>
        <v>64.197187998946</v>
      </c>
      <c r="C310" s="0" t="n">
        <f aca="false">gamma*F310*B310-phi*B310^2-alpha1*B310^2/(1+beta1*B310^2)</f>
        <v>13.217482121655</v>
      </c>
      <c r="D310" s="0" t="n">
        <f aca="false">B310+0.5*$K$6*C310</f>
        <v>65.5189362111115</v>
      </c>
      <c r="E310" s="0" t="n">
        <f aca="false">gamma*F310*D310-phi*D310^2-alpha1*D310^2/(1+beta1*D310^2)</f>
        <v>12.8124324012674</v>
      </c>
      <c r="F310" s="0" t="n">
        <f aca="false">IF(B309&lt;25,1,-5)*$K$6+F309</f>
        <v>77.6000000000008</v>
      </c>
    </row>
    <row r="311" customFormat="false" ht="12.75" hidden="false" customHeight="false" outlineLevel="0" collapsed="false">
      <c r="A311" s="0" t="n">
        <f aca="false">A310+$K$6</f>
        <v>61.0000000000003</v>
      </c>
      <c r="B311" s="0" t="n">
        <f aca="false">B310+$K$6*E310</f>
        <v>66.7596744791995</v>
      </c>
      <c r="C311" s="0" t="n">
        <f aca="false">gamma*F311*B311-phi*B311^2-alpha1*B311^2/(1+beta1*B311^2)</f>
        <v>11.6625871536139</v>
      </c>
      <c r="D311" s="0" t="n">
        <f aca="false">B311+0.5*$K$6*C311</f>
        <v>67.9259331945609</v>
      </c>
      <c r="E311" s="0" t="n">
        <f aca="false">gamma*F311*D311-phi*D311^2-alpha1*D311^2/(1+beta1*D311^2)</f>
        <v>11.2401256617123</v>
      </c>
      <c r="F311" s="0" t="n">
        <f aca="false">IF(B310&lt;25,1,-5)*$K$6+F310</f>
        <v>76.6000000000008</v>
      </c>
    </row>
    <row r="312" customFormat="false" ht="12.75" hidden="false" customHeight="false" outlineLevel="0" collapsed="false">
      <c r="A312" s="0" t="n">
        <f aca="false">A311+$K$6</f>
        <v>61.2000000000003</v>
      </c>
      <c r="B312" s="0" t="n">
        <f aca="false">B311+$K$6*E311</f>
        <v>69.007699611542</v>
      </c>
      <c r="C312" s="0" t="n">
        <f aca="false">gamma*F312*B312-phi*B312^2-alpha1*B312^2/(1+beta1*B312^2)</f>
        <v>10.060415404562</v>
      </c>
      <c r="D312" s="0" t="n">
        <f aca="false">B312+0.5*$K$6*C312</f>
        <v>70.0137411519982</v>
      </c>
      <c r="E312" s="0" t="n">
        <f aca="false">gamma*F312*D312-phi*D312^2-alpha1*D312^2/(1+beta1*D312^2)</f>
        <v>9.64559478491575</v>
      </c>
      <c r="F312" s="0" t="n">
        <f aca="false">IF(B311&lt;25,1,-5)*$K$6+F311</f>
        <v>75.6000000000008</v>
      </c>
    </row>
    <row r="313" customFormat="false" ht="12.75" hidden="false" customHeight="false" outlineLevel="0" collapsed="false">
      <c r="A313" s="0" t="n">
        <f aca="false">A312+$K$6</f>
        <v>61.4000000000003</v>
      </c>
      <c r="B313" s="0" t="n">
        <f aca="false">B312+$K$6*E312</f>
        <v>70.9368185685251</v>
      </c>
      <c r="C313" s="0" t="n">
        <f aca="false">gamma*F313*B313-phi*B313^2-alpha1*B313^2/(1+beta1*B313^2)</f>
        <v>8.46156856257377</v>
      </c>
      <c r="D313" s="0" t="n">
        <f aca="false">B313+0.5*$K$6*C313</f>
        <v>71.7829754247825</v>
      </c>
      <c r="E313" s="0" t="n">
        <f aca="false">gamma*F313*D313-phi*D313^2-alpha1*D313^2/(1+beta1*D313^2)</f>
        <v>8.07513525829375</v>
      </c>
      <c r="F313" s="0" t="n">
        <f aca="false">IF(B312&lt;25,1,-5)*$K$6+F312</f>
        <v>74.6000000000008</v>
      </c>
    </row>
    <row r="314" customFormat="false" ht="12.75" hidden="false" customHeight="false" outlineLevel="0" collapsed="false">
      <c r="A314" s="0" t="n">
        <f aca="false">A313+$K$6</f>
        <v>61.6000000000003</v>
      </c>
      <c r="B314" s="0" t="n">
        <f aca="false">B313+$K$6*E313</f>
        <v>72.5518456201839</v>
      </c>
      <c r="C314" s="0" t="n">
        <f aca="false">gamma*F314*B314-phi*B314^2-alpha1*B314^2/(1+beta1*B314^2)</f>
        <v>6.90750395496079</v>
      </c>
      <c r="D314" s="0" t="n">
        <f aca="false">B314+0.5*$K$6*C314</f>
        <v>73.24259601568</v>
      </c>
      <c r="E314" s="0" t="n">
        <f aca="false">gamma*F314*D314-phi*D314^2-alpha1*D314^2/(1+beta1*D314^2)</f>
        <v>6.56527363022517</v>
      </c>
      <c r="F314" s="0" t="n">
        <f aca="false">IF(B313&lt;25,1,-5)*$K$6+F313</f>
        <v>73.6000000000008</v>
      </c>
    </row>
    <row r="315" customFormat="false" ht="12.75" hidden="false" customHeight="false" outlineLevel="0" collapsed="false">
      <c r="A315" s="0" t="n">
        <f aca="false">A314+$K$6</f>
        <v>61.8000000000003</v>
      </c>
      <c r="B315" s="0" t="n">
        <f aca="false">B314+$K$6*E314</f>
        <v>73.8649003462289</v>
      </c>
      <c r="C315" s="0" t="n">
        <f aca="false">gamma*F315*B315-phi*B315^2-alpha1*B315^2/(1+beta1*B315^2)</f>
        <v>5.42970448226186</v>
      </c>
      <c r="D315" s="0" t="n">
        <f aca="false">B315+0.5*$K$6*C315</f>
        <v>74.4078707944551</v>
      </c>
      <c r="E315" s="0" t="n">
        <f aca="false">gamma*F315*D315-phi*D315^2-alpha1*D315^2/(1+beta1*D315^2)</f>
        <v>5.14256027612481</v>
      </c>
      <c r="F315" s="0" t="n">
        <f aca="false">IF(B314&lt;25,1,-5)*$K$6+F314</f>
        <v>72.6000000000008</v>
      </c>
    </row>
    <row r="316" customFormat="false" ht="12.75" hidden="false" customHeight="false" outlineLevel="0" collapsed="false">
      <c r="A316" s="0" t="n">
        <f aca="false">A315+$K$6</f>
        <v>62.0000000000003</v>
      </c>
      <c r="B316" s="0" t="n">
        <f aca="false">B315+$K$6*E315</f>
        <v>74.8934124014539</v>
      </c>
      <c r="C316" s="0" t="n">
        <f aca="false">gamma*F316*B316-phi*B316^2-alpha1*B316^2/(1+beta1*B316^2)</f>
        <v>4.04997779369331</v>
      </c>
      <c r="D316" s="0" t="n">
        <f aca="false">B316+0.5*$K$6*C316</f>
        <v>75.2984101808232</v>
      </c>
      <c r="E316" s="0" t="n">
        <f aca="false">gamma*F316*D316-phi*D316^2-alpha1*D316^2/(1+beta1*D316^2)</f>
        <v>3.82431234196017</v>
      </c>
      <c r="F316" s="0" t="n">
        <f aca="false">IF(B315&lt;25,1,-5)*$K$6+F315</f>
        <v>71.6000000000008</v>
      </c>
    </row>
    <row r="317" customFormat="false" ht="12.75" hidden="false" customHeight="false" outlineLevel="0" collapsed="false">
      <c r="A317" s="0" t="n">
        <f aca="false">A316+$K$6</f>
        <v>62.2000000000003</v>
      </c>
      <c r="B317" s="0" t="n">
        <f aca="false">B316+$K$6*E316</f>
        <v>75.6582748698459</v>
      </c>
      <c r="C317" s="0" t="n">
        <f aca="false">gamma*F317*B317-phi*B317^2-alpha1*B317^2/(1+beta1*B317^2)</f>
        <v>2.78151232881608</v>
      </c>
      <c r="D317" s="0" t="n">
        <f aca="false">B317+0.5*$K$6*C317</f>
        <v>75.9364261027275</v>
      </c>
      <c r="E317" s="0" t="n">
        <f aca="false">gamma*F317*D317-phi*D317^2-alpha1*D317^2/(1+beta1*D317^2)</f>
        <v>2.61992839532264</v>
      </c>
      <c r="F317" s="0" t="n">
        <f aca="false">IF(B316&lt;25,1,-5)*$K$6+F316</f>
        <v>70.6000000000008</v>
      </c>
    </row>
    <row r="318" customFormat="false" ht="12.75" hidden="false" customHeight="false" outlineLevel="0" collapsed="false">
      <c r="A318" s="0" t="n">
        <f aca="false">A317+$K$6</f>
        <v>62.4000000000004</v>
      </c>
      <c r="B318" s="0" t="n">
        <f aca="false">B317+$K$6*E317</f>
        <v>76.1822605489104</v>
      </c>
      <c r="C318" s="0" t="n">
        <f aca="false">gamma*F318*B318-phi*B318^2-alpha1*B318^2/(1+beta1*B318^2)</f>
        <v>1.63033612909258</v>
      </c>
      <c r="D318" s="0" t="n">
        <f aca="false">B318+0.5*$K$6*C318</f>
        <v>76.3452941618197</v>
      </c>
      <c r="E318" s="0" t="n">
        <f aca="false">gamma*F318*D318-phi*D318^2-alpha1*D318^2/(1+beta1*D318^2)</f>
        <v>1.5324486827598</v>
      </c>
      <c r="F318" s="0" t="n">
        <f aca="false">IF(B317&lt;25,1,-5)*$K$6+F317</f>
        <v>69.6000000000008</v>
      </c>
    </row>
    <row r="319" customFormat="false" ht="12.75" hidden="false" customHeight="false" outlineLevel="0" collapsed="false">
      <c r="A319" s="0" t="n">
        <f aca="false">A318+$K$6</f>
        <v>62.6000000000004</v>
      </c>
      <c r="B319" s="0" t="n">
        <f aca="false">B318+$K$6*E318</f>
        <v>76.4887502854624</v>
      </c>
      <c r="C319" s="0" t="n">
        <f aca="false">gamma*F319*B319-phi*B319^2-alpha1*B319^2/(1+beta1*B319^2)</f>
        <v>0.596895163428544</v>
      </c>
      <c r="D319" s="0" t="n">
        <f aca="false">B319+0.5*$K$6*C319</f>
        <v>76.5484398018052</v>
      </c>
      <c r="E319" s="0" t="n">
        <f aca="false">gamma*F319*D319-phi*D319^2-alpha1*D319^2/(1+beta1*D319^2)</f>
        <v>0.560120622353429</v>
      </c>
      <c r="F319" s="0" t="n">
        <f aca="false">IF(B318&lt;25,1,-5)*$K$6+F318</f>
        <v>68.6000000000008</v>
      </c>
    </row>
    <row r="320" customFormat="false" ht="12.75" hidden="false" customHeight="false" outlineLevel="0" collapsed="false">
      <c r="A320" s="0" t="n">
        <f aca="false">A319+$K$6</f>
        <v>62.8000000000004</v>
      </c>
      <c r="B320" s="0" t="n">
        <f aca="false">B319+$K$6*E319</f>
        <v>76.6007744099331</v>
      </c>
      <c r="C320" s="0" t="n">
        <f aca="false">gamma*F320*B320-phi*B320^2-alpha1*B320^2/(1+beta1*B320^2)</f>
        <v>-0.322443915838655</v>
      </c>
      <c r="D320" s="0" t="n">
        <f aca="false">B320+0.5*$K$6*C320</f>
        <v>76.5685300183492</v>
      </c>
      <c r="E320" s="0" t="n">
        <f aca="false">gamma*F320*D320-phi*D320^2-alpha1*D320^2/(1+beta1*D320^2)</f>
        <v>-0.302182004225417</v>
      </c>
      <c r="F320" s="0" t="n">
        <f aca="false">IF(B319&lt;25,1,-5)*$K$6+F319</f>
        <v>67.6000000000008</v>
      </c>
    </row>
    <row r="321" customFormat="false" ht="12.75" hidden="false" customHeight="false" outlineLevel="0" collapsed="false">
      <c r="A321" s="0" t="n">
        <f aca="false">A320+$K$6</f>
        <v>63.0000000000004</v>
      </c>
      <c r="B321" s="0" t="n">
        <f aca="false">B320+$K$6*E320</f>
        <v>76.540338009088</v>
      </c>
      <c r="C321" s="0" t="n">
        <f aca="false">gamma*F321*B321-phi*B321^2-alpha1*B321^2/(1+beta1*B321^2)</f>
        <v>-1.13407963026235</v>
      </c>
      <c r="D321" s="0" t="n">
        <f aca="false">B321+0.5*$K$6*C321</f>
        <v>76.4269300460618</v>
      </c>
      <c r="E321" s="0" t="n">
        <f aca="false">gamma*F321*D321-phi*D321^2-alpha1*D321^2/(1+beta1*D321^2)</f>
        <v>-1.06176298323609</v>
      </c>
      <c r="F321" s="0" t="n">
        <f aca="false">IF(B320&lt;25,1,-5)*$K$6+F320</f>
        <v>66.6000000000008</v>
      </c>
    </row>
    <row r="322" customFormat="false" ht="12.75" hidden="false" customHeight="false" outlineLevel="0" collapsed="false">
      <c r="A322" s="0" t="n">
        <f aca="false">A321+$K$6</f>
        <v>63.2000000000004</v>
      </c>
      <c r="B322" s="0" t="n">
        <f aca="false">B321+$K$6*E321</f>
        <v>76.3279854124408</v>
      </c>
      <c r="C322" s="0" t="n">
        <f aca="false">gamma*F322*B322-phi*B322^2-alpha1*B322^2/(1+beta1*B322^2)</f>
        <v>-1.846098787448</v>
      </c>
      <c r="D322" s="0" t="n">
        <f aca="false">B322+0.5*$K$6*C322</f>
        <v>76.143375533696</v>
      </c>
      <c r="E322" s="0" t="n">
        <f aca="false">gamma*F322*D322-phi*D322^2-alpha1*D322^2/(1+beta1*D322^2)</f>
        <v>-1.72715331870386</v>
      </c>
      <c r="F322" s="0" t="n">
        <f aca="false">IF(B321&lt;25,1,-5)*$K$6+F321</f>
        <v>65.6000000000008</v>
      </c>
    </row>
    <row r="323" customFormat="false" ht="12.75" hidden="false" customHeight="false" outlineLevel="0" collapsed="false">
      <c r="A323" s="0" t="n">
        <f aca="false">A322+$K$6</f>
        <v>63.4000000000004</v>
      </c>
      <c r="B323" s="0" t="n">
        <f aca="false">B322+$K$6*E322</f>
        <v>75.9825547487</v>
      </c>
      <c r="C323" s="0" t="n">
        <f aca="false">gamma*F323*B323-phi*B323^2-alpha1*B323^2/(1+beta1*B323^2)</f>
        <v>-2.46744141686926</v>
      </c>
      <c r="D323" s="0" t="n">
        <f aca="false">B323+0.5*$K$6*C323</f>
        <v>75.7358106070131</v>
      </c>
      <c r="E323" s="0" t="n">
        <f aca="false">gamma*F323*D323-phi*D323^2-alpha1*D323^2/(1+beta1*D323^2)</f>
        <v>-2.30739488357076</v>
      </c>
      <c r="F323" s="0" t="n">
        <f aca="false">IF(B322&lt;25,1,-5)*$K$6+F322</f>
        <v>64.6000000000008</v>
      </c>
    </row>
    <row r="324" customFormat="false" ht="12.75" hidden="false" customHeight="false" outlineLevel="0" collapsed="false">
      <c r="A324" s="0" t="n">
        <f aca="false">A323+$K$6</f>
        <v>63.6000000000004</v>
      </c>
      <c r="B324" s="0" t="n">
        <f aca="false">B323+$K$6*E323</f>
        <v>75.5210757719859</v>
      </c>
      <c r="C324" s="0" t="n">
        <f aca="false">gamma*F324*B324-phi*B324^2-alpha1*B324^2/(1+beta1*B324^2)</f>
        <v>-3.00728601374184</v>
      </c>
      <c r="D324" s="0" t="n">
        <f aca="false">B324+0.5*$K$6*C324</f>
        <v>75.2203471706117</v>
      </c>
      <c r="E324" s="0" t="n">
        <f aca="false">gamma*F324*D324-phi*D324^2-alpha1*D324^2/(1+beta1*D324^2)</f>
        <v>-2.81152807047629</v>
      </c>
      <c r="F324" s="0" t="n">
        <f aca="false">IF(B323&lt;25,1,-5)*$K$6+F323</f>
        <v>63.6000000000008</v>
      </c>
    </row>
    <row r="325" customFormat="false" ht="12.75" hidden="false" customHeight="false" outlineLevel="0" collapsed="false">
      <c r="A325" s="0" t="n">
        <f aca="false">A324+$K$6</f>
        <v>63.8000000000004</v>
      </c>
      <c r="B325" s="0" t="n">
        <f aca="false">B324+$K$6*E324</f>
        <v>74.9587701578906</v>
      </c>
      <c r="C325" s="0" t="n">
        <f aca="false">gamma*F325*B325-phi*B325^2-alpha1*B325^2/(1+beta1*B325^2)</f>
        <v>-3.47462111951486</v>
      </c>
      <c r="D325" s="0" t="n">
        <f aca="false">B325+0.5*$K$6*C325</f>
        <v>74.6113080459391</v>
      </c>
      <c r="E325" s="0" t="n">
        <f aca="false">gamma*F325*D325-phi*D325^2-alpha1*D325^2/(1+beta1*D325^2)</f>
        <v>-3.24824644705071</v>
      </c>
      <c r="F325" s="0" t="n">
        <f aca="false">IF(B324&lt;25,1,-5)*$K$6+F324</f>
        <v>62.6000000000008</v>
      </c>
    </row>
    <row r="326" customFormat="false" ht="12.75" hidden="false" customHeight="false" outlineLevel="0" collapsed="false">
      <c r="A326" s="0" t="n">
        <f aca="false">A325+$K$6</f>
        <v>64.0000000000004</v>
      </c>
      <c r="B326" s="0" t="n">
        <f aca="false">B325+$K$6*E325</f>
        <v>74.3091208684805</v>
      </c>
      <c r="C326" s="0" t="n">
        <f aca="false">gamma*F326*B326-phi*B326^2-alpha1*B326^2/(1+beta1*B326^2)</f>
        <v>-3.87796593817356</v>
      </c>
      <c r="D326" s="0" t="n">
        <f aca="false">B326+0.5*$K$6*C326</f>
        <v>73.9213242746631</v>
      </c>
      <c r="E326" s="0" t="n">
        <f aca="false">gamma*F326*D326-phi*D326^2-alpha1*D326^2/(1+beta1*D326^2)</f>
        <v>-3.62568147252594</v>
      </c>
      <c r="F326" s="0" t="n">
        <f aca="false">IF(B325&lt;25,1,-5)*$K$6+F325</f>
        <v>61.6000000000008</v>
      </c>
    </row>
    <row r="327" customFormat="false" ht="12.75" hidden="false" customHeight="false" outlineLevel="0" collapsed="false">
      <c r="A327" s="0" t="n">
        <f aca="false">A326+$K$6</f>
        <v>64.2000000000004</v>
      </c>
      <c r="B327" s="0" t="n">
        <f aca="false">B326+$K$6*E326</f>
        <v>73.5839845739753</v>
      </c>
      <c r="C327" s="0" t="n">
        <f aca="false">gamma*F327*B327-phi*B327^2-alpha1*B327^2/(1+beta1*B327^2)</f>
        <v>-4.22520474377381</v>
      </c>
      <c r="D327" s="0" t="n">
        <f aca="false">B327+0.5*$K$6*C327</f>
        <v>73.1614640995979</v>
      </c>
      <c r="E327" s="0" t="n">
        <f aca="false">gamma*F327*D327-phi*D327^2-alpha1*D327^2/(1+beta1*D327^2)</f>
        <v>-3.95128418578466</v>
      </c>
      <c r="F327" s="0" t="n">
        <f aca="false">IF(B326&lt;25,1,-5)*$K$6+F326</f>
        <v>60.6000000000008</v>
      </c>
    </row>
    <row r="328" customFormat="false" ht="12.75" hidden="false" customHeight="false" outlineLevel="0" collapsed="false">
      <c r="A328" s="0" t="n">
        <f aca="false">A327+$K$6</f>
        <v>64.4000000000004</v>
      </c>
      <c r="B328" s="0" t="n">
        <f aca="false">B327+$K$6*E327</f>
        <v>72.7937277368183</v>
      </c>
      <c r="C328" s="0" t="n">
        <f aca="false">gamma*F328*B328-phi*B328^2-alpha1*B328^2/(1+beta1*B328^2)</f>
        <v>-4.52350455948261</v>
      </c>
      <c r="D328" s="0" t="n">
        <f aca="false">B328+0.5*$K$6*C328</f>
        <v>72.3413772808701</v>
      </c>
      <c r="E328" s="0" t="n">
        <f aca="false">gamma*F328*D328-phi*D328^2-alpha1*D328^2/(1+beta1*D328^2)</f>
        <v>-4.23177622314616</v>
      </c>
      <c r="F328" s="0" t="n">
        <f aca="false">IF(B327&lt;25,1,-5)*$K$6+F327</f>
        <v>59.6000000000008</v>
      </c>
    </row>
    <row r="329" customFormat="false" ht="12.75" hidden="false" customHeight="false" outlineLevel="0" collapsed="false">
      <c r="A329" s="0" t="n">
        <f aca="false">A328+$K$6</f>
        <v>64.6000000000004</v>
      </c>
      <c r="B329" s="0" t="n">
        <f aca="false">B328+$K$6*E328</f>
        <v>71.9473724921891</v>
      </c>
      <c r="C329" s="0" t="n">
        <f aca="false">gamma*F329*B329-phi*B329^2-alpha1*B329^2/(1+beta1*B329^2)</f>
        <v>-4.77929121238087</v>
      </c>
      <c r="D329" s="0" t="n">
        <f aca="false">B329+0.5*$K$6*C329</f>
        <v>71.469443370951</v>
      </c>
      <c r="E329" s="0" t="n">
        <f aca="false">gamma*F329*D329-phi*D329^2-alpha1*D329^2/(1+beta1*D329^2)</f>
        <v>-4.4731482190085</v>
      </c>
      <c r="F329" s="0" t="n">
        <f aca="false">IF(B328&lt;25,1,-5)*$K$6+F328</f>
        <v>58.6000000000008</v>
      </c>
    </row>
    <row r="330" customFormat="false" ht="12.75" hidden="false" customHeight="false" outlineLevel="0" collapsed="false">
      <c r="A330" s="0" t="n">
        <f aca="false">A329+$K$6</f>
        <v>64.8000000000004</v>
      </c>
      <c r="B330" s="0" t="n">
        <f aca="false">B329+$K$6*E329</f>
        <v>71.0527428483874</v>
      </c>
      <c r="C330" s="0" t="n">
        <f aca="false">gamma*F330*B330-phi*B330^2-alpha1*B330^2/(1+beta1*B330^2)</f>
        <v>-4.99826436078513</v>
      </c>
      <c r="D330" s="0" t="n">
        <f aca="false">B330+0.5*$K$6*C330</f>
        <v>70.5529164123089</v>
      </c>
      <c r="E330" s="0" t="n">
        <f aca="false">gamma*F330*D330-phi*D330^2-alpha1*D330^2/(1+beta1*D330^2)</f>
        <v>-4.68068885866743</v>
      </c>
      <c r="F330" s="0" t="n">
        <f aca="false">IF(B329&lt;25,1,-5)*$K$6+F329</f>
        <v>57.6000000000008</v>
      </c>
    </row>
    <row r="331" customFormat="false" ht="12.75" hidden="false" customHeight="false" outlineLevel="0" collapsed="false">
      <c r="A331" s="0" t="n">
        <f aca="false">A330+$K$6</f>
        <v>65.0000000000004</v>
      </c>
      <c r="B331" s="0" t="n">
        <f aca="false">B330+$K$6*E330</f>
        <v>70.1166050766539</v>
      </c>
      <c r="C331" s="0" t="n">
        <f aca="false">gamma*F331*B331-phi*B331^2-alpha1*B331^2/(1+beta1*B331^2)</f>
        <v>-5.18543693556336</v>
      </c>
      <c r="D331" s="0" t="n">
        <f aca="false">B331+0.5*$K$6*C331</f>
        <v>69.5980613830976</v>
      </c>
      <c r="E331" s="0" t="n">
        <f aca="false">gamma*F331*D331-phi*D331^2-alpha1*D331^2/(1+beta1*D331^2)</f>
        <v>-4.85903227403969</v>
      </c>
      <c r="F331" s="0" t="n">
        <f aca="false">IF(B330&lt;25,1,-5)*$K$6+F330</f>
        <v>56.6000000000008</v>
      </c>
    </row>
    <row r="332" customFormat="false" ht="12.75" hidden="false" customHeight="false" outlineLevel="0" collapsed="false">
      <c r="A332" s="0" t="n">
        <f aca="false">A331+$K$6</f>
        <v>65.2000000000004</v>
      </c>
      <c r="B332" s="0" t="n">
        <f aca="false">B331+$K$6*E331</f>
        <v>69.144798621846</v>
      </c>
      <c r="C332" s="0" t="n">
        <f aca="false">gamma*F332*B332-phi*B332^2-alpha1*B332^2/(1+beta1*B332^2)</f>
        <v>-5.34518844295433</v>
      </c>
      <c r="D332" s="0" t="n">
        <f aca="false">B332+0.5*$K$6*C332</f>
        <v>68.6102797775506</v>
      </c>
      <c r="E332" s="0" t="n">
        <f aca="false">gamma*F332*D332-phi*D332^2-alpha1*D332^2/(1+beta1*D332^2)</f>
        <v>-5.01221502776566</v>
      </c>
      <c r="F332" s="0" t="n">
        <f aca="false">IF(B331&lt;25,1,-5)*$K$6+F331</f>
        <v>55.6000000000008</v>
      </c>
    </row>
    <row r="333" customFormat="false" ht="12.75" hidden="false" customHeight="false" outlineLevel="0" collapsed="false">
      <c r="A333" s="0" t="n">
        <f aca="false">A332+$K$6</f>
        <v>65.4000000000004</v>
      </c>
      <c r="B333" s="0" t="n">
        <f aca="false">B332+$K$6*E332</f>
        <v>68.1423556162929</v>
      </c>
      <c r="C333" s="0" t="n">
        <f aca="false">gamma*F333*B333-phi*B333^2-alpha1*B333^2/(1+beta1*B333^2)</f>
        <v>-5.48132473916036</v>
      </c>
      <c r="D333" s="0" t="n">
        <f aca="false">B333+0.5*$K$6*C333</f>
        <v>67.5942231423768</v>
      </c>
      <c r="E333" s="0" t="n">
        <f aca="false">gamma*F333*D333-phi*D333^2-alpha1*D333^2/(1+beta1*D333^2)</f>
        <v>-5.14373667753095</v>
      </c>
      <c r="F333" s="0" t="n">
        <f aca="false">IF(B332&lt;25,1,-5)*$K$6+F332</f>
        <v>54.6000000000008</v>
      </c>
    </row>
    <row r="334" customFormat="false" ht="12.75" hidden="false" customHeight="false" outlineLevel="0" collapsed="false">
      <c r="A334" s="0" t="n">
        <f aca="false">A333+$K$6</f>
        <v>65.6000000000004</v>
      </c>
      <c r="B334" s="0" t="n">
        <f aca="false">B333+$K$6*E333</f>
        <v>67.1136082807867</v>
      </c>
      <c r="C334" s="0" t="n">
        <f aca="false">gamma*F334*B334-phi*B334^2-alpha1*B334^2/(1+beta1*B334^2)</f>
        <v>-5.59713929514221</v>
      </c>
      <c r="D334" s="0" t="n">
        <f aca="false">B334+0.5*$K$6*C334</f>
        <v>66.5538943512725</v>
      </c>
      <c r="E334" s="0" t="n">
        <f aca="false">gamma*F334*D334-phi*D334^2-alpha1*D334^2/(1+beta1*D334^2)</f>
        <v>-5.25661996629511</v>
      </c>
      <c r="F334" s="0" t="n">
        <f aca="false">IF(B333&lt;25,1,-5)*$K$6+F333</f>
        <v>53.6000000000008</v>
      </c>
    </row>
    <row r="335" customFormat="false" ht="12.75" hidden="false" customHeight="false" outlineLevel="0" collapsed="false">
      <c r="A335" s="0" t="n">
        <f aca="false">A334+$K$6</f>
        <v>65.8000000000004</v>
      </c>
      <c r="B335" s="0" t="n">
        <f aca="false">B334+$K$6*E334</f>
        <v>66.0622842875277</v>
      </c>
      <c r="C335" s="0" t="n">
        <f aca="false">gamma*F335*B335-phi*B335^2-alpha1*B335^2/(1+beta1*B335^2)</f>
        <v>-5.69547274824065</v>
      </c>
      <c r="D335" s="0" t="n">
        <f aca="false">B335+0.5*$K$6*C335</f>
        <v>65.4927370127036</v>
      </c>
      <c r="E335" s="0" t="n">
        <f aca="false">gamma*F335*D335-phi*D335^2-alpha1*D335^2/(1+beta1*D335^2)</f>
        <v>-5.35346817651542</v>
      </c>
      <c r="F335" s="0" t="n">
        <f aca="false">IF(B334&lt;25,1,-5)*$K$6+F334</f>
        <v>52.6000000000008</v>
      </c>
    </row>
    <row r="336" customFormat="false" ht="12.75" hidden="false" customHeight="false" outlineLevel="0" collapsed="false">
      <c r="A336" s="0" t="n">
        <f aca="false">A335+$K$6</f>
        <v>66.0000000000004</v>
      </c>
      <c r="B336" s="0" t="n">
        <f aca="false">B335+$K$6*E335</f>
        <v>64.9915906522246</v>
      </c>
      <c r="C336" s="0" t="n">
        <f aca="false">gamma*F336*B336-phi*B336^2-alpha1*B336^2/(1+beta1*B336^2)</f>
        <v>-5.77876881387946</v>
      </c>
      <c r="D336" s="0" t="n">
        <f aca="false">B336+0.5*$K$6*C336</f>
        <v>64.4137137708366</v>
      </c>
      <c r="E336" s="0" t="n">
        <f aca="false">gamma*F336*D336-phi*D336^2-alpha1*D336^2/(1+beta1*D336^2)</f>
        <v>-5.4365182413905</v>
      </c>
      <c r="F336" s="0" t="n">
        <f aca="false">IF(B335&lt;25,1,-5)*$K$6+F335</f>
        <v>51.6000000000008</v>
      </c>
    </row>
    <row r="337" customFormat="false" ht="12.75" hidden="false" customHeight="false" outlineLevel="0" collapsed="false">
      <c r="A337" s="0" t="n">
        <f aca="false">A336+$K$6</f>
        <v>66.2000000000004</v>
      </c>
      <c r="B337" s="0" t="n">
        <f aca="false">B336+$K$6*E336</f>
        <v>63.9042870039465</v>
      </c>
      <c r="C337" s="0" t="n">
        <f aca="false">gamma*F337*B337-phi*B337^2-alpha1*B337^2/(1+beta1*B337^2)</f>
        <v>-5.84912552181186</v>
      </c>
      <c r="D337" s="0" t="n">
        <f aca="false">B337+0.5*$K$6*C337</f>
        <v>63.3193744517653</v>
      </c>
      <c r="E337" s="0" t="n">
        <f aca="false">gamma*F337*D337-phi*D337^2-alpha1*D337^2/(1+beta1*D337^2)</f>
        <v>-5.50768893062256</v>
      </c>
      <c r="F337" s="0" t="n">
        <f aca="false">IF(B336&lt;25,1,-5)*$K$6+F336</f>
        <v>50.6000000000008</v>
      </c>
    </row>
    <row r="338" customFormat="false" ht="12.75" hidden="false" customHeight="false" outlineLevel="0" collapsed="false">
      <c r="A338" s="0" t="n">
        <f aca="false">A337+$K$6</f>
        <v>66.4000000000004</v>
      </c>
      <c r="B338" s="0" t="n">
        <f aca="false">B337+$K$6*E337</f>
        <v>62.802749217822</v>
      </c>
      <c r="C338" s="0" t="n">
        <f aca="false">gamma*F338*B338-phi*B338^2-alpha1*B338^2/(1+beta1*B338^2)</f>
        <v>-5.90834134474428</v>
      </c>
      <c r="D338" s="0" t="n">
        <f aca="false">B338+0.5*$K$6*C338</f>
        <v>62.2119150833475</v>
      </c>
      <c r="E338" s="0" t="n">
        <f aca="false">gamma*F338*D338-phi*D338^2-alpha1*D338^2/(1+beta1*D338^2)</f>
        <v>-5.56862390943467</v>
      </c>
      <c r="F338" s="0" t="n">
        <f aca="false">IF(B337&lt;25,1,-5)*$K$6+F337</f>
        <v>49.6000000000008</v>
      </c>
    </row>
    <row r="339" customFormat="false" ht="12.75" hidden="false" customHeight="false" outlineLevel="0" collapsed="false">
      <c r="A339" s="0" t="n">
        <f aca="false">A338+$K$6</f>
        <v>66.6000000000004</v>
      </c>
      <c r="B339" s="0" t="n">
        <f aca="false">B338+$K$6*E338</f>
        <v>61.689024435935</v>
      </c>
      <c r="C339" s="0" t="n">
        <f aca="false">gamma*F339*B339-phi*B339^2-alpha1*B339^2/(1+beta1*B339^2)</f>
        <v>-5.95795618083513</v>
      </c>
      <c r="D339" s="0" t="n">
        <f aca="false">B339+0.5*$K$6*C339</f>
        <v>61.0932288178515</v>
      </c>
      <c r="E339" s="0" t="n">
        <f aca="false">gamma*F339*D339-phi*D339^2-alpha1*D339^2/(1+beta1*D339^2)</f>
        <v>-5.62072977591062</v>
      </c>
      <c r="F339" s="0" t="n">
        <f aca="false">IF(B338&lt;25,1,-5)*$K$6+F338</f>
        <v>48.6000000000008</v>
      </c>
    </row>
    <row r="340" customFormat="false" ht="12.75" hidden="false" customHeight="false" outlineLevel="0" collapsed="false">
      <c r="A340" s="0" t="n">
        <f aca="false">A339+$K$6</f>
        <v>66.8000000000004</v>
      </c>
      <c r="B340" s="0" t="n">
        <f aca="false">B339+$K$6*E339</f>
        <v>60.5648784807529</v>
      </c>
      <c r="C340" s="0" t="n">
        <f aca="false">gamma*F340*B340-phi*B340^2-alpha1*B340^2/(1+beta1*B340^2)</f>
        <v>-5.99928739590549</v>
      </c>
      <c r="D340" s="0" t="n">
        <f aca="false">B340+0.5*$K$6*C340</f>
        <v>59.9649497411623</v>
      </c>
      <c r="E340" s="0" t="n">
        <f aca="false">gamma*F340*D340-phi*D340^2-alpha1*D340^2/(1+beta1*D340^2)</f>
        <v>-5.66520936509249</v>
      </c>
      <c r="F340" s="0" t="n">
        <f aca="false">IF(B339&lt;25,1,-5)*$K$6+F339</f>
        <v>47.6000000000008</v>
      </c>
    </row>
    <row r="341" customFormat="false" ht="12.75" hidden="false" customHeight="false" outlineLevel="0" collapsed="false">
      <c r="A341" s="0" t="n">
        <f aca="false">A340+$K$6</f>
        <v>67.0000000000004</v>
      </c>
      <c r="B341" s="0" t="n">
        <f aca="false">B340+$K$6*E340</f>
        <v>59.4318366077344</v>
      </c>
      <c r="C341" s="0" t="n">
        <f aca="false">gamma*F341*B341-phi*B341^2-alpha1*B341^2/(1+beta1*B341^2)</f>
        <v>-6.0334612716323</v>
      </c>
      <c r="D341" s="0" t="n">
        <f aca="false">B341+0.5*$K$6*C341</f>
        <v>58.8284904805712</v>
      </c>
      <c r="E341" s="0" t="n">
        <f aca="false">gamma*F341*D341-phi*D341^2-alpha1*D341^2/(1+beta1*D341^2)</f>
        <v>-5.70309070722361</v>
      </c>
      <c r="F341" s="0" t="n">
        <f aca="false">IF(B340&lt;25,1,-5)*$K$6+F340</f>
        <v>46.6000000000008</v>
      </c>
    </row>
    <row r="342" customFormat="false" ht="12.75" hidden="false" customHeight="false" outlineLevel="0" collapsed="false">
      <c r="A342" s="0" t="n">
        <f aca="false">A341+$K$6</f>
        <v>67.2000000000004</v>
      </c>
      <c r="B342" s="0" t="n">
        <f aca="false">B341+$K$6*E341</f>
        <v>58.2912184662897</v>
      </c>
      <c r="C342" s="0" t="n">
        <f aca="false">gamma*F342*B342-phi*B342^2-alpha1*B342^2/(1+beta1*B342^2)</f>
        <v>-6.06144027591977</v>
      </c>
      <c r="D342" s="0" t="n">
        <f aca="false">B342+0.5*$K$6*C342</f>
        <v>57.6850744386977</v>
      </c>
      <c r="E342" s="0" t="n">
        <f aca="false">gamma*F342*D342-phi*D342^2-alpha1*D342^2/(1+beta1*D342^2)</f>
        <v>-5.73525207007371</v>
      </c>
      <c r="F342" s="0" t="n">
        <f aca="false">IF(B341&lt;25,1,-5)*$K$6+F341</f>
        <v>45.6000000000008</v>
      </c>
    </row>
    <row r="343" customFormat="false" ht="12.75" hidden="false" customHeight="false" outlineLevel="0" collapsed="false">
      <c r="A343" s="0" t="n">
        <f aca="false">A342+$K$6</f>
        <v>67.4000000000004</v>
      </c>
      <c r="B343" s="0" t="n">
        <f aca="false">B342+$K$6*E342</f>
        <v>57.1441680522749</v>
      </c>
      <c r="C343" s="0" t="n">
        <f aca="false">gamma*F343*B343-phi*B343^2-alpha1*B343^2/(1+beta1*B343^2)</f>
        <v>-6.0840465951333</v>
      </c>
      <c r="D343" s="0" t="n">
        <f aca="false">B343+0.5*$K$6*C343</f>
        <v>56.5357633927616</v>
      </c>
      <c r="E343" s="0" t="n">
        <f aca="false">gamma*F343*D343-phi*D343^2-alpha1*D343^2/(1+beta1*D343^2)</f>
        <v>-5.76244352140428</v>
      </c>
      <c r="F343" s="0" t="n">
        <f aca="false">IF(B342&lt;25,1,-5)*$K$6+F342</f>
        <v>44.6000000000008</v>
      </c>
    </row>
    <row r="344" customFormat="false" ht="12.75" hidden="false" customHeight="false" outlineLevel="0" collapsed="false">
      <c r="A344" s="0" t="n">
        <f aca="false">A343+$K$6</f>
        <v>67.6000000000004</v>
      </c>
      <c r="B344" s="0" t="n">
        <f aca="false">B343+$K$6*E343</f>
        <v>55.9916793479941</v>
      </c>
      <c r="C344" s="0" t="n">
        <f aca="false">gamma*F344*B344-phi*B344^2-alpha1*B344^2/(1+beta1*B344^2)</f>
        <v>-6.10198236195735</v>
      </c>
      <c r="D344" s="0" t="n">
        <f aca="false">B344+0.5*$K$6*C344</f>
        <v>55.3814811117983</v>
      </c>
      <c r="E344" s="0" t="n">
        <f aca="false">gamma*F344*D344-phi*D344^2-alpha1*D344^2/(1+beta1*D344^2)</f>
        <v>-5.78530543130518</v>
      </c>
      <c r="F344" s="0" t="n">
        <f aca="false">IF(B343&lt;25,1,-5)*$K$6+F343</f>
        <v>43.6000000000008</v>
      </c>
    </row>
    <row r="345" customFormat="false" ht="12.75" hidden="false" customHeight="false" outlineLevel="0" collapsed="false">
      <c r="A345" s="0" t="n">
        <f aca="false">A344+$K$6</f>
        <v>67.8000000000004</v>
      </c>
      <c r="B345" s="0" t="n">
        <f aca="false">B344+$K$6*E344</f>
        <v>54.834618261733</v>
      </c>
      <c r="C345" s="0" t="n">
        <f aca="false">gamma*F345*B345-phi*B345^2-alpha1*B345^2/(1+beta1*B345^2)</f>
        <v>-6.11584698911678</v>
      </c>
      <c r="D345" s="0" t="n">
        <f aca="false">B345+0.5*$K$6*C345</f>
        <v>54.2230335628214</v>
      </c>
      <c r="E345" s="0" t="n">
        <f aca="false">gamma*F345*D345-phi*D345^2-alpha1*D345^2/(1+beta1*D345^2)</f>
        <v>-5.80438430494716</v>
      </c>
      <c r="F345" s="0" t="n">
        <f aca="false">IF(B344&lt;25,1,-5)*$K$6+F344</f>
        <v>42.6000000000008</v>
      </c>
    </row>
    <row r="346" customFormat="false" ht="12.75" hidden="false" customHeight="false" outlineLevel="0" collapsed="false">
      <c r="A346" s="0" t="n">
        <f aca="false">A345+$K$6</f>
        <v>68.0000000000004</v>
      </c>
      <c r="B346" s="0" t="n">
        <f aca="false">B345+$K$6*E345</f>
        <v>53.6737414007436</v>
      </c>
      <c r="C346" s="0" t="n">
        <f aca="false">gamma*F346*B346-phi*B346^2-alpha1*B346^2/(1+beta1*B346^2)</f>
        <v>-6.12615198610542</v>
      </c>
      <c r="D346" s="0" t="n">
        <f aca="false">B346+0.5*$K$6*C346</f>
        <v>53.0611262021331</v>
      </c>
      <c r="E346" s="0" t="n">
        <f aca="false">gamma*F346*D346-phi*D346^2-alpha1*D346^2/(1+beta1*D346^2)</f>
        <v>-5.82014630068102</v>
      </c>
      <c r="F346" s="0" t="n">
        <f aca="false">IF(B345&lt;25,1,-5)*$K$6+F345</f>
        <v>41.6000000000008</v>
      </c>
    </row>
    <row r="347" customFormat="false" ht="12.75" hidden="false" customHeight="false" outlineLevel="0" collapsed="false">
      <c r="A347" s="0" t="n">
        <f aca="false">A346+$K$6</f>
        <v>68.2000000000004</v>
      </c>
      <c r="B347" s="0" t="n">
        <f aca="false">B346+$K$6*E346</f>
        <v>52.5097121406074</v>
      </c>
      <c r="C347" s="0" t="n">
        <f aca="false">gamma*F347*B347-phi*B347^2-alpha1*B347^2/(1+beta1*B347^2)</f>
        <v>-6.13333359871331</v>
      </c>
      <c r="D347" s="0" t="n">
        <f aca="false">B347+0.5*$K$6*C347</f>
        <v>51.8963787807361</v>
      </c>
      <c r="E347" s="0" t="n">
        <f aca="false">gamma*F347*D347-phi*D347^2-alpha1*D347^2/(1+beta1*D347^2)</f>
        <v>-5.83298875056424</v>
      </c>
      <c r="F347" s="0" t="n">
        <f aca="false">IF(B346&lt;25,1,-5)*$K$6+F346</f>
        <v>40.6000000000008</v>
      </c>
    </row>
    <row r="348" customFormat="false" ht="12.75" hidden="false" customHeight="false" outlineLevel="0" collapsed="false">
      <c r="A348" s="0" t="n">
        <f aca="false">A347+$K$6</f>
        <v>68.4000000000004</v>
      </c>
      <c r="B348" s="0" t="n">
        <f aca="false">B347+$K$6*E347</f>
        <v>51.3431143904946</v>
      </c>
      <c r="C348" s="0" t="n">
        <f aca="false">gamma*F348*B348-phi*B348^2-alpha1*B348^2/(1+beta1*B348^2)</f>
        <v>-6.13776357294595</v>
      </c>
      <c r="D348" s="0" t="n">
        <f aca="false">B348+0.5*$K$6*C348</f>
        <v>50.7293380332</v>
      </c>
      <c r="E348" s="0" t="n">
        <f aca="false">gamma*F348*D348-phi*D348^2-alpha1*D348^2/(1+beta1*D348^2)</f>
        <v>-5.84324996294199</v>
      </c>
      <c r="F348" s="0" t="n">
        <f aca="false">IF(B347&lt;25,1,-5)*$K$6+F347</f>
        <v>39.6000000000008</v>
      </c>
    </row>
    <row r="349" customFormat="false" ht="12.75" hidden="false" customHeight="false" outlineLevel="0" collapsed="false">
      <c r="A349" s="0" t="n">
        <f aca="false">A348+$K$6</f>
        <v>68.6000000000004</v>
      </c>
      <c r="B349" s="0" t="n">
        <f aca="false">B348+$K$6*E348</f>
        <v>50.1744643979062</v>
      </c>
      <c r="C349" s="0" t="n">
        <f aca="false">gamma*F349*B349-phi*B349^2-alpha1*B349^2/(1+beta1*B349^2)</f>
        <v>-6.13975830797646</v>
      </c>
      <c r="D349" s="0" t="n">
        <f aca="false">B349+0.5*$K$6*C349</f>
        <v>49.5604885671085</v>
      </c>
      <c r="E349" s="0" t="n">
        <f aca="false">gamma*F349*D349-phi*D349^2-alpha1*D349^2/(1+beta1*D349^2)</f>
        <v>-5.85121755120799</v>
      </c>
      <c r="F349" s="0" t="n">
        <f aca="false">IF(B348&lt;25,1,-5)*$K$6+F348</f>
        <v>38.6000000000008</v>
      </c>
    </row>
    <row r="350" customFormat="false" ht="12.75" hidden="false" customHeight="false" outlineLevel="0" collapsed="false">
      <c r="A350" s="0" t="n">
        <f aca="false">A349+$K$6</f>
        <v>68.8000000000004</v>
      </c>
      <c r="B350" s="0" t="n">
        <f aca="false">B349+$K$6*E349</f>
        <v>49.0042208876646</v>
      </c>
      <c r="C350" s="0" t="n">
        <f aca="false">gamma*F350*B350-phi*B350^2-alpha1*B350^2/(1+beta1*B350^2)</f>
        <v>-6.13958662825573</v>
      </c>
      <c r="D350" s="0" t="n">
        <f aca="false">B350+0.5*$K$6*C350</f>
        <v>48.390262224839</v>
      </c>
      <c r="E350" s="0" t="n">
        <f aca="false">gamma*F350*D350-phi*D350^2-alpha1*D350^2/(1+beta1*D350^2)</f>
        <v>-5.85713550015964</v>
      </c>
      <c r="F350" s="0" t="n">
        <f aca="false">IF(B349&lt;25,1,-5)*$K$6+F349</f>
        <v>37.6000000000008</v>
      </c>
    </row>
    <row r="351" customFormat="false" ht="12.75" hidden="false" customHeight="false" outlineLevel="0" collapsed="false">
      <c r="A351" s="0" t="n">
        <f aca="false">A350+$K$6</f>
        <v>69.0000000000004</v>
      </c>
      <c r="B351" s="0" t="n">
        <f aca="false">B350+$K$6*E350</f>
        <v>47.8327937876326</v>
      </c>
      <c r="C351" s="0" t="n">
        <f aca="false">gamma*F351*B351-phi*B351^2-alpha1*B351^2/(1+beta1*B351^2)</f>
        <v>-6.13747637341789</v>
      </c>
      <c r="D351" s="0" t="n">
        <f aca="false">B351+0.5*$K$6*C351</f>
        <v>47.2190461502908</v>
      </c>
      <c r="E351" s="0" t="n">
        <f aca="false">gamma*F351*D351-phi*D351^2-alpha1*D351^2/(1+beta1*D351^2)</f>
        <v>-5.86121015179857</v>
      </c>
      <c r="F351" s="0" t="n">
        <f aca="false">IF(B350&lt;25,1,-5)*$K$6+F350</f>
        <v>36.6000000000008</v>
      </c>
    </row>
    <row r="352" customFormat="false" ht="12.75" hidden="false" customHeight="false" outlineLevel="0" collapsed="false">
      <c r="A352" s="0" t="n">
        <f aca="false">A351+$K$6</f>
        <v>69.2000000000004</v>
      </c>
      <c r="B352" s="0" t="n">
        <f aca="false">B351+$K$6*E351</f>
        <v>46.6605517572729</v>
      </c>
      <c r="C352" s="0" t="n">
        <f aca="false">gamma*F352*B352-phi*B352^2-alpha1*B352^2/(1+beta1*B352^2)</f>
        <v>-6.13361997635935</v>
      </c>
      <c r="D352" s="0" t="n">
        <f aca="false">B352+0.5*$K$6*C352</f>
        <v>46.047189759637</v>
      </c>
      <c r="E352" s="0" t="n">
        <f aca="false">gamma*F352*D352-phi*D352^2-alpha1*D352^2/(1+beta1*D352^2)</f>
        <v>-5.86361526606752</v>
      </c>
      <c r="F352" s="0" t="n">
        <f aca="false">IF(B351&lt;25,1,-5)*$K$6+F351</f>
        <v>35.6000000000008</v>
      </c>
    </row>
    <row r="353" customFormat="false" ht="12.75" hidden="false" customHeight="false" outlineLevel="0" collapsed="false">
      <c r="A353" s="0" t="n">
        <f aca="false">A352+$K$6</f>
        <v>69.4000000000005</v>
      </c>
      <c r="B353" s="0" t="n">
        <f aca="false">B352+$K$6*E352</f>
        <v>45.4878287040594</v>
      </c>
      <c r="C353" s="0" t="n">
        <f aca="false">gamma*F353*B353-phi*B353^2-alpha1*B353^2/(1+beta1*B353^2)</f>
        <v>-6.12817917479103</v>
      </c>
      <c r="D353" s="0" t="n">
        <f aca="false">B353+0.5*$K$6*C353</f>
        <v>44.8750107865803</v>
      </c>
      <c r="E353" s="0" t="n">
        <f aca="false">gamma*F353*D353-phi*D353^2-alpha1*D353^2/(1+beta1*D353^2)</f>
        <v>-5.86449628872128</v>
      </c>
      <c r="F353" s="0" t="n">
        <f aca="false">IF(B352&lt;25,1,-5)*$K$6+F352</f>
        <v>34.6000000000008</v>
      </c>
    </row>
    <row r="354" customFormat="false" ht="12.75" hidden="false" customHeight="false" outlineLevel="0" collapsed="false">
      <c r="A354" s="0" t="n">
        <f aca="false">A353+$K$6</f>
        <v>69.6000000000005</v>
      </c>
      <c r="B354" s="0" t="n">
        <f aca="false">B353+$K$6*E353</f>
        <v>44.3149294463152</v>
      </c>
      <c r="C354" s="0" t="n">
        <f aca="false">gamma*F354*B354-phi*B354^2-alpha1*B354^2/(1+beta1*B354^2)</f>
        <v>-6.12128897947066</v>
      </c>
      <c r="D354" s="0" t="n">
        <f aca="false">B354+0.5*$K$6*C354</f>
        <v>43.7028005483681</v>
      </c>
      <c r="E354" s="0" t="n">
        <f aca="false">gamma*F354*D354-phi*D354^2-alpha1*D354^2/(1+beta1*D354^2)</f>
        <v>-5.86397393805728</v>
      </c>
      <c r="F354" s="0" t="n">
        <f aca="false">IF(B353&lt;25,1,-5)*$K$6+F353</f>
        <v>33.6000000000008</v>
      </c>
    </row>
    <row r="355" customFormat="false" ht="12.75" hidden="false" customHeight="false" outlineLevel="0" collapsed="false">
      <c r="A355" s="0" t="n">
        <f aca="false">A354+$K$6</f>
        <v>69.8000000000005</v>
      </c>
      <c r="B355" s="0" t="n">
        <f aca="false">B354+$K$6*E354</f>
        <v>43.1421346587037</v>
      </c>
      <c r="C355" s="0" t="n">
        <f aca="false">gamma*F355*B355-phi*B355^2-alpha1*B355^2/(1+beta1*B355^2)</f>
        <v>-6.11306100293229</v>
      </c>
      <c r="D355" s="0" t="n">
        <f aca="false">B355+0.5*$K$6*C355</f>
        <v>42.5308285584105</v>
      </c>
      <c r="E355" s="0" t="n">
        <f aca="false">gamma*F355*D355-phi*D355^2-alpha1*D355^2/(1+beta1*D355^2)</f>
        <v>-5.86214720427355</v>
      </c>
      <c r="F355" s="0" t="n">
        <f aca="false">IF(B354&lt;25,1,-5)*$K$6+F354</f>
        <v>32.6000000000008</v>
      </c>
    </row>
    <row r="356" customFormat="false" ht="12.75" hidden="false" customHeight="false" outlineLevel="0" collapsed="false">
      <c r="A356" s="0" t="n">
        <f aca="false">A355+$K$6</f>
        <v>70.0000000000005</v>
      </c>
      <c r="B356" s="0" t="n">
        <f aca="false">B355+$K$6*E355</f>
        <v>41.969705217849</v>
      </c>
      <c r="C356" s="0" t="n">
        <f aca="false">gamma*F356*B356-phi*B356^2-alpha1*B356^2/(1+beta1*B356^2)</f>
        <v>-6.10358623551833</v>
      </c>
      <c r="D356" s="0" t="n">
        <f aca="false">B356+0.5*$K$6*C356</f>
        <v>41.3593465942972</v>
      </c>
      <c r="E356" s="0" t="n">
        <f aca="false">gamma*F356*D356-phi*D356^2-alpha1*D356^2/(1+beta1*D356^2)</f>
        <v>-5.85909583944188</v>
      </c>
      <c r="F356" s="0" t="n">
        <f aca="false">IF(B355&lt;25,1,-5)*$K$6+F355</f>
        <v>31.6000000000008</v>
      </c>
    </row>
    <row r="357" customFormat="false" ht="12.75" hidden="false" customHeight="false" outlineLevel="0" collapsed="false">
      <c r="A357" s="0" t="n">
        <f aca="false">A356+$K$6</f>
        <v>70.2000000000005</v>
      </c>
      <c r="B357" s="0" t="n">
        <f aca="false">B356+$K$6*E356</f>
        <v>40.7978860499606</v>
      </c>
      <c r="C357" s="0" t="n">
        <f aca="false">gamma*F357*B357-phi*B357^2-alpha1*B357^2/(1+beta1*B357^2)</f>
        <v>-6.09293734053909</v>
      </c>
      <c r="D357" s="0" t="n">
        <f aca="false">B357+0.5*$K$6*C357</f>
        <v>40.1885923159067</v>
      </c>
      <c r="E357" s="0" t="n">
        <f aca="false">gamma*F357*D357-phi*D357^2-alpha1*D357^2/(1+beta1*D357^2)</f>
        <v>-5.85488240213234</v>
      </c>
      <c r="F357" s="0" t="n">
        <f aca="false">IF(B356&lt;25,1,-5)*$K$6+F356</f>
        <v>30.6000000000008</v>
      </c>
    </row>
    <row r="358" customFormat="false" ht="12.75" hidden="false" customHeight="false" outlineLevel="0" collapsed="false">
      <c r="A358" s="0" t="n">
        <f aca="false">A357+$K$6</f>
        <v>70.4000000000005</v>
      </c>
      <c r="B358" s="0" t="n">
        <f aca="false">B357+$K$6*E357</f>
        <v>39.6269095695341</v>
      </c>
      <c r="C358" s="0" t="n">
        <f aca="false">gamma*F358*B358-phi*B358^2-alpha1*B358^2/(1+beta1*B358^2)</f>
        <v>-6.0811705270825</v>
      </c>
      <c r="D358" s="0" t="n">
        <f aca="false">B358+0.5*$K$6*C358</f>
        <v>39.0187925168259</v>
      </c>
      <c r="E358" s="0" t="n">
        <f aca="false">gamma*F358*D358-phi*D358^2-alpha1*D358^2/(1+beta1*D358^2)</f>
        <v>-5.84955390824824</v>
      </c>
      <c r="F358" s="0" t="n">
        <f aca="false">IF(B357&lt;25,1,-5)*$K$6+F357</f>
        <v>29.6000000000008</v>
      </c>
    </row>
    <row r="359" customFormat="false" ht="12.75" hidden="false" customHeight="false" outlineLevel="0" collapsed="false">
      <c r="A359" s="0" t="n">
        <f aca="false">A358+$K$6</f>
        <v>70.6000000000005</v>
      </c>
      <c r="B359" s="0" t="n">
        <f aca="false">B358+$K$6*E358</f>
        <v>38.4569987878845</v>
      </c>
      <c r="C359" s="0" t="n">
        <f aca="false">gamma*F359*B359-phi*B359^2-alpha1*B359^2/(1+beta1*B359^2)</f>
        <v>-6.06832704701153</v>
      </c>
      <c r="D359" s="0" t="n">
        <f aca="false">B359+0.5*$K$6*C359</f>
        <v>37.8501660831833</v>
      </c>
      <c r="E359" s="0" t="n">
        <f aca="false">gamma*F359*D359-phi*D359^2-alpha1*D359^2/(1+beta1*D359^2)</f>
        <v>-5.84314312826639</v>
      </c>
      <c r="F359" s="0" t="n">
        <f aca="false">IF(B358&lt;25,1,-5)*$K$6+F358</f>
        <v>28.6000000000008</v>
      </c>
    </row>
    <row r="360" customFormat="false" ht="12.75" hidden="false" customHeight="false" outlineLevel="0" collapsed="false">
      <c r="A360" s="0" t="n">
        <f aca="false">A359+$K$6</f>
        <v>70.8000000000005</v>
      </c>
      <c r="B360" s="0" t="n">
        <f aca="false">B359+$K$6*E359</f>
        <v>37.2883701622312</v>
      </c>
      <c r="C360" s="0" t="n">
        <f aca="false">gamma*F360*B360-phi*B360^2-alpha1*B360^2/(1+beta1*B360^2)</f>
        <v>-6.05443435165226</v>
      </c>
      <c r="D360" s="0" t="n">
        <f aca="false">B360+0.5*$K$6*C360</f>
        <v>36.682926727066</v>
      </c>
      <c r="E360" s="0" t="n">
        <f aca="false">gamma*F360*D360-phi*D360^2-alpha1*D360^2/(1+beta1*D360^2)</f>
        <v>-5.8356695604503</v>
      </c>
      <c r="F360" s="0" t="n">
        <f aca="false">IF(B359&lt;25,1,-5)*$K$6+F359</f>
        <v>27.6000000000008</v>
      </c>
    </row>
    <row r="361" customFormat="false" ht="12.75" hidden="false" customHeight="false" outlineLevel="0" collapsed="false">
      <c r="A361" s="0" t="n">
        <f aca="false">A360+$K$6</f>
        <v>71.0000000000005</v>
      </c>
      <c r="B361" s="0" t="n">
        <f aca="false">B360+$K$6*E360</f>
        <v>36.1212362501412</v>
      </c>
      <c r="C361" s="0" t="n">
        <f aca="false">gamma*F361*B361-phi*B361^2-alpha1*B361^2/(1+beta1*B361^2)</f>
        <v>-6.03950693320068</v>
      </c>
      <c r="D361" s="0" t="n">
        <f aca="false">B361+0.5*$K$6*C361</f>
        <v>35.5172855568211</v>
      </c>
      <c r="E361" s="0" t="n">
        <f aca="false">gamma*F361*D361-phi*D361^2-alpha1*D361^2/(1+beta1*D361^2)</f>
        <v>-5.82714009931072</v>
      </c>
      <c r="F361" s="0" t="n">
        <f aca="false">IF(B360&lt;25,1,-5)*$K$6+F360</f>
        <v>26.6000000000008</v>
      </c>
    </row>
    <row r="362" customFormat="false" ht="12.75" hidden="false" customHeight="false" outlineLevel="0" collapsed="false">
      <c r="A362" s="0" t="n">
        <f aca="false">A361+$K$6</f>
        <v>71.2000000000005</v>
      </c>
      <c r="B362" s="0" t="n">
        <f aca="false">B361+$K$6*E361</f>
        <v>34.955808230279</v>
      </c>
      <c r="C362" s="0" t="n">
        <f aca="false">gamma*F362*B362-phi*B362^2-alpha1*B362^2/(1+beta1*B362^2)</f>
        <v>-6.02354686553674</v>
      </c>
      <c r="D362" s="0" t="n">
        <f aca="false">B362+0.5*$K$6*C362</f>
        <v>34.3534535437253</v>
      </c>
      <c r="E362" s="0" t="n">
        <f aca="false">gamma*F362*D362-phi*D362^2-alpha1*D362^2/(1+beta1*D362^2)</f>
        <v>-5.81754940817389</v>
      </c>
      <c r="F362" s="0" t="n">
        <f aca="false">IF(B361&lt;25,1,-5)*$K$6+F361</f>
        <v>25.6000000000008</v>
      </c>
    </row>
    <row r="363" customFormat="false" ht="12.75" hidden="false" customHeight="false" outlineLevel="0" collapsed="false">
      <c r="A363" s="0" t="n">
        <f aca="false">A362+$K$6</f>
        <v>71.4000000000005</v>
      </c>
      <c r="B363" s="0" t="n">
        <f aca="false">B362+$K$6*E362</f>
        <v>33.7922983486442</v>
      </c>
      <c r="C363" s="0" t="n">
        <f aca="false">gamma*F363*B363-phi*B363^2-alpha1*B363^2/(1+beta1*B363^2)</f>
        <v>-6.00654404843846</v>
      </c>
      <c r="D363" s="0" t="n">
        <f aca="false">B363+0.5*$K$6*C363</f>
        <v>33.1916439438004</v>
      </c>
      <c r="E363" s="0" t="n">
        <f aca="false">gamma*F363*D363-phi*D363^2-alpha1*D363^2/(1+beta1*D363^2)</f>
        <v>-5.80687999364722</v>
      </c>
      <c r="F363" s="0" t="n">
        <f aca="false">IF(B362&lt;25,1,-5)*$K$6+F362</f>
        <v>24.6000000000008</v>
      </c>
    </row>
    <row r="364" customFormat="false" ht="12.75" hidden="false" customHeight="false" outlineLevel="0" collapsed="false">
      <c r="A364" s="0" t="n">
        <f aca="false">A363+$K$6</f>
        <v>71.6000000000005</v>
      </c>
      <c r="B364" s="0" t="n">
        <f aca="false">B363+$K$6*E363</f>
        <v>32.6309223499148</v>
      </c>
      <c r="C364" s="0" t="n">
        <f aca="false">gamma*F364*B364-phi*B364^2-alpha1*B364^2/(1+beta1*B364^2)</f>
        <v>-5.98847614754709</v>
      </c>
      <c r="D364" s="0" t="n">
        <f aca="false">B364+0.5*$K$6*C364</f>
        <v>32.0320747351601</v>
      </c>
      <c r="E364" s="0" t="n">
        <f aca="false">gamma*F364*D364-phi*D364^2-alpha1*D364^2/(1+beta1*D364^2)</f>
        <v>-5.79510196738423</v>
      </c>
      <c r="F364" s="0" t="n">
        <f aca="false">IF(B363&lt;25,1,-5)*$K$6+F363</f>
        <v>23.6000000000008</v>
      </c>
    </row>
    <row r="365" customFormat="false" ht="12.75" hidden="false" customHeight="false" outlineLevel="0" collapsed="false">
      <c r="A365" s="0" t="n">
        <f aca="false">A364+$K$6</f>
        <v>71.8000000000005</v>
      </c>
      <c r="B365" s="0" t="n">
        <f aca="false">B364+$K$6*E364</f>
        <v>31.471901956438</v>
      </c>
      <c r="C365" s="0" t="n">
        <f aca="false">gamma*F365*B365-phi*B365^2-alpha1*B365^2/(1+beta1*B365^2)</f>
        <v>-5.96930820910238</v>
      </c>
      <c r="D365" s="0" t="n">
        <f aca="false">B365+0.5*$K$6*C365</f>
        <v>30.8749711355277</v>
      </c>
      <c r="E365" s="0" t="n">
        <f aca="false">gamma*F365*D365-phi*D365^2-alpha1*D365^2/(1+beta1*D365^2)</f>
        <v>-5.78217246599442</v>
      </c>
      <c r="F365" s="0" t="n">
        <f aca="false">IF(B364&lt;25,1,-5)*$K$6+F364</f>
        <v>22.6000000000008</v>
      </c>
    </row>
    <row r="366" customFormat="false" ht="12.75" hidden="false" customHeight="false" outlineLevel="0" collapsed="false">
      <c r="A366" s="0" t="n">
        <f aca="false">A365+$K$6</f>
        <v>72.0000000000005</v>
      </c>
      <c r="B366" s="0" t="n">
        <f aca="false">B365+$K$6*E365</f>
        <v>30.3154674632391</v>
      </c>
      <c r="C366" s="0" t="n">
        <f aca="false">gamma*F366*B366-phi*B366^2-alpha1*B366^2/(1+beta1*B366^2)</f>
        <v>-5.94899191247347</v>
      </c>
      <c r="D366" s="0" t="n">
        <f aca="false">B366+0.5*$K$6*C366</f>
        <v>29.7205682719917</v>
      </c>
      <c r="E366" s="0" t="n">
        <f aca="false">gamma*F366*D366-phi*D366^2-alpha1*D366^2/(1+beta1*D366^2)</f>
        <v>-5.76803468209035</v>
      </c>
      <c r="F366" s="0" t="n">
        <f aca="false">IF(B365&lt;25,1,-5)*$K$6+F365</f>
        <v>21.6000000000008</v>
      </c>
    </row>
    <row r="367" customFormat="false" ht="12.75" hidden="false" customHeight="false" outlineLevel="0" collapsed="false">
      <c r="A367" s="0" t="n">
        <f aca="false">A366+$K$6</f>
        <v>72.2000000000005</v>
      </c>
      <c r="B367" s="0" t="n">
        <f aca="false">B366+$K$6*E366</f>
        <v>29.161860526821</v>
      </c>
      <c r="C367" s="0" t="n">
        <f aca="false">gamma*F367*B367-phi*B367^2-alpha1*B367^2/(1+beta1*B367^2)</f>
        <v>-5.92746440354761</v>
      </c>
      <c r="D367" s="0" t="n">
        <f aca="false">B367+0.5*$K$6*C367</f>
        <v>28.5691140864662</v>
      </c>
      <c r="E367" s="0" t="n">
        <f aca="false">gamma*F367*D367-phi*D367^2-alpha1*D367^2/(1+beta1*D367^2)</f>
        <v>-5.75261643677564</v>
      </c>
      <c r="F367" s="0" t="n">
        <f aca="false">IF(B366&lt;25,1,-5)*$K$6+F366</f>
        <v>20.6000000000008</v>
      </c>
    </row>
    <row r="368" customFormat="false" ht="12.75" hidden="false" customHeight="false" outlineLevel="0" collapsed="false">
      <c r="A368" s="0" t="n">
        <f aca="false">A367+$K$6</f>
        <v>72.4000000000005</v>
      </c>
      <c r="B368" s="0" t="n">
        <f aca="false">B367+$K$6*E367</f>
        <v>28.0113372394659</v>
      </c>
      <c r="C368" s="0" t="n">
        <f aca="false">gamma*F368*B368-phi*B368^2-alpha1*B368^2/(1+beta1*B368^2)</f>
        <v>-5.90464662630898</v>
      </c>
      <c r="D368" s="0" t="n">
        <f aca="false">B368+0.5*$K$6*C368</f>
        <v>27.420872576835</v>
      </c>
      <c r="E368" s="0" t="n">
        <f aca="false">gamma*F368*D368-phi*D368^2-alpha1*D368^2/(1+beta1*D368^2)</f>
        <v>-5.73582819421453</v>
      </c>
      <c r="F368" s="0" t="n">
        <f aca="false">IF(B367&lt;25,1,-5)*$K$6+F367</f>
        <v>19.6000000000008</v>
      </c>
    </row>
    <row r="369" customFormat="false" ht="12.75" hidden="false" customHeight="false" outlineLevel="0" collapsed="false">
      <c r="A369" s="0" t="n">
        <f aca="false">A368+$K$6</f>
        <v>72.6000000000005</v>
      </c>
      <c r="B369" s="0" t="n">
        <f aca="false">B368+$K$6*E368</f>
        <v>26.864171600623</v>
      </c>
      <c r="C369" s="0" t="n">
        <f aca="false">gamma*F369*B369-phi*B369^2-alpha1*B369^2/(1+beta1*B369^2)</f>
        <v>-5.88044103592235</v>
      </c>
      <c r="D369" s="0" t="n">
        <f aca="false">B369+0.5*$K$6*C369</f>
        <v>26.2761274970307</v>
      </c>
      <c r="E369" s="0" t="n">
        <f aca="false">gamma*F369*D369-phi*D369^2-alpha1*D369^2/(1+beta1*D369^2)</f>
        <v>-5.7175603792717</v>
      </c>
      <c r="F369" s="0" t="n">
        <f aca="false">IF(B368&lt;25,1,-5)*$K$6+F368</f>
        <v>18.6000000000008</v>
      </c>
    </row>
    <row r="370" customFormat="false" ht="12.75" hidden="false" customHeight="false" outlineLevel="0" collapsed="false">
      <c r="A370" s="0" t="n">
        <f aca="false">A369+$K$6</f>
        <v>72.8000000000005</v>
      </c>
      <c r="B370" s="0" t="n">
        <f aca="false">B369+$K$6*E369</f>
        <v>25.7206595247686</v>
      </c>
      <c r="C370" s="0" t="n">
        <f aca="false">gamma*F370*B370-phi*B370^2-alpha1*B370^2/(1+beta1*B370^2)</f>
        <v>-5.85472853075887</v>
      </c>
      <c r="D370" s="0" t="n">
        <f aca="false">B370+0.5*$K$6*C370</f>
        <v>25.1351866716927</v>
      </c>
      <c r="E370" s="0" t="n">
        <f aca="false">gamma*F370*D370-phi*D370^2-alpha1*D370^2/(1+beta1*D370^2)</f>
        <v>-5.69767980526158</v>
      </c>
      <c r="F370" s="0" t="n">
        <f aca="false">IF(B369&lt;25,1,-5)*$K$6+F369</f>
        <v>17.6000000000008</v>
      </c>
    </row>
    <row r="371" customFormat="false" ht="12.75" hidden="false" customHeight="false" outlineLevel="0" collapsed="false">
      <c r="A371" s="0" t="n">
        <f aca="false">A370+$K$6</f>
        <v>73.0000000000005</v>
      </c>
      <c r="B371" s="0" t="n">
        <f aca="false">B370+$K$6*E370</f>
        <v>24.5811235637163</v>
      </c>
      <c r="C371" s="0" t="n">
        <f aca="false">gamma*F371*B371-phi*B371^2-alpha1*B371^2/(1+beta1*B371^2)</f>
        <v>-5.82736437793556</v>
      </c>
      <c r="D371" s="0" t="n">
        <f aca="false">B371+0.5*$K$6*C371</f>
        <v>23.9983871259227</v>
      </c>
      <c r="E371" s="0" t="n">
        <f aca="false">gamma*F371*D371-phi*D371^2-alpha1*D371^2/(1+beta1*D371^2)</f>
        <v>-5.67602494439361</v>
      </c>
      <c r="F371" s="0" t="n">
        <f aca="false">IF(B370&lt;25,1,-5)*$K$6+F370</f>
        <v>16.6000000000008</v>
      </c>
    </row>
    <row r="372" customFormat="false" ht="12.75" hidden="false" customHeight="false" outlineLevel="0" collapsed="false">
      <c r="A372" s="0" t="n">
        <f aca="false">A371+$K$6</f>
        <v>73.2000000000005</v>
      </c>
      <c r="B372" s="0" t="n">
        <f aca="false">B371+$K$6*E371</f>
        <v>23.4459185748376</v>
      </c>
      <c r="C372" s="0" t="n">
        <f aca="false">gamma*F372*B372-phi*B372^2-alpha1*B372^2/(1+beta1*B372^2)</f>
        <v>-5.48587318425383</v>
      </c>
      <c r="D372" s="0" t="n">
        <f aca="false">B372+0.5*$K$6*C372</f>
        <v>22.8973312564122</v>
      </c>
      <c r="E372" s="0" t="n">
        <f aca="false">gamma*F372*D372-phi*D372^2-alpha1*D372^2/(1+beta1*D372^2)</f>
        <v>-5.35511314918175</v>
      </c>
      <c r="F372" s="0" t="n">
        <f aca="false">IF(B371&lt;25,1,-5)*$K$6+F371</f>
        <v>16.8000000000008</v>
      </c>
    </row>
    <row r="373" customFormat="false" ht="12.75" hidden="false" customHeight="false" outlineLevel="0" collapsed="false">
      <c r="A373" s="0" t="n">
        <f aca="false">A372+$K$6</f>
        <v>73.4000000000005</v>
      </c>
      <c r="B373" s="0" t="n">
        <f aca="false">B372+$K$6*E372</f>
        <v>22.3748959450012</v>
      </c>
      <c r="C373" s="0" t="n">
        <f aca="false">gamma*F373*B373-phi*B373^2-alpha1*B373^2/(1+beta1*B373^2)</f>
        <v>-5.18566373880034</v>
      </c>
      <c r="D373" s="0" t="n">
        <f aca="false">B373+0.5*$K$6*C373</f>
        <v>21.8563295711212</v>
      </c>
      <c r="E373" s="0" t="n">
        <f aca="false">gamma*F373*D373-phi*D373^2-alpha1*D373^2/(1+beta1*D373^2)</f>
        <v>-5.07248066828582</v>
      </c>
      <c r="F373" s="0" t="n">
        <f aca="false">IF(B372&lt;25,1,-5)*$K$6+F372</f>
        <v>17.0000000000008</v>
      </c>
    </row>
    <row r="374" customFormat="false" ht="12.75" hidden="false" customHeight="false" outlineLevel="0" collapsed="false">
      <c r="A374" s="0" t="n">
        <f aca="false">A373+$K$6</f>
        <v>73.6000000000005</v>
      </c>
      <c r="B374" s="0" t="n">
        <f aca="false">B373+$K$6*E373</f>
        <v>21.3603998113441</v>
      </c>
      <c r="C374" s="0" t="n">
        <f aca="false">gamma*F374*B374-phi*B374^2-alpha1*B374^2/(1+beta1*B374^2)</f>
        <v>-4.92103781934952</v>
      </c>
      <c r="D374" s="0" t="n">
        <f aca="false">B374+0.5*$K$6*C374</f>
        <v>20.8682960294091</v>
      </c>
      <c r="E374" s="0" t="n">
        <f aca="false">gamma*F374*D374-phi*D374^2-alpha1*D374^2/(1+beta1*D374^2)</f>
        <v>-4.82295990631363</v>
      </c>
      <c r="F374" s="0" t="n">
        <f aca="false">IF(B373&lt;25,1,-5)*$K$6+F373</f>
        <v>17.2000000000008</v>
      </c>
    </row>
    <row r="375" customFormat="false" ht="12.75" hidden="false" customHeight="false" outlineLevel="0" collapsed="false">
      <c r="A375" s="0" t="n">
        <f aca="false">A374+$K$6</f>
        <v>73.8000000000005</v>
      </c>
      <c r="B375" s="0" t="n">
        <f aca="false">B374+$K$6*E374</f>
        <v>20.3958078300813</v>
      </c>
      <c r="C375" s="0" t="n">
        <f aca="false">gamma*F375*B375-phi*B375^2-alpha1*B375^2/(1+beta1*B375^2)</f>
        <v>-4.68728053994576</v>
      </c>
      <c r="D375" s="0" t="n">
        <f aca="false">B375+0.5*$K$6*C375</f>
        <v>19.9270797760868</v>
      </c>
      <c r="E375" s="0" t="n">
        <f aca="false">gamma*F375*D375-phi*D375^2-alpha1*D375^2/(1+beta1*D375^2)</f>
        <v>-4.60225697465707</v>
      </c>
      <c r="F375" s="0" t="n">
        <f aca="false">IF(B374&lt;25,1,-5)*$K$6+F374</f>
        <v>17.4000000000008</v>
      </c>
    </row>
    <row r="376" customFormat="false" ht="12.75" hidden="false" customHeight="false" outlineLevel="0" collapsed="false">
      <c r="A376" s="0" t="n">
        <f aca="false">A375+$K$6</f>
        <v>74.0000000000005</v>
      </c>
      <c r="B376" s="0" t="n">
        <f aca="false">B375+$K$6*E375</f>
        <v>19.4753564351499</v>
      </c>
      <c r="C376" s="0" t="n">
        <f aca="false">gamma*F376*B376-phi*B376^2-alpha1*B376^2/(1+beta1*B376^2)</f>
        <v>-4.48046082611321</v>
      </c>
      <c r="D376" s="0" t="n">
        <f aca="false">B376+0.5*$K$6*C376</f>
        <v>19.0273103525386</v>
      </c>
      <c r="E376" s="0" t="n">
        <f aca="false">gamma*F376*D376-phi*D376^2-alpha1*D376^2/(1+beta1*D376^2)</f>
        <v>-4.40677682395121</v>
      </c>
      <c r="F376" s="0" t="n">
        <f aca="false">IF(B375&lt;25,1,-5)*$K$6+F375</f>
        <v>17.6000000000008</v>
      </c>
    </row>
    <row r="377" customFormat="false" ht="12.75" hidden="false" customHeight="false" outlineLevel="0" collapsed="false">
      <c r="A377" s="0" t="n">
        <f aca="false">A376+$K$6</f>
        <v>74.2000000000005</v>
      </c>
      <c r="B377" s="0" t="n">
        <f aca="false">B376+$K$6*E376</f>
        <v>18.5940010703597</v>
      </c>
      <c r="C377" s="0" t="n">
        <f aca="false">gamma*F377*B377-phi*B377^2-alpha1*B377^2/(1+beta1*B377^2)</f>
        <v>-4.2972758277814</v>
      </c>
      <c r="D377" s="0" t="n">
        <f aca="false">B377+0.5*$K$6*C377</f>
        <v>18.1642734875815</v>
      </c>
      <c r="E377" s="0" t="n">
        <f aca="false">gamma*F377*D377-phi*D377^2-alpha1*D377^2/(1+beta1*D377^2)</f>
        <v>-4.23348590633998</v>
      </c>
      <c r="F377" s="0" t="n">
        <f aca="false">IF(B376&lt;25,1,-5)*$K$6+F376</f>
        <v>17.8000000000008</v>
      </c>
    </row>
    <row r="378" customFormat="false" ht="12.75" hidden="false" customHeight="false" outlineLevel="0" collapsed="false">
      <c r="A378" s="0" t="n">
        <f aca="false">A377+$K$6</f>
        <v>74.4000000000005</v>
      </c>
      <c r="B378" s="0" t="n">
        <f aca="false">B377+$K$6*E377</f>
        <v>17.7473038890917</v>
      </c>
      <c r="C378" s="0" t="n">
        <f aca="false">gamma*F378*B378-phi*B378^2-alpha1*B378^2/(1+beta1*B378^2)</f>
        <v>-4.13492796730689</v>
      </c>
      <c r="D378" s="0" t="n">
        <f aca="false">B378+0.5*$K$6*C378</f>
        <v>17.333811092361</v>
      </c>
      <c r="E378" s="0" t="n">
        <f aca="false">gamma*F378*D378-phi*D378^2-alpha1*D378^2/(1+beta1*D378^2)</f>
        <v>-4.07980278582166</v>
      </c>
      <c r="F378" s="0" t="n">
        <f aca="false">IF(B377&lt;25,1,-5)*$K$6+F377</f>
        <v>18.0000000000008</v>
      </c>
    </row>
    <row r="379" customFormat="false" ht="12.75" hidden="false" customHeight="false" outlineLevel="0" collapsed="false">
      <c r="A379" s="0" t="n">
        <f aca="false">A378+$K$6</f>
        <v>74.6000000000005</v>
      </c>
      <c r="B379" s="0" t="n">
        <f aca="false">B378+$K$6*E378</f>
        <v>16.9313433319274</v>
      </c>
      <c r="C379" s="0" t="n">
        <f aca="false">gamma*F379*B379-phi*B379^2-alpha1*B379^2/(1+beta1*B379^2)</f>
        <v>-3.9910262909994</v>
      </c>
      <c r="D379" s="0" t="n">
        <f aca="false">B379+0.5*$K$6*C379</f>
        <v>16.5322407028274</v>
      </c>
      <c r="E379" s="0" t="n">
        <f aca="false">gamma*F379*D379-phi*D379^2-alpha1*D379^2/(1+beta1*D379^2)</f>
        <v>-3.9435095586576</v>
      </c>
      <c r="F379" s="0" t="n">
        <f aca="false">IF(B378&lt;25,1,-5)*$K$6+F378</f>
        <v>18.2000000000008</v>
      </c>
    </row>
    <row r="380" customFormat="false" ht="12.75" hidden="false" customHeight="false" outlineLevel="0" collapsed="false">
      <c r="A380" s="0" t="n">
        <f aca="false">A379+$K$6</f>
        <v>74.8000000000005</v>
      </c>
      <c r="B380" s="0" t="n">
        <f aca="false">B379+$K$6*E379</f>
        <v>16.1426414201958</v>
      </c>
      <c r="C380" s="0" t="n">
        <f aca="false">gamma*F380*B380-phi*B380^2-alpha1*B380^2/(1+beta1*B380^2)</f>
        <v>-3.86350585905093</v>
      </c>
      <c r="D380" s="0" t="n">
        <f aca="false">B380+0.5*$K$6*C380</f>
        <v>15.7562908342907</v>
      </c>
      <c r="E380" s="0" t="n">
        <f aca="false">gamma*F380*D380-phi*D380^2-alpha1*D380^2/(1+beta1*D380^2)</f>
        <v>-3.82267864762221</v>
      </c>
      <c r="F380" s="0" t="n">
        <f aca="false">IF(B379&lt;25,1,-5)*$K$6+F379</f>
        <v>18.4000000000008</v>
      </c>
    </row>
    <row r="381" customFormat="false" ht="12.75" hidden="false" customHeight="false" outlineLevel="0" collapsed="false">
      <c r="A381" s="0" t="n">
        <f aca="false">A380+$K$6</f>
        <v>75.0000000000005</v>
      </c>
      <c r="B381" s="0" t="n">
        <f aca="false">B380+$K$6*E380</f>
        <v>15.3781056906714</v>
      </c>
      <c r="C381" s="0" t="n">
        <f aca="false">gamma*F381*B381-phi*B381^2-alpha1*B381^2/(1+beta1*B381^2)</f>
        <v>-3.75056034404726</v>
      </c>
      <c r="D381" s="0" t="n">
        <f aca="false">B381+0.5*$K$6*C381</f>
        <v>15.0030496562667</v>
      </c>
      <c r="E381" s="0" t="n">
        <f aca="false">gamma*F381*D381-phi*D381^2-alpha1*D381^2/(1+beta1*D381^2)</f>
        <v>-3.71561071117274</v>
      </c>
      <c r="F381" s="0" t="n">
        <f aca="false">IF(B380&lt;25,1,-5)*$K$6+F380</f>
        <v>18.6000000000008</v>
      </c>
    </row>
    <row r="382" customFormat="false" ht="12.75" hidden="false" customHeight="false" outlineLevel="0" collapsed="false">
      <c r="A382" s="0" t="n">
        <f aca="false">A381+$K$6</f>
        <v>75.2000000000005</v>
      </c>
      <c r="B382" s="0" t="n">
        <f aca="false">B381+$K$6*E381</f>
        <v>14.6349835484368</v>
      </c>
      <c r="C382" s="0" t="n">
        <f aca="false">gamma*F382*B382-phi*B382^2-alpha1*B382^2/(1+beta1*B382^2)</f>
        <v>-3.65058399258574</v>
      </c>
      <c r="D382" s="0" t="n">
        <f aca="false">B382+0.5*$K$6*C382</f>
        <v>14.2699251491783</v>
      </c>
      <c r="E382" s="0" t="n">
        <f aca="false">gamma*F382*D382-phi*D382^2-alpha1*D382^2/(1+beta1*D382^2)</f>
        <v>-3.62078020562164</v>
      </c>
      <c r="F382" s="0" t="n">
        <f aca="false">IF(B381&lt;25,1,-5)*$K$6+F381</f>
        <v>18.8000000000008</v>
      </c>
    </row>
    <row r="383" customFormat="false" ht="12.75" hidden="false" customHeight="false" outlineLevel="0" collapsed="false">
      <c r="A383" s="0" t="n">
        <f aca="false">A382+$K$6</f>
        <v>75.4000000000005</v>
      </c>
      <c r="B383" s="0" t="n">
        <f aca="false">B382+$K$6*E382</f>
        <v>13.9108275073125</v>
      </c>
      <c r="C383" s="0" t="n">
        <f aca="false">gamma*F383*B383-phi*B383^2-alpha1*B383^2/(1+beta1*B383^2)</f>
        <v>-3.56211975803654</v>
      </c>
      <c r="D383" s="0" t="n">
        <f aca="false">B383+0.5*$K$6*C383</f>
        <v>13.5546155315089</v>
      </c>
      <c r="E383" s="0" t="n">
        <f aca="false">gamma*F383*D383-phi*D383^2-alpha1*D383^2/(1+beta1*D383^2)</f>
        <v>-3.53678565204143</v>
      </c>
      <c r="F383" s="0" t="n">
        <f aca="false">IF(B382&lt;25,1,-5)*$K$6+F382</f>
        <v>19.0000000000008</v>
      </c>
    </row>
    <row r="384" customFormat="false" ht="12.75" hidden="false" customHeight="false" outlineLevel="0" collapsed="false">
      <c r="A384" s="0" t="n">
        <f aca="false">A383+$K$6</f>
        <v>75.6000000000005</v>
      </c>
      <c r="B384" s="0" t="n">
        <f aca="false">B383+$K$6*E383</f>
        <v>13.2034703769042</v>
      </c>
      <c r="C384" s="0" t="n">
        <f aca="false">gamma*F384*B384-phi*B384^2-alpha1*B384^2/(1+beta1*B384^2)</f>
        <v>-3.48381081711722</v>
      </c>
      <c r="D384" s="0" t="n">
        <f aca="false">B384+0.5*$K$6*C384</f>
        <v>12.8550892951925</v>
      </c>
      <c r="E384" s="0" t="n">
        <f aca="false">gamma*F384*D384-phi*D384^2-alpha1*D384^2/(1+beta1*D384^2)</f>
        <v>-3.46230195792106</v>
      </c>
      <c r="F384" s="0" t="n">
        <f aca="false">IF(B383&lt;25,1,-5)*$K$6+F383</f>
        <v>19.2000000000008</v>
      </c>
    </row>
    <row r="385" customFormat="false" ht="12.75" hidden="false" customHeight="false" outlineLevel="0" collapsed="false">
      <c r="A385" s="0" t="n">
        <f aca="false">A384+$K$6</f>
        <v>75.8000000000005</v>
      </c>
      <c r="B385" s="0" t="n">
        <f aca="false">B384+$K$6*E384</f>
        <v>12.51100998532</v>
      </c>
      <c r="C385" s="0" t="n">
        <f aca="false">gamma*F385*B385-phi*B385^2-alpha1*B385^2/(1+beta1*B385^2)</f>
        <v>-3.41435289917145</v>
      </c>
      <c r="D385" s="0" t="n">
        <f aca="false">B385+0.5*$K$6*C385</f>
        <v>12.1695746954029</v>
      </c>
      <c r="E385" s="0" t="n">
        <f aca="false">gamma*F385*D385-phi*D385^2-alpha1*D385^2/(1+beta1*D385^2)</f>
        <v>-3.39603228102027</v>
      </c>
      <c r="F385" s="0" t="n">
        <f aca="false">IF(B384&lt;25,1,-5)*$K$6+F384</f>
        <v>19.4000000000008</v>
      </c>
    </row>
    <row r="386" customFormat="false" ht="12.75" hidden="false" customHeight="false" outlineLevel="0" collapsed="false">
      <c r="A386" s="0" t="n">
        <f aca="false">A385+$K$6</f>
        <v>76.0000000000005</v>
      </c>
      <c r="B386" s="0" t="n">
        <f aca="false">B385+$K$6*E385</f>
        <v>11.831803529116</v>
      </c>
      <c r="C386" s="0" t="n">
        <f aca="false">gamma*F386*B386-phi*B386^2-alpha1*B386^2/(1+beta1*B386^2)</f>
        <v>-3.3524449398106</v>
      </c>
      <c r="D386" s="0" t="n">
        <f aca="false">B386+0.5*$K$6*C386</f>
        <v>11.4965590351349</v>
      </c>
      <c r="E386" s="0" t="n">
        <f aca="false">gamma*F386*D386-phi*D386^2-alpha1*D386^2/(1+beta1*D386^2)</f>
        <v>-3.33665695764901</v>
      </c>
      <c r="F386" s="0" t="n">
        <f aca="false">IF(B385&lt;25,1,-5)*$K$6+F385</f>
        <v>19.6000000000008</v>
      </c>
    </row>
    <row r="387" customFormat="false" ht="12.75" hidden="false" customHeight="false" outlineLevel="0" collapsed="false">
      <c r="A387" s="0" t="n">
        <f aca="false">A386+$K$6</f>
        <v>76.2000000000005</v>
      </c>
      <c r="B387" s="0" t="n">
        <f aca="false">B386+$K$6*E386</f>
        <v>11.1644721375862</v>
      </c>
      <c r="C387" s="0" t="n">
        <f aca="false">gamma*F387*B387-phi*B387^2-alpha1*B387^2/(1+beta1*B387^2)</f>
        <v>-3.29673558977652</v>
      </c>
      <c r="D387" s="0" t="n">
        <f aca="false">B387+0.5*$K$6*C387</f>
        <v>10.8347985786085</v>
      </c>
      <c r="E387" s="0" t="n">
        <f aca="false">gamma*F387*D387-phi*D387^2-alpha1*D387^2/(1+beta1*D387^2)</f>
        <v>-3.28277703659596</v>
      </c>
      <c r="F387" s="0" t="n">
        <f aca="false">IF(B386&lt;25,1,-5)*$K$6+F386</f>
        <v>19.8000000000008</v>
      </c>
    </row>
    <row r="388" customFormat="false" ht="12.75" hidden="false" customHeight="false" outlineLevel="0" collapsed="false">
      <c r="A388" s="0" t="n">
        <f aca="false">A387+$K$6</f>
        <v>76.4000000000006</v>
      </c>
      <c r="B388" s="0" t="n">
        <f aca="false">B387+$K$6*E387</f>
        <v>10.507916730267</v>
      </c>
      <c r="C388" s="0" t="n">
        <f aca="false">gamma*F388*B388-phi*B388^2-alpha1*B388^2/(1+beta1*B388^2)</f>
        <v>-3.24576318243215</v>
      </c>
      <c r="D388" s="0" t="n">
        <f aca="false">B388+0.5*$K$6*C388</f>
        <v>10.1833404120238</v>
      </c>
      <c r="E388" s="0" t="n">
        <f aca="false">gamma*F388*D388-phi*D388^2-alpha1*D388^2/(1+beta1*D388^2)</f>
        <v>-3.23285012009331</v>
      </c>
      <c r="F388" s="0" t="n">
        <f aca="false">IF(B387&lt;25,1,-5)*$K$6+F387</f>
        <v>20.0000000000008</v>
      </c>
    </row>
    <row r="389" customFormat="false" ht="12.75" hidden="false" customHeight="false" outlineLevel="0" collapsed="false">
      <c r="A389" s="0" t="n">
        <f aca="false">A388+$K$6</f>
        <v>76.6000000000006</v>
      </c>
      <c r="B389" s="0" t="n">
        <f aca="false">B388+$K$6*E388</f>
        <v>9.86134670624831</v>
      </c>
      <c r="C389" s="0" t="n">
        <f aca="false">gamma*F389*B389-phi*B389^2-alpha1*B389^2/(1+beta1*B389^2)</f>
        <v>-3.19788710758938</v>
      </c>
      <c r="D389" s="0" t="n">
        <f aca="false">B389+0.5*$K$6*C389</f>
        <v>9.54155799548937</v>
      </c>
      <c r="E389" s="0" t="n">
        <f aca="false">gamma*F389*D389-phi*D389^2-alpha1*D389^2/(1+beta1*D389^2)</f>
        <v>-3.18511681245919</v>
      </c>
      <c r="F389" s="0" t="n">
        <f aca="false">IF(B388&lt;25,1,-5)*$K$6+F388</f>
        <v>20.2000000000008</v>
      </c>
    </row>
    <row r="390" customFormat="false" ht="12.75" hidden="false" customHeight="false" outlineLevel="0" collapsed="false">
      <c r="A390" s="0" t="n">
        <f aca="false">A389+$K$6</f>
        <v>76.8000000000006</v>
      </c>
      <c r="B390" s="0" t="n">
        <f aca="false">B389+$K$6*E389</f>
        <v>9.22432334375647</v>
      </c>
      <c r="C390" s="0" t="n">
        <f aca="false">gamma*F390*B390-phi*B390^2-alpha1*B390^2/(1+beta1*B390^2)</f>
        <v>-3.15120956689803</v>
      </c>
      <c r="D390" s="0" t="n">
        <f aca="false">B390+0.5*$K$6*C390</f>
        <v>8.90920238706667</v>
      </c>
      <c r="E390" s="0" t="n">
        <f aca="false">gamma*F390*D390-phi*D390^2-alpha1*D390^2/(1+beta1*D390^2)</f>
        <v>-3.1375176708006</v>
      </c>
      <c r="F390" s="0" t="n">
        <f aca="false">IF(B389&lt;25,1,-5)*$K$6+F389</f>
        <v>20.4000000000008</v>
      </c>
    </row>
    <row r="391" customFormat="false" ht="12.75" hidden="false" customHeight="false" outlineLevel="0" collapsed="false">
      <c r="A391" s="0" t="n">
        <f aca="false">A390+$K$6</f>
        <v>77.0000000000006</v>
      </c>
      <c r="B391" s="0" t="n">
        <f aca="false">B390+$K$6*E390</f>
        <v>8.59681980959635</v>
      </c>
      <c r="C391" s="0" t="n">
        <f aca="false">gamma*F391*B391-phi*B391^2-alpha1*B391^2/(1+beta1*B391^2)</f>
        <v>-3.10348914414068</v>
      </c>
      <c r="D391" s="0" t="n">
        <f aca="false">B391+0.5*$K$6*C391</f>
        <v>8.28647089518228</v>
      </c>
      <c r="E391" s="0" t="n">
        <f aca="false">gamma*F391*D391-phi*D391^2-alpha1*D391^2/(1+beta1*D391^2)</f>
        <v>-3.08760412467426</v>
      </c>
      <c r="F391" s="0" t="n">
        <f aca="false">IF(B390&lt;25,1,-5)*$K$6+F390</f>
        <v>20.6000000000008</v>
      </c>
    </row>
    <row r="392" customFormat="false" ht="12.75" hidden="false" customHeight="false" outlineLevel="0" collapsed="false">
      <c r="A392" s="0" t="n">
        <f aca="false">A391+$K$6</f>
        <v>77.2000000000006</v>
      </c>
      <c r="B392" s="0" t="n">
        <f aca="false">B391+$K$6*E391</f>
        <v>7.9792989846615</v>
      </c>
      <c r="C392" s="0" t="n">
        <f aca="false">gamma*F392*B392-phi*B392^2-alpha1*B392^2/(1+beta1*B392^2)</f>
        <v>-3.05205278276527</v>
      </c>
      <c r="D392" s="0" t="n">
        <f aca="false">B392+0.5*$K$6*C392</f>
        <v>7.67409370638497</v>
      </c>
      <c r="E392" s="0" t="n">
        <f aca="false">gamma*F392*D392-phi*D392^2-alpha1*D392^2/(1+beta1*D392^2)</f>
        <v>-3.03245398751258</v>
      </c>
      <c r="F392" s="0" t="n">
        <f aca="false">IF(B391&lt;25,1,-5)*$K$6+F391</f>
        <v>20.8000000000008</v>
      </c>
    </row>
    <row r="393" customFormat="false" ht="12.75" hidden="false" customHeight="false" outlineLevel="0" collapsed="false">
      <c r="A393" s="0" t="n">
        <f aca="false">A392+$K$6</f>
        <v>77.4000000000006</v>
      </c>
      <c r="B393" s="0" t="n">
        <f aca="false">B392+$K$6*E392</f>
        <v>7.37280818715898</v>
      </c>
      <c r="C393" s="0" t="n">
        <f aca="false">gamma*F393*B393-phi*B393^2-alpha1*B393^2/(1+beta1*B393^2)</f>
        <v>-2.99372255275979</v>
      </c>
      <c r="D393" s="0" t="n">
        <f aca="false">B393+0.5*$K$6*C393</f>
        <v>7.073435931883</v>
      </c>
      <c r="E393" s="0" t="n">
        <f aca="false">gamma*F393*D393-phi*D393^2-alpha1*D393^2/(1+beta1*D393^2)</f>
        <v>-2.96861517490507</v>
      </c>
      <c r="F393" s="0" t="n">
        <f aca="false">IF(B392&lt;25,1,-5)*$K$6+F392</f>
        <v>21.0000000000008</v>
      </c>
    </row>
    <row r="394" customFormat="false" ht="12.75" hidden="false" customHeight="false" outlineLevel="0" collapsed="false">
      <c r="A394" s="0" t="n">
        <f aca="false">A393+$K$6</f>
        <v>77.6000000000006</v>
      </c>
      <c r="B394" s="0" t="n">
        <f aca="false">B393+$K$6*E393</f>
        <v>6.77908515217797</v>
      </c>
      <c r="C394" s="0" t="n">
        <f aca="false">gamma*F394*B394-phi*B394^2-alpha1*B394^2/(1+beta1*B394^2)</f>
        <v>-2.92479034453563</v>
      </c>
      <c r="D394" s="0" t="n">
        <f aca="false">B394+0.5*$K$6*C394</f>
        <v>6.4866061177244</v>
      </c>
      <c r="E394" s="0" t="n">
        <f aca="false">gamma*F394*D394-phi*D394^2-alpha1*D394^2/(1+beta1*D394^2)</f>
        <v>-2.89212227811913</v>
      </c>
      <c r="F394" s="0" t="n">
        <f aca="false">IF(B393&lt;25,1,-5)*$K$6+F393</f>
        <v>21.2000000000008</v>
      </c>
    </row>
    <row r="395" customFormat="false" ht="12.75" hidden="false" customHeight="false" outlineLevel="0" collapsed="false">
      <c r="A395" s="0" t="n">
        <f aca="false">A394+$K$6</f>
        <v>77.8000000000006</v>
      </c>
      <c r="B395" s="0" t="n">
        <f aca="false">B394+$K$6*E394</f>
        <v>6.20066069655414</v>
      </c>
      <c r="C395" s="0" t="n">
        <f aca="false">gamma*F395*B395-phi*B395^2-alpha1*B395^2/(1+beta1*B395^2)</f>
        <v>-2.84109856252334</v>
      </c>
      <c r="D395" s="0" t="n">
        <f aca="false">B395+0.5*$K$6*C395</f>
        <v>5.9165508403018</v>
      </c>
      <c r="E395" s="0" t="n">
        <f aca="false">gamma*F395*D395-phi*D395^2-alpha1*D395^2/(1+beta1*D395^2)</f>
        <v>-2.79865917567586</v>
      </c>
      <c r="F395" s="0" t="n">
        <f aca="false">IF(B394&lt;25,1,-5)*$K$6+F394</f>
        <v>21.4000000000008</v>
      </c>
    </row>
    <row r="396" customFormat="false" ht="12.75" hidden="false" customHeight="false" outlineLevel="0" collapsed="false">
      <c r="A396" s="0" t="n">
        <f aca="false">A395+$K$6</f>
        <v>78.0000000000006</v>
      </c>
      <c r="B396" s="0" t="n">
        <f aca="false">B395+$K$6*E395</f>
        <v>5.64092886141897</v>
      </c>
      <c r="C396" s="0" t="n">
        <f aca="false">gamma*F396*B396-phi*B396^2-alpha1*B396^2/(1+beta1*B396^2)</f>
        <v>-2.73831365261525</v>
      </c>
      <c r="D396" s="0" t="n">
        <f aca="false">B396+0.5*$K$6*C396</f>
        <v>5.36709749615744</v>
      </c>
      <c r="E396" s="0" t="n">
        <f aca="false">gamma*F396*D396-phi*D396^2-alpha1*D396^2/(1+beta1*D396^2)</f>
        <v>-2.68396699573622</v>
      </c>
      <c r="F396" s="0" t="n">
        <f aca="false">IF(B395&lt;25,1,-5)*$K$6+F395</f>
        <v>21.6000000000008</v>
      </c>
    </row>
    <row r="397" customFormat="false" ht="12.75" hidden="false" customHeight="false" outlineLevel="0" collapsed="false">
      <c r="A397" s="0" t="n">
        <f aca="false">A396+$K$6</f>
        <v>78.2000000000006</v>
      </c>
      <c r="B397" s="0" t="n">
        <f aca="false">B396+$K$6*E396</f>
        <v>5.10413546227172</v>
      </c>
      <c r="C397" s="0" t="n">
        <f aca="false">gamma*F397*B397-phi*B397^2-alpha1*B397^2/(1+beta1*B397^2)</f>
        <v>-2.6124931287837</v>
      </c>
      <c r="D397" s="0" t="n">
        <f aca="false">B397+0.5*$K$6*C397</f>
        <v>4.84288614939335</v>
      </c>
      <c r="E397" s="0" t="n">
        <f aca="false">gamma*F397*D397-phi*D397^2-alpha1*D397^2/(1+beta1*D397^2)</f>
        <v>-2.54459046844922</v>
      </c>
      <c r="F397" s="0" t="n">
        <f aca="false">IF(B396&lt;25,1,-5)*$K$6+F396</f>
        <v>21.8000000000008</v>
      </c>
    </row>
    <row r="398" customFormat="false" ht="12.75" hidden="false" customHeight="false" outlineLevel="0" collapsed="false">
      <c r="A398" s="0" t="n">
        <f aca="false">A397+$K$6</f>
        <v>78.4000000000006</v>
      </c>
      <c r="B398" s="0" t="n">
        <f aca="false">B397+$K$6*E397</f>
        <v>4.59521736858188</v>
      </c>
      <c r="C398" s="0" t="n">
        <f aca="false">gamma*F398*B398-phi*B398^2-alpha1*B398^2/(1+beta1*B398^2)</f>
        <v>-2.46100294720868</v>
      </c>
      <c r="D398" s="0" t="n">
        <f aca="false">B398+0.5*$K$6*C398</f>
        <v>4.34911707386101</v>
      </c>
      <c r="E398" s="0" t="n">
        <f aca="false">gamma*F398*D398-phi*D398^2-alpha1*D398^2/(1+beta1*D398^2)</f>
        <v>-2.37896188499059</v>
      </c>
      <c r="F398" s="0" t="n">
        <f aca="false">IF(B397&lt;25,1,-5)*$K$6+F397</f>
        <v>22.0000000000008</v>
      </c>
    </row>
    <row r="399" customFormat="false" ht="12.75" hidden="false" customHeight="false" outlineLevel="0" collapsed="false">
      <c r="A399" s="0" t="n">
        <f aca="false">A398+$K$6</f>
        <v>78.6000000000006</v>
      </c>
      <c r="B399" s="0" t="n">
        <f aca="false">B398+$K$6*E398</f>
        <v>4.11942499158376</v>
      </c>
      <c r="C399" s="0" t="n">
        <f aca="false">gamma*F399*B399-phi*B399^2-alpha1*B399^2/(1+beta1*B399^2)</f>
        <v>-2.28368328375064</v>
      </c>
      <c r="D399" s="0" t="n">
        <f aca="false">B399+0.5*$K$6*C399</f>
        <v>3.8910566632087</v>
      </c>
      <c r="E399" s="0" t="n">
        <f aca="false">gamma*F399*D399-phi*D399^2-alpha1*D399^2/(1+beta1*D399^2)</f>
        <v>-2.18859181404508</v>
      </c>
      <c r="F399" s="0" t="n">
        <f aca="false">IF(B398&lt;25,1,-5)*$K$6+F398</f>
        <v>22.2000000000008</v>
      </c>
    </row>
    <row r="400" customFormat="false" ht="12.75" hidden="false" customHeight="false" outlineLevel="0" collapsed="false">
      <c r="A400" s="0" t="n">
        <f aca="false">A399+$K$6</f>
        <v>78.8000000000006</v>
      </c>
      <c r="B400" s="0" t="n">
        <f aca="false">B399+$K$6*E399</f>
        <v>3.68170662877475</v>
      </c>
      <c r="C400" s="0" t="n">
        <f aca="false">gamma*F400*B400-phi*B400^2-alpha1*B400^2/(1+beta1*B400^2)</f>
        <v>-2.08388029301302</v>
      </c>
      <c r="D400" s="0" t="n">
        <f aca="false">B400+0.5*$K$6*C400</f>
        <v>3.47331859947344</v>
      </c>
      <c r="E400" s="0" t="n">
        <f aca="false">gamma*F400*D400-phi*D400^2-alpha1*D400^2/(1+beta1*D400^2)</f>
        <v>-1.97882871447599</v>
      </c>
      <c r="F400" s="0" t="n">
        <f aca="false">IF(B399&lt;25,1,-5)*$K$6+F399</f>
        <v>22.4000000000008</v>
      </c>
    </row>
    <row r="401" customFormat="false" ht="12.75" hidden="false" customHeight="false" outlineLevel="0" collapsed="false">
      <c r="A401" s="0" t="n">
        <f aca="false">A400+$K$6</f>
        <v>79.0000000000006</v>
      </c>
      <c r="B401" s="0" t="n">
        <f aca="false">B400+$K$6*E400</f>
        <v>3.28594088587955</v>
      </c>
      <c r="C401" s="0" t="n">
        <f aca="false">gamma*F401*B401-phi*B401^2-alpha1*B401^2/(1+beta1*B401^2)</f>
        <v>-1.86871973236057</v>
      </c>
      <c r="D401" s="0" t="n">
        <f aca="false">B401+0.5*$K$6*C401</f>
        <v>3.09906891264349</v>
      </c>
      <c r="E401" s="0" t="n">
        <f aca="false">gamma*F401*D401-phi*D401^2-alpha1*D401^2/(1+beta1*D401^2)</f>
        <v>-1.75853540670683</v>
      </c>
      <c r="F401" s="0" t="n">
        <f aca="false">IF(B400&lt;25,1,-5)*$K$6+F400</f>
        <v>22.6000000000008</v>
      </c>
    </row>
    <row r="402" customFormat="false" ht="12.75" hidden="false" customHeight="false" outlineLevel="0" collapsed="false">
      <c r="A402" s="0" t="n">
        <f aca="false">A401+$K$6</f>
        <v>79.2000000000006</v>
      </c>
      <c r="B402" s="0" t="n">
        <f aca="false">B401+$K$6*E401</f>
        <v>2.93423380453818</v>
      </c>
      <c r="C402" s="0" t="n">
        <f aca="false">gamma*F402*B402-phi*B402^2-alpha1*B402^2/(1+beta1*B402^2)</f>
        <v>-1.64812482870205</v>
      </c>
      <c r="D402" s="0" t="n">
        <f aca="false">B402+0.5*$K$6*C402</f>
        <v>2.76942132166798</v>
      </c>
      <c r="E402" s="0" t="n">
        <f aca="false">gamma*F402*D402-phi*D402^2-alpha1*D402^2/(1+beta1*D402^2)</f>
        <v>-1.53843838972005</v>
      </c>
      <c r="F402" s="0" t="n">
        <f aca="false">IF(B401&lt;25,1,-5)*$K$6+F401</f>
        <v>22.8000000000008</v>
      </c>
    </row>
    <row r="403" customFormat="false" ht="12.75" hidden="false" customHeight="false" outlineLevel="0" collapsed="false">
      <c r="A403" s="0" t="n">
        <f aca="false">A402+$K$6</f>
        <v>79.4000000000006</v>
      </c>
      <c r="B403" s="0" t="n">
        <f aca="false">B402+$K$6*E402</f>
        <v>2.62654612659417</v>
      </c>
      <c r="C403" s="0" t="n">
        <f aca="false">gamma*F403*B403-phi*B403^2-alpha1*B403^2/(1+beta1*B403^2)</f>
        <v>-1.43273179381803</v>
      </c>
      <c r="D403" s="0" t="n">
        <f aca="false">B403+0.5*$K$6*C403</f>
        <v>2.48327294721237</v>
      </c>
      <c r="E403" s="0" t="n">
        <f aca="false">gamma*F403*D403-phi*D403^2-alpha1*D403^2/(1+beta1*D403^2)</f>
        <v>-1.3287324773762</v>
      </c>
      <c r="F403" s="0" t="n">
        <f aca="false">IF(B402&lt;25,1,-5)*$K$6+F402</f>
        <v>23.0000000000008</v>
      </c>
    </row>
    <row r="404" customFormat="false" ht="12.75" hidden="false" customHeight="false" outlineLevel="0" collapsed="false">
      <c r="A404" s="0" t="n">
        <f aca="false">A403+$K$6</f>
        <v>79.6000000000006</v>
      </c>
      <c r="B404" s="0" t="n">
        <f aca="false">B403+$K$6*E403</f>
        <v>2.36079963111893</v>
      </c>
      <c r="C404" s="0" t="n">
        <f aca="false">gamma*F404*B404-phi*B404^2-alpha1*B404^2/(1+beta1*B404^2)</f>
        <v>-1.23159938377969</v>
      </c>
      <c r="D404" s="0" t="n">
        <f aca="false">B404+0.5*$K$6*C404</f>
        <v>2.23763969274096</v>
      </c>
      <c r="E404" s="0" t="n">
        <f aca="false">gamma*F404*D404-phi*D404^2-alpha1*D404^2/(1+beta1*D404^2)</f>
        <v>-1.13705477555171</v>
      </c>
      <c r="F404" s="0" t="n">
        <f aca="false">IF(B403&lt;25,1,-5)*$K$6+F403</f>
        <v>23.2000000000008</v>
      </c>
    </row>
    <row r="405" customFormat="false" ht="12.75" hidden="false" customHeight="false" outlineLevel="0" collapsed="false">
      <c r="A405" s="0" t="n">
        <f aca="false">A404+$K$6</f>
        <v>79.8000000000006</v>
      </c>
      <c r="B405" s="0" t="n">
        <f aca="false">B404+$K$6*E404</f>
        <v>2.13338867600859</v>
      </c>
      <c r="C405" s="0" t="n">
        <f aca="false">gamma*F405*B405-phi*B405^2-alpha1*B405^2/(1+beta1*B405^2)</f>
        <v>-1.05072779667355</v>
      </c>
      <c r="D405" s="0" t="n">
        <f aca="false">B405+0.5*$K$6*C405</f>
        <v>2.02831589634124</v>
      </c>
      <c r="E405" s="0" t="n">
        <f aca="false">gamma*F405*D405-phi*D405^2-alpha1*D405^2/(1+beta1*D405^2)</f>
        <v>-0.967626392810097</v>
      </c>
      <c r="F405" s="0" t="n">
        <f aca="false">IF(B404&lt;25,1,-5)*$K$6+F404</f>
        <v>23.4000000000008</v>
      </c>
    </row>
    <row r="406" customFormat="false" ht="12.75" hidden="false" customHeight="false" outlineLevel="0" collapsed="false">
      <c r="A406" s="0" t="n">
        <f aca="false">A405+$K$6</f>
        <v>80.0000000000006</v>
      </c>
      <c r="B406" s="0" t="n">
        <f aca="false">B405+$K$6*E405</f>
        <v>1.93986339744657</v>
      </c>
      <c r="C406" s="0" t="n">
        <f aca="false">gamma*F406*B406-phi*B406^2-alpha1*B406^2/(1+beta1*B406^2)</f>
        <v>-0.892790624704666</v>
      </c>
      <c r="D406" s="0" t="n">
        <f aca="false">B406+0.5*$K$6*C406</f>
        <v>1.8505843349761</v>
      </c>
      <c r="E406" s="0" t="n">
        <f aca="false">gamma*F406*D406-phi*D406^2-alpha1*D406^2/(1+beta1*D406^2)</f>
        <v>-0.821554437745622</v>
      </c>
      <c r="F406" s="0" t="n">
        <f aca="false">IF(B405&lt;25,1,-5)*$K$6+F405</f>
        <v>23.6000000000008</v>
      </c>
    </row>
    <row r="407" customFormat="false" ht="12.75" hidden="false" customHeight="false" outlineLevel="0" collapsed="false">
      <c r="A407" s="0" t="n">
        <f aca="false">A406+$K$6</f>
        <v>80.2000000000006</v>
      </c>
      <c r="B407" s="0" t="n">
        <f aca="false">B406+$K$6*E406</f>
        <v>1.77555250989745</v>
      </c>
      <c r="C407" s="0" t="n">
        <f aca="false">gamma*F407*B407-phi*B407^2-alpha1*B407^2/(1+beta1*B407^2)</f>
        <v>-0.757774243123303</v>
      </c>
      <c r="D407" s="0" t="n">
        <f aca="false">B407+0.5*$K$6*C407</f>
        <v>1.69977508558512</v>
      </c>
      <c r="E407" s="0" t="n">
        <f aca="false">gamma*F407*D407-phi*D407^2-alpha1*D407^2/(1+beta1*D407^2)</f>
        <v>-0.697750464001392</v>
      </c>
      <c r="F407" s="0" t="n">
        <f aca="false">IF(B406&lt;25,1,-5)*$K$6+F406</f>
        <v>23.8000000000008</v>
      </c>
    </row>
    <row r="408" customFormat="false" ht="12.75" hidden="false" customHeight="false" outlineLevel="0" collapsed="false">
      <c r="A408" s="0" t="n">
        <f aca="false">A407+$K$6</f>
        <v>80.4000000000006</v>
      </c>
      <c r="B408" s="0" t="n">
        <f aca="false">B407+$K$6*E407</f>
        <v>1.63600241709717</v>
      </c>
      <c r="C408" s="0" t="n">
        <f aca="false">gamma*F408*B408-phi*B408^2-alpha1*B408^2/(1+beta1*B408^2)</f>
        <v>-0.643952313753999</v>
      </c>
      <c r="D408" s="0" t="n">
        <f aca="false">B408+0.5*$K$6*C408</f>
        <v>1.57160718572177</v>
      </c>
      <c r="E408" s="0" t="n">
        <f aca="false">gamma*F408*D408-phi*D408^2-alpha1*D408^2/(1+beta1*D408^2)</f>
        <v>-0.593913940938318</v>
      </c>
      <c r="F408" s="0" t="n">
        <f aca="false">IF(B407&lt;25,1,-5)*$K$6+F407</f>
        <v>24.0000000000008</v>
      </c>
    </row>
    <row r="409" customFormat="false" ht="12.75" hidden="false" customHeight="false" outlineLevel="0" collapsed="false">
      <c r="A409" s="0" t="n">
        <f aca="false">A408+$K$6</f>
        <v>80.6000000000006</v>
      </c>
      <c r="B409" s="0" t="n">
        <f aca="false">B408+$K$6*E408</f>
        <v>1.5172196289095</v>
      </c>
      <c r="C409" s="0" t="n">
        <f aca="false">gamma*F409*B409-phi*B409^2-alpha1*B409^2/(1+beta1*B409^2)</f>
        <v>-0.548767551868436</v>
      </c>
      <c r="D409" s="0" t="n">
        <f aca="false">B409+0.5*$K$6*C409</f>
        <v>1.46234287372266</v>
      </c>
      <c r="E409" s="0" t="n">
        <f aca="false">gamma*F409*D409-phi*D409^2-alpha1*D409^2/(1+beta1*D409^2)</f>
        <v>-0.50728828577288</v>
      </c>
      <c r="F409" s="0" t="n">
        <f aca="false">IF(B408&lt;25,1,-5)*$K$6+F408</f>
        <v>24.2000000000008</v>
      </c>
    </row>
    <row r="410" customFormat="false" ht="12.75" hidden="false" customHeight="false" outlineLevel="0" collapsed="false">
      <c r="A410" s="0" t="n">
        <f aca="false">A409+$K$6</f>
        <v>80.8000000000006</v>
      </c>
      <c r="B410" s="0" t="n">
        <f aca="false">B409+$K$6*E409</f>
        <v>1.41576197175493</v>
      </c>
      <c r="C410" s="0" t="n">
        <f aca="false">gamma*F410*B410-phi*B410^2-alpha1*B410^2/(1+beta1*B410^2)</f>
        <v>-0.469448757271407</v>
      </c>
      <c r="D410" s="0" t="n">
        <f aca="false">B410+0.5*$K$6*C410</f>
        <v>1.36881709602779</v>
      </c>
      <c r="E410" s="0" t="n">
        <f aca="false">gamma*F410*D410-phi*D410^2-alpha1*D410^2/(1+beta1*D410^2)</f>
        <v>-0.435131111789393</v>
      </c>
      <c r="F410" s="0" t="n">
        <f aca="false">IF(B409&lt;25,1,-5)*$K$6+F409</f>
        <v>24.4000000000008</v>
      </c>
    </row>
    <row r="411" customFormat="false" ht="12.75" hidden="false" customHeight="false" outlineLevel="0" collapsed="false">
      <c r="A411" s="0" t="n">
        <f aca="false">A410+$K$6</f>
        <v>81.0000000000006</v>
      </c>
      <c r="B411" s="0" t="n">
        <f aca="false">B410+$K$6*E410</f>
        <v>1.32873574939705</v>
      </c>
      <c r="C411" s="0" t="n">
        <f aca="false">gamma*F411*B411-phi*B411^2-alpha1*B411^2/(1+beta1*B411^2)</f>
        <v>-0.403366095585614</v>
      </c>
      <c r="D411" s="0" t="n">
        <f aca="false">B411+0.5*$K$6*C411</f>
        <v>1.28839913983849</v>
      </c>
      <c r="E411" s="0" t="n">
        <f aca="false">gamma*F411*D411-phi*D411^2-alpha1*D411^2/(1+beta1*D411^2)</f>
        <v>-0.374954645282219</v>
      </c>
      <c r="F411" s="0" t="n">
        <f aca="false">IF(B410&lt;25,1,-5)*$K$6+F410</f>
        <v>24.6000000000008</v>
      </c>
    </row>
    <row r="412" customFormat="false" ht="12.75" hidden="false" customHeight="false" outlineLevel="0" collapsed="false">
      <c r="A412" s="0" t="n">
        <f aca="false">A411+$K$6</f>
        <v>81.2000000000006</v>
      </c>
      <c r="B412" s="0" t="n">
        <f aca="false">B411+$K$6*E411</f>
        <v>1.25374482034061</v>
      </c>
      <c r="C412" s="0" t="n">
        <f aca="false">gamma*F412*B412-phi*B412^2-alpha1*B412^2/(1+beta1*B412^2)</f>
        <v>-0.348195455764689</v>
      </c>
      <c r="D412" s="0" t="n">
        <f aca="false">B412+0.5*$K$6*C412</f>
        <v>1.21892527476414</v>
      </c>
      <c r="E412" s="0" t="n">
        <f aca="false">gamma*F412*D412-phi*D412^2-alpha1*D412^2/(1+beta1*D412^2)</f>
        <v>-0.324616890204293</v>
      </c>
      <c r="F412" s="0" t="n">
        <f aca="false">IF(B411&lt;25,1,-5)*$K$6+F411</f>
        <v>24.8000000000008</v>
      </c>
    </row>
    <row r="413" customFormat="false" ht="12.75" hidden="false" customHeight="false" outlineLevel="0" collapsed="false">
      <c r="A413" s="0" t="n">
        <f aca="false">A412+$K$6</f>
        <v>81.4000000000006</v>
      </c>
      <c r="B413" s="0" t="n">
        <f aca="false">B412+$K$6*E412</f>
        <v>1.18882144229975</v>
      </c>
      <c r="C413" s="0" t="n">
        <f aca="false">gamma*F413*B413-phi*B413^2-alpha1*B413^2/(1+beta1*B413^2)</f>
        <v>-0.301966428014069</v>
      </c>
      <c r="D413" s="0" t="n">
        <f aca="false">B413+0.5*$K$6*C413</f>
        <v>1.15862479949834</v>
      </c>
      <c r="E413" s="0" t="n">
        <f aca="false">gamma*F413*D413-phi*D413^2-alpha1*D413^2/(1+beta1*D413^2)</f>
        <v>-0.282329646313046</v>
      </c>
      <c r="F413" s="0" t="n">
        <f aca="false">IF(B412&lt;25,1,-5)*$K$6+F412</f>
        <v>25.0000000000008</v>
      </c>
    </row>
    <row r="414" customFormat="false" ht="12.75" hidden="false" customHeight="false" outlineLevel="0" collapsed="false">
      <c r="A414" s="0" t="n">
        <f aca="false">A413+$K$6</f>
        <v>81.6000000000006</v>
      </c>
      <c r="B414" s="0" t="n">
        <f aca="false">B413+$K$6*E413</f>
        <v>1.13235551303714</v>
      </c>
      <c r="C414" s="0" t="n">
        <f aca="false">gamma*F414*B414-phi*B414^2-alpha1*B414^2/(1+beta1*B414^2)</f>
        <v>-0.263049208360603</v>
      </c>
      <c r="D414" s="0" t="n">
        <f aca="false">B414+0.5*$K$6*C414</f>
        <v>1.10605059220108</v>
      </c>
      <c r="E414" s="0" t="n">
        <f aca="false">gamma*F414*D414-phi*D414^2-alpha1*D414^2/(1+beta1*D414^2)</f>
        <v>-0.246626991626705</v>
      </c>
      <c r="F414" s="0" t="n">
        <f aca="false">IF(B413&lt;25,1,-5)*$K$6+F413</f>
        <v>25.2000000000008</v>
      </c>
    </row>
    <row r="415" customFormat="false" ht="12.75" hidden="false" customHeight="false" outlineLevel="0" collapsed="false">
      <c r="A415" s="0" t="n">
        <f aca="false">A414+$K$6</f>
        <v>81.8000000000006</v>
      </c>
      <c r="B415" s="0" t="n">
        <f aca="false">B414+$K$6*E414</f>
        <v>1.0830301147118</v>
      </c>
      <c r="C415" s="0" t="n">
        <f aca="false">gamma*F415*B415-phi*B415^2-alpha1*B415^2/(1+beta1*B415^2)</f>
        <v>-0.230114906415714</v>
      </c>
      <c r="D415" s="0" t="n">
        <f aca="false">B415+0.5*$K$6*C415</f>
        <v>1.06001862407023</v>
      </c>
      <c r="E415" s="0" t="n">
        <f aca="false">gamma*F415*D415-phi*D415^2-alpha1*D415^2/(1+beta1*D415^2)</f>
        <v>-0.216319380494807</v>
      </c>
      <c r="F415" s="0" t="n">
        <f aca="false">IF(B414&lt;25,1,-5)*$K$6+F414</f>
        <v>25.4000000000008</v>
      </c>
    </row>
    <row r="416" customFormat="false" ht="12.75" hidden="false" customHeight="false" outlineLevel="0" collapsed="false">
      <c r="A416" s="0" t="n">
        <f aca="false">A415+$K$6</f>
        <v>82.0000000000006</v>
      </c>
      <c r="B416" s="0" t="n">
        <f aca="false">B415+$K$6*E415</f>
        <v>1.03976623861284</v>
      </c>
      <c r="C416" s="0" t="n">
        <f aca="false">gamma*F416*B416-phi*B416^2-alpha1*B416^2/(1+beta1*B416^2)</f>
        <v>-0.202088263811746</v>
      </c>
      <c r="D416" s="0" t="n">
        <f aca="false">B416+0.5*$K$6*C416</f>
        <v>1.01955741223166</v>
      </c>
      <c r="E416" s="0" t="n">
        <f aca="false">gamma*F416*D416-phi*D416^2-alpha1*D416^2/(1+beta1*D416^2)</f>
        <v>-0.190446307132616</v>
      </c>
      <c r="F416" s="0" t="n">
        <f aca="false">IF(B415&lt;25,1,-5)*$K$6+F415</f>
        <v>25.6000000000008</v>
      </c>
    </row>
    <row r="417" customFormat="false" ht="12.75" hidden="false" customHeight="false" outlineLevel="0" collapsed="false">
      <c r="A417" s="0" t="n">
        <f aca="false">A416+$K$6</f>
        <v>82.2000000000006</v>
      </c>
      <c r="B417" s="0" t="n">
        <f aca="false">B416+$K$6*E416</f>
        <v>1.00167697718631</v>
      </c>
      <c r="C417" s="0" t="n">
        <f aca="false">gamma*F417*B417-phi*B417^2-alpha1*B417^2/(1+beta1*B417^2)</f>
        <v>-0.178102083207993</v>
      </c>
      <c r="D417" s="0" t="n">
        <f aca="false">B417+0.5*$K$6*C417</f>
        <v>0.983866768865513</v>
      </c>
      <c r="E417" s="0" t="n">
        <f aca="false">gamma*F417*D417-phi*D417^2-alpha1*D417^2/(1+beta1*D417^2)</f>
        <v>-0.168233344492605</v>
      </c>
      <c r="F417" s="0" t="n">
        <f aca="false">IF(B416&lt;25,1,-5)*$K$6+F416</f>
        <v>25.8000000000008</v>
      </c>
    </row>
    <row r="418" customFormat="false" ht="12.75" hidden="false" customHeight="false" outlineLevel="0" collapsed="false">
      <c r="A418" s="0" t="n">
        <f aca="false">A417+$K$6</f>
        <v>82.4000000000006</v>
      </c>
      <c r="B418" s="0" t="n">
        <f aca="false">B417+$K$6*E417</f>
        <v>0.968030308287792</v>
      </c>
      <c r="C418" s="0" t="n">
        <f aca="false">gamma*F418*B418-phi*B418^2-alpha1*B418^2/(1+beta1*B418^2)</f>
        <v>-0.157457195382829</v>
      </c>
      <c r="D418" s="0" t="n">
        <f aca="false">B418+0.5*$K$6*C418</f>
        <v>0.952284588749509</v>
      </c>
      <c r="E418" s="0" t="n">
        <f aca="false">gamma*F418*D418-phi*D418^2-alpha1*D418^2/(1+beta1*D418^2)</f>
        <v>-0.14905555398279</v>
      </c>
      <c r="F418" s="0" t="n">
        <f aca="false">IF(B417&lt;25,1,-5)*$K$6+F417</f>
        <v>26.0000000000008</v>
      </c>
    </row>
    <row r="419" customFormat="false" ht="12.75" hidden="false" customHeight="false" outlineLevel="0" collapsed="false">
      <c r="A419" s="0" t="n">
        <f aca="false">A418+$K$6</f>
        <v>82.6000000000006</v>
      </c>
      <c r="B419" s="0" t="n">
        <f aca="false">B418+$K$6*E418</f>
        <v>0.938219197491234</v>
      </c>
      <c r="C419" s="0" t="n">
        <f aca="false">gamma*F419*B419-phi*B419^2-alpha1*B419^2/(1+beta1*B419^2)</f>
        <v>-0.139588972518407</v>
      </c>
      <c r="D419" s="0" t="n">
        <f aca="false">B419+0.5*$K$6*C419</f>
        <v>0.924260300239393</v>
      </c>
      <c r="E419" s="0" t="n">
        <f aca="false">gamma*F419*D419-phi*D419^2-alpha1*D419^2/(1+beta1*D419^2)</f>
        <v>-0.1324074025357</v>
      </c>
      <c r="F419" s="0" t="n">
        <f aca="false">IF(B418&lt;25,1,-5)*$K$6+F418</f>
        <v>26.2000000000008</v>
      </c>
    </row>
    <row r="420" customFormat="false" ht="12.75" hidden="false" customHeight="false" outlineLevel="0" collapsed="false">
      <c r="A420" s="0" t="n">
        <f aca="false">A419+$K$6</f>
        <v>82.8000000000006</v>
      </c>
      <c r="B420" s="0" t="n">
        <f aca="false">B419+$K$6*E419</f>
        <v>0.911737716984094</v>
      </c>
      <c r="C420" s="0" t="n">
        <f aca="false">gamma*F420*B420-phi*B420^2-alpha1*B420^2/(1+beta1*B420^2)</f>
        <v>-0.124040086548292</v>
      </c>
      <c r="D420" s="0" t="n">
        <f aca="false">B420+0.5*$K$6*C420</f>
        <v>0.899333708329265</v>
      </c>
      <c r="E420" s="0" t="n">
        <f aca="false">gamma*F420*D420-phi*D420^2-alpha1*D420^2/(1+beta1*D420^2)</f>
        <v>-0.117878529018778</v>
      </c>
      <c r="F420" s="0" t="n">
        <f aca="false">IF(B419&lt;25,1,-5)*$K$6+F419</f>
        <v>26.4000000000008</v>
      </c>
    </row>
    <row r="421" customFormat="false" ht="12.75" hidden="false" customHeight="false" outlineLevel="0" collapsed="false">
      <c r="A421" s="0" t="n">
        <f aca="false">A420+$K$6</f>
        <v>83.0000000000006</v>
      </c>
      <c r="B421" s="0" t="n">
        <f aca="false">B420+$K$6*E420</f>
        <v>0.888162011180338</v>
      </c>
      <c r="C421" s="0" t="n">
        <f aca="false">gamma*F421*B421-phi*B421^2-alpha1*B421^2/(1+beta1*B421^2)</f>
        <v>-0.110438701261379</v>
      </c>
      <c r="D421" s="0" t="n">
        <f aca="false">B421+0.5*$K$6*C421</f>
        <v>0.8771181410542</v>
      </c>
      <c r="E421" s="0" t="n">
        <f aca="false">gamma*F421*D421-phi*D421^2-alpha1*D421^2/(1+beta1*D421^2)</f>
        <v>-0.105134448426638</v>
      </c>
      <c r="F421" s="0" t="n">
        <f aca="false">IF(B420&lt;25,1,-5)*$K$6+F420</f>
        <v>26.6000000000008</v>
      </c>
    </row>
    <row r="422" customFormat="false" ht="12.75" hidden="false" customHeight="false" outlineLevel="0" collapsed="false">
      <c r="A422" s="0" t="n">
        <f aca="false">A421+$K$6</f>
        <v>83.2000000000006</v>
      </c>
      <c r="B422" s="0" t="n">
        <f aca="false">B421+$K$6*E421</f>
        <v>0.867135121495011</v>
      </c>
      <c r="C422" s="0" t="n">
        <f aca="false">gamma*F422*B422-phi*B422^2-alpha1*B422^2/(1+beta1*B422^2)</f>
        <v>-0.0984811696702517</v>
      </c>
      <c r="D422" s="0" t="n">
        <f aca="false">B422+0.5*$K$6*C422</f>
        <v>0.857287004527985</v>
      </c>
      <c r="E422" s="0" t="n">
        <f aca="false">gamma*F422*D422-phi*D422^2-alpha1*D422^2/(1+beta1*D422^2)</f>
        <v>-0.0939012819042032</v>
      </c>
      <c r="F422" s="0" t="n">
        <f aca="false">IF(B421&lt;25,1,-5)*$K$6+F421</f>
        <v>26.8000000000008</v>
      </c>
    </row>
    <row r="423" customFormat="false" ht="12.75" hidden="false" customHeight="false" outlineLevel="0" collapsed="false">
      <c r="A423" s="0" t="n">
        <f aca="false">A422+$K$6</f>
        <v>83.4000000000007</v>
      </c>
      <c r="B423" s="0" t="n">
        <f aca="false">B422+$K$6*E422</f>
        <v>0.84835486511417</v>
      </c>
      <c r="C423" s="0" t="n">
        <f aca="false">gamma*F423*B423-phi*B423^2-alpha1*B423^2/(1+beta1*B423^2)</f>
        <v>-0.0879183659447834</v>
      </c>
      <c r="D423" s="0" t="n">
        <f aca="false">B423+0.5*$K$6*C423</f>
        <v>0.839563028519691</v>
      </c>
      <c r="E423" s="0" t="n">
        <f aca="false">gamma*F423*D423-phi*D423^2-alpha1*D423^2/(1+beta1*D423^2)</f>
        <v>-0.0839537036597396</v>
      </c>
      <c r="F423" s="0" t="n">
        <f aca="false">IF(B422&lt;25,1,-5)*$K$6+F422</f>
        <v>27.0000000000008</v>
      </c>
    </row>
    <row r="424" customFormat="false" ht="12.75" hidden="false" customHeight="false" outlineLevel="0" collapsed="false">
      <c r="A424" s="0" t="n">
        <f aca="false">A423+$K$6</f>
        <v>83.6000000000007</v>
      </c>
      <c r="B424" s="0" t="n">
        <f aca="false">B423+$K$6*E423</f>
        <v>0.831564124382222</v>
      </c>
      <c r="C424" s="0" t="n">
        <f aca="false">gamma*F424*B424-phi*B424^2-alpha1*B424^2/(1+beta1*B424^2)</f>
        <v>-0.0785449032907156</v>
      </c>
      <c r="D424" s="0" t="n">
        <f aca="false">B424+0.5*$K$6*C424</f>
        <v>0.82370963405315</v>
      </c>
      <c r="E424" s="0" t="n">
        <f aca="false">gamma*F424*D424-phi*D424^2-alpha1*D424^2/(1+beta1*D424^2)</f>
        <v>-0.0751054287258972</v>
      </c>
      <c r="F424" s="0" t="n">
        <f aca="false">IF(B423&lt;25,1,-5)*$K$6+F423</f>
        <v>27.2000000000008</v>
      </c>
    </row>
    <row r="425" customFormat="false" ht="12.75" hidden="false" customHeight="false" outlineLevel="0" collapsed="false">
      <c r="A425" s="0" t="n">
        <f aca="false">A424+$K$6</f>
        <v>83.8000000000007</v>
      </c>
      <c r="B425" s="0" t="n">
        <f aca="false">B424+$K$6*E424</f>
        <v>0.816543038637042</v>
      </c>
      <c r="C425" s="0" t="n">
        <f aca="false">gamma*F425*B425-phi*B425^2-alpha1*B425^2/(1+beta1*B425^2)</f>
        <v>-0.0701906229105692</v>
      </c>
      <c r="D425" s="0" t="n">
        <f aca="false">B425+0.5*$K$6*C425</f>
        <v>0.809523976345986</v>
      </c>
      <c r="E425" s="0" t="n">
        <f aca="false">gamma*F425*D425-phi*D425^2-alpha1*D425^2/(1+beta1*D425^2)</f>
        <v>-0.0672016950407009</v>
      </c>
      <c r="F425" s="0" t="n">
        <f aca="false">IF(B424&lt;25,1,-5)*$K$6+F424</f>
        <v>27.4000000000008</v>
      </c>
    </row>
    <row r="426" customFormat="false" ht="12.75" hidden="false" customHeight="false" outlineLevel="0" collapsed="false">
      <c r="A426" s="0" t="n">
        <f aca="false">A425+$K$6</f>
        <v>84.0000000000007</v>
      </c>
      <c r="B426" s="0" t="n">
        <f aca="false">B425+$K$6*E425</f>
        <v>0.803102699628902</v>
      </c>
      <c r="C426" s="0" t="n">
        <f aca="false">gamma*F426*B426-phi*B426^2-alpha1*B426^2/(1+beta1*B426^2)</f>
        <v>-0.0627138620726513</v>
      </c>
      <c r="D426" s="0" t="n">
        <f aca="false">B426+0.5*$K$6*C426</f>
        <v>0.796831313421637</v>
      </c>
      <c r="E426" s="0" t="n">
        <f aca="false">gamma*F426*D426-phi*D426^2-alpha1*D426^2/(1+beta1*D426^2)</f>
        <v>-0.0601133064932668</v>
      </c>
      <c r="F426" s="0" t="n">
        <f aca="false">IF(B425&lt;25,1,-5)*$K$6+F425</f>
        <v>27.6000000000008</v>
      </c>
    </row>
    <row r="427" customFormat="false" ht="12.75" hidden="false" customHeight="false" outlineLevel="0" collapsed="false">
      <c r="A427" s="0" t="n">
        <f aca="false">A426+$K$6</f>
        <v>84.2000000000007</v>
      </c>
      <c r="B427" s="0" t="n">
        <f aca="false">B426+$K$6*E426</f>
        <v>0.791080038330249</v>
      </c>
      <c r="C427" s="0" t="n">
        <f aca="false">gamma*F427*B427-phi*B427^2-alpha1*B427^2/(1+beta1*B427^2)</f>
        <v>-0.0559961136143134</v>
      </c>
      <c r="D427" s="0" t="n">
        <f aca="false">B427+0.5*$K$6*C427</f>
        <v>0.785480426968817</v>
      </c>
      <c r="E427" s="0" t="n">
        <f aca="false">gamma*F427*D427-phi*D427^2-alpha1*D427^2/(1+beta1*D427^2)</f>
        <v>-0.0537318971689803</v>
      </c>
      <c r="F427" s="0" t="n">
        <f aca="false">IF(B426&lt;25,1,-5)*$K$6+F426</f>
        <v>27.8000000000008</v>
      </c>
    </row>
    <row r="428" customFormat="false" ht="12.75" hidden="false" customHeight="false" outlineLevel="0" collapsed="false">
      <c r="A428" s="0" t="n">
        <f aca="false">A427+$K$6</f>
        <v>84.4000000000007</v>
      </c>
      <c r="B428" s="0" t="n">
        <f aca="false">B427+$K$6*E427</f>
        <v>0.780333658896453</v>
      </c>
      <c r="C428" s="0" t="n">
        <f aca="false">gamma*F428*B428-phi*B428^2-alpha1*B428^2/(1+beta1*B428^2)</f>
        <v>-0.0499377740518615</v>
      </c>
      <c r="D428" s="0" t="n">
        <f aca="false">B428+0.5*$K$6*C428</f>
        <v>0.775339881491267</v>
      </c>
      <c r="E428" s="0" t="n">
        <f aca="false">gamma*F428*D428-phi*D428^2-alpha1*D428^2/(1+beta1*D428^2)</f>
        <v>-0.0479661520573714</v>
      </c>
      <c r="F428" s="0" t="n">
        <f aca="false">IF(B427&lt;25,1,-5)*$K$6+F427</f>
        <v>28.0000000000008</v>
      </c>
    </row>
    <row r="429" customFormat="false" ht="12.75" hidden="false" customHeight="false" outlineLevel="0" collapsed="false">
      <c r="A429" s="0" t="n">
        <f aca="false">A428+$K$6</f>
        <v>84.6000000000007</v>
      </c>
      <c r="B429" s="0" t="n">
        <f aca="false">B428+$K$6*E428</f>
        <v>0.770740428484978</v>
      </c>
      <c r="C429" s="0" t="n">
        <f aca="false">gamma*F429*B429-phi*B429^2-alpha1*B429^2/(1+beta1*B429^2)</f>
        <v>-0.0444547448201662</v>
      </c>
      <c r="D429" s="0" t="n">
        <f aca="false">B429+0.5*$K$6*C429</f>
        <v>0.766294954002962</v>
      </c>
      <c r="E429" s="0" t="n">
        <f aca="false">gamma*F429*D429-phi*D429^2-alpha1*D429^2/(1+beta1*D429^2)</f>
        <v>-0.0427387785439813</v>
      </c>
      <c r="F429" s="0" t="n">
        <f aca="false">IF(B428&lt;25,1,-5)*$K$6+F428</f>
        <v>28.2000000000008</v>
      </c>
    </row>
    <row r="430" customFormat="false" ht="12.75" hidden="false" customHeight="false" outlineLevel="0" collapsed="false">
      <c r="A430" s="0" t="n">
        <f aca="false">A429+$K$6</f>
        <v>84.8000000000007</v>
      </c>
      <c r="B430" s="0" t="n">
        <f aca="false">B429+$K$6*E429</f>
        <v>0.762192672776182</v>
      </c>
      <c r="C430" s="0" t="n">
        <f aca="false">gamma*F430*B430-phi*B430^2-alpha1*B430^2/(1+beta1*B430^2)</f>
        <v>-0.0394757038597184</v>
      </c>
      <c r="D430" s="0" t="n">
        <f aca="false">B430+0.5*$K$6*C430</f>
        <v>0.75824510239021</v>
      </c>
      <c r="E430" s="0" t="n">
        <f aca="false">gamma*F430*D430-phi*D430^2-alpha1*D430^2/(1+beta1*D430^2)</f>
        <v>-0.0379840689966054</v>
      </c>
      <c r="F430" s="0" t="n">
        <f aca="false">IF(B429&lt;25,1,-5)*$K$6+F429</f>
        <v>28.4000000000007</v>
      </c>
    </row>
    <row r="431" customFormat="false" ht="12.75" hidden="false" customHeight="false" outlineLevel="0" collapsed="false">
      <c r="A431" s="0" t="n">
        <f aca="false">A430+$K$6</f>
        <v>85.0000000000007</v>
      </c>
      <c r="B431" s="0" t="n">
        <f aca="false">B430+$K$6*E430</f>
        <v>0.754595858976861</v>
      </c>
      <c r="C431" s="0" t="n">
        <f aca="false">gamma*F431*B431-phi*B431^2-alpha1*B431^2/(1+beta1*B431^2)</f>
        <v>-0.0349399056532572</v>
      </c>
      <c r="D431" s="0" t="n">
        <f aca="false">B431+0.5*$K$6*C431</f>
        <v>0.751101868411535</v>
      </c>
      <c r="E431" s="0" t="n">
        <f aca="false">gamma*F431*D431-phi*D431^2-alpha1*D431^2/(1+beta1*D431^2)</f>
        <v>-0.033645930353205</v>
      </c>
      <c r="F431" s="0" t="n">
        <f aca="false">IF(B430&lt;25,1,-5)*$K$6+F430</f>
        <v>28.6000000000007</v>
      </c>
    </row>
    <row r="432" customFormat="false" ht="12.75" hidden="false" customHeight="false" outlineLevel="0" collapsed="false">
      <c r="A432" s="0" t="n">
        <f aca="false">A431+$K$6</f>
        <v>85.2000000000007</v>
      </c>
      <c r="B432" s="0" t="n">
        <f aca="false">B431+$K$6*E431</f>
        <v>0.74786667290622</v>
      </c>
      <c r="C432" s="0" t="n">
        <f aca="false">gamma*F432*B432-phi*B432^2-alpha1*B432^2/(1+beta1*B432^2)</f>
        <v>-0.0307953993945997</v>
      </c>
      <c r="D432" s="0" t="n">
        <f aca="false">B432+0.5*$K$6*C432</f>
        <v>0.74478713296676</v>
      </c>
      <c r="E432" s="0" t="n">
        <f aca="false">gamma*F432*D432-phi*D432^2-alpha1*D432^2/(1+beta1*D432^2)</f>
        <v>-0.0296762840920088</v>
      </c>
      <c r="F432" s="0" t="n">
        <f aca="false">IF(B431&lt;25,1,-5)*$K$6+F431</f>
        <v>28.8000000000007</v>
      </c>
    </row>
    <row r="433" customFormat="false" ht="12.75" hidden="false" customHeight="false" outlineLevel="0" collapsed="false">
      <c r="A433" s="0" t="n">
        <f aca="false">A432+$K$6</f>
        <v>85.4000000000007</v>
      </c>
      <c r="B433" s="0" t="n">
        <f aca="false">B432+$K$6*E432</f>
        <v>0.741931416087818</v>
      </c>
      <c r="C433" s="0" t="n">
        <f aca="false">gamma*F433*B433-phi*B433^2-alpha1*B433^2/(1+beta1*B433^2)</f>
        <v>-0.0269975793219877</v>
      </c>
      <c r="D433" s="0" t="n">
        <f aca="false">B433+0.5*$K$6*C433</f>
        <v>0.739231658155619</v>
      </c>
      <c r="E433" s="0" t="n">
        <f aca="false">gamma*F433*D433-phi*D433^2-alpha1*D433^2/(1+beta1*D433^2)</f>
        <v>-0.0260337611513924</v>
      </c>
      <c r="F433" s="0" t="n">
        <f aca="false">IF(B432&lt;25,1,-5)*$K$6+F432</f>
        <v>29.0000000000007</v>
      </c>
    </row>
    <row r="434" customFormat="false" ht="12.75" hidden="false" customHeight="false" outlineLevel="0" collapsed="false">
      <c r="A434" s="0" t="n">
        <f aca="false">A433+$K$6</f>
        <v>85.6000000000007</v>
      </c>
      <c r="B434" s="0" t="n">
        <f aca="false">B433+$K$6*E433</f>
        <v>0.73672466385754</v>
      </c>
      <c r="C434" s="0" t="n">
        <f aca="false">gamma*F434*B434-phi*B434^2-alpha1*B434^2/(1+beta1*B434^2)</f>
        <v>-0.0235080000225761</v>
      </c>
      <c r="D434" s="0" t="n">
        <f aca="false">B434+0.5*$K$6*C434</f>
        <v>0.734373863855282</v>
      </c>
      <c r="E434" s="0" t="n">
        <f aca="false">gamma*F434*D434-phi*D434^2-alpha1*D434^2/(1+beta1*D434^2)</f>
        <v>-0.022682632717902</v>
      </c>
      <c r="F434" s="0" t="n">
        <f aca="false">IF(B433&lt;25,1,-5)*$K$6+F433</f>
        <v>29.2000000000007</v>
      </c>
    </row>
    <row r="435" customFormat="false" ht="12.75" hidden="false" customHeight="false" outlineLevel="0" collapsed="false">
      <c r="A435" s="0" t="n">
        <f aca="false">A434+$K$6</f>
        <v>85.8000000000007</v>
      </c>
      <c r="B435" s="0" t="n">
        <f aca="false">B434+$K$6*E434</f>
        <v>0.732188137313959</v>
      </c>
      <c r="C435" s="0" t="n">
        <f aca="false">gamma*F435*B435-phi*B435^2-alpha1*B435^2/(1+beta1*B435^2)</f>
        <v>-0.0202934040083731</v>
      </c>
      <c r="D435" s="0" t="n">
        <f aca="false">B435+0.5*$K$6*C435</f>
        <v>0.730158796913122</v>
      </c>
      <c r="E435" s="0" t="n">
        <f aca="false">gamma*F435*D435-phi*D435^2-alpha1*D435^2/(1+beta1*D435^2)</f>
        <v>-0.0195919304412532</v>
      </c>
      <c r="F435" s="0" t="n">
        <f aca="false">IF(B434&lt;25,1,-5)*$K$6+F434</f>
        <v>29.4000000000007</v>
      </c>
    </row>
    <row r="436" customFormat="false" ht="12.75" hidden="false" customHeight="false" outlineLevel="0" collapsed="false">
      <c r="A436" s="0" t="n">
        <f aca="false">A435+$K$6</f>
        <v>86.0000000000007</v>
      </c>
      <c r="B436" s="0" t="n">
        <f aca="false">B435+$K$6*E435</f>
        <v>0.728269751225709</v>
      </c>
      <c r="C436" s="0" t="n">
        <f aca="false">gamma*F436*B436-phi*B436^2-alpha1*B436^2/(1+beta1*B436^2)</f>
        <v>-0.0173249200769617</v>
      </c>
      <c r="D436" s="0" t="n">
        <f aca="false">B436+0.5*$K$6*C436</f>
        <v>0.726537259218013</v>
      </c>
      <c r="E436" s="0" t="n">
        <f aca="false">gamma*F436*D436-phi*D436^2-alpha1*D436^2/(1+beta1*D436^2)</f>
        <v>-0.0167347194314948</v>
      </c>
      <c r="F436" s="0" t="n">
        <f aca="false">IF(B435&lt;25,1,-5)*$K$6+F435</f>
        <v>29.6000000000007</v>
      </c>
    </row>
    <row r="437" customFormat="false" ht="12.75" hidden="false" customHeight="false" outlineLevel="0" collapsed="false">
      <c r="A437" s="0" t="n">
        <f aca="false">A436+$K$6</f>
        <v>86.2000000000007</v>
      </c>
      <c r="B437" s="0" t="n">
        <f aca="false">B436+$K$6*E436</f>
        <v>0.72492280733941</v>
      </c>
      <c r="C437" s="0" t="n">
        <f aca="false">gamma*F437*B437-phi*B437^2-alpha1*B437^2/(1+beta1*B437^2)</f>
        <v>-0.0145773996693077</v>
      </c>
      <c r="D437" s="0" t="n">
        <f aca="false">B437+0.5*$K$6*C437</f>
        <v>0.723465067372479</v>
      </c>
      <c r="E437" s="0" t="n">
        <f aca="false">gamma*F437*D437-phi*D437^2-alpha1*D437^2/(1+beta1*D437^2)</f>
        <v>-0.0140874950084872</v>
      </c>
      <c r="F437" s="0" t="n">
        <f aca="false">IF(B436&lt;25,1,-5)*$K$6+F436</f>
        <v>29.8000000000007</v>
      </c>
    </row>
    <row r="438" customFormat="false" ht="12.75" hidden="false" customHeight="false" outlineLevel="0" collapsed="false">
      <c r="A438" s="0" t="n">
        <f aca="false">A437+$K$6</f>
        <v>86.4000000000007</v>
      </c>
      <c r="B438" s="0" t="n">
        <f aca="false">B437+$K$6*E437</f>
        <v>0.722105308337712</v>
      </c>
      <c r="C438" s="0" t="n">
        <f aca="false">gamma*F438*B438-phi*B438^2-alpha1*B438^2/(1+beta1*B438^2)</f>
        <v>-0.0120288652072238</v>
      </c>
      <c r="D438" s="0" t="n">
        <f aca="false">B438+0.5*$K$6*C438</f>
        <v>0.72090242181699</v>
      </c>
      <c r="E438" s="0" t="n">
        <f aca="false">gamma*F438*D438-phi*D438^2-alpha1*D438^2/(1+beta1*D438^2)</f>
        <v>-0.0116296801130641</v>
      </c>
      <c r="F438" s="0" t="n">
        <f aca="false">IF(B437&lt;25,1,-5)*$K$6+F437</f>
        <v>30.0000000000007</v>
      </c>
    </row>
    <row r="439" customFormat="false" ht="12.75" hidden="false" customHeight="false" outlineLevel="0" collapsed="false">
      <c r="A439" s="0" t="n">
        <f aca="false">A438+$K$6</f>
        <v>86.6000000000007</v>
      </c>
      <c r="B439" s="0" t="n">
        <f aca="false">B438+$K$6*E438</f>
        <v>0.7197793723151</v>
      </c>
      <c r="C439" s="0" t="n">
        <f aca="false">gamma*F439*B439-phi*B439^2-alpha1*B439^2/(1+beta1*B439^2)</f>
        <v>-0.00966004968075784</v>
      </c>
      <c r="D439" s="0" t="n">
        <f aca="false">B439+0.5*$K$6*C439</f>
        <v>0.718813367347024</v>
      </c>
      <c r="E439" s="0" t="n">
        <f aca="false">gamma*F439*D439-phi*D439^2-alpha1*D439^2/(1+beta1*D439^2)</f>
        <v>-0.00934320493820912</v>
      </c>
      <c r="F439" s="0" t="n">
        <f aca="false">IF(B438&lt;25,1,-5)*$K$6+F438</f>
        <v>30.2000000000007</v>
      </c>
    </row>
    <row r="440" customFormat="false" ht="12.75" hidden="false" customHeight="false" outlineLevel="0" collapsed="false">
      <c r="A440" s="0" t="n">
        <f aca="false">A439+$K$6</f>
        <v>86.8000000000007</v>
      </c>
      <c r="B440" s="0" t="n">
        <f aca="false">B439+$K$6*E439</f>
        <v>0.717910731327458</v>
      </c>
      <c r="C440" s="0" t="n">
        <f aca="false">gamma*F440*B440-phi*B440^2-alpha1*B440^2/(1+beta1*B440^2)</f>
        <v>-0.0074540109009</v>
      </c>
      <c r="D440" s="0" t="n">
        <f aca="false">B440+0.5*$K$6*C440</f>
        <v>0.717165330237368</v>
      </c>
      <c r="E440" s="0" t="n">
        <f aca="false">gamma*F440*D440-phi*D440^2-alpha1*D440^2/(1+beta1*D440^2)</f>
        <v>-0.00721215399130978</v>
      </c>
      <c r="F440" s="0" t="n">
        <f aca="false">IF(B439&lt;25,1,-5)*$K$6+F439</f>
        <v>30.4000000000007</v>
      </c>
    </row>
    <row r="441" customFormat="false" ht="12.75" hidden="false" customHeight="false" outlineLevel="0" collapsed="false">
      <c r="A441" s="0" t="n">
        <f aca="false">A440+$K$6</f>
        <v>87.0000000000007</v>
      </c>
      <c r="B441" s="0" t="n">
        <f aca="false">B440+$K$6*E440</f>
        <v>0.716468300529196</v>
      </c>
      <c r="C441" s="0" t="n">
        <f aca="false">gamma*F441*B441-phi*B441^2-alpha1*B441^2/(1+beta1*B441^2)</f>
        <v>-0.00539580709495063</v>
      </c>
      <c r="D441" s="0" t="n">
        <f aca="false">B441+0.5*$K$6*C441</f>
        <v>0.715928719819701</v>
      </c>
      <c r="E441" s="0" t="n">
        <f aca="false">gamma*F441*D441-phi*D441^2-alpha1*D441^2/(1+beta1*D441^2)</f>
        <v>-0.00522246867963114</v>
      </c>
      <c r="F441" s="0" t="n">
        <f aca="false">IF(B440&lt;25,1,-5)*$K$6+F440</f>
        <v>30.6000000000007</v>
      </c>
    </row>
    <row r="442" customFormat="false" ht="12.75" hidden="false" customHeight="false" outlineLevel="0" collapsed="false">
      <c r="A442" s="0" t="n">
        <f aca="false">A441+$K$6</f>
        <v>87.2000000000007</v>
      </c>
      <c r="B442" s="0" t="n">
        <f aca="false">B441+$K$6*E441</f>
        <v>0.715423806793269</v>
      </c>
      <c r="C442" s="0" t="n">
        <f aca="false">gamma*F442*B442-phi*B442^2-alpha1*B442^2/(1+beta1*B442^2)</f>
        <v>-0.00347222309886663</v>
      </c>
      <c r="D442" s="0" t="n">
        <f aca="false">B442+0.5*$K$6*C442</f>
        <v>0.715076584483383</v>
      </c>
      <c r="E442" s="0" t="n">
        <f aca="false">gamma*F442*D442-phi*D442^2-alpha1*D442^2/(1+beta1*D442^2)</f>
        <v>-0.00336169579249912</v>
      </c>
      <c r="F442" s="0" t="n">
        <f aca="false">IF(B441&lt;25,1,-5)*$K$6+F441</f>
        <v>30.8000000000007</v>
      </c>
    </row>
    <row r="443" customFormat="false" ht="12.75" hidden="false" customHeight="false" outlineLevel="0" collapsed="false">
      <c r="A443" s="0" t="n">
        <f aca="false">A442+$K$6</f>
        <v>87.4000000000007</v>
      </c>
      <c r="B443" s="0" t="n">
        <f aca="false">B442+$K$6*E442</f>
        <v>0.71475146763477</v>
      </c>
      <c r="C443" s="0" t="n">
        <f aca="false">gamma*F443*B443-phi*B443^2-alpha1*B443^2/(1+beta1*B443^2)</f>
        <v>-0.00167153844477841</v>
      </c>
      <c r="D443" s="0" t="n">
        <f aca="false">B443+0.5*$K$6*C443</f>
        <v>0.714584313790292</v>
      </c>
      <c r="E443" s="0" t="n">
        <f aca="false">gamma*F443*D443-phi*D443^2-alpha1*D443^2/(1+beta1*D443^2)</f>
        <v>-0.00161877406722608</v>
      </c>
      <c r="F443" s="0" t="n">
        <f aca="false">IF(B442&lt;25,1,-5)*$K$6+F442</f>
        <v>31.0000000000007</v>
      </c>
    </row>
    <row r="444" customFormat="false" ht="12.75" hidden="false" customHeight="false" outlineLevel="0" collapsed="false">
      <c r="A444" s="0" t="n">
        <f aca="false">A443+$K$6</f>
        <v>87.6000000000007</v>
      </c>
      <c r="B444" s="0" t="n">
        <f aca="false">B443+$K$6*E443</f>
        <v>0.714427712821324</v>
      </c>
      <c r="C444" s="0" t="n">
        <f aca="false">gamma*F444*B444-phi*B444^2-alpha1*B444^2/(1+beta1*B444^2)</f>
        <v>1.6669730690394E-005</v>
      </c>
      <c r="D444" s="0" t="n">
        <f aca="false">B444+0.5*$K$6*C444</f>
        <v>0.714429379794393</v>
      </c>
      <c r="E444" s="0" t="n">
        <f aca="false">gamma*F444*D444-phi*D444^2-alpha1*D444^2/(1+beta1*D444^2)</f>
        <v>1.61475268802558E-005</v>
      </c>
      <c r="F444" s="0" t="n">
        <f aca="false">IF(B443&lt;25,1,-5)*$K$6+F443</f>
        <v>31.2000000000007</v>
      </c>
    </row>
    <row r="445" customFormat="false" ht="12.75" hidden="false" customHeight="false" outlineLevel="0" collapsed="false">
      <c r="A445" s="0" t="n">
        <f aca="false">A444+$K$6</f>
        <v>87.8000000000007</v>
      </c>
      <c r="B445" s="0" t="n">
        <f aca="false">B444+$K$6*E444</f>
        <v>0.7144309423267</v>
      </c>
      <c r="C445" s="0" t="n">
        <f aca="false">gamma*F445*B445-phi*B445^2-alpha1*B445^2/(1+beta1*B445^2)</f>
        <v>0.00160169473075311</v>
      </c>
      <c r="D445" s="0" t="n">
        <f aca="false">B445+0.5*$K$6*C445</f>
        <v>0.714591111799776</v>
      </c>
      <c r="E445" s="0" t="n">
        <f aca="false">gamma*F445*D445-phi*D445^2-alpha1*D445^2/(1+beta1*D445^2)</f>
        <v>0.00155186499258217</v>
      </c>
      <c r="F445" s="0" t="n">
        <f aca="false">IF(B444&lt;25,1,-5)*$K$6+F444</f>
        <v>31.4000000000007</v>
      </c>
    </row>
    <row r="446" customFormat="false" ht="12.75" hidden="false" customHeight="false" outlineLevel="0" collapsed="false">
      <c r="A446" s="0" t="n">
        <f aca="false">A445+$K$6</f>
        <v>88.0000000000007</v>
      </c>
      <c r="B446" s="0" t="n">
        <f aca="false">B445+$K$6*E445</f>
        <v>0.714741315325217</v>
      </c>
      <c r="C446" s="0" t="n">
        <f aca="false">gamma*F446*B446-phi*B446^2-alpha1*B446^2/(1+beta1*B446^2)</f>
        <v>0.0030918440249649</v>
      </c>
      <c r="D446" s="0" t="n">
        <f aca="false">B446+0.5*$K$6*C446</f>
        <v>0.715050499727713</v>
      </c>
      <c r="E446" s="0" t="n">
        <f aca="false">gamma*F446*D446-phi*D446^2-alpha1*D446^2/(1+beta1*D446^2)</f>
        <v>0.00299625227053041</v>
      </c>
      <c r="F446" s="0" t="n">
        <f aca="false">IF(B445&lt;25,1,-5)*$K$6+F445</f>
        <v>31.6000000000007</v>
      </c>
    </row>
    <row r="447" customFormat="false" ht="12.75" hidden="false" customHeight="false" outlineLevel="0" collapsed="false">
      <c r="A447" s="0" t="n">
        <f aca="false">A446+$K$6</f>
        <v>88.2000000000007</v>
      </c>
      <c r="B447" s="0" t="n">
        <f aca="false">B446+$K$6*E446</f>
        <v>0.715340565779323</v>
      </c>
      <c r="C447" s="0" t="n">
        <f aca="false">gamma*F447*B447-phi*B447^2-alpha1*B447^2/(1+beta1*B447^2)</f>
        <v>0.00449456254653813</v>
      </c>
      <c r="D447" s="0" t="n">
        <f aca="false">B447+0.5*$K$6*C447</f>
        <v>0.715790022033977</v>
      </c>
      <c r="E447" s="0" t="n">
        <f aca="false">gamma*F447*D447-phi*D447^2-alpha1*D447^2/(1+beta1*D447^2)</f>
        <v>0.00435637548779255</v>
      </c>
      <c r="F447" s="0" t="n">
        <f aca="false">IF(B446&lt;25,1,-5)*$K$6+F446</f>
        <v>31.8000000000007</v>
      </c>
    </row>
    <row r="448" customFormat="false" ht="12.75" hidden="false" customHeight="false" outlineLevel="0" collapsed="false">
      <c r="A448" s="0" t="n">
        <f aca="false">A447+$K$6</f>
        <v>88.4000000000007</v>
      </c>
      <c r="B448" s="0" t="n">
        <f aca="false">B447+$K$6*E447</f>
        <v>0.716211840876881</v>
      </c>
      <c r="C448" s="0" t="n">
        <f aca="false">gamma*F448*B448-phi*B448^2-alpha1*B448^2/(1+beta1*B448^2)</f>
        <v>0.00581653876923527</v>
      </c>
      <c r="D448" s="0" t="n">
        <f aca="false">B448+0.5*$K$6*C448</f>
        <v>0.716793494753805</v>
      </c>
      <c r="E448" s="0" t="n">
        <f aca="false">gamma*F448*D448-phi*D448^2-alpha1*D448^2/(1+beta1*D448^2)</f>
        <v>0.00563859140019729</v>
      </c>
      <c r="F448" s="0" t="n">
        <f aca="false">IF(B447&lt;25,1,-5)*$K$6+F447</f>
        <v>32.0000000000007</v>
      </c>
    </row>
    <row r="449" customFormat="false" ht="12.75" hidden="false" customHeight="false" outlineLevel="0" collapsed="false">
      <c r="A449" s="0" t="n">
        <f aca="false">A448+$K$6</f>
        <v>88.6000000000007</v>
      </c>
      <c r="B449" s="0" t="n">
        <f aca="false">B448+$K$6*E448</f>
        <v>0.717339559156921</v>
      </c>
      <c r="C449" s="0" t="n">
        <f aca="false">gamma*F449*B449-phi*B449^2-alpha1*B449^2/(1+beta1*B449^2)</f>
        <v>0.00706379622091033</v>
      </c>
      <c r="D449" s="0" t="n">
        <f aca="false">B449+0.5*$K$6*C449</f>
        <v>0.718045938779012</v>
      </c>
      <c r="E449" s="0" t="n">
        <f aca="false">gamma*F449*D449-phi*D449^2-alpha1*D449^2/(1+beta1*D449^2)</f>
        <v>0.00684863244371453</v>
      </c>
      <c r="F449" s="0" t="n">
        <f aca="false">IF(B448&lt;25,1,-5)*$K$6+F448</f>
        <v>32.2000000000007</v>
      </c>
    </row>
    <row r="450" customFormat="false" ht="12.75" hidden="false" customHeight="false" outlineLevel="0" collapsed="false">
      <c r="A450" s="0" t="n">
        <f aca="false">A449+$K$6</f>
        <v>88.8000000000007</v>
      </c>
      <c r="B450" s="0" t="n">
        <f aca="false">B449+$K$6*E449</f>
        <v>0.718709285645664</v>
      </c>
      <c r="C450" s="0" t="n">
        <f aca="false">gamma*F450*B450-phi*B450^2-alpha1*B450^2/(1+beta1*B450^2)</f>
        <v>0.0082417726414861</v>
      </c>
      <c r="D450" s="0" t="n">
        <f aca="false">B450+0.5*$K$6*C450</f>
        <v>0.719533462909812</v>
      </c>
      <c r="E450" s="0" t="n">
        <f aca="false">gamma*F450*D450-phi*D450^2-alpha1*D450^2/(1+beta1*D450^2)</f>
        <v>0.00799168040546019</v>
      </c>
      <c r="F450" s="0" t="n">
        <f aca="false">IF(B449&lt;25,1,-5)*$K$6+F449</f>
        <v>32.4000000000007</v>
      </c>
    </row>
    <row r="451" customFormat="false" ht="12.75" hidden="false" customHeight="false" outlineLevel="0" collapsed="false">
      <c r="A451" s="0" t="n">
        <f aca="false">A450+$K$6</f>
        <v>89.0000000000007</v>
      </c>
      <c r="B451" s="0" t="n">
        <f aca="false">B450+$K$6*E450</f>
        <v>0.720307621726756</v>
      </c>
      <c r="C451" s="0" t="n">
        <f aca="false">gamma*F451*B451-phi*B451^2-alpha1*B451^2/(1+beta1*B451^2)</f>
        <v>0.00935538862598884</v>
      </c>
      <c r="D451" s="0" t="n">
        <f aca="false">B451+0.5*$K$6*C451</f>
        <v>0.721243160589355</v>
      </c>
      <c r="E451" s="0" t="n">
        <f aca="false">gamma*F451*D451-phi*D451^2-alpha1*D451^2/(1+beta1*D451^2)</f>
        <v>0.00907243039360306</v>
      </c>
      <c r="F451" s="0" t="n">
        <f aca="false">IF(B450&lt;25,1,-5)*$K$6+F450</f>
        <v>32.6000000000008</v>
      </c>
    </row>
    <row r="452" customFormat="false" ht="12.75" hidden="false" customHeight="false" outlineLevel="0" collapsed="false">
      <c r="A452" s="0" t="n">
        <f aca="false">A451+$K$6</f>
        <v>89.2000000000007</v>
      </c>
      <c r="B452" s="0" t="n">
        <f aca="false">B451+$K$6*E451</f>
        <v>0.722122107805476</v>
      </c>
      <c r="C452" s="0" t="n">
        <f aca="false">gamma*F452*B452-phi*B452^2-alpha1*B452^2/(1+beta1*B452^2)</f>
        <v>0.0104091072921911</v>
      </c>
      <c r="D452" s="0" t="n">
        <f aca="false">B452+0.5*$K$6*C452</f>
        <v>0.723163018534695</v>
      </c>
      <c r="E452" s="0" t="n">
        <f aca="false">gamma*F452*D452-phi*D452^2-alpha1*D452^2/(1+beta1*D452^2)</f>
        <v>0.0100951465132718</v>
      </c>
      <c r="F452" s="0" t="n">
        <f aca="false">IF(B451&lt;25,1,-5)*$K$6+F451</f>
        <v>32.8000000000008</v>
      </c>
    </row>
    <row r="453" customFormat="false" ht="12.75" hidden="false" customHeight="false" outlineLevel="0" collapsed="false">
      <c r="A453" s="0" t="n">
        <f aca="false">A452+$K$6</f>
        <v>89.4000000000007</v>
      </c>
      <c r="B453" s="0" t="n">
        <f aca="false">B452+$K$6*E452</f>
        <v>0.724141137108131</v>
      </c>
      <c r="C453" s="0" t="n">
        <f aca="false">gamma*F453*B453-phi*B453^2-alpha1*B453^2/(1+beta1*B453^2)</f>
        <v>0.0114069862647075</v>
      </c>
      <c r="D453" s="0" t="n">
        <f aca="false">B453+0.5*$K$6*C453</f>
        <v>0.725281835734601</v>
      </c>
      <c r="E453" s="0" t="n">
        <f aca="false">gamma*F453*D453-phi*D453^2-alpha1*D453^2/(1+beta1*D453^2)</f>
        <v>0.0110637104312164</v>
      </c>
      <c r="F453" s="0" t="n">
        <f aca="false">IF(B452&lt;25,1,-5)*$K$6+F452</f>
        <v>33.0000000000008</v>
      </c>
    </row>
    <row r="454" customFormat="false" ht="12.75" hidden="false" customHeight="false" outlineLevel="0" collapsed="false">
      <c r="A454" s="0" t="n">
        <f aca="false">A453+$K$6</f>
        <v>89.6000000000007</v>
      </c>
      <c r="B454" s="0" t="n">
        <f aca="false">B453+$K$6*E453</f>
        <v>0.726353879194374</v>
      </c>
      <c r="C454" s="0" t="n">
        <f aca="false">gamma*F454*B454-phi*B454^2-alpha1*B454^2/(1+beta1*B454^2)</f>
        <v>0.0123527230629381</v>
      </c>
      <c r="D454" s="0" t="n">
        <f aca="false">B454+0.5*$K$6*C454</f>
        <v>0.727589151500668</v>
      </c>
      <c r="E454" s="0" t="n">
        <f aca="false">gamma*F454*D454-phi*D454^2-alpha1*D454^2/(1+beta1*D454^2)</f>
        <v>0.0119816638264817</v>
      </c>
      <c r="F454" s="0" t="n">
        <f aca="false">IF(B453&lt;25,1,-5)*$K$6+F453</f>
        <v>33.2000000000008</v>
      </c>
    </row>
    <row r="455" customFormat="false" ht="12.75" hidden="false" customHeight="false" outlineLevel="0" collapsed="false">
      <c r="A455" s="0" t="n">
        <f aca="false">A454+$K$6</f>
        <v>89.8000000000007</v>
      </c>
      <c r="B455" s="0" t="n">
        <f aca="false">B454+$K$6*E454</f>
        <v>0.72875021195967</v>
      </c>
      <c r="C455" s="0" t="n">
        <f aca="false">gamma*F455*B455-phi*B455^2-alpha1*B455^2/(1+beta1*B455^2)</f>
        <v>0.0132496948109692</v>
      </c>
      <c r="D455" s="0" t="n">
        <f aca="false">B455+0.5*$K$6*C455</f>
        <v>0.730075181440767</v>
      </c>
      <c r="E455" s="0" t="n">
        <f aca="false">gamma*F455*D455-phi*D455^2-alpha1*D455^2/(1+beta1*D455^2)</f>
        <v>0.0128522455704969</v>
      </c>
      <c r="F455" s="0" t="n">
        <f aca="false">IF(B454&lt;25,1,-5)*$K$6+F454</f>
        <v>33.4000000000008</v>
      </c>
    </row>
    <row r="456" customFormat="false" ht="12.75" hidden="false" customHeight="false" outlineLevel="0" collapsed="false">
      <c r="A456" s="0" t="n">
        <f aca="false">A455+$K$6</f>
        <v>90.0000000000007</v>
      </c>
      <c r="B456" s="0" t="n">
        <f aca="false">B455+$K$6*E455</f>
        <v>0.73132066107377</v>
      </c>
      <c r="C456" s="0" t="n">
        <f aca="false">gamma*F456*B456-phi*B456^2-alpha1*B456^2/(1+beta1*B456^2)</f>
        <v>0.014100993046934</v>
      </c>
      <c r="D456" s="0" t="n">
        <f aca="false">B456+0.5*$K$6*C456</f>
        <v>0.732730760378463</v>
      </c>
      <c r="E456" s="0" t="n">
        <f aca="false">gamma*F456*D456-phi*D456^2-alpha1*D456^2/(1+beta1*D456^2)</f>
        <v>0.0136784243519771</v>
      </c>
      <c r="F456" s="0" t="n">
        <f aca="false">IF(B455&lt;25,1,-5)*$K$6+F455</f>
        <v>33.6000000000008</v>
      </c>
    </row>
    <row r="457" customFormat="false" ht="12.75" hidden="false" customHeight="false" outlineLevel="0" collapsed="false">
      <c r="A457" s="0" t="n">
        <f aca="false">A456+$K$6</f>
        <v>90.2000000000007</v>
      </c>
      <c r="B457" s="0" t="n">
        <f aca="false">B456+$K$6*E456</f>
        <v>0.734056345944165</v>
      </c>
      <c r="C457" s="0" t="n">
        <f aca="false">gamma*F457*B457-phi*B457^2-alpha1*B457^2/(1+beta1*B457^2)</f>
        <v>0.0149094542922093</v>
      </c>
      <c r="D457" s="0" t="n">
        <f aca="false">B457+0.5*$K$6*C457</f>
        <v>0.735547291373386</v>
      </c>
      <c r="E457" s="0" t="n">
        <f aca="false">gamma*F457*D457-phi*D457^2-alpha1*D457^2/(1+beta1*D457^2)</f>
        <v>0.0144629273552279</v>
      </c>
      <c r="F457" s="0" t="n">
        <f aca="false">IF(B456&lt;25,1,-5)*$K$6+F456</f>
        <v>33.8000000000008</v>
      </c>
    </row>
    <row r="458" customFormat="false" ht="12.75" hidden="false" customHeight="false" outlineLevel="0" collapsed="false">
      <c r="A458" s="0" t="n">
        <f aca="false">A457+$K$6</f>
        <v>90.4000000000007</v>
      </c>
      <c r="B458" s="0" t="n">
        <f aca="false">B457+$K$6*E457</f>
        <v>0.736948931415211</v>
      </c>
      <c r="C458" s="0" t="n">
        <f aca="false">gamma*F458*B458-phi*B458^2-alpha1*B458^2/(1+beta1*B458^2)</f>
        <v>0.015677686942959</v>
      </c>
      <c r="D458" s="0" t="n">
        <f aca="false">B458+0.5*$K$6*C458</f>
        <v>0.738516700109507</v>
      </c>
      <c r="E458" s="0" t="n">
        <f aca="false">gamma*F458*D458-phi*D458^2-alpha1*D458^2/(1+beta1*D458^2)</f>
        <v>0.0152082655110578</v>
      </c>
      <c r="F458" s="0" t="n">
        <f aca="false">IF(B457&lt;25,1,-5)*$K$6+F457</f>
        <v>34.0000000000008</v>
      </c>
    </row>
    <row r="459" customFormat="false" ht="12.75" hidden="false" customHeight="false" outlineLevel="0" collapsed="false">
      <c r="A459" s="0" t="n">
        <f aca="false">A458+$K$6</f>
        <v>90.6000000000008</v>
      </c>
      <c r="B459" s="0" t="n">
        <f aca="false">B458+$K$6*E458</f>
        <v>0.739990584517422</v>
      </c>
      <c r="C459" s="0" t="n">
        <f aca="false">gamma*F459*B459-phi*B459^2-alpha1*B459^2/(1+beta1*B459^2)</f>
        <v>0.0164080949645274</v>
      </c>
      <c r="D459" s="0" t="n">
        <f aca="false">B459+0.5*$K$6*C459</f>
        <v>0.741631394013875</v>
      </c>
      <c r="E459" s="0" t="n">
        <f aca="false">gamma*F459*D459-phi*D459^2-alpha1*D459^2/(1+beta1*D459^2)</f>
        <v>0.0159167557644901</v>
      </c>
      <c r="F459" s="0" t="n">
        <f aca="false">IF(B458&lt;25,1,-5)*$K$6+F458</f>
        <v>34.2000000000008</v>
      </c>
    </row>
    <row r="460" customFormat="false" ht="12.75" hidden="false" customHeight="false" outlineLevel="0" collapsed="false">
      <c r="A460" s="0" t="n">
        <f aca="false">A459+$K$6</f>
        <v>90.8000000000008</v>
      </c>
      <c r="B460" s="0" t="n">
        <f aca="false">B459+$K$6*E459</f>
        <v>0.74317393567032</v>
      </c>
      <c r="C460" s="0" t="n">
        <f aca="false">gamma*F460*B460-phi*B460^2-alpha1*B460^2/(1+beta1*B460^2)</f>
        <v>0.0171028988002828</v>
      </c>
      <c r="D460" s="0" t="n">
        <f aca="false">B460+0.5*$K$6*C460</f>
        <v>0.744884225550349</v>
      </c>
      <c r="E460" s="0" t="n">
        <f aca="false">gamma*F460*D460-phi*D460^2-alpha1*D460^2/(1+beta1*D460^2)</f>
        <v>0.016590540740331</v>
      </c>
      <c r="F460" s="0" t="n">
        <f aca="false">IF(B459&lt;25,1,-5)*$K$6+F459</f>
        <v>34.4000000000008</v>
      </c>
    </row>
    <row r="461" customFormat="false" ht="12.75" hidden="false" customHeight="false" outlineLevel="0" collapsed="false">
      <c r="A461" s="0" t="n">
        <f aca="false">A460+$K$6</f>
        <v>91.0000000000008</v>
      </c>
      <c r="B461" s="0" t="n">
        <f aca="false">B460+$K$6*E460</f>
        <v>0.746492043818387</v>
      </c>
      <c r="C461" s="0" t="n">
        <f aca="false">gamma*F461*B461-phi*B461^2-alpha1*B461^2/(1+beta1*B461^2)</f>
        <v>0.0177641538484395</v>
      </c>
      <c r="D461" s="0" t="n">
        <f aca="false">B461+0.5*$K$6*C461</f>
        <v>0.748268459203231</v>
      </c>
      <c r="E461" s="0" t="n">
        <f aca="false">gamma*F461*D461-phi*D461^2-alpha1*D461^2/(1+beta1*D461^2)</f>
        <v>0.0172316061343668</v>
      </c>
      <c r="F461" s="0" t="n">
        <f aca="false">IF(B460&lt;25,1,-5)*$K$6+F460</f>
        <v>34.6000000000008</v>
      </c>
    </row>
    <row r="462" customFormat="false" ht="12.75" hidden="false" customHeight="false" outlineLevel="0" collapsed="false">
      <c r="A462" s="0" t="n">
        <f aca="false">A461+$K$6</f>
        <v>91.2000000000008</v>
      </c>
      <c r="B462" s="0" t="n">
        <f aca="false">B461+$K$6*E461</f>
        <v>0.74993836504526</v>
      </c>
      <c r="C462" s="0" t="n">
        <f aca="false">gamma*F462*B462-phi*B462^2-alpha1*B462^2/(1+beta1*B462^2)</f>
        <v>0.0183937668113283</v>
      </c>
      <c r="D462" s="0" t="n">
        <f aca="false">B462+0.5*$K$6*C462</f>
        <v>0.751777741726393</v>
      </c>
      <c r="E462" s="0" t="n">
        <f aca="false">gamma*F462*D462-phi*D462^2-alpha1*D462^2/(1+beta1*D462^2)</f>
        <v>0.0178417961128869</v>
      </c>
      <c r="F462" s="0" t="n">
        <f aca="false">IF(B461&lt;25,1,-5)*$K$6+F461</f>
        <v>34.8000000000008</v>
      </c>
    </row>
    <row r="463" customFormat="false" ht="12.75" hidden="false" customHeight="false" outlineLevel="0" collapsed="false">
      <c r="A463" s="0" t="n">
        <f aca="false">A462+$K$6</f>
        <v>91.4000000000008</v>
      </c>
      <c r="B463" s="0" t="n">
        <f aca="false">B462+$K$6*E462</f>
        <v>0.753506724267837</v>
      </c>
      <c r="C463" s="0" t="n">
        <f aca="false">gamma*F463*B463-phi*B463^2-alpha1*B463^2/(1+beta1*B463^2)</f>
        <v>0.0189935101800077</v>
      </c>
      <c r="D463" s="0" t="n">
        <f aca="false">B463+0.5*$K$6*C463</f>
        <v>0.755406075285838</v>
      </c>
      <c r="E463" s="0" t="n">
        <f aca="false">gamma*F463*D463-phi*D463^2-alpha1*D463^2/(1+beta1*D463^2)</f>
        <v>0.0184228269649584</v>
      </c>
      <c r="F463" s="0" t="n">
        <f aca="false">IF(B462&lt;25,1,-5)*$K$6+F462</f>
        <v>35.0000000000008</v>
      </c>
    </row>
    <row r="464" customFormat="false" ht="12.75" hidden="false" customHeight="false" outlineLevel="0" collapsed="false">
      <c r="A464" s="0" t="n">
        <f aca="false">A463+$K$6</f>
        <v>91.6000000000008</v>
      </c>
      <c r="B464" s="0" t="n">
        <f aca="false">B463+$K$6*E463</f>
        <v>0.757191289660829</v>
      </c>
      <c r="C464" s="0" t="n">
        <f aca="false">gamma*F464*B464-phi*B464^2-alpha1*B464^2/(1+beta1*B464^2)</f>
        <v>0.0195650350818016</v>
      </c>
      <c r="D464" s="0" t="n">
        <f aca="false">B464+0.5*$K$6*C464</f>
        <v>0.759147793169009</v>
      </c>
      <c r="E464" s="0" t="n">
        <f aca="false">gamma*F464*D464-phi*D464^2-alpha1*D464^2/(1+beta1*D464^2)</f>
        <v>0.018976299219336</v>
      </c>
      <c r="F464" s="0" t="n">
        <f aca="false">IF(B463&lt;25,1,-5)*$K$6+F463</f>
        <v>35.2000000000008</v>
      </c>
    </row>
    <row r="465" customFormat="false" ht="12.75" hidden="false" customHeight="false" outlineLevel="0" collapsed="false">
      <c r="A465" s="0" t="n">
        <f aca="false">A464+$K$6</f>
        <v>91.8000000000008</v>
      </c>
      <c r="B465" s="0" t="n">
        <f aca="false">B464+$K$6*E464</f>
        <v>0.760986549504696</v>
      </c>
      <c r="C465" s="0" t="n">
        <f aca="false">gamma*F465*B465-phi*B465^2-alpha1*B465^2/(1+beta1*B465^2)</f>
        <v>0.0201098826882562</v>
      </c>
      <c r="D465" s="0" t="n">
        <f aca="false">B465+0.5*$K$6*C465</f>
        <v>0.762997537773522</v>
      </c>
      <c r="E465" s="0" t="n">
        <f aca="false">gamma*F465*D465-phi*D465^2-alpha1*D465^2/(1+beta1*D465^2)</f>
        <v>0.0195037084101254</v>
      </c>
      <c r="F465" s="0" t="n">
        <f aca="false">IF(B464&lt;25,1,-5)*$K$6+F464</f>
        <v>35.4000000000008</v>
      </c>
    </row>
    <row r="466" customFormat="false" ht="12.75" hidden="false" customHeight="false" outlineLevel="0" collapsed="false">
      <c r="A466" s="0" t="n">
        <f aca="false">A465+$K$6</f>
        <v>92.0000000000008</v>
      </c>
      <c r="B466" s="0" t="n">
        <f aca="false">B465+$K$6*E465</f>
        <v>0.764887291186721</v>
      </c>
      <c r="C466" s="0" t="n">
        <f aca="false">gamma*F466*B466-phi*B466^2-alpha1*B466^2/(1+beta1*B466^2)</f>
        <v>0.0206294943553213</v>
      </c>
      <c r="D466" s="0" t="n">
        <f aca="false">B466+0.5*$K$6*C466</f>
        <v>0.766950240622253</v>
      </c>
      <c r="E466" s="0" t="n">
        <f aca="false">gamma*F466*D466-phi*D466^2-alpha1*D466^2/(1+beta1*D466^2)</f>
        <v>0.0200064546515632</v>
      </c>
      <c r="F466" s="0" t="n">
        <f aca="false">IF(B465&lt;25,1,-5)*$K$6+F465</f>
        <v>35.6000000000008</v>
      </c>
    </row>
    <row r="467" customFormat="false" ht="12.75" hidden="false" customHeight="false" outlineLevel="0" collapsed="false">
      <c r="A467" s="0" t="n">
        <f aca="false">A466+$K$6</f>
        <v>92.2000000000008</v>
      </c>
      <c r="B467" s="0" t="n">
        <f aca="false">B466+$K$6*E466</f>
        <v>0.768888582117034</v>
      </c>
      <c r="C467" s="0" t="n">
        <f aca="false">gamma*F467*B467-phi*B467^2-alpha1*B467^2/(1+beta1*B467^2)</f>
        <v>0.0211252206455567</v>
      </c>
      <c r="D467" s="0" t="n">
        <f aca="false">B467+0.5*$K$6*C467</f>
        <v>0.77100110418159</v>
      </c>
      <c r="E467" s="0" t="n">
        <f aca="false">gamma*F467*D467-phi*D467^2-alpha1*D467^2/(1+beta1*D467^2)</f>
        <v>0.0204858511619132</v>
      </c>
      <c r="F467" s="0" t="n">
        <f aca="false">IF(B466&lt;25,1,-5)*$K$6+F466</f>
        <v>35.8000000000008</v>
      </c>
    </row>
    <row r="468" customFormat="false" ht="12.75" hidden="false" customHeight="false" outlineLevel="0" collapsed="false">
      <c r="A468" s="0" t="n">
        <f aca="false">A467+$K$6</f>
        <v>92.4000000000008</v>
      </c>
      <c r="B468" s="0" t="n">
        <f aca="false">B467+$K$6*E467</f>
        <v>0.772985752349417</v>
      </c>
      <c r="C468" s="0" t="n">
        <f aca="false">gamma*F468*B468-phi*B468^2-alpha1*B468^2/(1+beta1*B468^2)</f>
        <v>0.0215983293632689</v>
      </c>
      <c r="D468" s="0" t="n">
        <f aca="false">B468+0.5*$K$6*C468</f>
        <v>0.775145585285744</v>
      </c>
      <c r="E468" s="0" t="n">
        <f aca="false">gamma*F468*D468-phi*D468^2-alpha1*D468^2/(1+beta1*D468^2)</f>
        <v>0.0209431318589641</v>
      </c>
      <c r="F468" s="0" t="n">
        <f aca="false">IF(B467&lt;25,1,-5)*$K$6+F467</f>
        <v>36.0000000000008</v>
      </c>
    </row>
    <row r="469" customFormat="false" ht="12.75" hidden="false" customHeight="false" outlineLevel="0" collapsed="false">
      <c r="A469" s="0" t="n">
        <f aca="false">A468+$K$6</f>
        <v>92.6000000000008</v>
      </c>
      <c r="B469" s="0" t="n">
        <f aca="false">B468+$K$6*E468</f>
        <v>0.777174378721209</v>
      </c>
      <c r="C469" s="0" t="n">
        <f aca="false">gamma*F469*B469-phi*B469^2-alpha1*B469^2/(1+beta1*B469^2)</f>
        <v>0.0220500127172233</v>
      </c>
      <c r="D469" s="0" t="n">
        <f aca="false">B469+0.5*$K$6*C469</f>
        <v>0.779379379992932</v>
      </c>
      <c r="E469" s="0" t="n">
        <f aca="false">gamma*F469*D469-phi*D469^2-alpha1*D469^2/(1+beta1*D469^2)</f>
        <v>0.021379458134514</v>
      </c>
      <c r="F469" s="0" t="n">
        <f aca="false">IF(B468&lt;25,1,-5)*$K$6+F468</f>
        <v>36.2000000000008</v>
      </c>
    </row>
    <row r="470" customFormat="false" ht="12.75" hidden="false" customHeight="false" outlineLevel="0" collapsed="false">
      <c r="A470" s="0" t="n">
        <f aca="false">A469+$K$6</f>
        <v>92.8000000000008</v>
      </c>
      <c r="B470" s="0" t="n">
        <f aca="false">B469+$K$6*E469</f>
        <v>0.781450270348112</v>
      </c>
      <c r="C470" s="0" t="n">
        <f aca="false">gamma*F470*B470-phi*B470^2-alpha1*B470^2/(1+beta1*B470^2)</f>
        <v>0.0224813937115324</v>
      </c>
      <c r="D470" s="0" t="n">
        <f aca="false">B470+0.5*$K$6*C470</f>
        <v>0.783698409719265</v>
      </c>
      <c r="E470" s="0" t="n">
        <f aca="false">gamma*F470*D470-phi*D470^2-alpha1*D470^2/(1+beta1*D470^2)</f>
        <v>0.0217959249021751</v>
      </c>
      <c r="F470" s="0" t="n">
        <f aca="false">IF(B469&lt;25,1,-5)*$K$6+F469</f>
        <v>36.4000000000008</v>
      </c>
    </row>
    <row r="471" customFormat="false" ht="12.75" hidden="false" customHeight="false" outlineLevel="0" collapsed="false">
      <c r="A471" s="0" t="n">
        <f aca="false">A470+$K$6</f>
        <v>93.0000000000008</v>
      </c>
      <c r="B471" s="0" t="n">
        <f aca="false">B470+$K$6*E470</f>
        <v>0.785809455328547</v>
      </c>
      <c r="C471" s="0" t="n">
        <f aca="false">gamma*F471*B471-phi*B471^2-alpha1*B471^2/(1+beta1*B471^2)</f>
        <v>0.0228935318531731</v>
      </c>
      <c r="D471" s="0" t="n">
        <f aca="false">B471+0.5*$K$6*C471</f>
        <v>0.788098808513865</v>
      </c>
      <c r="E471" s="0" t="n">
        <f aca="false">gamma*F471*D471-phi*D471^2-alpha1*D471^2/(1+beta1*D471^2)</f>
        <v>0.0221935660015222</v>
      </c>
      <c r="F471" s="0" t="n">
        <f aca="false">IF(B470&lt;25,1,-5)*$K$6+F470</f>
        <v>36.6000000000008</v>
      </c>
    </row>
    <row r="472" customFormat="false" ht="12.75" hidden="false" customHeight="false" outlineLevel="0" collapsed="false">
      <c r="A472" s="0" t="n">
        <f aca="false">A471+$K$6</f>
        <v>93.2000000000008</v>
      </c>
      <c r="B472" s="0" t="n">
        <f aca="false">B471+$K$6*E471</f>
        <v>0.790248168528852</v>
      </c>
      <c r="C472" s="0" t="n">
        <f aca="false">gamma*F472*B472-phi*B472^2-alpha1*B472^2/(1+beta1*B472^2)</f>
        <v>0.0232874282540429</v>
      </c>
      <c r="D472" s="0" t="n">
        <f aca="false">B472+0.5*$K$6*C472</f>
        <v>0.792576911354256</v>
      </c>
      <c r="E472" s="0" t="n">
        <f aca="false">gamma*F472*D472-phi*D472^2-alpha1*D472^2/(1+beta1*D472^2)</f>
        <v>0.0225733590317752</v>
      </c>
      <c r="F472" s="0" t="n">
        <f aca="false">IF(B471&lt;25,1,-5)*$K$6+F471</f>
        <v>36.8000000000008</v>
      </c>
    </row>
    <row r="473" customFormat="false" ht="12.75" hidden="false" customHeight="false" outlineLevel="0" collapsed="false">
      <c r="A473" s="0" t="n">
        <f aca="false">A472+$K$6</f>
        <v>93.4000000000008</v>
      </c>
      <c r="B473" s="0" t="n">
        <f aca="false">B472+$K$6*E472</f>
        <v>0.794762840335207</v>
      </c>
      <c r="C473" s="0" t="n">
        <f aca="false">gamma*F473*B473-phi*B473^2-alpha1*B473^2/(1+beta1*B473^2)</f>
        <v>0.023664030196287</v>
      </c>
      <c r="D473" s="0" t="n">
        <f aca="false">B473+0.5*$K$6*C473</f>
        <v>0.797129243354835</v>
      </c>
      <c r="E473" s="0" t="n">
        <f aca="false">gamma*F473*D473-phi*D473^2-alpha1*D473^2/(1+beta1*D473^2)</f>
        <v>0.0229362296796459</v>
      </c>
      <c r="F473" s="0" t="n">
        <f aca="false">IF(B472&lt;25,1,-5)*$K$6+F472</f>
        <v>37.0000000000008</v>
      </c>
    </row>
    <row r="474" customFormat="false" ht="12.75" hidden="false" customHeight="false" outlineLevel="0" collapsed="false">
      <c r="A474" s="0" t="n">
        <f aca="false">A473+$K$6</f>
        <v>93.6000000000008</v>
      </c>
      <c r="B474" s="0" t="n">
        <f aca="false">B473+$K$6*E473</f>
        <v>0.799350086271136</v>
      </c>
      <c r="C474" s="0" t="n">
        <f aca="false">gamma*F474*B474-phi*B474^2-alpha1*B474^2/(1+beta1*B474^2)</f>
        <v>0.0240242352216351</v>
      </c>
      <c r="D474" s="0" t="n">
        <f aca="false">B474+0.5*$K$6*C474</f>
        <v>0.801752509793299</v>
      </c>
      <c r="E474" s="0" t="n">
        <f aca="false">gamma*F474*D474-phi*D474^2-alpha1*D474^2/(1+beta1*D474^2)</f>
        <v>0.0232830555984953</v>
      </c>
      <c r="F474" s="0" t="n">
        <f aca="false">IF(B473&lt;25,1,-5)*$K$6+F473</f>
        <v>37.2000000000008</v>
      </c>
    </row>
    <row r="475" customFormat="false" ht="12.75" hidden="false" customHeight="false" outlineLevel="0" collapsed="false">
      <c r="A475" s="0" t="n">
        <f aca="false">A474+$K$6</f>
        <v>93.8000000000008</v>
      </c>
      <c r="B475" s="0" t="n">
        <f aca="false">B474+$K$6*E474</f>
        <v>0.804006697390835</v>
      </c>
      <c r="C475" s="0" t="n">
        <f aca="false">gamma*F475*B475-phi*B475^2-alpha1*B475^2/(1+beta1*B475^2)</f>
        <v>0.0243688947984805</v>
      </c>
      <c r="D475" s="0" t="n">
        <f aca="false">B475+0.5*$K$6*C475</f>
        <v>0.806443586870683</v>
      </c>
      <c r="E475" s="0" t="n">
        <f aca="false">gamma*F475*D475-phi*D475^2-alpha1*D475^2/(1+beta1*D475^2)</f>
        <v>0.0236146698894023</v>
      </c>
      <c r="F475" s="0" t="n">
        <f aca="false">IF(B474&lt;25,1,-5)*$K$6+F474</f>
        <v>37.4000000000008</v>
      </c>
    </row>
    <row r="476" customFormat="false" ht="12.75" hidden="false" customHeight="false" outlineLevel="0" collapsed="false">
      <c r="A476" s="0" t="n">
        <f aca="false">A475+$K$6</f>
        <v>94.0000000000008</v>
      </c>
      <c r="B476" s="0" t="n">
        <f aca="false">B475+$K$6*E475</f>
        <v>0.808729631368716</v>
      </c>
      <c r="C476" s="0" t="n">
        <f aca="false">gamma*F476*B476-phi*B476^2-alpha1*B476^2/(1+beta1*B476^2)</f>
        <v>0.0246988176143102</v>
      </c>
      <c r="D476" s="0" t="n">
        <f aca="false">B476+0.5*$K$6*C476</f>
        <v>0.811199513130147</v>
      </c>
      <c r="E476" s="0" t="n">
        <f aca="false">gamma*F476*D476-phi*D476^2-alpha1*D476^2/(1+beta1*D476^2)</f>
        <v>0.0239318642289911</v>
      </c>
      <c r="F476" s="0" t="n">
        <f aca="false">IF(B475&lt;25,1,-5)*$K$6+F475</f>
        <v>37.6000000000008</v>
      </c>
    </row>
    <row r="477" customFormat="false" ht="12.75" hidden="false" customHeight="false" outlineLevel="0" collapsed="false">
      <c r="A477" s="0" t="n">
        <f aca="false">A476+$K$6</f>
        <v>94.2000000000008</v>
      </c>
      <c r="B477" s="0" t="n">
        <f aca="false">B476+$K$6*E476</f>
        <v>0.813516004214514</v>
      </c>
      <c r="C477" s="0" t="n">
        <f aca="false">gamma*F477*B477-phi*B477^2-alpha1*B477^2/(1+beta1*B477^2)</f>
        <v>0.0250147725356948</v>
      </c>
      <c r="D477" s="0" t="n">
        <f aca="false">B477+0.5*$K$6*C477</f>
        <v>0.816017481468083</v>
      </c>
      <c r="E477" s="0" t="n">
        <f aca="false">gamma*F477*D477-phi*D477^2-alpha1*D477^2/(1+beta1*D477^2)</f>
        <v>0.0242353916838071</v>
      </c>
      <c r="F477" s="0" t="n">
        <f aca="false">IF(B476&lt;25,1,-5)*$K$6+F476</f>
        <v>37.8000000000008</v>
      </c>
    </row>
    <row r="478" customFormat="false" ht="12.75" hidden="false" customHeight="false" outlineLevel="0" collapsed="false">
      <c r="A478" s="0" t="n">
        <f aca="false">A477+$K$6</f>
        <v>94.4000000000008</v>
      </c>
      <c r="B478" s="0" t="n">
        <f aca="false">B477+$K$6*E477</f>
        <v>0.818363082551275</v>
      </c>
      <c r="C478" s="0" t="n">
        <f aca="false">gamma*F478*B478-phi*B478^2-alpha1*B478^2/(1+beta1*B478^2)</f>
        <v>0.0253174912733078</v>
      </c>
      <c r="D478" s="0" t="n">
        <f aca="false">B478+0.5*$K$6*C478</f>
        <v>0.820894831678606</v>
      </c>
      <c r="E478" s="0" t="n">
        <f aca="false">gamma*F478*D478-phi*D478^2-alpha1*D478^2/(1+beta1*D478^2)</f>
        <v>0.0245259692465725</v>
      </c>
      <c r="F478" s="0" t="n">
        <f aca="false">IF(B477&lt;25,1,-5)*$K$6+F477</f>
        <v>38.0000000000008</v>
      </c>
    </row>
    <row r="479" customFormat="false" ht="12.75" hidden="false" customHeight="false" outlineLevel="0" collapsed="false">
      <c r="A479" s="0" t="n">
        <f aca="false">A478+$K$6</f>
        <v>94.6000000000008</v>
      </c>
      <c r="B479" s="0" t="n">
        <f aca="false">B478+$K$6*E478</f>
        <v>0.82326827640059</v>
      </c>
      <c r="C479" s="0" t="n">
        <f aca="false">gamma*F479*B479-phi*B479^2-alpha1*B479^2/(1+beta1*B479^2)</f>
        <v>0.025607670785246</v>
      </c>
      <c r="D479" s="0" t="n">
        <f aca="false">B479+0.5*$K$6*C479</f>
        <v>0.825829043479114</v>
      </c>
      <c r="E479" s="0" t="n">
        <f aca="false">gamma*F479*D479-phi*D479^2-alpha1*D479^2/(1+beta1*D479^2)</f>
        <v>0.0248042801257049</v>
      </c>
      <c r="F479" s="0" t="n">
        <f aca="false">IF(B478&lt;25,1,-5)*$K$6+F478</f>
        <v>38.2000000000008</v>
      </c>
    </row>
    <row r="480" customFormat="false" ht="12.75" hidden="false" customHeight="false" outlineLevel="0" collapsed="false">
      <c r="A480" s="0" t="n">
        <f aca="false">A479+$K$6</f>
        <v>94.8000000000008</v>
      </c>
      <c r="B480" s="0" t="n">
        <f aca="false">B479+$K$6*E479</f>
        <v>0.828229132425731</v>
      </c>
      <c r="C480" s="0" t="n">
        <f aca="false">gamma*F480*B480-phi*B480^2-alpha1*B480^2/(1+beta1*B480^2)</f>
        <v>0.02588597544822</v>
      </c>
      <c r="D480" s="0" t="n">
        <f aca="false">B480+0.5*$K$6*C480</f>
        <v>0.830817729970553</v>
      </c>
      <c r="E480" s="0" t="n">
        <f aca="false">gamma*F480*D480-phi*D480^2-alpha1*D480^2/(1+beta1*D480^2)</f>
        <v>0.0250709758159949</v>
      </c>
      <c r="F480" s="0" t="n">
        <f aca="false">IF(B479&lt;25,1,-5)*$K$6+F479</f>
        <v>38.4000000000008</v>
      </c>
    </row>
    <row r="481" customFormat="false" ht="12.75" hidden="false" customHeight="false" outlineLevel="0" collapsed="false">
      <c r="A481" s="0" t="n">
        <f aca="false">A480+$K$6</f>
        <v>95.0000000000008</v>
      </c>
      <c r="B481" s="0" t="n">
        <f aca="false">B480+$K$6*E480</f>
        <v>0.83324332758893</v>
      </c>
      <c r="C481" s="0" t="n">
        <f aca="false">gamma*F481*B481-phi*B481^2-alpha1*B481^2/(1+beta1*B481^2)</f>
        <v>0.0261530390228937</v>
      </c>
      <c r="D481" s="0" t="n">
        <f aca="false">B481+0.5*$K$6*C481</f>
        <v>0.835858631491219</v>
      </c>
      <c r="E481" s="0" t="n">
        <f aca="false">gamma*F481*D481-phi*D481^2-alpha1*D481^2/(1+beta1*D481^2)</f>
        <v>0.0253266779752375</v>
      </c>
      <c r="F481" s="0" t="n">
        <f aca="false">IF(B480&lt;25,1,-5)*$K$6+F480</f>
        <v>38.6000000000008</v>
      </c>
    </row>
    <row r="482" customFormat="false" ht="12.75" hidden="false" customHeight="false" outlineLevel="0" collapsed="false">
      <c r="A482" s="0" t="n">
        <f aca="false">A481+$K$6</f>
        <v>95.2000000000008</v>
      </c>
      <c r="B482" s="0" t="n">
        <f aca="false">B481+$K$6*E481</f>
        <v>0.838308663183977</v>
      </c>
      <c r="C482" s="0" t="n">
        <f aca="false">gamma*F482*B482-phi*B482^2-alpha1*B482^2/(1+beta1*B482^2)</f>
        <v>0.026409466436734</v>
      </c>
      <c r="D482" s="0" t="n">
        <f aca="false">B482+0.5*$K$6*C482</f>
        <v>0.840949609827651</v>
      </c>
      <c r="E482" s="0" t="n">
        <f aca="false">gamma*F482*D482-phi*D482^2-alpha1*D482^2/(1+beta1*D482^2)</f>
        <v>0.0255719801288603</v>
      </c>
      <c r="F482" s="0" t="n">
        <f aca="false">IF(B481&lt;25,1,-5)*$K$6+F481</f>
        <v>38.8000000000008</v>
      </c>
    </row>
    <row r="483" customFormat="false" ht="12.75" hidden="false" customHeight="false" outlineLevel="0" collapsed="false">
      <c r="A483" s="0" t="n">
        <f aca="false">A482+$K$6</f>
        <v>95.4000000000008</v>
      </c>
      <c r="B483" s="0" t="n">
        <f aca="false">B482+$K$6*E482</f>
        <v>0.843423059209749</v>
      </c>
      <c r="C483" s="0" t="n">
        <f aca="false">gamma*F483*B483-phi*B483^2-alpha1*B483^2/(1+beta1*B483^2)</f>
        <v>0.0266558354051393</v>
      </c>
      <c r="D483" s="0" t="n">
        <f aca="false">B483+0.5*$K$6*C483</f>
        <v>0.846088642750263</v>
      </c>
      <c r="E483" s="0" t="n">
        <f aca="false">gamma*F483*D483-phi*D483^2-alpha1*D483^2/(1+beta1*D483^2)</f>
        <v>0.0258074492221398</v>
      </c>
      <c r="F483" s="0" t="n">
        <f aca="false">IF(B482&lt;25,1,-5)*$K$6+F482</f>
        <v>39.0000000000008</v>
      </c>
    </row>
    <row r="484" customFormat="false" ht="12.75" hidden="false" customHeight="false" outlineLevel="0" collapsed="false">
      <c r="A484" s="0" t="n">
        <f aca="false">A483+$K$6</f>
        <v>95.6000000000008</v>
      </c>
      <c r="B484" s="0" t="n">
        <f aca="false">B483+$K$6*E483</f>
        <v>0.848584549054177</v>
      </c>
      <c r="C484" s="0" t="n">
        <f aca="false">gamma*F484*B484-phi*B484^2-alpha1*B484^2/(1+beta1*B484^2)</f>
        <v>0.0268926979092965</v>
      </c>
      <c r="D484" s="0" t="n">
        <f aca="false">B484+0.5*$K$6*C484</f>
        <v>0.851273818845107</v>
      </c>
      <c r="E484" s="0" t="n">
        <f aca="false">gamma*F484*D484-phi*D484^2-alpha1*D484^2/(1+beta1*D484^2)</f>
        <v>0.026033627037412</v>
      </c>
      <c r="F484" s="0" t="n">
        <f aca="false">IF(B483&lt;25,1,-5)*$K$6+F483</f>
        <v>39.2000000000008</v>
      </c>
    </row>
    <row r="485" customFormat="false" ht="12.75" hidden="false" customHeight="false" outlineLevel="0" collapsed="false">
      <c r="A485" s="0" t="n">
        <f aca="false">A484+$K$6</f>
        <v>95.8000000000008</v>
      </c>
      <c r="B485" s="0" t="n">
        <f aca="false">B484+$K$6*E484</f>
        <v>0.85379127446166</v>
      </c>
      <c r="C485" s="0" t="n">
        <f aca="false">gamma*F485*B485-phi*B485^2-alpha1*B485^2/(1+beta1*B485^2)</f>
        <v>0.0271205815471629</v>
      </c>
      <c r="D485" s="0" t="n">
        <f aca="false">B485+0.5*$K$6*C485</f>
        <v>0.856503332616376</v>
      </c>
      <c r="E485" s="0" t="n">
        <f aca="false">gamma*F485*D485-phi*D485^2-alpha1*D485^2/(1+beta1*D485^2)</f>
        <v>0.0262510314917341</v>
      </c>
      <c r="F485" s="0" t="n">
        <f aca="false">IF(B484&lt;25,1,-5)*$K$6+F484</f>
        <v>39.4000000000008</v>
      </c>
    </row>
    <row r="486" customFormat="false" ht="12.75" hidden="false" customHeight="false" outlineLevel="0" collapsed="false">
      <c r="A486" s="0" t="n">
        <f aca="false">A485+$K$6</f>
        <v>96.0000000000008</v>
      </c>
      <c r="B486" s="0" t="n">
        <f aca="false">B485+$K$6*E485</f>
        <v>0.859041480760006</v>
      </c>
      <c r="C486" s="0" t="n">
        <f aca="false">gamma*F486*B486-phi*B486^2-alpha1*B486^2/(1+beta1*B486^2)</f>
        <v>0.02733999077212</v>
      </c>
      <c r="D486" s="0" t="n">
        <f aca="false">B486+0.5*$K$6*C486</f>
        <v>0.861775479837218</v>
      </c>
      <c r="E486" s="0" t="n">
        <f aca="false">gamma*F486*D486-phi*D486^2-alpha1*D486^2/(1+beta1*D486^2)</f>
        <v>0.0264601578287136</v>
      </c>
      <c r="F486" s="0" t="n">
        <f aca="false">IF(B485&lt;25,1,-5)*$K$6+F485</f>
        <v>39.6000000000009</v>
      </c>
    </row>
    <row r="487" customFormat="false" ht="12.75" hidden="false" customHeight="false" outlineLevel="0" collapsed="false">
      <c r="A487" s="0" t="n">
        <f aca="false">A486+$K$6</f>
        <v>96.2000000000008</v>
      </c>
      <c r="B487" s="0" t="n">
        <f aca="false">B486+$K$6*E486</f>
        <v>0.864333512325749</v>
      </c>
      <c r="C487" s="0" t="n">
        <f aca="false">gamma*F487*B487-phi*B487^2-alpha1*B487^2/(1+beta1*B487^2)</f>
        <v>0.027551408032208</v>
      </c>
      <c r="D487" s="0" t="n">
        <f aca="false">B487+0.5*$K$6*C487</f>
        <v>0.86708865312897</v>
      </c>
      <c r="E487" s="0" t="n">
        <f aca="false">gamma*F487*D487-phi*D487^2-alpha1*D487^2/(1+beta1*D487^2)</f>
        <v>0.0266614797166626</v>
      </c>
      <c r="F487" s="0" t="n">
        <f aca="false">IF(B486&lt;25,1,-5)*$K$6+F486</f>
        <v>39.8000000000009</v>
      </c>
    </row>
    <row r="488" customFormat="false" ht="12.75" hidden="false" customHeight="false" outlineLevel="0" collapsed="false">
      <c r="A488" s="0" t="n">
        <f aca="false">A487+$K$6</f>
        <v>96.4000000000008</v>
      </c>
      <c r="B488" s="0" t="n">
        <f aca="false">B487+$K$6*E487</f>
        <v>0.869665808269082</v>
      </c>
      <c r="C488" s="0" t="n">
        <f aca="false">gamma*F488*B488-phi*B488^2-alpha1*B488^2/(1+beta1*B488^2)</f>
        <v>0.0277552948213749</v>
      </c>
      <c r="D488" s="0" t="n">
        <f aca="false">B488+0.5*$K$6*C488</f>
        <v>0.872441337751219</v>
      </c>
      <c r="E488" s="0" t="n">
        <f aca="false">gamma*F488*D488-phi*D488^2-alpha1*D488^2/(1+beta1*D488^2)</f>
        <v>0.0268554502638463</v>
      </c>
      <c r="F488" s="0" t="n">
        <f aca="false">IF(B487&lt;25,1,-5)*$K$6+F487</f>
        <v>40.0000000000009</v>
      </c>
    </row>
    <row r="489" customFormat="false" ht="12.75" hidden="false" customHeight="false" outlineLevel="0" collapsed="false">
      <c r="A489" s="0" t="n">
        <f aca="false">A488+$K$6</f>
        <v>96.6000000000008</v>
      </c>
      <c r="B489" s="0" t="n">
        <f aca="false">B488+$K$6*E488</f>
        <v>0.875036898321851</v>
      </c>
      <c r="C489" s="0" t="n">
        <f aca="false">gamma*F489*B489-phi*B489^2-alpha1*B489^2/(1+beta1*B489^2)</f>
        <v>0.0279520926528613</v>
      </c>
      <c r="D489" s="0" t="n">
        <f aca="false">B489+0.5*$K$6*C489</f>
        <v>0.877832107587137</v>
      </c>
      <c r="E489" s="0" t="n">
        <f aca="false">gamma*F489*D489-phi*D489^2-alpha1*D489^2/(1+beta1*D489^2)</f>
        <v>0.0270425029603474</v>
      </c>
      <c r="F489" s="0" t="n">
        <f aca="false">IF(B488&lt;25,1,-5)*$K$6+F488</f>
        <v>40.2000000000009</v>
      </c>
    </row>
    <row r="490" customFormat="false" ht="12.75" hidden="false" customHeight="false" outlineLevel="0" collapsed="false">
      <c r="A490" s="0" t="n">
        <f aca="false">A489+$K$6</f>
        <v>96.8000000000008</v>
      </c>
      <c r="B490" s="0" t="n">
        <f aca="false">B489+$K$6*E489</f>
        <v>0.88044539891392</v>
      </c>
      <c r="C490" s="0" t="n">
        <f aca="false">gamma*F490*B490-phi*B490^2-alpha1*B490^2/(1+beta1*B490^2)</f>
        <v>0.0281422239636664</v>
      </c>
      <c r="D490" s="0" t="n">
        <f aca="false">B490+0.5*$K$6*C490</f>
        <v>0.883259621310287</v>
      </c>
      <c r="E490" s="0" t="n">
        <f aca="false">gamma*F490*D490-phi*D490^2-alpha1*D490^2/(1+beta1*D490^2)</f>
        <v>0.0272230525549577</v>
      </c>
      <c r="F490" s="0" t="n">
        <f aca="false">IF(B489&lt;25,1,-5)*$K$6+F489</f>
        <v>40.4000000000009</v>
      </c>
    </row>
    <row r="491" customFormat="false" ht="12.75" hidden="false" customHeight="false" outlineLevel="0" collapsed="false">
      <c r="A491" s="0" t="n">
        <f aca="false">A490+$K$6</f>
        <v>97.0000000000008</v>
      </c>
      <c r="B491" s="0" t="n">
        <f aca="false">B490+$K$6*E490</f>
        <v>0.885890009424912</v>
      </c>
      <c r="C491" s="0" t="n">
        <f aca="false">gamma*F491*B491-phi*B491^2-alpha1*B491^2/(1+beta1*B491^2)</f>
        <v>0.0283260929579866</v>
      </c>
      <c r="D491" s="0" t="n">
        <f aca="false">B491+0.5*$K$6*C491</f>
        <v>0.888722618720711</v>
      </c>
      <c r="E491" s="0" t="n">
        <f aca="false">gamma*F491*D491-phi*D491^2-alpha1*D491^2/(1+beta1*D491^2)</f>
        <v>0.0273974958745086</v>
      </c>
      <c r="F491" s="0" t="n">
        <f aca="false">IF(B490&lt;25,1,-5)*$K$6+F490</f>
        <v>40.6000000000009</v>
      </c>
    </row>
    <row r="492" customFormat="false" ht="12.75" hidden="false" customHeight="false" outlineLevel="0" collapsed="false">
      <c r="A492" s="0" t="n">
        <f aca="false">A491+$K$6</f>
        <v>97.2000000000008</v>
      </c>
      <c r="B492" s="0" t="n">
        <f aca="false">B491+$K$6*E491</f>
        <v>0.891369508599814</v>
      </c>
      <c r="C492" s="0" t="n">
        <f aca="false">gamma*F492*B492-phi*B492^2-alpha1*B492^2/(1+beta1*B492^2)</f>
        <v>0.0285040863965798</v>
      </c>
      <c r="D492" s="0" t="n">
        <f aca="false">B492+0.5*$K$6*C492</f>
        <v>0.894219917239472</v>
      </c>
      <c r="E492" s="0" t="n">
        <f aca="false">gamma*F492*D492-phi*D492^2-alpha1*D492^2/(1+beta1*D492^2)</f>
        <v>0.02756621259217</v>
      </c>
      <c r="F492" s="0" t="n">
        <f aca="false">IF(B491&lt;25,1,-5)*$K$6+F491</f>
        <v>40.8000000000009</v>
      </c>
    </row>
    <row r="493" customFormat="false" ht="12.75" hidden="false" customHeight="false" outlineLevel="0" collapsed="false">
      <c r="A493" s="0" t="n">
        <f aca="false">A492+$K$6</f>
        <v>97.4000000000008</v>
      </c>
      <c r="B493" s="0" t="n">
        <f aca="false">B492+$K$6*E492</f>
        <v>0.896882751118248</v>
      </c>
      <c r="C493" s="0" t="n">
        <f aca="false">gamma*F493*B493-phi*B493^2-alpha1*B493^2/(1+beta1*B493^2)</f>
        <v>0.028676574338168</v>
      </c>
      <c r="D493" s="0" t="n">
        <f aca="false">B493+0.5*$K$6*C493</f>
        <v>0.899750408552064</v>
      </c>
      <c r="E493" s="0" t="n">
        <f aca="false">gamma*F493*D493-phi*D493^2-alpha1*D493^2/(1+beta1*D493^2)</f>
        <v>0.0277295659504428</v>
      </c>
      <c r="F493" s="0" t="n">
        <f aca="false">IF(B492&lt;25,1,-5)*$K$6+F492</f>
        <v>41.0000000000009</v>
      </c>
    </row>
    <row r="494" customFormat="false" ht="12.75" hidden="false" customHeight="false" outlineLevel="0" collapsed="false">
      <c r="A494" s="0" t="n">
        <f aca="false">A493+$K$6</f>
        <v>97.6000000000009</v>
      </c>
      <c r="B494" s="0" t="n">
        <f aca="false">B493+$K$6*E493</f>
        <v>0.902428664308336</v>
      </c>
      <c r="C494" s="0" t="n">
        <f aca="false">gamma*F494*B494-phi*B494^2-alpha1*B494^2/(1+beta1*B494^2)</f>
        <v>0.0288439108382424</v>
      </c>
      <c r="D494" s="0" t="n">
        <f aca="false">B494+0.5*$K$6*C494</f>
        <v>0.90531305539216</v>
      </c>
      <c r="E494" s="0" t="n">
        <f aca="false">gamma*F494*D494-phi*D494^2-alpha1*D494^2/(1+beta1*D494^2)</f>
        <v>0.0278879034438734</v>
      </c>
      <c r="F494" s="0" t="n">
        <f aca="false">IF(B493&lt;25,1,-5)*$K$6+F493</f>
        <v>41.2000000000009</v>
      </c>
    </row>
    <row r="495" customFormat="false" ht="12.75" hidden="false" customHeight="false" outlineLevel="0" collapsed="false">
      <c r="A495" s="0" t="n">
        <f aca="false">A494+$K$6</f>
        <v>97.8000000000009</v>
      </c>
      <c r="B495" s="0" t="n">
        <f aca="false">B494+$K$6*E494</f>
        <v>0.908006244997111</v>
      </c>
      <c r="C495" s="0" t="n">
        <f aca="false">gamma*F495*B495-phi*B495^2-alpha1*B495^2/(1+beta1*B495^2)</f>
        <v>0.0290064346099646</v>
      </c>
      <c r="D495" s="0" t="n">
        <f aca="false">B495+0.5*$K$6*C495</f>
        <v>0.910906888458107</v>
      </c>
      <c r="E495" s="0" t="n">
        <f aca="false">gamma*F495*D495-phi*D495^2-alpha1*D495^2/(1+beta1*D495^2)</f>
        <v>0.0280415574658775</v>
      </c>
      <c r="F495" s="0" t="n">
        <f aca="false">IF(B494&lt;25,1,-5)*$K$6+F494</f>
        <v>41.4000000000009</v>
      </c>
    </row>
    <row r="496" customFormat="false" ht="12.75" hidden="false" customHeight="false" outlineLevel="0" collapsed="false">
      <c r="A496" s="0" t="n">
        <f aca="false">A495+$K$6</f>
        <v>98.0000000000009</v>
      </c>
      <c r="B496" s="0" t="n">
        <f aca="false">B495+$K$6*E495</f>
        <v>0.913614556490286</v>
      </c>
      <c r="C496" s="0" t="n">
        <f aca="false">gamma*F496*B496-phi*B496^2-alpha1*B496^2/(1+beta1*B496^2)</f>
        <v>0.0291644696512634</v>
      </c>
      <c r="D496" s="0" t="n">
        <f aca="false">B496+0.5*$K$6*C496</f>
        <v>0.916531003455413</v>
      </c>
      <c r="E496" s="0" t="n">
        <f aca="false">gamma*F496*D496-phi*D496^2-alpha1*D496^2/(1+beta1*D496^2)</f>
        <v>0.0281908459235042</v>
      </c>
      <c r="F496" s="0" t="n">
        <f aca="false">IF(B495&lt;25,1,-5)*$K$6+F495</f>
        <v>41.6000000000009</v>
      </c>
    </row>
    <row r="497" customFormat="false" ht="12.75" hidden="false" customHeight="false" outlineLevel="0" collapsed="false">
      <c r="A497" s="0" t="n">
        <f aca="false">A496+$K$6</f>
        <v>98.2000000000009</v>
      </c>
      <c r="B497" s="0" t="n">
        <f aca="false">B496+$K$6*E496</f>
        <v>0.919252725674987</v>
      </c>
      <c r="C497" s="0" t="n">
        <f aca="false">gamma*F497*B497-phi*B497^2-alpha1*B497^2/(1+beta1*B497^2)</f>
        <v>0.029318325841701</v>
      </c>
      <c r="D497" s="0" t="n">
        <f aca="false">B497+0.5*$K$6*C497</f>
        <v>0.922184558259157</v>
      </c>
      <c r="E497" s="0" t="n">
        <f aca="false">gamma*F497*D497-phi*D497^2-alpha1*D497^2/(1+beta1*D497^2)</f>
        <v>0.0283360728234744</v>
      </c>
      <c r="F497" s="0" t="n">
        <f aca="false">IF(B496&lt;25,1,-5)*$K$6+F496</f>
        <v>41.8000000000009</v>
      </c>
    </row>
    <row r="498" customFormat="false" ht="12.75" hidden="false" customHeight="false" outlineLevel="0" collapsed="false">
      <c r="A498" s="0" t="n">
        <f aca="false">A497+$K$6</f>
        <v>98.4000000000009</v>
      </c>
      <c r="B498" s="0" t="n">
        <f aca="false">B497+$K$6*E497</f>
        <v>0.924919940239682</v>
      </c>
      <c r="C498" s="0" t="n">
        <f aca="false">gamma*F498*B498-phi*B498^2-alpha1*B498^2/(1+beta1*B498^2)</f>
        <v>0.0294682995122072</v>
      </c>
      <c r="D498" s="0" t="n">
        <f aca="false">B498+0.5*$K$6*C498</f>
        <v>0.927866770190903</v>
      </c>
      <c r="E498" s="0" t="n">
        <f aca="false">gamma*F498*D498-phi*D498^2-alpha1*D498^2/(1+beta1*D498^2)</f>
        <v>0.028477528832378</v>
      </c>
      <c r="F498" s="0" t="n">
        <f aca="false">IF(B497&lt;25,1,-5)*$K$6+F497</f>
        <v>42.0000000000009</v>
      </c>
    </row>
    <row r="499" customFormat="false" ht="12.75" hidden="false" customHeight="false" outlineLevel="0" collapsed="false">
      <c r="A499" s="0" t="n">
        <f aca="false">A498+$K$6</f>
        <v>98.6000000000009</v>
      </c>
      <c r="B499" s="0" t="n">
        <f aca="false">B498+$K$6*E498</f>
        <v>0.930615446006158</v>
      </c>
      <c r="C499" s="0" t="n">
        <f aca="false">gamma*F499*B499-phi*B499^2-alpha1*B499^2/(1+beta1*B499^2)</f>
        <v>0.0296146739903702</v>
      </c>
      <c r="D499" s="0" t="n">
        <f aca="false">B499+0.5*$K$6*C499</f>
        <v>0.933576913405195</v>
      </c>
      <c r="E499" s="0" t="n">
        <f aca="false">gamma*F499*D499-phi*D499^2-alpha1*D499^2/(1+beta1*D499^2)</f>
        <v>0.0286154918135363</v>
      </c>
      <c r="F499" s="0" t="n">
        <f aca="false">IF(B498&lt;25,1,-5)*$K$6+F498</f>
        <v>42.2000000000009</v>
      </c>
    </row>
    <row r="500" customFormat="false" ht="12.75" hidden="false" customHeight="false" outlineLevel="0" collapsed="false">
      <c r="A500" s="0" t="n">
        <f aca="false">A499+$K$6</f>
        <v>98.8000000000009</v>
      </c>
      <c r="B500" s="0" t="n">
        <f aca="false">B499+$K$6*E499</f>
        <v>0.936338544368865</v>
      </c>
      <c r="C500" s="0" t="n">
        <f aca="false">gamma*F500*B500-phi*B500^2-alpha1*B500^2/(1+beta1*B500^2)</f>
        <v>0.0297577201236052</v>
      </c>
      <c r="D500" s="0" t="n">
        <f aca="false">B500+0.5*$K$6*C500</f>
        <v>0.939314316381225</v>
      </c>
      <c r="E500" s="0" t="n">
        <f aca="false">gamma*F500*D500-phi*D500^2-alpha1*D500^2/(1+beta1*D500^2)</f>
        <v>0.0287502273426782</v>
      </c>
      <c r="F500" s="0" t="n">
        <f aca="false">IF(B499&lt;25,1,-5)*$K$6+F499</f>
        <v>42.4000000000009</v>
      </c>
    </row>
    <row r="501" customFormat="false" ht="12.75" hidden="false" customHeight="false" outlineLevel="0" collapsed="false">
      <c r="A501" s="0" t="n">
        <f aca="false">A500+$K$6</f>
        <v>99.0000000000009</v>
      </c>
      <c r="B501" s="0" t="n">
        <f aca="false">B500+$K$6*E500</f>
        <v>0.942088589837401</v>
      </c>
      <c r="C501" s="0" t="n">
        <f aca="false">gamma*F501*B501-phi*B501^2-alpha1*B501^2/(1+beta1*B501^2)</f>
        <v>0.0298976967821963</v>
      </c>
      <c r="D501" s="0" t="n">
        <f aca="false">B501+0.5*$K$6*C501</f>
        <v>0.94507835951562</v>
      </c>
      <c r="E501" s="0" t="n">
        <f aca="false">gamma*F501*D501-phi*D501^2-alpha1*D501^2/(1+beta1*D501^2)</f>
        <v>0.0288819892042875</v>
      </c>
      <c r="F501" s="0" t="n">
        <f aca="false">IF(B500&lt;25,1,-5)*$K$6+F500</f>
        <v>42.6000000000009</v>
      </c>
    </row>
    <row r="502" customFormat="false" ht="12.75" hidden="false" customHeight="false" outlineLevel="0" collapsed="false">
      <c r="A502" s="0" t="n">
        <f aca="false">A501+$K$6</f>
        <v>99.2000000000009</v>
      </c>
      <c r="B502" s="0" t="n">
        <f aca="false">B501+$K$6*E501</f>
        <v>0.947864987678258</v>
      </c>
      <c r="C502" s="0" t="n">
        <f aca="false">gamma*F502*B502-phi*B502^2-alpha1*B502^2/(1+beta1*B502^2)</f>
        <v>0.0300348513439273</v>
      </c>
      <c r="D502" s="0" t="n">
        <f aca="false">B502+0.5*$K$6*C502</f>
        <v>0.950868472812651</v>
      </c>
      <c r="E502" s="0" t="n">
        <f aca="false">gamma*F502*D502-phi*D502^2-alpha1*D502^2/(1+beta1*D502^2)</f>
        <v>0.0290110198702054</v>
      </c>
      <c r="F502" s="0" t="n">
        <f aca="false">IF(B501&lt;25,1,-5)*$K$6+F501</f>
        <v>42.8000000000009</v>
      </c>
    </row>
    <row r="503" customFormat="false" ht="12.75" hidden="false" customHeight="false" outlineLevel="0" collapsed="false">
      <c r="A503" s="0" t="n">
        <f aca="false">A502+$K$6</f>
        <v>99.4000000000009</v>
      </c>
      <c r="B503" s="0" t="n">
        <f aca="false">B502+$K$6*E502</f>
        <v>0.953667191652299</v>
      </c>
      <c r="C503" s="0" t="n">
        <f aca="false">gamma*F503*B503-phi*B503^2-alpha1*B503^2/(1+beta1*B503^2)</f>
        <v>0.0301694201617663</v>
      </c>
      <c r="D503" s="0" t="n">
        <f aca="false">B503+0.5*$K$6*C503</f>
        <v>0.956684133668476</v>
      </c>
      <c r="E503" s="0" t="n">
        <f aca="false">gamma*F503*D503-phi*D503^2-alpha1*D503^2/(1+beta1*D503^2)</f>
        <v>0.0291375509618467</v>
      </c>
      <c r="F503" s="0" t="n">
        <f aca="false">IF(B502&lt;25,1,-5)*$K$6+F502</f>
        <v>43.0000000000009</v>
      </c>
    </row>
    <row r="504" customFormat="false" ht="12.75" hidden="false" customHeight="false" outlineLevel="0" collapsed="false">
      <c r="A504" s="0" t="n">
        <f aca="false">A503+$K$6</f>
        <v>99.6000000000009</v>
      </c>
      <c r="B504" s="0" t="n">
        <f aca="false">B503+$K$6*E503</f>
        <v>0.959494701844669</v>
      </c>
      <c r="C504" s="0" t="n">
        <f aca="false">gamma*F504*B504-phi*B504^2-alpha1*B504^2/(1+beta1*B504^2)</f>
        <v>0.0303016290158573</v>
      </c>
      <c r="D504" s="0" t="n">
        <f aca="false">B504+0.5*$K$6*C504</f>
        <v>0.962524864746254</v>
      </c>
      <c r="E504" s="0" t="n">
        <f aca="false">gamma*F504*D504-phi*D504^2-alpha1*D504^2/(1+beta1*D504^2)</f>
        <v>0.0292618036971832</v>
      </c>
      <c r="F504" s="0" t="n">
        <f aca="false">IF(B503&lt;25,1,-5)*$K$6+F503</f>
        <v>43.2000000000009</v>
      </c>
    </row>
    <row r="505" customFormat="false" ht="12.75" hidden="false" customHeight="false" outlineLevel="0" collapsed="false">
      <c r="A505" s="0" t="n">
        <f aca="false">A504+$K$6</f>
        <v>99.8000000000009</v>
      </c>
      <c r="B505" s="0" t="n">
        <f aca="false">B504+$K$6*E504</f>
        <v>0.965347062584105</v>
      </c>
      <c r="C505" s="0" t="n">
        <f aca="false">gamma*F505*B505-phi*B505^2-alpha1*B505^2/(1+beta1*B505^2)</f>
        <v>0.0304316935508785</v>
      </c>
      <c r="D505" s="0" t="n">
        <f aca="false">B505+0.5*$K$6*C505</f>
        <v>0.968390231939193</v>
      </c>
      <c r="E505" s="0" t="n">
        <f aca="false">gamma*F505*D505-phi*D505^2-alpha1*D505^2/(1+beta1*D505^2)</f>
        <v>0.0293839893234743</v>
      </c>
      <c r="F505" s="0" t="n">
        <f aca="false">IF(B504&lt;25,1,-5)*$K$6+F504</f>
        <v>43.4000000000009</v>
      </c>
    </row>
    <row r="506" customFormat="false" ht="12.75" hidden="false" customHeight="false" outlineLevel="0" collapsed="false">
      <c r="A506" s="0" t="n">
        <f aca="false">A505+$K$6</f>
        <v>100.000000000001</v>
      </c>
      <c r="B506" s="0" t="n">
        <f aca="false">B505+$K$6*E505</f>
        <v>0.9712238604488</v>
      </c>
      <c r="C506" s="0" t="n">
        <f aca="false">gamma*F506*B506-phi*B506^2-alpha1*B506^2/(1+beta1*B506^2)</f>
        <v>0.0305598196996723</v>
      </c>
      <c r="D506" s="0" t="n">
        <f aca="false">B506+0.5*$K$6*C506</f>
        <v>0.974279842418767</v>
      </c>
      <c r="E506" s="0" t="n">
        <f aca="false">gamma*F506*D506-phi*D506^2-alpha1*D506^2/(1+beta1*D506^2)</f>
        <v>0.0295043095365766</v>
      </c>
      <c r="F506" s="0" t="n">
        <f aca="false">IF(B505&lt;25,1,-5)*$K$6+F505</f>
        <v>43.6000000000009</v>
      </c>
    </row>
    <row r="507" customFormat="false" ht="12.75" hidden="false" customHeight="false" outlineLevel="0" collapsed="false">
      <c r="A507" s="0" t="n">
        <f aca="false">A506+$K$6</f>
        <v>100.200000000001</v>
      </c>
      <c r="B507" s="0" t="n">
        <f aca="false">B506+$K$6*E506</f>
        <v>0.977124722356115</v>
      </c>
      <c r="C507" s="0" t="n">
        <f aca="false">gamma*F507*B507-phi*B507^2-alpha1*B507^2/(1+beta1*B507^2)</f>
        <v>0.0306862040939058</v>
      </c>
      <c r="D507" s="0" t="n">
        <f aca="false">B507+0.5*$K$6*C507</f>
        <v>0.980193342765506</v>
      </c>
      <c r="E507" s="0" t="n">
        <f aca="false">gamma*F507*D507-phi*D507^2-alpha1*D507^2/(1+beta1*D507^2)</f>
        <v>0.0296229568875347</v>
      </c>
      <c r="F507" s="0" t="n">
        <f aca="false">IF(B506&lt;25,1,-5)*$K$6+F506</f>
        <v>43.8000000000009</v>
      </c>
    </row>
    <row r="508" customFormat="false" ht="12.75" hidden="false" customHeight="false" outlineLevel="0" collapsed="false">
      <c r="A508" s="0" t="n">
        <f aca="false">A507+$K$6</f>
        <v>100.400000000001</v>
      </c>
      <c r="B508" s="0" t="n">
        <f aca="false">B507+$K$6*E507</f>
        <v>0.983049313733622</v>
      </c>
      <c r="C508" s="0" t="n">
        <f aca="false">gamma*F508*B508-phi*B508^2-alpha1*B508^2/(1+beta1*B508^2)</f>
        <v>0.0308110344624102</v>
      </c>
      <c r="D508" s="0" t="n">
        <f aca="false">B508+0.5*$K$6*C508</f>
        <v>0.986130417179863</v>
      </c>
      <c r="E508" s="0" t="n">
        <f aca="false">gamma*F508*D508-phi*D508^2-alpha1*D508^2/(1+beta1*D508^2)</f>
        <v>0.0297401151770452</v>
      </c>
      <c r="F508" s="0" t="n">
        <f aca="false">IF(B507&lt;25,1,-5)*$K$6+F507</f>
        <v>44.0000000000009</v>
      </c>
    </row>
    <row r="509" customFormat="false" ht="12.75" hidden="false" customHeight="false" outlineLevel="0" collapsed="false">
      <c r="A509" s="0" t="n">
        <f aca="false">A508+$K$6</f>
        <v>100.600000000001</v>
      </c>
      <c r="B509" s="0" t="n">
        <f aca="false">B508+$K$6*E508</f>
        <v>0.988997336769031</v>
      </c>
      <c r="C509" s="0" t="n">
        <f aca="false">gamma*F509*B509-phi*B509^2-alpha1*B509^2/(1+beta1*B509^2)</f>
        <v>0.0309344900177386</v>
      </c>
      <c r="D509" s="0" t="n">
        <f aca="false">B509+0.5*$K$6*C509</f>
        <v>0.992090785770805</v>
      </c>
      <c r="E509" s="0" t="n">
        <f aca="false">gamma*F509*D509-phi*D509^2-alpha1*D509^2/(1+beta1*D509^2)</f>
        <v>0.0298559598382963</v>
      </c>
      <c r="F509" s="0" t="n">
        <f aca="false">IF(B508&lt;25,1,-5)*$K$6+F508</f>
        <v>44.2000000000009</v>
      </c>
    </row>
    <row r="510" customFormat="false" ht="12.75" hidden="false" customHeight="false" outlineLevel="0" collapsed="false">
      <c r="A510" s="0" t="n">
        <f aca="false">A509+$K$6</f>
        <v>100.800000000001</v>
      </c>
      <c r="B510" s="0" t="n">
        <f aca="false">B509+$K$6*E509</f>
        <v>0.994968528736691</v>
      </c>
      <c r="C510" s="0" t="n">
        <f aca="false">gamma*F510*B510-phi*B510^2-alpha1*B510^2/(1+beta1*B510^2)</f>
        <v>0.0310567418314041</v>
      </c>
      <c r="D510" s="0" t="n">
        <f aca="false">B510+0.5*$K$6*C510</f>
        <v>0.998074202919831</v>
      </c>
      <c r="E510" s="0" t="n">
        <f aca="false">gamma*F510*D510-phi*D510^2-alpha1*D510^2/(1+beta1*D510^2)</f>
        <v>0.0299706583086056</v>
      </c>
      <c r="F510" s="0" t="n">
        <f aca="false">IF(B509&lt;25,1,-5)*$K$6+F509</f>
        <v>44.4000000000009</v>
      </c>
    </row>
    <row r="511" customFormat="false" ht="12.75" hidden="false" customHeight="false" outlineLevel="0" collapsed="false">
      <c r="A511" s="0" t="n">
        <f aca="false">A510+$K$6</f>
        <v>101.000000000001</v>
      </c>
      <c r="B511" s="0" t="n">
        <f aca="false">B510+$K$6*E510</f>
        <v>1.00096266039841</v>
      </c>
      <c r="C511" s="0" t="n">
        <f aca="false">gamma*F511*B511-phi*B511^2-alpha1*B511^2/(1+beta1*B511^2)</f>
        <v>0.0311779531981862</v>
      </c>
      <c r="D511" s="0" t="n">
        <f aca="false">B511+0.5*$K$6*C511</f>
        <v>1.00408045571823</v>
      </c>
      <c r="E511" s="0" t="n">
        <f aca="false">gamma*F511*D511-phi*D511^2-alpha1*D511^2/(1+beta1*D511^2)</f>
        <v>0.0300843703902165</v>
      </c>
      <c r="F511" s="0" t="n">
        <f aca="false">IF(B510&lt;25,1,-5)*$K$6+F510</f>
        <v>44.6000000000009</v>
      </c>
    </row>
    <row r="512" customFormat="false" ht="12.75" hidden="false" customHeight="false" outlineLevel="0" collapsed="false">
      <c r="A512" s="0" t="n">
        <f aca="false">A511+$K$6</f>
        <v>101.200000000001</v>
      </c>
      <c r="B512" s="0" t="n">
        <f aca="false">B511+$K$6*E511</f>
        <v>1.00697953447646</v>
      </c>
      <c r="C512" s="0" t="n">
        <f aca="false">gamma*F512*B512-phi*B512^2-alpha1*B512^2/(1+beta1*B512^2)</f>
        <v>0.0312982799898346</v>
      </c>
      <c r="D512" s="0" t="n">
        <f aca="false">B512+0.5*$K$6*C512</f>
        <v>1.01010936247544</v>
      </c>
      <c r="E512" s="0" t="n">
        <f aca="false">gamma*F512*D512-phi*D512^2-alpha1*D512^2/(1+beta1*D512^2)</f>
        <v>0.0301972486005601</v>
      </c>
      <c r="F512" s="0" t="n">
        <f aca="false">IF(B511&lt;25,1,-5)*$K$6+F511</f>
        <v>44.8000000000009</v>
      </c>
    </row>
    <row r="513" customFormat="false" ht="12.75" hidden="false" customHeight="false" outlineLevel="0" collapsed="false">
      <c r="A513" s="0" t="n">
        <f aca="false">A512+$K$6</f>
        <v>101.400000000001</v>
      </c>
      <c r="B513" s="0" t="n">
        <f aca="false">B512+$K$6*E512</f>
        <v>1.01301898419657</v>
      </c>
      <c r="C513" s="0" t="n">
        <f aca="false">gamma*F513*B513-phi*B513^2-alpha1*B513^2/(1+beta1*B513^2)</f>
        <v>0.0314178709984566</v>
      </c>
      <c r="D513" s="0" t="n">
        <f aca="false">B513+0.5*$K$6*C513</f>
        <v>1.01616077129641</v>
      </c>
      <c r="E513" s="0" t="n">
        <f aca="false">gamma*F513*D513-phi*D513^2-alpha1*D513^2/(1+beta1*D513^2)</f>
        <v>0.0303094385122485</v>
      </c>
      <c r="F513" s="0" t="n">
        <f aca="false">IF(B512&lt;25,1,-5)*$K$6+F512</f>
        <v>45.0000000000009</v>
      </c>
    </row>
    <row r="514" customFormat="false" ht="12.75" hidden="false" customHeight="false" outlineLevel="0" collapsed="false">
      <c r="A514" s="0" t="n">
        <f aca="false">A513+$K$6</f>
        <v>101.600000000001</v>
      </c>
      <c r="B514" s="0" t="n">
        <f aca="false">B513+$K$6*E513</f>
        <v>1.01908087189902</v>
      </c>
      <c r="C514" s="0" t="n">
        <f aca="false">gamma*F514*B514-phi*B514^2-alpha1*B514^2/(1+beta1*B514^2)</f>
        <v>0.0315368682698315</v>
      </c>
      <c r="D514" s="0" t="n">
        <f aca="false">B514+0.5*$K$6*C514</f>
        <v>1.022234558726</v>
      </c>
      <c r="E514" s="0" t="n">
        <f aca="false">gamma*F514*D514-phi*D514^2-alpha1*D514^2/(1+beta1*D514^2)</f>
        <v>0.0304210790830304</v>
      </c>
      <c r="F514" s="0" t="n">
        <f aca="false">IF(B513&lt;25,1,-5)*$K$6+F513</f>
        <v>45.2000000000009</v>
      </c>
    </row>
    <row r="515" customFormat="false" ht="12.75" hidden="false" customHeight="false" outlineLevel="0" collapsed="false">
      <c r="A515" s="0" t="n">
        <f aca="false">A514+$K$6</f>
        <v>101.800000000001</v>
      </c>
      <c r="B515" s="0" t="n">
        <f aca="false">B514+$K$6*E514</f>
        <v>1.02516508771562</v>
      </c>
      <c r="C515" s="0" t="n">
        <f aca="false">gamma*F515*B515-phi*B515^2-alpha1*B515^2/(1+beta1*B515^2)</f>
        <v>0.0316554074268696</v>
      </c>
      <c r="D515" s="0" t="n">
        <f aca="false">B515+0.5*$K$6*C515</f>
        <v>1.02833062845831</v>
      </c>
      <c r="E515" s="0" t="n">
        <f aca="false">gamma*F515*D515-phi*D515^2-alpha1*D515^2/(1+beta1*D515^2)</f>
        <v>0.0305323029759151</v>
      </c>
      <c r="F515" s="0" t="n">
        <f aca="false">IF(B514&lt;25,1,-5)*$K$6+F514</f>
        <v>45.4000000000009</v>
      </c>
    </row>
    <row r="516" customFormat="false" ht="12.75" hidden="false" customHeight="false" outlineLevel="0" collapsed="false">
      <c r="A516" s="0" t="n">
        <f aca="false">A515+$K$6</f>
        <v>102.000000000001</v>
      </c>
      <c r="B516" s="0" t="n">
        <f aca="false">B515+$K$6*E515</f>
        <v>1.03127154831081</v>
      </c>
      <c r="C516" s="0" t="n">
        <f aca="false">gamma*F516*B516-phi*B516^2-alpha1*B516^2/(1+beta1*B516^2)</f>
        <v>0.0317736179834057</v>
      </c>
      <c r="D516" s="0" t="n">
        <f aca="false">B516+0.5*$K$6*C516</f>
        <v>1.03444891010915</v>
      </c>
      <c r="E516" s="0" t="n">
        <f aca="false">gamma*F516*D516-phi*D516^2-alpha1*D516^2/(1+beta1*D516^2)</f>
        <v>0.0306432368696484</v>
      </c>
      <c r="F516" s="0" t="n">
        <f aca="false">IF(B515&lt;25,1,-5)*$K$6+F515</f>
        <v>45.6000000000009</v>
      </c>
    </row>
    <row r="517" customFormat="false" ht="12.75" hidden="false" customHeight="false" outlineLevel="0" collapsed="false">
      <c r="A517" s="0" t="n">
        <f aca="false">A516+$K$6</f>
        <v>102.200000000001</v>
      </c>
      <c r="B517" s="0" t="n">
        <f aca="false">B516+$K$6*E516</f>
        <v>1.03740019568474</v>
      </c>
      <c r="C517" s="0" t="n">
        <f aca="false">gamma*F517*B517-phi*B517^2-alpha1*B517^2/(1+beta1*B517^2)</f>
        <v>0.0318916236485096</v>
      </c>
      <c r="D517" s="0" t="n">
        <f aca="false">B517+0.5*$K$6*C517</f>
        <v>1.04058935804959</v>
      </c>
      <c r="E517" s="0" t="n">
        <f aca="false">gamma*F517*D517-phi*D517^2-alpha1*D517^2/(1+beta1*D517^2)</f>
        <v>0.0307540017597184</v>
      </c>
      <c r="F517" s="0" t="n">
        <f aca="false">IF(B516&lt;25,1,-5)*$K$6+F516</f>
        <v>45.8000000000009</v>
      </c>
    </row>
    <row r="518" customFormat="false" ht="12.75" hidden="false" customHeight="false" outlineLevel="0" collapsed="false">
      <c r="A518" s="0" t="n">
        <f aca="false">A517+$K$6</f>
        <v>102.400000000001</v>
      </c>
      <c r="B518" s="0" t="n">
        <f aca="false">B517+$K$6*E517</f>
        <v>1.04355099603668</v>
      </c>
      <c r="C518" s="0" t="n">
        <f aca="false">gamma*F518*B518-phi*B518^2-alpha1*B518^2/(1+beta1*B518^2)</f>
        <v>0.0320095426214712</v>
      </c>
      <c r="D518" s="0" t="n">
        <f aca="false">B518+0.5*$K$6*C518</f>
        <v>1.04675195029883</v>
      </c>
      <c r="E518" s="0" t="n">
        <f aca="false">gamma*F518*D518-phi*D518^2-alpha1*D518^2/(1+beta1*D518^2)</f>
        <v>0.0308647132500459</v>
      </c>
      <c r="F518" s="0" t="n">
        <f aca="false">IF(B517&lt;25,1,-5)*$K$6+F517</f>
        <v>46.0000000000009</v>
      </c>
    </row>
    <row r="519" customFormat="false" ht="12.75" hidden="false" customHeight="false" outlineLevel="0" collapsed="false">
      <c r="A519" s="0" t="n">
        <f aca="false">A518+$K$6</f>
        <v>102.600000000001</v>
      </c>
      <c r="B519" s="0" t="n">
        <f aca="false">B518+$K$6*E518</f>
        <v>1.04972393868669</v>
      </c>
      <c r="C519" s="0" t="n">
        <f aca="false">gamma*F519*B519-phi*B519^2-alpha1*B519^2/(1+beta1*B519^2)</f>
        <v>0.0321274878776232</v>
      </c>
      <c r="D519" s="0" t="n">
        <f aca="false">B519+0.5*$K$6*C519</f>
        <v>1.05293668747445</v>
      </c>
      <c r="E519" s="0" t="n">
        <f aca="false">gamma*F519*D519-phi*D519^2-alpha1*D519^2/(1+beta1*D519^2)</f>
        <v>0.0309754818355208</v>
      </c>
      <c r="F519" s="0" t="n">
        <f aca="false">IF(B518&lt;25,1,-5)*$K$6+F518</f>
        <v>46.2000000000009</v>
      </c>
    </row>
    <row r="520" customFormat="false" ht="12.75" hidden="false" customHeight="false" outlineLevel="0" collapsed="false">
      <c r="A520" s="0" t="n">
        <f aca="false">A519+$K$6</f>
        <v>102.800000000001</v>
      </c>
      <c r="B520" s="0" t="n">
        <f aca="false">B519+$K$6*E519</f>
        <v>1.05591903505379</v>
      </c>
      <c r="C520" s="0" t="n">
        <f aca="false">gamma*F520*B520-phi*B520^2-alpha1*B520^2/(1+beta1*B520^2)</f>
        <v>0.0322455674451516</v>
      </c>
      <c r="D520" s="0" t="n">
        <f aca="false">B520+0.5*$K$6*C520</f>
        <v>1.05914359179831</v>
      </c>
      <c r="E520" s="0" t="n">
        <f aca="false">gamma*F520*D520-phi*D520^2-alpha1*D520^2/(1+beta1*D520^2)</f>
        <v>0.0310864131755396</v>
      </c>
      <c r="F520" s="0" t="n">
        <f aca="false">IF(B519&lt;25,1,-5)*$K$6+F519</f>
        <v>46.4000000000009</v>
      </c>
    </row>
    <row r="521" customFormat="false" ht="12.75" hidden="false" customHeight="false" outlineLevel="0" collapsed="false">
      <c r="A521" s="0" t="n">
        <f aca="false">A520+$K$6</f>
        <v>103.000000000001</v>
      </c>
      <c r="B521" s="0" t="n">
        <f aca="false">B520+$K$6*E520</f>
        <v>1.0621363176889</v>
      </c>
      <c r="C521" s="0" t="n">
        <f aca="false">gamma*F521*B521-phi*B521^2-alpha1*B521^2/(1+beta1*B521^2)</f>
        <v>0.0323638846730473</v>
      </c>
      <c r="D521" s="0" t="n">
        <f aca="false">B521+0.5*$K$6*C521</f>
        <v>1.06537270615621</v>
      </c>
      <c r="E521" s="0" t="n">
        <f aca="false">gamma*F521*D521-phi*D521^2-alpha1*D521^2/(1+beta1*D521^2)</f>
        <v>0.0311976083586948</v>
      </c>
      <c r="F521" s="0" t="n">
        <f aca="false">IF(B520&lt;25,1,-5)*$K$6+F520</f>
        <v>46.6000000000009</v>
      </c>
    </row>
    <row r="522" customFormat="false" ht="12.75" hidden="false" customHeight="false" outlineLevel="0" collapsed="false">
      <c r="A522" s="0" t="n">
        <f aca="false">A521+$K$6</f>
        <v>103.200000000001</v>
      </c>
      <c r="B522" s="0" t="n">
        <f aca="false">B521+$K$6*E521</f>
        <v>1.06837583936064</v>
      </c>
      <c r="C522" s="0" t="n">
        <f aca="false">gamma*F522*B522-phi*B522^2-alpha1*B522^2/(1+beta1*B522^2)</f>
        <v>0.032482538490352</v>
      </c>
      <c r="D522" s="0" t="n">
        <f aca="false">B522+0.5*$K$6*C522</f>
        <v>1.07162409320967</v>
      </c>
      <c r="E522" s="0" t="n">
        <f aca="false">gamma*F522*D522-phi*D522^2-alpha1*D522^2/(1+beta1*D522^2)</f>
        <v>0.0313091641587761</v>
      </c>
      <c r="F522" s="0" t="n">
        <f aca="false">IF(B521&lt;25,1,-5)*$K$6+F521</f>
        <v>46.800000000001</v>
      </c>
    </row>
    <row r="523" customFormat="false" ht="12.75" hidden="false" customHeight="false" outlineLevel="0" collapsed="false">
      <c r="A523" s="0" t="n">
        <f aca="false">A522+$K$6</f>
        <v>103.400000000001</v>
      </c>
      <c r="B523" s="0" t="n">
        <f aca="false">B522+$K$6*E522</f>
        <v>1.07463767219239</v>
      </c>
      <c r="C523" s="0" t="n">
        <f aca="false">gamma*F523*B523-phi*B523^2-alpha1*B523^2/(1+beta1*B523^2)</f>
        <v>0.0326016236568538</v>
      </c>
      <c r="D523" s="0" t="n">
        <f aca="false">B523+0.5*$K$6*C523</f>
        <v>1.07789783455808</v>
      </c>
      <c r="E523" s="0" t="n">
        <f aca="false">gamma*F523*D523-phi*D523^2-alpha1*D523^2/(1+beta1*D523^2)</f>
        <v>0.0314211732822416</v>
      </c>
      <c r="F523" s="0" t="n">
        <f aca="false">IF(B522&lt;25,1,-5)*$K$6+F522</f>
        <v>47.000000000001</v>
      </c>
    </row>
    <row r="524" customFormat="false" ht="12.75" hidden="false" customHeight="false" outlineLevel="0" collapsed="false">
      <c r="A524" s="0" t="n">
        <f aca="false">A523+$K$6</f>
        <v>103.600000000001</v>
      </c>
      <c r="B524" s="0" t="n">
        <f aca="false">B523+$K$6*E523</f>
        <v>1.08092190684884</v>
      </c>
      <c r="C524" s="0" t="n">
        <f aca="false">gamma*F524*B524-phi*B524^2-alpha1*B524^2/(1+beta1*B524^2)</f>
        <v>0.0327212310053953</v>
      </c>
      <c r="D524" s="0" t="n">
        <f aca="false">B524+0.5*$K$6*C524</f>
        <v>1.08419402994938</v>
      </c>
      <c r="E524" s="0" t="n">
        <f aca="false">gamma*F524*D524-phi*D524^2-alpha1*D524^2/(1+beta1*D524^2)</f>
        <v>0.0315337246073262</v>
      </c>
      <c r="F524" s="0" t="n">
        <f aca="false">IF(B523&lt;25,1,-5)*$K$6+F523</f>
        <v>47.200000000001</v>
      </c>
    </row>
    <row r="525" customFormat="false" ht="12.75" hidden="false" customHeight="false" outlineLevel="0" collapsed="false">
      <c r="A525" s="0" t="n">
        <f aca="false">A524+$K$6</f>
        <v>103.800000000001</v>
      </c>
      <c r="B525" s="0" t="n">
        <f aca="false">B524+$K$6*E524</f>
        <v>1.08722865177031</v>
      </c>
      <c r="C525" s="0" t="n">
        <f aca="false">gamma*F525*B525-phi*B525^2-alpha1*B525^2/(1+beta1*B525^2)</f>
        <v>0.0328414476759581</v>
      </c>
      <c r="D525" s="0" t="n">
        <f aca="false">B525+0.5*$K$6*C525</f>
        <v>1.0905127965379</v>
      </c>
      <c r="E525" s="0" t="n">
        <f aca="false">gamma*F525*D525-phi*D525^2-alpha1*D525^2/(1+beta1*D525^2)</f>
        <v>0.0316469034149558</v>
      </c>
      <c r="F525" s="0" t="n">
        <f aca="false">IF(B524&lt;25,1,-5)*$K$6+F524</f>
        <v>47.400000000001</v>
      </c>
    </row>
    <row r="526" customFormat="false" ht="12.75" hidden="false" customHeight="false" outlineLevel="0" collapsed="false">
      <c r="A526" s="0" t="n">
        <f aca="false">A525+$K$6</f>
        <v>104.000000000001</v>
      </c>
      <c r="B526" s="0" t="n">
        <f aca="false">B525+$K$6*E525</f>
        <v>1.0935580324533</v>
      </c>
      <c r="C526" s="0" t="n">
        <f aca="false">gamma*F526*B526-phi*B526^2-alpha1*B526^2/(1+beta1*B526^2)</f>
        <v>0.0329623573416972</v>
      </c>
      <c r="D526" s="0" t="n">
        <f aca="false">B526+0.5*$K$6*C526</f>
        <v>1.09685426818747</v>
      </c>
      <c r="E526" s="0" t="n">
        <f aca="false">gamma*F526*D526-phi*D526^2-alpha1*D526^2/(1+beta1*D526^2)</f>
        <v>0.0317607916116461</v>
      </c>
      <c r="F526" s="0" t="n">
        <f aca="false">IF(B525&lt;25,1,-5)*$K$6+F525</f>
        <v>47.600000000001</v>
      </c>
    </row>
    <row r="527" customFormat="false" ht="12.75" hidden="false" customHeight="false" outlineLevel="0" collapsed="false">
      <c r="A527" s="0" t="n">
        <f aca="false">A526+$K$6</f>
        <v>104.200000000001</v>
      </c>
      <c r="B527" s="0" t="n">
        <f aca="false">B526+$K$6*E526</f>
        <v>1.09991019077563</v>
      </c>
      <c r="C527" s="0" t="n">
        <f aca="false">gamma*F527*B527-phi*B527^2-alpha1*B527^2/(1+beta1*B527^2)</f>
        <v>0.0330840404271018</v>
      </c>
      <c r="D527" s="0" t="n">
        <f aca="false">B527+0.5*$K$6*C527</f>
        <v>1.10321859481834</v>
      </c>
      <c r="E527" s="0" t="n">
        <f aca="false">gamma*F527*D527-phi*D527^2-alpha1*D527^2/(1+beta1*D527^2)</f>
        <v>0.0318754679445697</v>
      </c>
      <c r="F527" s="0" t="n">
        <f aca="false">IF(B526&lt;25,1,-5)*$K$6+F526</f>
        <v>47.800000000001</v>
      </c>
    </row>
    <row r="528" customFormat="false" ht="12.75" hidden="false" customHeight="false" outlineLevel="0" collapsed="false">
      <c r="A528" s="0" t="n">
        <f aca="false">A527+$K$6</f>
        <v>104.400000000001</v>
      </c>
      <c r="B528" s="0" t="n">
        <f aca="false">B527+$K$6*E527</f>
        <v>1.10628528436454</v>
      </c>
      <c r="C528" s="0" t="n">
        <f aca="false">gamma*F528*B528-phi*B528^2-alpha1*B528^2/(1+beta1*B528^2)</f>
        <v>0.0332065743184713</v>
      </c>
      <c r="D528" s="0" t="n">
        <f aca="false">B528+0.5*$K$6*C528</f>
        <v>1.10960594179639</v>
      </c>
      <c r="E528" s="0" t="n">
        <f aca="false">gamma*F528*D528-phi*D528^2-alpha1*D528^2/(1+beta1*D528^2)</f>
        <v>0.0319910082089804</v>
      </c>
      <c r="F528" s="0" t="n">
        <f aca="false">IF(B527&lt;25,1,-5)*$K$6+F527</f>
        <v>48.000000000001</v>
      </c>
    </row>
    <row r="529" customFormat="false" ht="12.75" hidden="false" customHeight="false" outlineLevel="0" collapsed="false">
      <c r="A529" s="0" t="n">
        <f aca="false">A528+$K$6</f>
        <v>104.600000000001</v>
      </c>
      <c r="B529" s="0" t="n">
        <f aca="false">B528+$K$6*E528</f>
        <v>1.11268348600634</v>
      </c>
      <c r="C529" s="0" t="n">
        <f aca="false">gamma*F529*B529-phi*B529^2-alpha1*B529^2/(1+beta1*B529^2)</f>
        <v>0.0333300335668932</v>
      </c>
      <c r="D529" s="0" t="n">
        <f aca="false">B529+0.5*$K$6*C529</f>
        <v>1.11601648936303</v>
      </c>
      <c r="E529" s="0" t="n">
        <f aca="false">gamma*F529*D529-phi*D529^2-alpha1*D529^2/(1+beta1*D529^2)</f>
        <v>0.0321074854481933</v>
      </c>
      <c r="F529" s="0" t="n">
        <f aca="false">IF(B528&lt;25,1,-5)*$K$6+F528</f>
        <v>48.200000000001</v>
      </c>
    </row>
    <row r="530" customFormat="false" ht="12.75" hidden="false" customHeight="false" outlineLevel="0" collapsed="false">
      <c r="A530" s="0" t="n">
        <f aca="false">A529+$K$6</f>
        <v>104.800000000001</v>
      </c>
      <c r="B530" s="0" t="n">
        <f aca="false">B529+$K$6*E529</f>
        <v>1.11910498309598</v>
      </c>
      <c r="C530" s="0" t="n">
        <f aca="false">gamma*F530*B530-phi*B530^2-alpha1*B530^2/(1+beta1*B530^2)</f>
        <v>0.0334544900839262</v>
      </c>
      <c r="D530" s="0" t="n">
        <f aca="false">B530+0.5*$K$6*C530</f>
        <v>1.12245043210437</v>
      </c>
      <c r="E530" s="0" t="n">
        <f aca="false">gamma*F530*D530-phi*D530^2-alpha1*D530^2/(1+beta1*D530^2)</f>
        <v>0.0322249701463228</v>
      </c>
      <c r="F530" s="0" t="n">
        <f aca="false">IF(B529&lt;25,1,-5)*$K$6+F529</f>
        <v>48.400000000001</v>
      </c>
    </row>
    <row r="531" customFormat="false" ht="12.75" hidden="false" customHeight="false" outlineLevel="0" collapsed="false">
      <c r="A531" s="0" t="n">
        <f aca="false">A530+$K$6</f>
        <v>105.000000000001</v>
      </c>
      <c r="B531" s="0" t="n">
        <f aca="false">B530+$K$6*E530</f>
        <v>1.12554997712524</v>
      </c>
      <c r="C531" s="0" t="n">
        <f aca="false">gamma*F531*B531-phi*B531^2-alpha1*B531^2/(1+beta1*B531^2)</f>
        <v>0.0335800133301889</v>
      </c>
      <c r="D531" s="0" t="n">
        <f aca="false">B531+0.5*$K$6*C531</f>
        <v>1.12890797845826</v>
      </c>
      <c r="E531" s="0" t="n">
        <f aca="false">gamma*F531*D531-phi*D531^2-alpha1*D531^2/(1+beta1*D531^2)</f>
        <v>0.0323435304139879</v>
      </c>
      <c r="F531" s="0" t="n">
        <f aca="false">IF(B530&lt;25,1,-5)*$K$6+F530</f>
        <v>48.600000000001</v>
      </c>
    </row>
    <row r="532" customFormat="false" ht="12.75" hidden="false" customHeight="false" outlineLevel="0" collapsed="false">
      <c r="A532" s="0" t="n">
        <f aca="false">A531+$K$6</f>
        <v>105.200000000001</v>
      </c>
      <c r="B532" s="0" t="n">
        <f aca="false">B531+$K$6*E531</f>
        <v>1.13201868320804</v>
      </c>
      <c r="C532" s="0" t="n">
        <f aca="false">gamma*F532*B532-phi*B532^2-alpha1*B532^2/(1+beta1*B532^2)</f>
        <v>0.0337066704970672</v>
      </c>
      <c r="D532" s="0" t="n">
        <f aca="false">B532+0.5*$K$6*C532</f>
        <v>1.13538935025775</v>
      </c>
      <c r="E532" s="0" t="n">
        <f aca="false">gamma*F532*D532-phi*D532^2-alpha1*D532^2/(1+beta1*D532^2)</f>
        <v>0.0324632321671982</v>
      </c>
      <c r="F532" s="0" t="n">
        <f aca="false">IF(B531&lt;25,1,-5)*$K$6+F531</f>
        <v>48.800000000001</v>
      </c>
    </row>
    <row r="533" customFormat="false" ht="12.75" hidden="false" customHeight="false" outlineLevel="0" collapsed="false">
      <c r="A533" s="0" t="n">
        <f aca="false">A532+$K$6</f>
        <v>105.400000000001</v>
      </c>
      <c r="B533" s="0" t="n">
        <f aca="false">B532+$K$6*E532</f>
        <v>1.13851132964148</v>
      </c>
      <c r="C533" s="0" t="n">
        <f aca="false">gamma*F533*B533-phi*B533^2-alpha1*B533^2/(1+beta1*B533^2)</f>
        <v>0.0338345266817525</v>
      </c>
      <c r="D533" s="0" t="n">
        <f aca="false">B533+0.5*$K$6*C533</f>
        <v>1.14189478230965</v>
      </c>
      <c r="E533" s="0" t="n">
        <f aca="false">gamma*F533*D533-phi*D533^2-alpha1*D533^2/(1+beta1*D533^2)</f>
        <v>0.0325841392996437</v>
      </c>
      <c r="F533" s="0" t="n">
        <f aca="false">IF(B532&lt;25,1,-5)*$K$6+F532</f>
        <v>49.000000000001</v>
      </c>
    </row>
    <row r="534" customFormat="false" ht="12.75" hidden="false" customHeight="false" outlineLevel="0" collapsed="false">
      <c r="A534" s="0" t="n">
        <f aca="false">A533+$K$6</f>
        <v>105.600000000001</v>
      </c>
      <c r="B534" s="0" t="n">
        <f aca="false">B533+$K$6*E533</f>
        <v>1.14502815750141</v>
      </c>
      <c r="C534" s="0" t="n">
        <f aca="false">gamma*F534*B534-phi*B534^2-alpha1*B534^2/(1+beta1*B534^2)</f>
        <v>0.0339636450558354</v>
      </c>
      <c r="D534" s="0" t="n">
        <f aca="false">B534+0.5*$K$6*C534</f>
        <v>1.14842452200699</v>
      </c>
      <c r="E534" s="0" t="n">
        <f aca="false">gamma*F534*D534-phi*D534^2-alpha1*D534^2/(1+beta1*D534^2)</f>
        <v>0.0327063138486082</v>
      </c>
      <c r="F534" s="0" t="n">
        <f aca="false">IF(B533&lt;25,1,-5)*$K$6+F533</f>
        <v>49.200000000001</v>
      </c>
    </row>
    <row r="535" customFormat="false" ht="12.75" hidden="false" customHeight="false" outlineLevel="0" collapsed="false">
      <c r="A535" s="0" t="n">
        <f aca="false">A534+$K$6</f>
        <v>105.800000000001</v>
      </c>
      <c r="B535" s="0" t="n">
        <f aca="false">B534+$K$6*E534</f>
        <v>1.15156942027113</v>
      </c>
      <c r="C535" s="0" t="n">
        <f aca="false">gamma*F535*B535-phi*B535^2-alpha1*B535^2/(1+beta1*B535^2)</f>
        <v>0.0340940870276759</v>
      </c>
      <c r="D535" s="0" t="n">
        <f aca="false">B535+0.5*$K$6*C535</f>
        <v>1.1549788289739</v>
      </c>
      <c r="E535" s="0" t="n">
        <f aca="false">gamma*F535*D535-phi*D535^2-alpha1*D535^2/(1+beta1*D535^2)</f>
        <v>0.0328298161547371</v>
      </c>
      <c r="F535" s="0" t="n">
        <f aca="false">IF(B534&lt;25,1,-5)*$K$6+F534</f>
        <v>49.400000000001</v>
      </c>
    </row>
    <row r="536" customFormat="false" ht="12.75" hidden="false" customHeight="false" outlineLevel="0" collapsed="false">
      <c r="A536" s="0" t="n">
        <f aca="false">A535+$K$6</f>
        <v>106.000000000001</v>
      </c>
      <c r="B536" s="0" t="n">
        <f aca="false">B535+$K$6*E535</f>
        <v>1.15813538350208</v>
      </c>
      <c r="C536" s="0" t="n">
        <f aca="false">gamma*F536*B536-phi*B536^2-alpha1*B536^2/(1+beta1*B536^2)</f>
        <v>0.0342259123987795</v>
      </c>
      <c r="D536" s="0" t="n">
        <f aca="false">B536+0.5*$K$6*C536</f>
        <v>1.16155797474195</v>
      </c>
      <c r="E536" s="0" t="n">
        <f aca="false">gamma*F536*D536-phi*D536^2-alpha1*D536^2/(1+beta1*D536^2)</f>
        <v>0.0329547050158912</v>
      </c>
      <c r="F536" s="0" t="n">
        <f aca="false">IF(B535&lt;25,1,-5)*$K$6+F535</f>
        <v>49.600000000001</v>
      </c>
    </row>
    <row r="537" customFormat="false" ht="12.75" hidden="false" customHeight="false" outlineLevel="0" collapsed="false">
      <c r="A537" s="0" t="n">
        <f aca="false">A536+$K$6</f>
        <v>106.200000000001</v>
      </c>
      <c r="B537" s="0" t="n">
        <f aca="false">B536+$K$6*E536</f>
        <v>1.16472632450525</v>
      </c>
      <c r="C537" s="0" t="n">
        <f aca="false">gamma*F537*B537-phi*B537^2-alpha1*B537^2/(1+beta1*B537^2)</f>
        <v>0.0343591795144109</v>
      </c>
      <c r="D537" s="0" t="n">
        <f aca="false">B537+0.5*$K$6*C537</f>
        <v>1.1681622424567</v>
      </c>
      <c r="E537" s="0" t="n">
        <f aca="false">gamma*F537*D537-phi*D537^2-alpha1*D537^2/(1+beta1*D537^2)</f>
        <v>0.0330810378353174</v>
      </c>
      <c r="F537" s="0" t="n">
        <f aca="false">IF(B536&lt;25,1,-5)*$K$6+F536</f>
        <v>49.800000000001</v>
      </c>
    </row>
    <row r="538" customFormat="false" ht="12.75" hidden="false" customHeight="false" outlineLevel="0" collapsed="false">
      <c r="A538" s="0" t="n">
        <f aca="false">A537+$K$6</f>
        <v>106.400000000001</v>
      </c>
      <c r="B538" s="0" t="n">
        <f aca="false">B537+$K$6*E537</f>
        <v>1.17134253207232</v>
      </c>
      <c r="C538" s="0" t="n">
        <f aca="false">gamma*F538*B538-phi*B538^2-alpha1*B538^2/(1+beta1*B538^2)</f>
        <v>0.0344939454086803</v>
      </c>
      <c r="D538" s="0" t="n">
        <f aca="false">B538+0.5*$K$6*C538</f>
        <v>1.17479192661319</v>
      </c>
      <c r="E538" s="0" t="n">
        <f aca="false">gamma*F538*D538-phi*D538^2-alpha1*D538^2/(1+beta1*D538^2)</f>
        <v>0.0332088707643792</v>
      </c>
      <c r="F538" s="0" t="n">
        <f aca="false">IF(B537&lt;25,1,-5)*$K$6+F537</f>
        <v>50.000000000001</v>
      </c>
    </row>
    <row r="539" customFormat="false" ht="12.75" hidden="false" customHeight="false" outlineLevel="0" collapsed="false">
      <c r="A539" s="0" t="n">
        <f aca="false">A538+$K$6</f>
        <v>106.600000000001</v>
      </c>
      <c r="B539" s="0" t="n">
        <f aca="false">B538+$K$6*E538</f>
        <v>1.17798430622519</v>
      </c>
      <c r="C539" s="0" t="n">
        <f aca="false">gamma*F539*B539-phi*B539^2-alpha1*B539^2/(1+beta1*B539^2)</f>
        <v>0.0346302659443364</v>
      </c>
      <c r="D539" s="0" t="n">
        <f aca="false">B539+0.5*$K$6*C539</f>
        <v>1.18144733281963</v>
      </c>
      <c r="E539" s="0" t="n">
        <f aca="false">gamma*F539*D539-phi*D539^2-alpha1*D539^2/(1+beta1*D539^2)</f>
        <v>0.0333382588400792</v>
      </c>
      <c r="F539" s="0" t="n">
        <f aca="false">IF(B538&lt;25,1,-5)*$K$6+F538</f>
        <v>50.200000000001</v>
      </c>
    </row>
    <row r="540" customFormat="false" ht="12.75" hidden="false" customHeight="false" outlineLevel="0" collapsed="false">
      <c r="A540" s="0" t="n">
        <f aca="false">A539+$K$6</f>
        <v>106.800000000001</v>
      </c>
      <c r="B540" s="0" t="n">
        <f aca="false">B539+$K$6*E539</f>
        <v>1.18465195799321</v>
      </c>
      <c r="C540" s="0" t="n">
        <f aca="false">gamma*F540*B540-phi*B540^2-alpha1*B540^2/(1+beta1*B540^2)</f>
        <v>0.0347681959475027</v>
      </c>
      <c r="D540" s="0" t="n">
        <f aca="false">B540+0.5*$K$6*C540</f>
        <v>1.18812877758796</v>
      </c>
      <c r="E540" s="0" t="n">
        <f aca="false">gamma*F540*D540-phi*D540^2-alpha1*D540^2/(1+beta1*D540^2)</f>
        <v>0.033469256117614</v>
      </c>
      <c r="F540" s="0" t="n">
        <f aca="false">IF(B539&lt;25,1,-5)*$K$6+F539</f>
        <v>50.400000000001</v>
      </c>
    </row>
    <row r="541" customFormat="false" ht="12.75" hidden="false" customHeight="false" outlineLevel="0" collapsed="false">
      <c r="A541" s="0" t="n">
        <f aca="false">A540+$K$6</f>
        <v>107.000000000001</v>
      </c>
      <c r="B541" s="0" t="n">
        <f aca="false">B540+$K$6*E540</f>
        <v>1.19134580921673</v>
      </c>
      <c r="C541" s="0" t="n">
        <f aca="false">gamma*F541*B541-phi*B541^2-alpha1*B541^2/(1+beta1*B541^2)</f>
        <v>0.0349077893376016</v>
      </c>
      <c r="D541" s="0" t="n">
        <f aca="false">B541+0.5*$K$6*C541</f>
        <v>1.19483658815049</v>
      </c>
      <c r="E541" s="0" t="n">
        <f aca="false">gamma*F541*D541-phi*D541^2-alpha1*D541^2/(1+beta1*D541^2)</f>
        <v>0.0336019157982045</v>
      </c>
      <c r="F541" s="0" t="n">
        <f aca="false">IF(B540&lt;25,1,-5)*$K$6+F540</f>
        <v>50.600000000001</v>
      </c>
    </row>
    <row r="542" customFormat="false" ht="12.75" hidden="false" customHeight="false" outlineLevel="0" collapsed="false">
      <c r="A542" s="0" t="n">
        <f aca="false">A541+$K$6</f>
        <v>107.200000000001</v>
      </c>
      <c r="B542" s="0" t="n">
        <f aca="false">B541+$K$6*E541</f>
        <v>1.19806619237637</v>
      </c>
      <c r="C542" s="0" t="n">
        <f aca="false">gamma*F542*B542-phi*B542^2-alpha1*B542^2/(1+beta1*B542^2)</f>
        <v>0.0350490992526967</v>
      </c>
      <c r="D542" s="0" t="n">
        <f aca="false">B542+0.5*$K$6*C542</f>
        <v>1.20157110230164</v>
      </c>
      <c r="E542" s="0" t="n">
        <f aca="false">gamma*F542*D542-phi*D542^2-alpha1*D542^2/(1+beta1*D542^2)</f>
        <v>0.0337362903524404</v>
      </c>
      <c r="F542" s="0" t="n">
        <f aca="false">IF(B541&lt;25,1,-5)*$K$6+F541</f>
        <v>50.800000000001</v>
      </c>
    </row>
    <row r="543" customFormat="false" ht="12.75" hidden="false" customHeight="false" outlineLevel="0" collapsed="false">
      <c r="A543" s="0" t="n">
        <f aca="false">A542+$K$6</f>
        <v>107.400000000001</v>
      </c>
      <c r="B543" s="0" t="n">
        <f aca="false">B542+$K$6*E542</f>
        <v>1.20481345044686</v>
      </c>
      <c r="C543" s="0" t="n">
        <f aca="false">gamma*F543*B543-phi*B543^2-alpha1*B543^2/(1+beta1*B543^2)</f>
        <v>0.0351921781704986</v>
      </c>
      <c r="D543" s="0" t="n">
        <f aca="false">B543+0.5*$K$6*C543</f>
        <v>1.20833266826391</v>
      </c>
      <c r="E543" s="0" t="n">
        <f aca="false">gamma*F543*D543-phi*D543^2-alpha1*D543^2/(1+beta1*D543^2)</f>
        <v>0.0338724316393765</v>
      </c>
      <c r="F543" s="0" t="n">
        <f aca="false">IF(B542&lt;25,1,-5)*$K$6+F542</f>
        <v>51.000000000001</v>
      </c>
    </row>
    <row r="544" customFormat="false" ht="12.75" hidden="false" customHeight="false" outlineLevel="0" collapsed="false">
      <c r="A544" s="0" t="n">
        <f aca="false">A543+$K$6</f>
        <v>107.600000000001</v>
      </c>
      <c r="B544" s="0" t="n">
        <f aca="false">B543+$K$6*E543</f>
        <v>1.21158793677474</v>
      </c>
      <c r="C544" s="0" t="n">
        <f aca="false">gamma*F544*B544-phi*B544^2-alpha1*B544^2/(1+beta1*B544^2)</f>
        <v>0.035337078025271</v>
      </c>
      <c r="D544" s="0" t="n">
        <f aca="false">B544+0.5*$K$6*C544</f>
        <v>1.21512164457726</v>
      </c>
      <c r="E544" s="0" t="n">
        <f aca="false">gamma*F544*D544-phi*D544^2-alpha1*D544^2/(1+beta1*D544^2)</f>
        <v>0.0340103910216224</v>
      </c>
      <c r="F544" s="0" t="n">
        <f aca="false">IF(B543&lt;25,1,-5)*$K$6+F543</f>
        <v>51.200000000001</v>
      </c>
    </row>
    <row r="545" customFormat="false" ht="12.75" hidden="false" customHeight="false" outlineLevel="0" collapsed="false">
      <c r="A545" s="0" t="n">
        <f aca="false">A544+$K$6</f>
        <v>107.800000000001</v>
      </c>
      <c r="B545" s="0" t="n">
        <f aca="false">B544+$K$6*E544</f>
        <v>1.21839001497906</v>
      </c>
      <c r="C545" s="0" t="n">
        <f aca="false">gamma*F545*B545-phi*B545^2-alpha1*B545^2/(1+beta1*B545^2)</f>
        <v>0.0354838503208743</v>
      </c>
      <c r="D545" s="0" t="n">
        <f aca="false">B545+0.5*$K$6*C545</f>
        <v>1.22193840001115</v>
      </c>
      <c r="E545" s="0" t="n">
        <f aca="false">gamma*F545*D545-phi*D545^2-alpha1*D545^2/(1+beta1*D545^2)</f>
        <v>0.0341502194766673</v>
      </c>
      <c r="F545" s="0" t="n">
        <f aca="false">IF(B544&lt;25,1,-5)*$K$6+F544</f>
        <v>51.400000000001</v>
      </c>
    </row>
    <row r="546" customFormat="false" ht="12.75" hidden="false" customHeight="false" outlineLevel="0" collapsed="false">
      <c r="A546" s="0" t="n">
        <f aca="false">A545+$K$6</f>
        <v>108.000000000001</v>
      </c>
      <c r="B546" s="0" t="n">
        <f aca="false">B545+$K$6*E545</f>
        <v>1.2252200588744</v>
      </c>
      <c r="C546" s="0" t="n">
        <f aca="false">gamma*F546*B546-phi*B546^2-alpha1*B546^2/(1+beta1*B546^2)</f>
        <v>0.0356325462401855</v>
      </c>
      <c r="D546" s="0" t="n">
        <f aca="false">B546+0.5*$K$6*C546</f>
        <v>1.22878331349841</v>
      </c>
      <c r="E546" s="0" t="n">
        <f aca="false">gamma*F546*D546-phi*D546^2-alpha1*D546^2/(1+beta1*D546^2)</f>
        <v>0.0342919677046692</v>
      </c>
      <c r="F546" s="0" t="n">
        <f aca="false">IF(B545&lt;25,1,-5)*$K$6+F545</f>
        <v>51.600000000001</v>
      </c>
    </row>
    <row r="547" customFormat="false" ht="12.75" hidden="false" customHeight="false" outlineLevel="0" collapsed="false">
      <c r="A547" s="0" t="n">
        <f aca="false">A546+$K$6</f>
        <v>108.200000000001</v>
      </c>
      <c r="B547" s="0" t="n">
        <f aca="false">B546+$K$6*E546</f>
        <v>1.23207845241533</v>
      </c>
      <c r="C547" s="0" t="n">
        <f aca="false">gamma*F547*B547-phi*B547^2-alpha1*B547^2/(1+beta1*B547^2)</f>
        <v>0.0357832167511268</v>
      </c>
      <c r="D547" s="0" t="n">
        <f aca="false">B547+0.5*$K$6*C547</f>
        <v>1.23565677409044</v>
      </c>
      <c r="E547" s="0" t="n">
        <f aca="false">gamma*F547*D547-phi*D547^2-alpha1*D547^2/(1+beta1*D547^2)</f>
        <v>0.0344356862329518</v>
      </c>
      <c r="F547" s="0" t="n">
        <f aca="false">IF(B546&lt;25,1,-5)*$K$6+F546</f>
        <v>51.800000000001</v>
      </c>
    </row>
    <row r="548" customFormat="false" ht="12.75" hidden="false" customHeight="false" outlineLevel="0" collapsed="false">
      <c r="A548" s="0" t="n">
        <f aca="false">A547+$K$6</f>
        <v>108.400000000001</v>
      </c>
      <c r="B548" s="0" t="n">
        <f aca="false">B547+$K$6*E547</f>
        <v>1.23896558966192</v>
      </c>
      <c r="C548" s="0" t="n">
        <f aca="false">gamma*F548*B548-phi*B548^2-alpha1*B548^2/(1+beta1*B548^2)</f>
        <v>0.0359359127095426</v>
      </c>
      <c r="D548" s="0" t="n">
        <f aca="false">B548+0.5*$K$6*C548</f>
        <v>1.24255918093287</v>
      </c>
      <c r="E548" s="0" t="n">
        <f aca="false">gamma*F548*D548-phi*D548^2-alpha1*D548^2/(1+beta1*D548^2)</f>
        <v>0.0345814255174407</v>
      </c>
      <c r="F548" s="0" t="n">
        <f aca="false">IF(B547&lt;25,1,-5)*$K$6+F547</f>
        <v>52.000000000001</v>
      </c>
    </row>
    <row r="549" customFormat="false" ht="12.75" hidden="false" customHeight="false" outlineLevel="0" collapsed="false">
      <c r="A549" s="0" t="n">
        <f aca="false">A548+$K$6</f>
        <v>108.600000000001</v>
      </c>
      <c r="B549" s="0" t="n">
        <f aca="false">B548+$K$6*E548</f>
        <v>1.24588187476541</v>
      </c>
      <c r="C549" s="0" t="n">
        <f aca="false">gamma*F549*B549-phi*B549^2-alpha1*B549^2/(1+beta1*B549^2)</f>
        <v>0.036090684959151</v>
      </c>
      <c r="D549" s="0" t="n">
        <f aca="false">B549+0.5*$K$6*C549</f>
        <v>1.24949094326132</v>
      </c>
      <c r="E549" s="0" t="n">
        <f aca="false">gamma*F549*D549-phi*D549^2-alpha1*D549^2/(1+beta1*D549^2)</f>
        <v>0.0347292360412714</v>
      </c>
      <c r="F549" s="0" t="n">
        <f aca="false">IF(B548&lt;25,1,-5)*$K$6+F548</f>
        <v>52.200000000001</v>
      </c>
    </row>
    <row r="550" customFormat="false" ht="12.75" hidden="false" customHeight="false" outlineLevel="0" collapsed="false">
      <c r="A550" s="0" t="n">
        <f aca="false">A549+$K$6</f>
        <v>108.800000000001</v>
      </c>
      <c r="B550" s="0" t="n">
        <f aca="false">B549+$K$6*E549</f>
        <v>1.25282772197366</v>
      </c>
      <c r="C550" s="0" t="n">
        <f aca="false">gamma*F550*B550-phi*B550^2-alpha1*B550^2/(1+beta1*B550^2)</f>
        <v>0.0362475844288069</v>
      </c>
      <c r="D550" s="0" t="n">
        <f aca="false">B550+0.5*$K$6*C550</f>
        <v>1.25645248041654</v>
      </c>
      <c r="E550" s="0" t="n">
        <f aca="false">gamma*F550*D550-phi*D550^2-alpha1*D550^2/(1+beta1*D550^2)</f>
        <v>0.0348791684107984</v>
      </c>
      <c r="F550" s="0" t="n">
        <f aca="false">IF(B549&lt;25,1,-5)*$K$6+F549</f>
        <v>52.400000000001</v>
      </c>
    </row>
    <row r="551" customFormat="false" ht="12.75" hidden="false" customHeight="false" outlineLevel="0" collapsed="false">
      <c r="A551" s="0" t="n">
        <f aca="false">A550+$K$6</f>
        <v>109.000000000001</v>
      </c>
      <c r="B551" s="0" t="n">
        <f aca="false">B550+$K$6*E550</f>
        <v>1.25980355565582</v>
      </c>
      <c r="C551" s="0" t="n">
        <f aca="false">gamma*F551*B551-phi*B551^2-alpha1*B551^2/(1+beta1*B551^2)</f>
        <v>0.0364066622273002</v>
      </c>
      <c r="D551" s="0" t="n">
        <f aca="false">B551+0.5*$K$6*C551</f>
        <v>1.26344422187855</v>
      </c>
      <c r="E551" s="0" t="n">
        <f aca="false">gamma*F551*D551-phi*D551^2-alpha1*D551^2/(1+beta1*D551^2)</f>
        <v>0.0350312734492356</v>
      </c>
      <c r="F551" s="0" t="n">
        <f aca="false">IF(B550&lt;25,1,-5)*$K$6+F550</f>
        <v>52.600000000001</v>
      </c>
    </row>
    <row r="552" customFormat="false" ht="12.75" hidden="false" customHeight="false" outlineLevel="0" collapsed="false">
      <c r="A552" s="0" t="n">
        <f aca="false">A551+$K$6</f>
        <v>109.200000000001</v>
      </c>
      <c r="B552" s="0" t="n">
        <f aca="false">B551+$K$6*E551</f>
        <v>1.26680981034567</v>
      </c>
      <c r="C552" s="0" t="n">
        <f aca="false">gamma*F552*B552-phi*B552^2-alpha1*B552^2/(1+beta1*B552^2)</f>
        <v>0.0365679697359197</v>
      </c>
      <c r="D552" s="0" t="n">
        <f aca="false">B552+0.5*$K$6*C552</f>
        <v>1.27046660731926</v>
      </c>
      <c r="E552" s="0" t="n">
        <f aca="false">gamma*F552*D552-phi*D552^2-alpha1*D552^2/(1+beta1*D552^2)</f>
        <v>0.0351856022881573</v>
      </c>
      <c r="F552" s="0" t="n">
        <f aca="false">IF(B551&lt;25,1,-5)*$K$6+F551</f>
        <v>52.800000000001</v>
      </c>
    </row>
    <row r="553" customFormat="false" ht="12.75" hidden="false" customHeight="false" outlineLevel="0" collapsed="false">
      <c r="A553" s="0" t="n">
        <f aca="false">A552+$K$6</f>
        <v>109.400000000001</v>
      </c>
      <c r="B553" s="0" t="n">
        <f aca="false">B552+$K$6*E552</f>
        <v>1.2738469308033</v>
      </c>
      <c r="C553" s="0" t="n">
        <f aca="false">gamma*F553*B553-phi*B553^2-alpha1*B553^2/(1+beta1*B553^2)</f>
        <v>0.0367315586990075</v>
      </c>
      <c r="D553" s="0" t="n">
        <f aca="false">B553+0.5*$K$6*C553</f>
        <v>1.2775200866732</v>
      </c>
      <c r="E553" s="0" t="n">
        <f aca="false">gamma*F553*D553-phi*D553^2-alpha1*D553^2/(1+beta1*D553^2)</f>
        <v>0.0353422064570763</v>
      </c>
      <c r="F553" s="0" t="n">
        <f aca="false">IF(B552&lt;25,1,-5)*$K$6+F552</f>
        <v>53.000000000001</v>
      </c>
    </row>
    <row r="554" customFormat="false" ht="12.75" hidden="false" customHeight="false" outlineLevel="0" collapsed="false">
      <c r="A554" s="0" t="n">
        <f aca="false">A553+$K$6</f>
        <v>109.600000000001</v>
      </c>
      <c r="B554" s="0" t="n">
        <f aca="false">B553+$K$6*E553</f>
        <v>1.28091537209472</v>
      </c>
      <c r="C554" s="0" t="n">
        <f aca="false">gamma*F554*B554-phi*B554^2-alpha1*B554^2/(1+beta1*B554^2)</f>
        <v>0.0368974813127242</v>
      </c>
      <c r="D554" s="0" t="n">
        <f aca="false">B554+0.5*$K$6*C554</f>
        <v>1.28460512022599</v>
      </c>
      <c r="E554" s="0" t="n">
        <f aca="false">gamma*F554*D554-phi*D554^2-alpha1*D554^2/(1+beta1*D554^2)</f>
        <v>0.0355011379713333</v>
      </c>
      <c r="F554" s="0" t="n">
        <f aca="false">IF(B553&lt;25,1,-5)*$K$6+F553</f>
        <v>53.200000000001</v>
      </c>
    </row>
    <row r="555" customFormat="false" ht="12.75" hidden="false" customHeight="false" outlineLevel="0" collapsed="false">
      <c r="A555" s="0" t="n">
        <f aca="false">A554+$K$6</f>
        <v>109.800000000001</v>
      </c>
      <c r="B555" s="0" t="n">
        <f aca="false">B554+$K$6*E554</f>
        <v>1.28801559968898</v>
      </c>
      <c r="C555" s="0" t="n">
        <f aca="false">gamma*F555*B555-phi*B555^2-alpha1*B555^2/(1+beta1*B555^2)</f>
        <v>0.03706579031225</v>
      </c>
      <c r="D555" s="0" t="n">
        <f aca="false">B555+0.5*$K$6*C555</f>
        <v>1.29172217872021</v>
      </c>
      <c r="E555" s="0" t="n">
        <f aca="false">gamma*F555*D555-phi*D555^2-alpha1*D555^2/(1+beta1*D555^2)</f>
        <v>0.0356624494185063</v>
      </c>
      <c r="F555" s="0" t="n">
        <f aca="false">IF(B554&lt;25,1,-5)*$K$6+F554</f>
        <v>53.400000000001</v>
      </c>
    </row>
    <row r="556" customFormat="false" ht="12.75" hidden="false" customHeight="false" outlineLevel="0" collapsed="false">
      <c r="A556" s="0" t="n">
        <f aca="false">A555+$K$6</f>
        <v>110.000000000001</v>
      </c>
      <c r="B556" s="0" t="n">
        <f aca="false">B555+$K$6*E555</f>
        <v>1.29514808957268</v>
      </c>
      <c r="C556" s="0" t="n">
        <f aca="false">gamma*F556*B556-phi*B556^2-alpha1*B556^2/(1+beta1*B556^2)</f>
        <v>0.0372365390576404</v>
      </c>
      <c r="D556" s="0" t="n">
        <f aca="false">B556+0.5*$K$6*C556</f>
        <v>1.29887174347845</v>
      </c>
      <c r="E556" s="0" t="n">
        <f aca="false">gamma*F556*D556-phi*D556^2-alpha1*D556^2/(1+beta1*D556^2)</f>
        <v>0.0358261940435718</v>
      </c>
      <c r="F556" s="0" t="n">
        <f aca="false">IF(B555&lt;25,1,-5)*$K$6+F555</f>
        <v>53.600000000001</v>
      </c>
    </row>
    <row r="557" customFormat="false" ht="12.75" hidden="false" customHeight="false" outlineLevel="0" collapsed="false">
      <c r="A557" s="0" t="n">
        <f aca="false">A556+$K$6</f>
        <v>110.200000000001</v>
      </c>
      <c r="B557" s="0" t="n">
        <f aca="false">B556+$K$6*E556</f>
        <v>1.3023133283814</v>
      </c>
      <c r="C557" s="0" t="n">
        <f aca="false">gamma*F557*B557-phi*B557^2-alpha1*B557^2/(1+beta1*B557^2)</f>
        <v>0.0374097816185526</v>
      </c>
      <c r="D557" s="0" t="n">
        <f aca="false">B557+0.5*$K$6*C557</f>
        <v>1.30605430654325</v>
      </c>
      <c r="E557" s="0" t="n">
        <f aca="false">gamma*F557*D557-phi*D557^2-alpha1*D557^2/(1+beta1*D557^2)</f>
        <v>0.0359924258330255</v>
      </c>
      <c r="F557" s="0" t="n">
        <f aca="false">IF(B556&lt;25,1,-5)*$K$6+F556</f>
        <v>53.8000000000011</v>
      </c>
    </row>
    <row r="558" customFormat="false" ht="12.75" hidden="false" customHeight="false" outlineLevel="0" collapsed="false">
      <c r="A558" s="0" t="n">
        <f aca="false">A557+$K$6</f>
        <v>110.400000000001</v>
      </c>
      <c r="B558" s="0" t="n">
        <f aca="false">B557+$K$6*E557</f>
        <v>1.309511813548</v>
      </c>
      <c r="C558" s="0" t="n">
        <f aca="false">gamma*F558*B558-phi*B558^2-alpha1*B558^2/(1+beta1*B558^2)</f>
        <v>0.0375855728580622</v>
      </c>
      <c r="D558" s="0" t="n">
        <f aca="false">B558+0.5*$K$6*C558</f>
        <v>1.31327037083381</v>
      </c>
      <c r="E558" s="0" t="n">
        <f aca="false">gamma*F558*D558-phi*D558^2-alpha1*D558^2/(1+beta1*D558^2)</f>
        <v>0.0361611995981841</v>
      </c>
      <c r="F558" s="0" t="n">
        <f aca="false">IF(B557&lt;25,1,-5)*$K$6+F557</f>
        <v>54.0000000000011</v>
      </c>
    </row>
    <row r="559" customFormat="false" ht="12.75" hidden="false" customHeight="false" outlineLevel="0" collapsed="false">
      <c r="A559" s="0" t="n">
        <f aca="false">A558+$K$6</f>
        <v>110.600000000001</v>
      </c>
      <c r="B559" s="0" t="n">
        <f aca="false">B558+$K$6*E558</f>
        <v>1.31674405346764</v>
      </c>
      <c r="C559" s="0" t="n">
        <f aca="false">gamma*F559*B559-phi*B559^2-alpha1*B559^2/(1+beta1*B559^2)</f>
        <v>0.0377639685157865</v>
      </c>
      <c r="D559" s="0" t="n">
        <f aca="false">B559+0.5*$K$6*C559</f>
        <v>1.32052045031922</v>
      </c>
      <c r="E559" s="0" t="n">
        <f aca="false">gamma*F559*D559-phi*D559^2-alpha1*D559^2/(1+beta1*D559^2)</f>
        <v>0.0363325710578848</v>
      </c>
      <c r="F559" s="0" t="n">
        <f aca="false">IF(B558&lt;25,1,-5)*$K$6+F558</f>
        <v>54.2000000000011</v>
      </c>
    </row>
    <row r="560" customFormat="false" ht="12.75" hidden="false" customHeight="false" outlineLevel="0" collapsed="false">
      <c r="A560" s="0" t="n">
        <f aca="false">A559+$K$6</f>
        <v>110.800000000001</v>
      </c>
      <c r="B560" s="0" t="n">
        <f aca="false">B559+$K$6*E559</f>
        <v>1.32401056767922</v>
      </c>
      <c r="C560" s="0" t="n">
        <f aca="false">gamma*F560*B560-phi*B560^2-alpha1*B560^2/(1+beta1*B560^2)</f>
        <v>0.0379450252905267</v>
      </c>
      <c r="D560" s="0" t="n">
        <f aca="false">B560+0.5*$K$6*C560</f>
        <v>1.32780507020827</v>
      </c>
      <c r="E560" s="0" t="n">
        <f aca="false">gamma*F560*D560-phi*D560^2-alpha1*D560^2/(1+beta1*D560^2)</f>
        <v>0.0365065969207948</v>
      </c>
      <c r="F560" s="0" t="n">
        <f aca="false">IF(B559&lt;25,1,-5)*$K$6+F559</f>
        <v>54.4000000000011</v>
      </c>
    </row>
    <row r="561" customFormat="false" ht="12.75" hidden="false" customHeight="false" outlineLevel="0" collapsed="false">
      <c r="A561" s="0" t="n">
        <f aca="false">A560+$K$6</f>
        <v>111.000000000001</v>
      </c>
      <c r="B561" s="0" t="n">
        <f aca="false">B560+$K$6*E560</f>
        <v>1.33131188706338</v>
      </c>
      <c r="C561" s="0" t="n">
        <f aca="false">gamma*F561*B561-phi*B561^2-alpha1*B561^2/(1+beta1*B561^2)</f>
        <v>0.0381288009226446</v>
      </c>
      <c r="D561" s="0" t="n">
        <f aca="false">B561+0.5*$K$6*C561</f>
        <v>1.33512476715564</v>
      </c>
      <c r="E561" s="0" t="n">
        <f aca="false">gamma*F561*D561-phi*D561^2-alpha1*D561^2/(1+beta1*D561^2)</f>
        <v>0.0366833349675461</v>
      </c>
      <c r="F561" s="0" t="n">
        <f aca="false">IF(B560&lt;25,1,-5)*$K$6+F560</f>
        <v>54.6000000000011</v>
      </c>
    </row>
    <row r="562" customFormat="false" ht="12.75" hidden="false" customHeight="false" outlineLevel="0" collapsed="false">
      <c r="A562" s="0" t="n">
        <f aca="false">A561+$K$6</f>
        <v>111.200000000001</v>
      </c>
      <c r="B562" s="0" t="n">
        <f aca="false">B561+$K$6*E561</f>
        <v>1.33864855405688</v>
      </c>
      <c r="C562" s="0" t="n">
        <f aca="false">gamma*F562*B562-phi*B562^2-alpha1*B562^2/(1+beta1*B562^2)</f>
        <v>0.038315354276392</v>
      </c>
      <c r="D562" s="0" t="n">
        <f aca="false">B562+0.5*$K$6*C562</f>
        <v>1.34248008948452</v>
      </c>
      <c r="E562" s="0" t="n">
        <f aca="false">gamma*F562*D562-phi*D562^2-alpha1*D562^2/(1+beta1*D562^2)</f>
        <v>0.0368628441329119</v>
      </c>
      <c r="F562" s="0" t="n">
        <f aca="false">IF(B561&lt;25,1,-5)*$K$6+F561</f>
        <v>54.8000000000011</v>
      </c>
    </row>
    <row r="563" customFormat="false" ht="12.75" hidden="false" customHeight="false" outlineLevel="0" collapsed="false">
      <c r="A563" s="0" t="n">
        <f aca="false">A562+$K$6</f>
        <v>111.400000000001</v>
      </c>
      <c r="B563" s="0" t="n">
        <f aca="false">B562+$K$6*E562</f>
        <v>1.34602112288347</v>
      </c>
      <c r="C563" s="0" t="n">
        <f aca="false">gamma*F563*B563-phi*B563^2-alpha1*B563^2/(1+beta1*B563^2)</f>
        <v>0.038504745422401</v>
      </c>
      <c r="D563" s="0" t="n">
        <f aca="false">B563+0.5*$K$6*C563</f>
        <v>1.34987159742571</v>
      </c>
      <c r="E563" s="0" t="n">
        <f aca="false">gamma*F563*D563-phi*D563^2-alpha1*D563^2/(1+beta1*D563^2)</f>
        <v>0.0370451845882375</v>
      </c>
      <c r="F563" s="0" t="n">
        <f aca="false">IF(B562&lt;25,1,-5)*$K$6+F562</f>
        <v>55.0000000000011</v>
      </c>
    </row>
    <row r="564" customFormat="false" ht="12.75" hidden="false" customHeight="false" outlineLevel="0" collapsed="false">
      <c r="A564" s="0" t="n">
        <f aca="false">A563+$K$6</f>
        <v>111.600000000001</v>
      </c>
      <c r="B564" s="0" t="n">
        <f aca="false">B563+$K$6*E563</f>
        <v>1.35343015980111</v>
      </c>
      <c r="C564" s="0" t="n">
        <f aca="false">gamma*F564*B564-phi*B564^2-alpha1*B564^2/(1+beta1*B564^2)</f>
        <v>0.0386970357205561</v>
      </c>
      <c r="D564" s="0" t="n">
        <f aca="false">B564+0.5*$K$6*C564</f>
        <v>1.35729986337317</v>
      </c>
      <c r="E564" s="0" t="n">
        <f aca="false">gamma*F564*D564-phi*D564^2-alpha1*D564^2/(1+beta1*D564^2)</f>
        <v>0.0372304178243432</v>
      </c>
      <c r="F564" s="0" t="n">
        <f aca="false">IF(B563&lt;25,1,-5)*$K$6+F563</f>
        <v>55.2000000000011</v>
      </c>
    </row>
    <row r="565" customFormat="false" ht="12.75" hidden="false" customHeight="false" outlineLevel="0" collapsed="false">
      <c r="A565" s="0" t="n">
        <f aca="false">A564+$K$6</f>
        <v>111.800000000001</v>
      </c>
      <c r="B565" s="0" t="n">
        <f aca="false">B564+$K$6*E564</f>
        <v>1.36087624336598</v>
      </c>
      <c r="C565" s="0" t="n">
        <f aca="false">gamma*F565*B565-phi*B565^2-alpha1*B565^2/(1+beta1*B565^2)</f>
        <v>0.0388922879034606</v>
      </c>
      <c r="D565" s="0" t="n">
        <f aca="false">B565+0.5*$K$6*C565</f>
        <v>1.36476547215633</v>
      </c>
      <c r="E565" s="0" t="n">
        <f aca="false">gamma*F565*D565-phi*D565^2-alpha1*D565^2/(1+beta1*D565^2)</f>
        <v>0.0374186067351144</v>
      </c>
      <c r="F565" s="0" t="n">
        <f aca="false">IF(B564&lt;25,1,-5)*$K$6+F564</f>
        <v>55.4000000000011</v>
      </c>
    </row>
    <row r="566" customFormat="false" ht="12.75" hidden="false" customHeight="false" outlineLevel="0" collapsed="false">
      <c r="A566" s="0" t="n">
        <f aca="false">A565+$K$6</f>
        <v>112.000000000001</v>
      </c>
      <c r="B566" s="0" t="n">
        <f aca="false">B565+$K$6*E565</f>
        <v>1.36835996471301</v>
      </c>
      <c r="C566" s="0" t="n">
        <f aca="false">gamma*F566*B566-phi*B566^2-alpha1*B566^2/(1+beta1*B566^2)</f>
        <v>0.0390905661607195</v>
      </c>
      <c r="D566" s="0" t="n">
        <f aca="false">B566+0.5*$K$6*C566</f>
        <v>1.37226902132908</v>
      </c>
      <c r="E566" s="0" t="n">
        <f aca="false">gamma*F566*D566-phi*D566^2-alpha1*D566^2/(1+beta1*D566^2)</f>
        <v>0.037609815702001</v>
      </c>
      <c r="F566" s="0" t="n">
        <f aca="false">IF(B565&lt;25,1,-5)*$K$6+F565</f>
        <v>55.6000000000011</v>
      </c>
    </row>
    <row r="567" customFormat="false" ht="12.75" hidden="false" customHeight="false" outlineLevel="0" collapsed="false">
      <c r="A567" s="0" t="n">
        <f aca="false">A566+$K$6</f>
        <v>112.200000000001</v>
      </c>
      <c r="B567" s="0" t="n">
        <f aca="false">B566+$K$6*E566</f>
        <v>1.37588192785341</v>
      </c>
      <c r="C567" s="0" t="n">
        <f aca="false">gamma*F567*B567-phi*B567^2-alpha1*B567^2/(1+beta1*B567^2)</f>
        <v>0.0392919362242535</v>
      </c>
      <c r="D567" s="0" t="n">
        <f aca="false">B567+0.5*$K$6*C567</f>
        <v>1.37981112147583</v>
      </c>
      <c r="E567" s="0" t="n">
        <f aca="false">gamma*F567*D567-phi*D567^2-alpha1*D567^2/(1+beta1*D567^2)</f>
        <v>0.0378041106796411</v>
      </c>
      <c r="F567" s="0" t="n">
        <f aca="false">IF(B566&lt;25,1,-5)*$K$6+F566</f>
        <v>55.8000000000011</v>
      </c>
    </row>
    <row r="568" customFormat="false" ht="12.75" hidden="false" customHeight="false" outlineLevel="0" collapsed="false">
      <c r="A568" s="0" t="n">
        <f aca="false">A567+$K$6</f>
        <v>112.400000000001</v>
      </c>
      <c r="B568" s="0" t="n">
        <f aca="false">B567+$K$6*E567</f>
        <v>1.38344274998933</v>
      </c>
      <c r="C568" s="0" t="n">
        <f aca="false">gamma*F568*B568-phi*B568^2-alpha1*B568^2/(1+beta1*B568^2)</f>
        <v>0.0394964654548713</v>
      </c>
      <c r="D568" s="0" t="n">
        <f aca="false">B568+0.5*$K$6*C568</f>
        <v>1.38739239653482</v>
      </c>
      <c r="E568" s="0" t="n">
        <f aca="false">gamma*F568*D568-phi*D568^2-alpha1*D568^2/(1+beta1*D568^2)</f>
        <v>0.0380015592828404</v>
      </c>
      <c r="F568" s="0" t="n">
        <f aca="false">IF(B567&lt;25,1,-5)*$K$6+F567</f>
        <v>56.0000000000011</v>
      </c>
    </row>
    <row r="569" customFormat="false" ht="12.75" hidden="false" customHeight="false" outlineLevel="0" collapsed="false">
      <c r="A569" s="0" t="n">
        <f aca="false">A568+$K$6</f>
        <v>112.600000000001</v>
      </c>
      <c r="B569" s="0" t="n">
        <f aca="false">B568+$K$6*E568</f>
        <v>1.3910430618459</v>
      </c>
      <c r="C569" s="0" t="n">
        <f aca="false">gamma*F569*B569-phi*B569^2-alpha1*B569^2/(1+beta1*B569^2)</f>
        <v>0.0397042229303236</v>
      </c>
      <c r="D569" s="0" t="n">
        <f aca="false">B569+0.5*$K$6*C569</f>
        <v>1.39501348413894</v>
      </c>
      <c r="E569" s="0" t="n">
        <f aca="false">gamma*F569*D569-phi*D569^2-alpha1*D569^2/(1+beta1*D569^2)</f>
        <v>0.0382022308751303</v>
      </c>
      <c r="F569" s="0" t="n">
        <f aca="false">IF(B568&lt;25,1,-5)*$K$6+F568</f>
        <v>56.2000000000011</v>
      </c>
    </row>
    <row r="570" customFormat="false" ht="12.75" hidden="false" customHeight="false" outlineLevel="0" collapsed="false">
      <c r="A570" s="0" t="n">
        <f aca="false">A569+$K$6</f>
        <v>112.800000000001</v>
      </c>
      <c r="B570" s="0" t="n">
        <f aca="false">B569+$K$6*E569</f>
        <v>1.39868350802093</v>
      </c>
      <c r="C570" s="0" t="n">
        <f aca="false">gamma*F570*B570-phi*B570^2-alpha1*B570^2/(1+beta1*B570^2)</f>
        <v>0.0399152795350699</v>
      </c>
      <c r="D570" s="0" t="n">
        <f aca="false">B570+0.5*$K$6*C570</f>
        <v>1.40267503597444</v>
      </c>
      <c r="E570" s="0" t="n">
        <f aca="false">gamma*F570*D570-phi*D570^2-alpha1*D570^2/(1+beta1*D570^2)</f>
        <v>0.0384061966591355</v>
      </c>
      <c r="F570" s="0" t="n">
        <f aca="false">IF(B569&lt;25,1,-5)*$K$6+F569</f>
        <v>56.4000000000011</v>
      </c>
    </row>
    <row r="571" customFormat="false" ht="12.75" hidden="false" customHeight="false" outlineLevel="0" collapsed="false">
      <c r="A571" s="0" t="n">
        <f aca="false">A570+$K$6</f>
        <v>113.000000000001</v>
      </c>
      <c r="B571" s="0" t="n">
        <f aca="false">B570+$K$6*E570</f>
        <v>1.40636474735276</v>
      </c>
      <c r="C571" s="0" t="n">
        <f aca="false">gamma*F571*B571-phi*B571^2-alpha1*B571^2/(1+beta1*B571^2)</f>
        <v>0.0401297080519888</v>
      </c>
      <c r="D571" s="0" t="n">
        <f aca="false">B571+0.5*$K$6*C571</f>
        <v>1.41037771815795</v>
      </c>
      <c r="E571" s="0" t="n">
        <f aca="false">gamma*F571*D571-phi*D571^2-alpha1*D571^2/(1+beta1*D571^2)</f>
        <v>0.0386135297689881</v>
      </c>
      <c r="F571" s="0" t="n">
        <f aca="false">IF(B570&lt;25,1,-5)*$K$6+F570</f>
        <v>56.6000000000011</v>
      </c>
    </row>
    <row r="572" customFormat="false" ht="12.75" hidden="false" customHeight="false" outlineLevel="0" collapsed="false">
      <c r="A572" s="0" t="n">
        <f aca="false">A571+$K$6</f>
        <v>113.200000000001</v>
      </c>
      <c r="B572" s="0" t="n">
        <f aca="false">B571+$K$6*E571</f>
        <v>1.41408745330655</v>
      </c>
      <c r="C572" s="0" t="n">
        <f aca="false">gamma*F572*B572-phi*B572^2-alpha1*B572^2/(1+beta1*B572^2)</f>
        <v>0.0403475832562749</v>
      </c>
      <c r="D572" s="0" t="n">
        <f aca="false">B572+0.5*$K$6*C572</f>
        <v>1.41812221163218</v>
      </c>
      <c r="E572" s="0" t="n">
        <f aca="false">gamma*F572*D572-phi*D572^2-alpha1*D572^2/(1+beta1*D572^2)</f>
        <v>0.0388243053650323</v>
      </c>
      <c r="F572" s="0" t="n">
        <f aca="false">IF(B571&lt;25,1,-5)*$K$6+F571</f>
        <v>56.8000000000011</v>
      </c>
    </row>
    <row r="573" customFormat="false" ht="12.75" hidden="false" customHeight="false" outlineLevel="0" collapsed="false">
      <c r="A573" s="0" t="n">
        <f aca="false">A572+$K$6</f>
        <v>113.400000000001</v>
      </c>
      <c r="B573" s="0" t="n">
        <f aca="false">B572+$K$6*E572</f>
        <v>1.42185231437956</v>
      </c>
      <c r="C573" s="0" t="n">
        <f aca="false">gamma*F573*B573-phi*B573^2-alpha1*B573^2/(1+beta1*B573^2)</f>
        <v>0.0405689820117664</v>
      </c>
      <c r="D573" s="0" t="n">
        <f aca="false">B573+0.5*$K$6*C573</f>
        <v>1.42590921258074</v>
      </c>
      <c r="E573" s="0" t="n">
        <f aca="false">gamma*F573*D573-phi*D573^2-alpha1*D573^2/(1+beta1*D573^2)</f>
        <v>0.0390386007310649</v>
      </c>
      <c r="F573" s="0" t="n">
        <f aca="false">IF(B572&lt;25,1,-5)*$K$6+F572</f>
        <v>57.0000000000011</v>
      </c>
    </row>
    <row r="574" customFormat="false" ht="12.75" hidden="false" customHeight="false" outlineLevel="0" collapsed="false">
      <c r="A574" s="0" t="n">
        <f aca="false">A573+$K$6</f>
        <v>113.600000000001</v>
      </c>
      <c r="B574" s="0" t="n">
        <f aca="false">B573+$K$6*E573</f>
        <v>1.42966003452577</v>
      </c>
      <c r="C574" s="0" t="n">
        <f aca="false">gamma*F574*B574-phi*B574^2-alpha1*B574^2/(1+beta1*B574^2)</f>
        <v>0.0407939833699533</v>
      </c>
      <c r="D574" s="0" t="n">
        <f aca="false">B574+0.5*$K$6*C574</f>
        <v>1.43373943286277</v>
      </c>
      <c r="E574" s="0" t="n">
        <f aca="false">gamma*F574*D574-phi*D574^2-alpha1*D574^2/(1+beta1*D574^2)</f>
        <v>0.0392564953743649</v>
      </c>
      <c r="F574" s="0" t="n">
        <f aca="false">IF(B573&lt;25,1,-5)*$K$6+F573</f>
        <v>57.2000000000011</v>
      </c>
    </row>
    <row r="575" customFormat="false" ht="12.75" hidden="false" customHeight="false" outlineLevel="0" collapsed="false">
      <c r="A575" s="0" t="n">
        <f aca="false">A574+$K$6</f>
        <v>113.800000000001</v>
      </c>
      <c r="B575" s="0" t="n">
        <f aca="false">B574+$K$6*E574</f>
        <v>1.43751133360065</v>
      </c>
      <c r="C575" s="0" t="n">
        <f aca="false">gamma*F575*B575-phi*B575^2-alpha1*B575^2/(1+beta1*B575^2)</f>
        <v>0.0410226686719245</v>
      </c>
      <c r="D575" s="0" t="n">
        <f aca="false">B575+0.5*$K$6*C575</f>
        <v>1.44161360046784</v>
      </c>
      <c r="E575" s="0" t="n">
        <f aca="false">gamma*F575*D575-phi*D575^2-alpha1*D575^2/(1+beta1*D575^2)</f>
        <v>0.0394780711287784</v>
      </c>
      <c r="F575" s="0" t="n">
        <f aca="false">IF(B574&lt;25,1,-5)*$K$6+F574</f>
        <v>57.4000000000011</v>
      </c>
    </row>
    <row r="576" customFormat="false" ht="12.75" hidden="false" customHeight="false" outlineLevel="0" collapsed="false">
      <c r="A576" s="0" t="n">
        <f aca="false">A575+$K$6</f>
        <v>114.000000000001</v>
      </c>
      <c r="B576" s="0" t="n">
        <f aca="false">B575+$K$6*E575</f>
        <v>1.4454069478264</v>
      </c>
      <c r="C576" s="0" t="n">
        <f aca="false">gamma*F576*B576-phi*B576^2-alpha1*B576^2/(1+beta1*B576^2)</f>
        <v>0.0412551216535274</v>
      </c>
      <c r="D576" s="0" t="n">
        <f aca="false">B576+0.5*$K$6*C576</f>
        <v>1.44953245999175</v>
      </c>
      <c r="E576" s="0" t="n">
        <f aca="false">gamma*F576*D576-phi*D576^2-alpha1*D576^2/(1+beta1*D576^2)</f>
        <v>0.0397034122611301</v>
      </c>
      <c r="F576" s="0" t="n">
        <f aca="false">IF(B575&lt;25,1,-5)*$K$6+F575</f>
        <v>57.6000000000011</v>
      </c>
    </row>
    <row r="577" customFormat="false" ht="12.75" hidden="false" customHeight="false" outlineLevel="0" collapsed="false">
      <c r="A577" s="0" t="n">
        <f aca="false">A576+$K$6</f>
        <v>114.200000000001</v>
      </c>
      <c r="B577" s="0" t="n">
        <f aca="false">B576+$K$6*E576</f>
        <v>1.45334763027863</v>
      </c>
      <c r="C577" s="0" t="n">
        <f aca="false">gamma*F577*B577-phi*B577^2-alpha1*B577^2/(1+beta1*B577^2)</f>
        <v>0.0414914285540083</v>
      </c>
      <c r="D577" s="0" t="n">
        <f aca="false">B577+0.5*$K$6*C577</f>
        <v>1.45749677313403</v>
      </c>
      <c r="E577" s="0" t="n">
        <f aca="false">gamma*F577*D577-phi*D577^2-alpha1*D577^2/(1+beta1*D577^2)</f>
        <v>0.0399326055812369</v>
      </c>
      <c r="F577" s="0" t="n">
        <f aca="false">IF(B576&lt;25,1,-5)*$K$6+F576</f>
        <v>57.8000000000011</v>
      </c>
    </row>
    <row r="578" customFormat="false" ht="12.75" hidden="false" customHeight="false" outlineLevel="0" collapsed="false">
      <c r="A578" s="0" t="n">
        <f aca="false">A577+$K$6</f>
        <v>114.400000000001</v>
      </c>
      <c r="B578" s="0" t="n">
        <f aca="false">B577+$K$6*E577</f>
        <v>1.46133415139487</v>
      </c>
      <c r="C578" s="0" t="n">
        <f aca="false">gamma*F578*B578-phi*B578^2-alpha1*B578^2/(1+beta1*B578^2)</f>
        <v>0.0417316782284288</v>
      </c>
      <c r="D578" s="0" t="n">
        <f aca="false">B578+0.5*$K$6*C578</f>
        <v>1.46550731921772</v>
      </c>
      <c r="E578" s="0" t="n">
        <f aca="false">gamma*F578*D578-phi*D578^2-alpha1*D578^2/(1+beta1*D578^2)</f>
        <v>0.0401657405558263</v>
      </c>
      <c r="F578" s="0" t="n">
        <f aca="false">IF(B577&lt;25,1,-5)*$K$6+F577</f>
        <v>58.0000000000011</v>
      </c>
    </row>
    <row r="579" customFormat="false" ht="12.75" hidden="false" customHeight="false" outlineLevel="0" collapsed="false">
      <c r="A579" s="0" t="n">
        <f aca="false">A578+$K$6</f>
        <v>114.600000000001</v>
      </c>
      <c r="B579" s="0" t="n">
        <f aca="false">B578+$K$6*E578</f>
        <v>1.46936729950604</v>
      </c>
      <c r="C579" s="0" t="n">
        <f aca="false">gamma*F579*B579-phi*B579^2-alpha1*B579^2/(1+beta1*B579^2)</f>
        <v>0.041975962264149</v>
      </c>
      <c r="D579" s="0" t="n">
        <f aca="false">B579+0.5*$K$6*C579</f>
        <v>1.47356489573246</v>
      </c>
      <c r="E579" s="0" t="n">
        <f aca="false">gamma*F579*D579-phi*D579^2-alpha1*D579^2/(1+beta1*D579^2)</f>
        <v>0.0404029094266499</v>
      </c>
      <c r="F579" s="0" t="n">
        <f aca="false">IF(B578&lt;25,1,-5)*$K$6+F578</f>
        <v>58.2000000000011</v>
      </c>
    </row>
    <row r="580" customFormat="false" ht="12.75" hidden="false" customHeight="false" outlineLevel="0" collapsed="false">
      <c r="A580" s="0" t="n">
        <f aca="false">A579+$K$6</f>
        <v>114.800000000001</v>
      </c>
      <c r="B580" s="0" t="n">
        <f aca="false">B579+$K$6*E579</f>
        <v>1.47744788139137</v>
      </c>
      <c r="C580" s="0" t="n">
        <f aca="false">gamma*F580*B580-phi*B580^2-alpha1*B580^2/(1+beta1*B580^2)</f>
        <v>0.0422243751016972</v>
      </c>
      <c r="D580" s="0" t="n">
        <f aca="false">B580+0.5*$K$6*C580</f>
        <v>1.48167031890154</v>
      </c>
      <c r="E580" s="0" t="n">
        <f aca="false">gamma*F580*D580-phi*D580^2-alpha1*D580^2/(1+beta1*D580^2)</f>
        <v>0.0406442073331217</v>
      </c>
      <c r="F580" s="0" t="n">
        <f aca="false">IF(B579&lt;25,1,-5)*$K$6+F579</f>
        <v>58.4000000000011</v>
      </c>
    </row>
    <row r="581" customFormat="false" ht="12.75" hidden="false" customHeight="false" outlineLevel="0" collapsed="false">
      <c r="A581" s="0" t="n">
        <f aca="false">A580+$K$6</f>
        <v>115.000000000001</v>
      </c>
      <c r="B581" s="0" t="n">
        <f aca="false">B580+$K$6*E580</f>
        <v>1.48557672285799</v>
      </c>
      <c r="C581" s="0" t="n">
        <f aca="false">gamma*F581*B581-phi*B581^2-alpha1*B581^2/(1+beta1*B581^2)</f>
        <v>0.0424770141603418</v>
      </c>
      <c r="D581" s="0" t="n">
        <f aca="false">B581+0.5*$K$6*C581</f>
        <v>1.48982442427403</v>
      </c>
      <c r="E581" s="0" t="n">
        <f aca="false">gamma*F581*D581-phi*D581^2-alpha1*D581^2/(1+beta1*D581^2)</f>
        <v>0.0408897324398048</v>
      </c>
      <c r="F581" s="0" t="n">
        <f aca="false">IF(B580&lt;25,1,-5)*$K$6+F580</f>
        <v>58.6000000000011</v>
      </c>
    </row>
    <row r="582" customFormat="false" ht="12.75" hidden="false" customHeight="false" outlineLevel="0" collapsed="false">
      <c r="A582" s="0" t="n">
        <f aca="false">A581+$K$6</f>
        <v>115.200000000001</v>
      </c>
      <c r="B582" s="0" t="n">
        <f aca="false">B581+$K$6*E581</f>
        <v>1.49375466934596</v>
      </c>
      <c r="C582" s="0" t="n">
        <f aca="false">gamma*F582*B582-phi*B582^2-alpha1*B582^2/(1+beta1*B582^2)</f>
        <v>0.0427339799687108</v>
      </c>
      <c r="D582" s="0" t="n">
        <f aca="false">B582+0.5*$K$6*C582</f>
        <v>1.49802806734283</v>
      </c>
      <c r="E582" s="0" t="n">
        <f aca="false">gamma*F582*D582-phi*D582^2-alpha1*D582^2/(1+beta1*D582^2)</f>
        <v>0.0411395860690927</v>
      </c>
      <c r="F582" s="0" t="n">
        <f aca="false">IF(B581&lt;25,1,-5)*$K$6+F581</f>
        <v>58.8000000000011</v>
      </c>
    </row>
    <row r="583" customFormat="false" ht="12.75" hidden="false" customHeight="false" outlineLevel="0" collapsed="false">
      <c r="A583" s="0" t="n">
        <f aca="false">A582+$K$6</f>
        <v>115.400000000001</v>
      </c>
      <c r="B583" s="0" t="n">
        <f aca="false">B582+$K$6*E582</f>
        <v>1.50198258655977</v>
      </c>
      <c r="C583" s="0" t="n">
        <f aca="false">gamma*F583*B583-phi*B583^2-alpha1*B583^2/(1+beta1*B583^2)</f>
        <v>0.0429953763008157</v>
      </c>
      <c r="D583" s="0" t="n">
        <f aca="false">B583+0.5*$K$6*C583</f>
        <v>1.50628212418986</v>
      </c>
      <c r="E583" s="0" t="n">
        <f aca="false">gamma*F583*D583-phi*D583^2-alpha1*D583^2/(1+beta1*D583^2)</f>
        <v>0.0413938728394544</v>
      </c>
      <c r="F583" s="0" t="n">
        <f aca="false">IF(B582&lt;25,1,-5)*$K$6+F582</f>
        <v>59.0000000000011</v>
      </c>
    </row>
    <row r="584" customFormat="false" ht="12.75" hidden="false" customHeight="false" outlineLevel="0" collapsed="false">
      <c r="A584" s="0" t="n">
        <f aca="false">A583+$K$6</f>
        <v>115.600000000001</v>
      </c>
      <c r="B584" s="0" t="n">
        <f aca="false">B583+$K$6*E583</f>
        <v>1.51026136112767</v>
      </c>
      <c r="C584" s="0" t="n">
        <f aca="false">gamma*F584*B584-phi*B584^2-alpha1*B584^2/(1+beta1*B584^2)</f>
        <v>0.0432613103178464</v>
      </c>
      <c r="D584" s="0" t="n">
        <f aca="false">B584+0.5*$K$6*C584</f>
        <v>1.51458749215945</v>
      </c>
      <c r="E584" s="0" t="n">
        <f aca="false">gamma*F584*D584-phi*D584^2-alpha1*D584^2/(1+beta1*D584^2)</f>
        <v>0.041652700809621</v>
      </c>
      <c r="F584" s="0" t="n">
        <f aca="false">IF(B583&lt;25,1,-5)*$K$6+F583</f>
        <v>59.2000000000011</v>
      </c>
    </row>
    <row r="585" customFormat="false" ht="12.75" hidden="false" customHeight="false" outlineLevel="0" collapsed="false">
      <c r="A585" s="0" t="n">
        <f aca="false">A584+$K$6</f>
        <v>115.800000000001</v>
      </c>
      <c r="B585" s="0" t="n">
        <f aca="false">B584+$K$6*E584</f>
        <v>1.51859190128959</v>
      </c>
      <c r="C585" s="0" t="n">
        <f aca="false">gamma*F585*B585-phi*B585^2-alpha1*B585^2/(1+beta1*B585^2)</f>
        <v>0.0435318927161417</v>
      </c>
      <c r="D585" s="0" t="n">
        <f aca="false">B585+0.5*$K$6*C585</f>
        <v>1.5229450905612</v>
      </c>
      <c r="E585" s="0" t="n">
        <f aca="false">gamma*F585*D585-phi*D585^2-alpha1*D585^2/(1+beta1*D585^2)</f>
        <v>0.0419161816291171</v>
      </c>
      <c r="F585" s="0" t="n">
        <f aca="false">IF(B584&lt;25,1,-5)*$K$6+F584</f>
        <v>59.4000000000011</v>
      </c>
    </row>
    <row r="586" customFormat="false" ht="12.75" hidden="false" customHeight="false" outlineLevel="0" collapsed="false">
      <c r="A586" s="0" t="n">
        <f aca="false">A585+$K$6</f>
        <v>116.000000000001</v>
      </c>
      <c r="B586" s="0" t="n">
        <f aca="false">B585+$K$6*E585</f>
        <v>1.52697513761541</v>
      </c>
      <c r="C586" s="0" t="n">
        <f aca="false">gamma*F586*B586-phi*B586^2-alpha1*B586^2/(1+beta1*B586^2)</f>
        <v>0.0438072378817357</v>
      </c>
      <c r="D586" s="0" t="n">
        <f aca="false">B586+0.5*$K$6*C586</f>
        <v>1.53135586140359</v>
      </c>
      <c r="E586" s="0" t="n">
        <f aca="false">gamma*F586*D586-phi*D586^2-alpha1*D586^2/(1+beta1*D586^2)</f>
        <v>0.0421844306955606</v>
      </c>
      <c r="F586" s="0" t="n">
        <f aca="false">IF(B585&lt;25,1,-5)*$K$6+F585</f>
        <v>59.6000000000011</v>
      </c>
    </row>
    <row r="587" customFormat="false" ht="12.75" hidden="false" customHeight="false" outlineLevel="0" collapsed="false">
      <c r="A587" s="0" t="n">
        <f aca="false">A586+$K$6</f>
        <v>116.200000000001</v>
      </c>
      <c r="B587" s="0" t="n">
        <f aca="false">B586+$K$6*E586</f>
        <v>1.53541202375452</v>
      </c>
      <c r="C587" s="0" t="n">
        <f aca="false">gamma*F587*B587-phi*B587^2-alpha1*B587^2/(1+beta1*B587^2)</f>
        <v>0.0440874640519308</v>
      </c>
      <c r="D587" s="0" t="n">
        <f aca="false">B587+0.5*$K$6*C587</f>
        <v>1.53982077015972</v>
      </c>
      <c r="E587" s="0" t="n">
        <f aca="false">gamma*F587*D587-phi*D587^2-alpha1*D587^2/(1+beta1*D587^2)</f>
        <v>0.0424575673191805</v>
      </c>
      <c r="F587" s="0" t="n">
        <f aca="false">IF(B586&lt;25,1,-5)*$K$6+F586</f>
        <v>59.8000000000011</v>
      </c>
    </row>
    <row r="588" customFormat="false" ht="12.75" hidden="false" customHeight="false" outlineLevel="0" collapsed="false">
      <c r="A588" s="0" t="n">
        <f aca="false">A587+$K$6</f>
        <v>116.400000000001</v>
      </c>
      <c r="B588" s="0" t="n">
        <f aca="false">B587+$K$6*E587</f>
        <v>1.54390353721836</v>
      </c>
      <c r="C588" s="0" t="n">
        <f aca="false">gamma*F588*B588-phi*B588^2-alpha1*B588^2/(1+beta1*B588^2)</f>
        <v>0.0443726934843499</v>
      </c>
      <c r="D588" s="0" t="n">
        <f aca="false">B588+0.5*$K$6*C588</f>
        <v>1.5483408065668</v>
      </c>
      <c r="E588" s="0" t="n">
        <f aca="false">gamma*F588*D588-phi*D588^2-alpha1*D588^2/(1+beta1*D588^2)</f>
        <v>0.0427357148950256</v>
      </c>
      <c r="F588" s="0" t="n">
        <f aca="false">IF(B587&lt;25,1,-5)*$K$6+F587</f>
        <v>60.0000000000011</v>
      </c>
    </row>
    <row r="589" customFormat="false" ht="12.75" hidden="false" customHeight="false" outlineLevel="0" collapsed="false">
      <c r="A589" s="0" t="n">
        <f aca="false">A588+$K$6</f>
        <v>116.600000000001</v>
      </c>
      <c r="B589" s="0" t="n">
        <f aca="false">B588+$K$6*E588</f>
        <v>1.55245068019737</v>
      </c>
      <c r="C589" s="0" t="n">
        <f aca="false">gamma*F589*B589-phi*B589^2-alpha1*B589^2/(1+beta1*B589^2)</f>
        <v>0.0446630526339598</v>
      </c>
      <c r="D589" s="0" t="n">
        <f aca="false">B589+0.5*$K$6*C589</f>
        <v>1.55691698546076</v>
      </c>
      <c r="E589" s="0" t="n">
        <f aca="false">gamma*F589*D589-phi*D589^2-alpha1*D589^2/(1+beta1*D589^2)</f>
        <v>0.0430190010833632</v>
      </c>
      <c r="F589" s="0" t="n">
        <f aca="false">IF(B588&lt;25,1,-5)*$K$6+F588</f>
        <v>60.2000000000011</v>
      </c>
    </row>
    <row r="590" customFormat="false" ht="12.75" hidden="false" customHeight="false" outlineLevel="0" collapsed="false">
      <c r="A590" s="0" t="n">
        <f aca="false">A589+$K$6</f>
        <v>116.800000000001</v>
      </c>
      <c r="B590" s="0" t="n">
        <f aca="false">B589+$K$6*E589</f>
        <v>1.56105448041404</v>
      </c>
      <c r="C590" s="0" t="n">
        <f aca="false">gamma*F590*B590-phi*B590^2-alpha1*B590^2/(1+beta1*B590^2)</f>
        <v>0.0449586723385832</v>
      </c>
      <c r="D590" s="0" t="n">
        <f aca="false">B590+0.5*$K$6*C590</f>
        <v>1.5655503476479</v>
      </c>
      <c r="E590" s="0" t="n">
        <f aca="false">gamma*F590*D590-phi*D590^2-alpha1*D590^2/(1+beta1*D590^2)</f>
        <v>0.0433075579988023</v>
      </c>
      <c r="F590" s="0" t="n">
        <f aca="false">IF(B589&lt;25,1,-5)*$K$6+F589</f>
        <v>60.4000000000011</v>
      </c>
    </row>
    <row r="591" customFormat="false" ht="12.75" hidden="false" customHeight="false" outlineLevel="0" collapsed="false">
      <c r="A591" s="0" t="n">
        <f aca="false">A590+$K$6</f>
        <v>117.000000000001</v>
      </c>
      <c r="B591" s="0" t="n">
        <f aca="false">B590+$K$6*E590</f>
        <v>1.5697159920138</v>
      </c>
      <c r="C591" s="0" t="n">
        <f aca="false">gamma*F591*B591-phi*B591^2-alpha1*B591^2/(1+beta1*B591^2)</f>
        <v>0.0452596880134493</v>
      </c>
      <c r="D591" s="0" t="n">
        <f aca="false">B591+0.5*$K$6*C591</f>
        <v>1.57424196081514</v>
      </c>
      <c r="E591" s="0" t="n">
        <f aca="false">gamma*F591*D591-phi*D591^2-alpha1*D591^2/(1+beta1*D591^2)</f>
        <v>0.0436015224087035</v>
      </c>
      <c r="F591" s="0" t="n">
        <f aca="false">IF(B590&lt;25,1,-5)*$K$6+F590</f>
        <v>60.6000000000011</v>
      </c>
    </row>
    <row r="592" customFormat="false" ht="12.75" hidden="false" customHeight="false" outlineLevel="0" collapsed="false">
      <c r="A592" s="0" t="n">
        <f aca="false">A591+$K$6</f>
        <v>117.200000000001</v>
      </c>
      <c r="B592" s="0" t="n">
        <f aca="false">B591+$K$6*E591</f>
        <v>1.57843629649554</v>
      </c>
      <c r="C592" s="0" t="n">
        <f aca="false">gamma*F592*B592-phi*B592^2-alpha1*B592^2/(1+beta1*B592^2)</f>
        <v>0.0455662398553639</v>
      </c>
      <c r="D592" s="0" t="n">
        <f aca="false">B592+0.5*$K$6*C592</f>
        <v>1.58299292048108</v>
      </c>
      <c r="E592" s="0" t="n">
        <f aca="false">gamma*F592*D592-phi*D592^2-alpha1*D592^2/(1+beta1*D592^2)</f>
        <v>0.0439010359414767</v>
      </c>
      <c r="F592" s="0" t="n">
        <f aca="false">IF(B591&lt;25,1,-5)*$K$6+F591</f>
        <v>60.8000000000012</v>
      </c>
    </row>
    <row r="593" customFormat="false" ht="12.75" hidden="false" customHeight="false" outlineLevel="0" collapsed="false">
      <c r="A593" s="0" t="n">
        <f aca="false">A592+$K$6</f>
        <v>117.400000000001</v>
      </c>
      <c r="B593" s="0" t="n">
        <f aca="false">B592+$K$6*E592</f>
        <v>1.58721650368384</v>
      </c>
      <c r="C593" s="0" t="n">
        <f aca="false">gamma*F593*B593-phi*B593^2-alpha1*B593^2/(1+beta1*B593^2)</f>
        <v>0.0458784730571227</v>
      </c>
      <c r="D593" s="0" t="n">
        <f aca="false">B593+0.5*$K$6*C593</f>
        <v>1.59180435098955</v>
      </c>
      <c r="E593" s="0" t="n">
        <f aca="false">gamma*F593*D593-phi*D593^2-alpha1*D593^2/(1+beta1*D593^2)</f>
        <v>0.0442062453054022</v>
      </c>
      <c r="F593" s="0" t="n">
        <f aca="false">IF(B592&lt;25,1,-5)*$K$6+F592</f>
        <v>61.0000000000012</v>
      </c>
    </row>
    <row r="594" customFormat="false" ht="12.75" hidden="false" customHeight="false" outlineLevel="0" collapsed="false">
      <c r="A594" s="0" t="n">
        <f aca="false">A593+$K$6</f>
        <v>117.600000000001</v>
      </c>
      <c r="B594" s="0" t="n">
        <f aca="false">B593+$K$6*E593</f>
        <v>1.59605775274492</v>
      </c>
      <c r="C594" s="0" t="n">
        <f aca="false">gamma*F594*B594-phi*B594^2-alpha1*B594^2/(1+beta1*B594^2)</f>
        <v>0.0461965380328246</v>
      </c>
      <c r="D594" s="0" t="n">
        <f aca="false">B594+0.5*$K$6*C594</f>
        <v>1.6006774065482</v>
      </c>
      <c r="E594" s="0" t="n">
        <f aca="false">gamma*F594*D594-phi*D594^2-alpha1*D594^2/(1+beta1*D594^2)</f>
        <v>0.0445173025186563</v>
      </c>
      <c r="F594" s="0" t="n">
        <f aca="false">IF(B593&lt;25,1,-5)*$K$6+F593</f>
        <v>61.2000000000012</v>
      </c>
    </row>
    <row r="595" customFormat="false" ht="12.75" hidden="false" customHeight="false" outlineLevel="0" collapsed="false">
      <c r="A595" s="0" t="n">
        <f aca="false">A594+$K$6</f>
        <v>117.800000000001</v>
      </c>
      <c r="B595" s="0" t="n">
        <f aca="false">B594+$K$6*E594</f>
        <v>1.60496121324865</v>
      </c>
      <c r="C595" s="0" t="n">
        <f aca="false">gamma*F595*B595-phi*B595^2-alpha1*B595^2/(1+beta1*B595^2)</f>
        <v>0.0465205906547908</v>
      </c>
      <c r="D595" s="0" t="n">
        <f aca="false">B595+0.5*$K$6*C595</f>
        <v>1.60961327231413</v>
      </c>
      <c r="E595" s="0" t="n">
        <f aca="false">gamma*F595*D595-phi*D595^2-alpha1*D595^2/(1+beta1*D595^2)</f>
        <v>0.0448343651512648</v>
      </c>
      <c r="F595" s="0" t="n">
        <f aca="false">IF(B594&lt;25,1,-5)*$K$6+F594</f>
        <v>61.4000000000012</v>
      </c>
    </row>
    <row r="596" customFormat="false" ht="12.75" hidden="false" customHeight="false" outlineLevel="0" collapsed="false">
      <c r="A596" s="0" t="n">
        <f aca="false">A595+$K$6</f>
        <v>118.000000000001</v>
      </c>
      <c r="B596" s="0" t="n">
        <f aca="false">B595+$K$6*E595</f>
        <v>1.6139280862789</v>
      </c>
      <c r="C596" s="0" t="n">
        <f aca="false">gamma*F596*B596-phi*B596^2-alpha1*B596^2/(1+beta1*B596^2)</f>
        <v>0.0468507925028361</v>
      </c>
      <c r="D596" s="0" t="n">
        <f aca="false">B596+0.5*$K$6*C596</f>
        <v>1.61861316552918</v>
      </c>
      <c r="E596" s="0" t="n">
        <f aca="false">gamma*F596*D596-phi*D596^2-alpha1*D596^2/(1+beta1*D596^2)</f>
        <v>0.0451575965797542</v>
      </c>
      <c r="F596" s="0" t="n">
        <f aca="false">IF(B595&lt;25,1,-5)*$K$6+F595</f>
        <v>61.6000000000012</v>
      </c>
    </row>
    <row r="597" customFormat="false" ht="12.75" hidden="false" customHeight="false" outlineLevel="0" collapsed="false">
      <c r="A597" s="0" t="n">
        <f aca="false">A596+$K$6</f>
        <v>118.200000000001</v>
      </c>
      <c r="B597" s="0" t="n">
        <f aca="false">B596+$K$6*E596</f>
        <v>1.62295960559485</v>
      </c>
      <c r="C597" s="0" t="n">
        <f aca="false">gamma*F597*B597-phi*B597^2-alpha1*B597^2/(1+beta1*B597^2)</f>
        <v>0.0471873111266998</v>
      </c>
      <c r="D597" s="0" t="n">
        <f aca="false">B597+0.5*$K$6*C597</f>
        <v>1.62767833670752</v>
      </c>
      <c r="E597" s="0" t="n">
        <f aca="false">gamma*F597*D597-phi*D597^2-alpha1*D597^2/(1+beta1*D597^2)</f>
        <v>0.0454871662553313</v>
      </c>
      <c r="F597" s="0" t="n">
        <f aca="false">IF(B596&lt;25,1,-5)*$K$6+F596</f>
        <v>61.8000000000012</v>
      </c>
    </row>
    <row r="598" customFormat="false" ht="12.75" hidden="false" customHeight="false" outlineLevel="0" collapsed="false">
      <c r="A598" s="0" t="n">
        <f aca="false">A597+$K$6</f>
        <v>118.400000000001</v>
      </c>
      <c r="B598" s="0" t="n">
        <f aca="false">B597+$K$6*E597</f>
        <v>1.63205703884592</v>
      </c>
      <c r="C598" s="0" t="n">
        <f aca="false">gamma*F598*B598-phi*B598^2-alpha1*B598^2/(1+beta1*B598^2)</f>
        <v>0.0475303203224842</v>
      </c>
      <c r="D598" s="0" t="n">
        <f aca="false">B598+0.5*$K$6*C598</f>
        <v>1.63681007087817</v>
      </c>
      <c r="E598" s="0" t="n">
        <f aca="false">gamma*F598*D598-phi*D598^2-alpha1*D598^2/(1+beta1*D598^2)</f>
        <v>0.0458232499864657</v>
      </c>
      <c r="F598" s="0" t="n">
        <f aca="false">IF(B597&lt;25,1,-5)*$K$6+F597</f>
        <v>62.0000000000012</v>
      </c>
    </row>
    <row r="599" customFormat="false" ht="12.75" hidden="false" customHeight="false" outlineLevel="0" collapsed="false">
      <c r="A599" s="0" t="n">
        <f aca="false">A598+$K$6</f>
        <v>118.600000000001</v>
      </c>
      <c r="B599" s="0" t="n">
        <f aca="false">B598+$K$6*E598</f>
        <v>1.64122168884321</v>
      </c>
      <c r="C599" s="0" t="n">
        <f aca="false">gamma*F599*B599-phi*B599^2-alpha1*B599^2/(1+beta1*B599^2)</f>
        <v>0.0478800004240172</v>
      </c>
      <c r="D599" s="0" t="n">
        <f aca="false">B599+0.5*$K$6*C599</f>
        <v>1.64600968888561</v>
      </c>
      <c r="E599" s="0" t="n">
        <f aca="false">gamma*F599*D599-phi*D599^2-alpha1*D599^2/(1+beta1*D599^2)</f>
        <v>0.0461660302368236</v>
      </c>
      <c r="F599" s="0" t="n">
        <f aca="false">IF(B598&lt;25,1,-5)*$K$6+F598</f>
        <v>62.2000000000012</v>
      </c>
    </row>
    <row r="600" customFormat="false" ht="12.75" hidden="false" customHeight="false" outlineLevel="0" collapsed="false">
      <c r="A600" s="0" t="n">
        <f aca="false">A599+$K$6</f>
        <v>118.800000000001</v>
      </c>
      <c r="B600" s="0" t="n">
        <f aca="false">B599+$K$6*E599</f>
        <v>1.65045489489058</v>
      </c>
      <c r="C600" s="0" t="n">
        <f aca="false">gamma*F600*B600-phi*B600^2-alpha1*B600^2/(1+beta1*B600^2)</f>
        <v>0.0482365386101222</v>
      </c>
      <c r="D600" s="0" t="n">
        <f aca="false">B600+0.5*$K$6*C600</f>
        <v>1.65527854875159</v>
      </c>
      <c r="E600" s="0" t="n">
        <f aca="false">gamma*F600*D600-phi*D600^2-alpha1*D600^2/(1+beta1*D600^2)</f>
        <v>0.0465156964395577</v>
      </c>
      <c r="F600" s="0" t="n">
        <f aca="false">IF(B599&lt;25,1,-5)*$K$6+F599</f>
        <v>62.4000000000012</v>
      </c>
    </row>
    <row r="601" customFormat="false" ht="12.75" hidden="false" customHeight="false" outlineLevel="0" collapsed="false">
      <c r="A601" s="0" t="n">
        <f aca="false">A600+$K$6</f>
        <v>119.000000000001</v>
      </c>
      <c r="B601" s="0" t="n">
        <f aca="false">B600+$K$6*E600</f>
        <v>1.65975803417849</v>
      </c>
      <c r="C601" s="0" t="n">
        <f aca="false">gamma*F601*B601-phi*B601^2-alpha1*B601^2/(1+beta1*B601^2)</f>
        <v>0.0486001292288383</v>
      </c>
      <c r="D601" s="0" t="n">
        <f aca="false">B601+0.5*$K$6*C601</f>
        <v>1.66461804710137</v>
      </c>
      <c r="E601" s="0" t="n">
        <f aca="false">gamma*F601*D601-phi*D601^2-alpha1*D601^2/(1+beta1*D601^2)</f>
        <v>0.0468724453290423</v>
      </c>
      <c r="F601" s="0" t="n">
        <f aca="false">IF(B600&lt;25,1,-5)*$K$6+F600</f>
        <v>62.6000000000012</v>
      </c>
    </row>
    <row r="602" customFormat="false" ht="12.75" hidden="false" customHeight="false" outlineLevel="0" collapsed="false">
      <c r="A602" s="0" t="n">
        <f aca="false">A601+$K$6</f>
        <v>119.200000000001</v>
      </c>
      <c r="B602" s="0" t="n">
        <f aca="false">B601+$K$6*E601</f>
        <v>1.6691325232443</v>
      </c>
      <c r="C602" s="0" t="n">
        <f aca="false">gamma*F602*B602-phi*B602^2-alpha1*B602^2/(1+beta1*B602^2)</f>
        <v>0.0489709741397175</v>
      </c>
      <c r="D602" s="0" t="n">
        <f aca="false">B602+0.5*$K$6*C602</f>
        <v>1.67402962065827</v>
      </c>
      <c r="E602" s="0" t="n">
        <f aca="false">gamma*F602*D602-phi*D602^2-alpha1*D602^2/(1+beta1*D602^2)</f>
        <v>0.0472364812912056</v>
      </c>
      <c r="F602" s="0" t="n">
        <f aca="false">IF(B601&lt;25,1,-5)*$K$6+F601</f>
        <v>62.8000000000012</v>
      </c>
    </row>
    <row r="603" customFormat="false" ht="12.75" hidden="false" customHeight="false" outlineLevel="0" collapsed="false">
      <c r="A603" s="0" t="n">
        <f aca="false">A602+$K$6</f>
        <v>119.400000000001</v>
      </c>
      <c r="B603" s="0" t="n">
        <f aca="false">B602+$K$6*E602</f>
        <v>1.67857981950254</v>
      </c>
      <c r="C603" s="0" t="n">
        <f aca="false">gamma*F603*B603-phi*B603^2-alpha1*B603^2/(1+beta1*B603^2)</f>
        <v>0.0493492830754012</v>
      </c>
      <c r="D603" s="0" t="n">
        <f aca="false">B603+0.5*$K$6*C603</f>
        <v>1.68351474781008</v>
      </c>
      <c r="E603" s="0" t="n">
        <f aca="false">gamma*F603*D603-phi*D603^2-alpha1*D603^2/(1+beta1*D603^2)</f>
        <v>0.0476080167337085</v>
      </c>
      <c r="F603" s="0" t="n">
        <f aca="false">IF(B602&lt;25,1,-5)*$K$6+F602</f>
        <v>63.0000000000012</v>
      </c>
    </row>
    <row r="604" customFormat="false" ht="12.75" hidden="false" customHeight="false" outlineLevel="0" collapsed="false">
      <c r="A604" s="0" t="n">
        <f aca="false">A603+$K$6</f>
        <v>119.600000000001</v>
      </c>
      <c r="B604" s="0" t="n">
        <f aca="false">B603+$K$6*E603</f>
        <v>1.68810142284928</v>
      </c>
      <c r="C604" s="0" t="n">
        <f aca="false">gamma*F604*B604-phi*B604^2-alpha1*B604^2/(1+beta1*B604^2)</f>
        <v>0.049735274023774</v>
      </c>
      <c r="D604" s="0" t="n">
        <f aca="false">B604+0.5*$K$6*C604</f>
        <v>1.69307495025166</v>
      </c>
      <c r="E604" s="0" t="n">
        <f aca="false">gamma*F604*D604-phi*D604^2-alpha1*D604^2/(1+beta1*D604^2)</f>
        <v>0.0479872724773061</v>
      </c>
      <c r="F604" s="0" t="n">
        <f aca="false">IF(B603&lt;25,1,-5)*$K$6+F603</f>
        <v>63.2000000000012</v>
      </c>
    </row>
    <row r="605" customFormat="false" ht="12.75" hidden="false" customHeight="false" outlineLevel="0" collapsed="false">
      <c r="A605" s="0" t="n">
        <f aca="false">A604+$K$6</f>
        <v>119.800000000001</v>
      </c>
      <c r="B605" s="0" t="n">
        <f aca="false">B604+$K$6*E604</f>
        <v>1.69769887734474</v>
      </c>
      <c r="C605" s="0" t="n">
        <f aca="false">gamma*F605*B605-phi*B605^2-alpha1*B605^2/(1+beta1*B605^2)</f>
        <v>0.0501291736320835</v>
      </c>
      <c r="D605" s="0" t="n">
        <f aca="false">B605+0.5*$K$6*C605</f>
        <v>1.70271179470795</v>
      </c>
      <c r="E605" s="0" t="n">
        <f aca="false">gamma*F605*D605-phi*D605^2-alpha1*D605^2/(1+beta1*D605^2)</f>
        <v>0.0483744781698294</v>
      </c>
      <c r="F605" s="0" t="n">
        <f aca="false">IF(B604&lt;25,1,-5)*$K$6+F604</f>
        <v>63.4000000000012</v>
      </c>
    </row>
    <row r="606" customFormat="false" ht="12.75" hidden="false" customHeight="false" outlineLevel="0" collapsed="false">
      <c r="A606" s="0" t="n">
        <f aca="false">A605+$K$6</f>
        <v>120.000000000001</v>
      </c>
      <c r="B606" s="0" t="n">
        <f aca="false">B605+$K$6*E605</f>
        <v>1.7073737729787</v>
      </c>
      <c r="C606" s="0" t="n">
        <f aca="false">gamma*F606*B606-phi*B606^2-alpha1*B606^2/(1+beta1*B606^2)</f>
        <v>0.0505312176345174</v>
      </c>
      <c r="D606" s="0" t="n">
        <f aca="false">B606+0.5*$K$6*C606</f>
        <v>1.71242689474216</v>
      </c>
      <c r="E606" s="0" t="n">
        <f aca="false">gamma*F606*D606-phi*D606^2-alpha1*D606^2/(1+beta1*D606^2)</f>
        <v>0.0487698727243293</v>
      </c>
      <c r="F606" s="0" t="n">
        <f aca="false">IF(B605&lt;25,1,-5)*$K$6+F605</f>
        <v>63.6000000000012</v>
      </c>
    </row>
    <row r="607" customFormat="false" ht="12.75" hidden="false" customHeight="false" outlineLevel="0" collapsed="false">
      <c r="A607" s="0" t="n">
        <f aca="false">A606+$K$6</f>
        <v>120.200000000001</v>
      </c>
      <c r="B607" s="0" t="n">
        <f aca="false">B606+$K$6*E606</f>
        <v>1.71712774752357</v>
      </c>
      <c r="C607" s="0" t="n">
        <f aca="false">gamma*F607*B607-phi*B607^2-alpha1*B607^2/(1+beta1*B607^2)</f>
        <v>0.0509416513048526</v>
      </c>
      <c r="D607" s="0" t="n">
        <f aca="false">B607+0.5*$K$6*C607</f>
        <v>1.72222191265406</v>
      </c>
      <c r="E607" s="0" t="n">
        <f aca="false">gamma*F607*D607-phi*D607^2-alpha1*D607^2/(1+beta1*D607^2)</f>
        <v>0.0491737047830509</v>
      </c>
      <c r="F607" s="0" t="n">
        <f aca="false">IF(B606&lt;25,1,-5)*$K$6+F606</f>
        <v>63.8000000000012</v>
      </c>
    </row>
    <row r="608" customFormat="false" ht="12.75" hidden="false" customHeight="false" outlineLevel="0" collapsed="false">
      <c r="A608" s="0" t="n">
        <f aca="false">A607+$K$6</f>
        <v>120.400000000001</v>
      </c>
      <c r="B608" s="0" t="n">
        <f aca="false">B607+$K$6*E607</f>
        <v>1.72696248848018</v>
      </c>
      <c r="C608" s="0" t="n">
        <f aca="false">gamma*F608*B608-phi*B608^2-alpha1*B608^2/(1+beta1*B608^2)</f>
        <v>0.0513607299358985</v>
      </c>
      <c r="D608" s="0" t="n">
        <f aca="false">B608+0.5*$K$6*C608</f>
        <v>1.73209856147377</v>
      </c>
      <c r="E608" s="0" t="n">
        <f aca="false">gamma*F608*D608-phi*D608^2-alpha1*D608^2/(1+beta1*D608^2)</f>
        <v>0.0495862332090256</v>
      </c>
      <c r="F608" s="0" t="n">
        <f aca="false">IF(B607&lt;25,1,-5)*$K$6+F607</f>
        <v>64.0000000000012</v>
      </c>
    </row>
    <row r="609" customFormat="false" ht="12.75" hidden="false" customHeight="false" outlineLevel="0" collapsed="false">
      <c r="A609" s="0" t="n">
        <f aca="false">A608+$K$6</f>
        <v>120.600000000001</v>
      </c>
      <c r="B609" s="0" t="n">
        <f aca="false">B608+$K$6*E608</f>
        <v>1.73687973512199</v>
      </c>
      <c r="C609" s="0" t="n">
        <f aca="false">gamma*F609*B609-phi*B609^2-alpha1*B609^2/(1+beta1*B609^2)</f>
        <v>0.0517887193476105</v>
      </c>
      <c r="D609" s="0" t="n">
        <f aca="false">B609+0.5*$K$6*C609</f>
        <v>1.74205860705675</v>
      </c>
      <c r="E609" s="0" t="n">
        <f aca="false">gamma*F609*D609-phi*D609^2-alpha1*D609^2/(1+beta1*D609^2)</f>
        <v>0.0500077276072126</v>
      </c>
      <c r="F609" s="0" t="n">
        <f aca="false">IF(B608&lt;25,1,-5)*$K$6+F608</f>
        <v>64.2000000000012</v>
      </c>
    </row>
    <row r="610" customFormat="false" ht="12.75" hidden="false" customHeight="false" outlineLevel="0" collapsed="false">
      <c r="A610" s="0" t="n">
        <f aca="false">A609+$K$6</f>
        <v>120.800000000001</v>
      </c>
      <c r="B610" s="0" t="n">
        <f aca="false">B609+$K$6*E609</f>
        <v>1.74688128064343</v>
      </c>
      <c r="C610" s="0" t="n">
        <f aca="false">gamma*F610*B610-phi*B610^2-alpha1*B610^2/(1+beta1*B610^2)</f>
        <v>0.0522258964258764</v>
      </c>
      <c r="D610" s="0" t="n">
        <f aca="false">B610+0.5*$K$6*C610</f>
        <v>1.75210387028602</v>
      </c>
      <c r="E610" s="0" t="n">
        <f aca="false">gamma*F610*D610-phi*D610^2-alpha1*D610^2/(1+beta1*D610^2)</f>
        <v>0.0504384688772765</v>
      </c>
      <c r="F610" s="0" t="n">
        <f aca="false">IF(B609&lt;25,1,-5)*$K$6+F609</f>
        <v>64.4000000000012</v>
      </c>
    </row>
    <row r="611" customFormat="false" ht="12.75" hidden="false" customHeight="false" outlineLevel="0" collapsed="false">
      <c r="A611" s="0" t="n">
        <f aca="false">A610+$K$6</f>
        <v>121.000000000001</v>
      </c>
      <c r="B611" s="0" t="n">
        <f aca="false">B610+$K$6*E610</f>
        <v>1.75696897441888</v>
      </c>
      <c r="C611" s="0" t="n">
        <f aca="false">gamma*F611*B611-phi*B611^2-alpha1*B611^2/(1+beta1*B611^2)</f>
        <v>0.0526725496941496</v>
      </c>
      <c r="D611" s="0" t="n">
        <f aca="false">B611+0.5*$K$6*C611</f>
        <v>1.7622362293883</v>
      </c>
      <c r="E611" s="0" t="n">
        <f aca="false">gamma*F611*D611-phi*D611^2-alpha1*D611^2/(1+beta1*D611^2)</f>
        <v>0.0508787498002405</v>
      </c>
      <c r="F611" s="0" t="n">
        <f aca="false">IF(B610&lt;25,1,-5)*$K$6+F610</f>
        <v>64.6000000000012</v>
      </c>
    </row>
    <row r="612" customFormat="false" ht="12.75" hidden="false" customHeight="false" outlineLevel="0" collapsed="false">
      <c r="A612" s="0" t="n">
        <f aca="false">A611+$K$6</f>
        <v>121.200000000001</v>
      </c>
      <c r="B612" s="0" t="n">
        <f aca="false">B611+$K$6*E611</f>
        <v>1.76714472437893</v>
      </c>
      <c r="C612" s="0" t="n">
        <f aca="false">gamma*F612*B612-phi*B612^2-alpha1*B612^2/(1+beta1*B612^2)</f>
        <v>0.0531289799202712</v>
      </c>
      <c r="D612" s="0" t="n">
        <f aca="false">B612+0.5*$K$6*C612</f>
        <v>1.77245762237096</v>
      </c>
      <c r="E612" s="0" t="n">
        <f aca="false">gamma*F612*D612-phi*D612^2-alpha1*D612^2/(1+beta1*D612^2)</f>
        <v>0.0513288756614532</v>
      </c>
      <c r="F612" s="0" t="n">
        <f aca="false">IF(B611&lt;25,1,-5)*$K$6+F611</f>
        <v>64.8000000000012</v>
      </c>
    </row>
    <row r="613" customFormat="false" ht="12.75" hidden="false" customHeight="false" outlineLevel="0" collapsed="false">
      <c r="A613" s="0" t="n">
        <f aca="false">A612+$K$6</f>
        <v>121.400000000001</v>
      </c>
      <c r="B613" s="0" t="n">
        <f aca="false">B612+$K$6*E612</f>
        <v>1.77741049951122</v>
      </c>
      <c r="C613" s="0" t="n">
        <f aca="false">gamma*F613*B613-phi*B613^2-alpha1*B613^2/(1+beta1*B613^2)</f>
        <v>0.0535955007610163</v>
      </c>
      <c r="D613" s="0" t="n">
        <f aca="false">B613+0.5*$K$6*C613</f>
        <v>1.78277004958732</v>
      </c>
      <c r="E613" s="0" t="n">
        <f aca="false">gamma*F613*D613-phi*D613^2-alpha1*D613^2/(1+beta1*D613^2)</f>
        <v>0.0517891649124871</v>
      </c>
      <c r="F613" s="0" t="n">
        <f aca="false">IF(B612&lt;25,1,-5)*$K$6+F612</f>
        <v>65.0000000000012</v>
      </c>
    </row>
    <row r="614" customFormat="false" ht="12.75" hidden="false" customHeight="false" outlineLevel="0" collapsed="false">
      <c r="A614" s="0" t="n">
        <f aca="false">A613+$K$6</f>
        <v>121.600000000001</v>
      </c>
      <c r="B614" s="0" t="n">
        <f aca="false">B613+$K$6*E613</f>
        <v>1.78776833249372</v>
      </c>
      <c r="C614" s="0" t="n">
        <f aca="false">gamma*F614*B614-phi*B614^2-alpha1*B614^2/(1+beta1*B614^2)</f>
        <v>0.0540724394470955</v>
      </c>
      <c r="D614" s="0" t="n">
        <f aca="false">B614+0.5*$K$6*C614</f>
        <v>1.79317557643843</v>
      </c>
      <c r="E614" s="0" t="n">
        <f aca="false">gamma*F614*D614-phi*D614^2-alpha1*D614^2/(1+beta1*D614^2)</f>
        <v>0.0522599498748118</v>
      </c>
      <c r="F614" s="0" t="n">
        <f aca="false">IF(B613&lt;25,1,-5)*$K$6+F613</f>
        <v>65.2000000000012</v>
      </c>
    </row>
    <row r="615" customFormat="false" ht="12.75" hidden="false" customHeight="false" outlineLevel="0" collapsed="false">
      <c r="A615" s="0" t="n">
        <f aca="false">A614+$K$6</f>
        <v>121.800000000001</v>
      </c>
      <c r="B615" s="0" t="n">
        <f aca="false">B614+$K$6*E614</f>
        <v>1.79822032246868</v>
      </c>
      <c r="C615" s="0" t="n">
        <f aca="false">gamma*F615*B615-phi*B615^2-alpha1*B615^2/(1+beta1*B615^2)</f>
        <v>0.0545601375115861</v>
      </c>
      <c r="D615" s="0" t="n">
        <f aca="false">B615+0.5*$K$6*C615</f>
        <v>1.80367633621984</v>
      </c>
      <c r="E615" s="0" t="n">
        <f aca="false">gamma*F615*D615-phi*D615^2-alpha1*D615^2/(1+beta1*D615^2)</f>
        <v>0.0527415774883122</v>
      </c>
      <c r="F615" s="0" t="n">
        <f aca="false">IF(B614&lt;25,1,-5)*$K$6+F614</f>
        <v>65.4000000000012</v>
      </c>
    </row>
    <row r="616" customFormat="false" ht="12.75" hidden="false" customHeight="false" outlineLevel="0" collapsed="false">
      <c r="A616" s="0" t="n">
        <f aca="false">A615+$K$6</f>
        <v>122.000000000001</v>
      </c>
      <c r="B616" s="0" t="n">
        <f aca="false">B615+$K$6*E615</f>
        <v>1.80876863796634</v>
      </c>
      <c r="C616" s="0" t="n">
        <f aca="false">gamma*F616*B616-phi*B616^2-alpha1*B616^2/(1+beta1*B616^2)</f>
        <v>0.0550589515649875</v>
      </c>
      <c r="D616" s="0" t="n">
        <f aca="false">B616+0.5*$K$6*C616</f>
        <v>1.81427453312284</v>
      </c>
      <c r="E616" s="0" t="n">
        <f aca="false">gamma*F616*D616-phi*D616^2-alpha1*D616^2/(1+beta1*D616^2)</f>
        <v>0.05323441010799</v>
      </c>
      <c r="F616" s="0" t="n">
        <f aca="false">IF(B615&lt;25,1,-5)*$K$6+F615</f>
        <v>65.6000000000012</v>
      </c>
    </row>
    <row r="617" customFormat="false" ht="12.75" hidden="false" customHeight="false" outlineLevel="0" collapsed="false">
      <c r="A617" s="0" t="n">
        <f aca="false">A616+$K$6</f>
        <v>122.200000000001</v>
      </c>
      <c r="B617" s="0" t="n">
        <f aca="false">B616+$K$6*E616</f>
        <v>1.81941551998794</v>
      </c>
      <c r="C617" s="0" t="n">
        <f aca="false">gamma*F617*B617-phi*B617^2-alpha1*B617^2/(1+beta1*B617^2)</f>
        <v>0.0555692541203898</v>
      </c>
      <c r="D617" s="0" t="n">
        <f aca="false">B617+0.5*$K$6*C617</f>
        <v>1.82497244539998</v>
      </c>
      <c r="E617" s="0" t="n">
        <f aca="false">gamma*F617*D617-phi*D617^2-alpha1*D617^2/(1+beta1*D617^2)</f>
        <v>0.0537388263524468</v>
      </c>
      <c r="F617" s="0" t="n">
        <f aca="false">IF(B616&lt;25,1,-5)*$K$6+F616</f>
        <v>65.8000000000012</v>
      </c>
    </row>
    <row r="618" customFormat="false" ht="12.75" hidden="false" customHeight="false" outlineLevel="0" collapsed="false">
      <c r="A618" s="0" t="n">
        <f aca="false">A617+$K$6</f>
        <v>122.400000000001</v>
      </c>
      <c r="B618" s="0" t="n">
        <f aca="false">B617+$K$6*E617</f>
        <v>1.83016328525843</v>
      </c>
      <c r="C618" s="0" t="n">
        <f aca="false">gamma*F618*B618-phi*B618^2-alpha1*B618^2/(1+beta1*B618^2)</f>
        <v>0.0560914344725243</v>
      </c>
      <c r="D618" s="0" t="n">
        <f aca="false">B618+0.5*$K$6*C618</f>
        <v>1.83577242870568</v>
      </c>
      <c r="E618" s="0" t="n">
        <f aca="false">gamma*F618*D618-phi*D618^2-alpha1*D618^2/(1+beta1*D618^2)</f>
        <v>0.0542552220080785</v>
      </c>
      <c r="F618" s="0" t="n">
        <f aca="false">IF(B617&lt;25,1,-5)*$K$6+F617</f>
        <v>66.0000000000012</v>
      </c>
    </row>
    <row r="619" customFormat="false" ht="12.75" hidden="false" customHeight="false" outlineLevel="0" collapsed="false">
      <c r="A619" s="0" t="n">
        <f aca="false">A618+$K$6</f>
        <v>122.600000000001</v>
      </c>
      <c r="B619" s="0" t="n">
        <f aca="false">B618+$K$6*E618</f>
        <v>1.84101432966005</v>
      </c>
      <c r="C619" s="0" t="n">
        <f aca="false">gamma*F619*B619-phi*B619^2-alpha1*B619^2/(1+beta1*B619^2)</f>
        <v>0.0566258996347859</v>
      </c>
      <c r="D619" s="0" t="n">
        <f aca="false">B619+0.5*$K$6*C619</f>
        <v>1.84667691962353</v>
      </c>
      <c r="E619" s="0" t="n">
        <f aca="false">gamma*F619*D619-phi*D619^2-alpha1*D619^2/(1+beta1*D619^2)</f>
        <v>0.0547840109932274</v>
      </c>
      <c r="F619" s="0" t="n">
        <f aca="false">IF(B618&lt;25,1,-5)*$K$6+F618</f>
        <v>66.2000000000012</v>
      </c>
    </row>
    <row r="620" customFormat="false" ht="12.75" hidden="false" customHeight="false" outlineLevel="0" collapsed="false">
      <c r="A620" s="0" t="n">
        <f aca="false">A619+$K$6</f>
        <v>122.800000000001</v>
      </c>
      <c r="B620" s="0" t="n">
        <f aca="false">B619+$K$6*E619</f>
        <v>1.85197113185869</v>
      </c>
      <c r="C620" s="0" t="n">
        <f aca="false">gamma*F620*B620-phi*B620^2-alpha1*B620^2/(1+beta1*B620^2)</f>
        <v>0.0571730753386774</v>
      </c>
      <c r="D620" s="0" t="n">
        <f aca="false">B620+0.5*$K$6*C620</f>
        <v>1.85768843939256</v>
      </c>
      <c r="E620" s="0" t="n">
        <f aca="false">gamma*F620*D620-phi*D620^2-alpha1*D620^2/(1+beta1*D620^2)</f>
        <v>0.0553256263869155</v>
      </c>
      <c r="F620" s="0" t="n">
        <f aca="false">IF(B619&lt;25,1,-5)*$K$6+F619</f>
        <v>66.4000000000012</v>
      </c>
    </row>
    <row r="621" customFormat="false" ht="12.75" hidden="false" customHeight="false" outlineLevel="0" collapsed="false">
      <c r="A621" s="0" t="n">
        <f aca="false">A620+$K$6</f>
        <v>123.000000000001</v>
      </c>
      <c r="B621" s="0" t="n">
        <f aca="false">B620+$K$6*E620</f>
        <v>1.86303625713608</v>
      </c>
      <c r="C621" s="0" t="n">
        <f aca="false">gamma*F621*B621-phi*B621^2-alpha1*B621^2/(1+beta1*B621^2)</f>
        <v>0.0577334071005127</v>
      </c>
      <c r="D621" s="0" t="n">
        <f aca="false">B621+0.5*$K$6*C621</f>
        <v>1.86880959784613</v>
      </c>
      <c r="E621" s="0" t="n">
        <f aca="false">gamma*F621*D621-phi*D621^2-alpha1*D621^2/(1+beta1*D621^2)</f>
        <v>0.0558805215271889</v>
      </c>
      <c r="F621" s="0" t="n">
        <f aca="false">IF(B620&lt;25,1,-5)*$K$6+F620</f>
        <v>66.6000000000012</v>
      </c>
    </row>
    <row r="622" customFormat="false" ht="12.75" hidden="false" customHeight="false" outlineLevel="0" collapsed="false">
      <c r="A622" s="0" t="n">
        <f aca="false">A621+$K$6</f>
        <v>123.200000000001</v>
      </c>
      <c r="B622" s="0" t="n">
        <f aca="false">B621+$K$6*E621</f>
        <v>1.87421236144151</v>
      </c>
      <c r="C622" s="0" t="n">
        <f aca="false">gamma*F622*B622-phi*B622^2-alpha1*B622^2/(1+beta1*B622^2)</f>
        <v>0.0583073613606326</v>
      </c>
      <c r="D622" s="0" t="n">
        <f aca="false">B622+0.5*$K$6*C622</f>
        <v>1.88004309757758</v>
      </c>
      <c r="E622" s="0" t="n">
        <f aca="false">gamma*F622*D622-phi*D622^2-alpha1*D622^2/(1+beta1*D622^2)</f>
        <v>0.0564491711845445</v>
      </c>
      <c r="F622" s="0" t="n">
        <f aca="false">IF(B621&lt;25,1,-5)*$K$6+F621</f>
        <v>66.8000000000012</v>
      </c>
    </row>
    <row r="623" customFormat="false" ht="12.75" hidden="false" customHeight="false" outlineLevel="0" collapsed="false">
      <c r="A623" s="0" t="n">
        <f aca="false">A622+$K$6</f>
        <v>123.400000000001</v>
      </c>
      <c r="B623" s="0" t="n">
        <f aca="false">B622+$K$6*E622</f>
        <v>1.88550219567842</v>
      </c>
      <c r="C623" s="0" t="n">
        <f aca="false">gamma*F623*B623-phi*B623^2-alpha1*B623^2/(1+beta1*B623^2)</f>
        <v>0.0588954267008635</v>
      </c>
      <c r="D623" s="0" t="n">
        <f aca="false">B623+0.5*$K$6*C623</f>
        <v>1.89139173834851</v>
      </c>
      <c r="E623" s="0" t="n">
        <f aca="false">gamma*F623*D623-phi*D623^2-alpha1*D623^2/(1+beta1*D623^2)</f>
        <v>0.0570320728163951</v>
      </c>
      <c r="F623" s="0" t="n">
        <f aca="false">IF(B622&lt;25,1,-5)*$K$6+F622</f>
        <v>67.0000000000012</v>
      </c>
    </row>
    <row r="624" customFormat="false" ht="12.75" hidden="false" customHeight="false" outlineLevel="0" collapsed="false">
      <c r="A624" s="0" t="n">
        <f aca="false">A623+$K$6</f>
        <v>123.600000000001</v>
      </c>
      <c r="B624" s="0" t="n">
        <f aca="false">B623+$K$6*E623</f>
        <v>1.8969086102417</v>
      </c>
      <c r="C624" s="0" t="n">
        <f aca="false">gamma*F624*B624-phi*B624^2-alpha1*B624^2/(1+beta1*B624^2)</f>
        <v>0.0594981151464586</v>
      </c>
      <c r="D624" s="0" t="n">
        <f aca="false">B624+0.5*$K$6*C624</f>
        <v>1.90285842175635</v>
      </c>
      <c r="E624" s="0" t="n">
        <f aca="false">gamma*F624*D624-phi*D624^2-alpha1*D624^2/(1+beta1*D624^2)</f>
        <v>0.0576297479090766</v>
      </c>
      <c r="F624" s="0" t="n">
        <f aca="false">IF(B623&lt;25,1,-5)*$K$6+F623</f>
        <v>67.2000000000012</v>
      </c>
    </row>
    <row r="625" customFormat="false" ht="12.75" hidden="false" customHeight="false" outlineLevel="0" collapsed="false">
      <c r="A625" s="0" t="n">
        <f aca="false">A624+$K$6</f>
        <v>123.800000000001</v>
      </c>
      <c r="B625" s="0" t="n">
        <f aca="false">B624+$K$6*E624</f>
        <v>1.90843455982352</v>
      </c>
      <c r="C625" s="0" t="n">
        <f aca="false">gamma*F625*B625-phi*B625^2-alpha1*B625^2/(1+beta1*B625^2)</f>
        <v>0.0601159635593291</v>
      </c>
      <c r="D625" s="0" t="n">
        <f aca="false">B625+0.5*$K$6*C625</f>
        <v>1.91444615617945</v>
      </c>
      <c r="E625" s="0" t="n">
        <f aca="false">gamma*F625*D625-phi*D625^2-alpha1*D625^2/(1+beta1*D625^2)</f>
        <v>0.0582427434144848</v>
      </c>
      <c r="F625" s="0" t="n">
        <f aca="false">IF(B624&lt;25,1,-5)*$K$6+F624</f>
        <v>67.4000000000012</v>
      </c>
    </row>
    <row r="626" customFormat="false" ht="12.75" hidden="false" customHeight="false" outlineLevel="0" collapsed="false">
      <c r="A626" s="0" t="n">
        <f aca="false">A625+$K$6</f>
        <v>124.000000000001</v>
      </c>
      <c r="B626" s="0" t="n">
        <f aca="false">B625+$K$6*E625</f>
        <v>1.92008310850641</v>
      </c>
      <c r="C626" s="0" t="n">
        <f aca="false">gamma*F626*B626-phi*B626^2-alpha1*B626^2/(1+beta1*B626^2)</f>
        <v>0.060749535129994</v>
      </c>
      <c r="D626" s="0" t="n">
        <f aca="false">B626+0.5*$K$6*C626</f>
        <v>1.92615806201941</v>
      </c>
      <c r="E626" s="0" t="n">
        <f aca="false">gamma*F626*D626-phi*D626^2-alpha1*D626^2/(1+beta1*D626^2)</f>
        <v>0.0588716332890829</v>
      </c>
      <c r="F626" s="0" t="n">
        <f aca="false">IF(B625&lt;25,1,-5)*$K$6+F625</f>
        <v>67.6000000000012</v>
      </c>
    </row>
    <row r="627" customFormat="false" ht="12.75" hidden="false" customHeight="false" outlineLevel="0" collapsed="false">
      <c r="A627" s="0" t="n">
        <f aca="false">A626+$K$6</f>
        <v>124.200000000001</v>
      </c>
      <c r="B627" s="0" t="n">
        <f aca="false">B626+$K$6*E626</f>
        <v>1.93185743516423</v>
      </c>
      <c r="C627" s="0" t="n">
        <f aca="false">gamma*F627*B627-phi*B627^2-alpha1*B627^2/(1+beta1*B627^2)</f>
        <v>0.0613994209763642</v>
      </c>
      <c r="D627" s="0" t="n">
        <f aca="false">B627+0.5*$K$6*C627</f>
        <v>1.93799737726187</v>
      </c>
      <c r="E627" s="0" t="n">
        <f aca="false">gamma*F627*D627-phi*D627^2-alpha1*D627^2/(1+beta1*D627^2)</f>
        <v>0.0595170201437449</v>
      </c>
      <c r="F627" s="0" t="n">
        <f aca="false">IF(B626&lt;25,1,-5)*$K$6+F626</f>
        <v>67.8000000000013</v>
      </c>
    </row>
    <row r="628" customFormat="false" ht="12.75" hidden="false" customHeight="false" outlineLevel="0" collapsed="false">
      <c r="A628" s="0" t="n">
        <f aca="false">A627+$K$6</f>
        <v>124.400000000001</v>
      </c>
      <c r="B628" s="0" t="n">
        <f aca="false">B627+$K$6*E627</f>
        <v>1.94376083919298</v>
      </c>
      <c r="C628" s="0" t="n">
        <f aca="false">gamma*F628*B628-phi*B628^2-alpha1*B628^2/(1+beta1*B628^2)</f>
        <v>0.0620662418582409</v>
      </c>
      <c r="D628" s="0" t="n">
        <f aca="false">B628+0.5*$K$6*C628</f>
        <v>1.9499674633788</v>
      </c>
      <c r="E628" s="0" t="n">
        <f aca="false">gamma*F628*D628-phi*D628^2-alpha1*D628^2/(1+beta1*D628^2)</f>
        <v>0.0601795370136928</v>
      </c>
      <c r="F628" s="0" t="n">
        <f aca="false">IF(B627&lt;25,1,-5)*$K$6+F627</f>
        <v>68.0000000000013</v>
      </c>
    </row>
    <row r="629" customFormat="false" ht="12.75" hidden="false" customHeight="false" outlineLevel="0" collapsed="false">
      <c r="A629" s="0" t="n">
        <f aca="false">A628+$K$6</f>
        <v>124.600000000001</v>
      </c>
      <c r="B629" s="0" t="n">
        <f aca="false">B628+$K$6*E628</f>
        <v>1.95579674659572</v>
      </c>
      <c r="C629" s="0" t="n">
        <f aca="false">gamma*F629*B629-phi*B629^2-alpha1*B629^2/(1+beta1*B629^2)</f>
        <v>0.0627506500172343</v>
      </c>
      <c r="D629" s="0" t="n">
        <f aca="false">B629+0.5*$K$6*C629</f>
        <v>1.96207181159744</v>
      </c>
      <c r="E629" s="0" t="n">
        <f aca="false">gamma*F629*D629-phi*D629^2-alpha1*D629^2/(1+beta1*D629^2)</f>
        <v>0.0608598492586614</v>
      </c>
      <c r="F629" s="0" t="n">
        <f aca="false">IF(B628&lt;25,1,-5)*$K$6+F628</f>
        <v>68.2000000000013</v>
      </c>
    </row>
    <row r="630" customFormat="false" ht="12.75" hidden="false" customHeight="false" outlineLevel="0" collapsed="false">
      <c r="A630" s="0" t="n">
        <f aca="false">A629+$K$6</f>
        <v>124.800000000001</v>
      </c>
      <c r="B630" s="0" t="n">
        <f aca="false">B629+$K$6*E629</f>
        <v>1.96796871644745</v>
      </c>
      <c r="C630" s="0" t="n">
        <f aca="false">gamma*F630*B630-phi*B630^2-alpha1*B630^2/(1+beta1*B630^2)</f>
        <v>0.0634533311527508</v>
      </c>
      <c r="D630" s="0" t="n">
        <f aca="false">B630+0.5*$K$6*C630</f>
        <v>1.97431404956273</v>
      </c>
      <c r="E630" s="0" t="n">
        <f aca="false">gamma*F630*D630-phi*D630^2-alpha1*D630^2/(1+beta1*D630^2)</f>
        <v>0.0615586566044013</v>
      </c>
      <c r="F630" s="0" t="n">
        <f aca="false">IF(B629&lt;25,1,-5)*$K$6+F629</f>
        <v>68.4000000000013</v>
      </c>
    </row>
    <row r="631" customFormat="false" ht="12.75" hidden="false" customHeight="false" outlineLevel="0" collapsed="false">
      <c r="A631" s="0" t="n">
        <f aca="false">A630+$K$6</f>
        <v>125.000000000001</v>
      </c>
      <c r="B631" s="0" t="n">
        <f aca="false">B630+$K$6*E630</f>
        <v>1.98028044776833</v>
      </c>
      <c r="C631" s="0" t="n">
        <f aca="false">gamma*F631*B631-phi*B631^2-alpha1*B631^2/(1+beta1*B631^2)</f>
        <v>0.0641750065457096</v>
      </c>
      <c r="D631" s="0" t="n">
        <f aca="false">B631+0.5*$K$6*C631</f>
        <v>1.9866979484229</v>
      </c>
      <c r="E631" s="0" t="n">
        <f aca="false">gamma*F631*D631-phi*D631^2-alpha1*D631^2/(1+beta1*D631^2)</f>
        <v>0.0622766953377065</v>
      </c>
      <c r="F631" s="0" t="n">
        <f aca="false">IF(B630&lt;25,1,-5)*$K$6+F630</f>
        <v>68.6000000000013</v>
      </c>
    </row>
    <row r="632" customFormat="false" ht="12.75" hidden="false" customHeight="false" outlineLevel="0" collapsed="false">
      <c r="A632" s="0" t="n">
        <f aca="false">A631+$K$6</f>
        <v>125.200000000001</v>
      </c>
      <c r="B632" s="0" t="n">
        <f aca="false">B631+$K$6*E631</f>
        <v>1.99273578683587</v>
      </c>
      <c r="C632" s="0" t="n">
        <f aca="false">gamma*F632*B632-phi*B632^2-alpha1*B632^2/(1+beta1*B632^2)</f>
        <v>0.0649164353427956</v>
      </c>
      <c r="D632" s="0" t="n">
        <f aca="false">B632+0.5*$K$6*C632</f>
        <v>1.99922743037015</v>
      </c>
      <c r="E632" s="0" t="n">
        <f aca="false">gamma*F632*D632-phi*D632^2-alpha1*D632^2/(1+beta1*D632^2)</f>
        <v>0.0630147406683472</v>
      </c>
      <c r="F632" s="0" t="n">
        <f aca="false">IF(B631&lt;25,1,-5)*$K$6+F631</f>
        <v>68.8000000000013</v>
      </c>
    </row>
    <row r="633" customFormat="false" ht="12.75" hidden="false" customHeight="false" outlineLevel="0" collapsed="false">
      <c r="A633" s="0" t="n">
        <f aca="false">A632+$K$6</f>
        <v>125.400000000001</v>
      </c>
      <c r="B633" s="0" t="n">
        <f aca="false">B632+$K$6*E632</f>
        <v>2.00533873496954</v>
      </c>
      <c r="C633" s="0" t="n">
        <f aca="false">gamma*F633*B633-phi*B633^2-alpha1*B633^2/(1+beta1*B633^2)</f>
        <v>0.0656784170153106</v>
      </c>
      <c r="D633" s="0" t="n">
        <f aca="false">B633+0.5*$K$6*C633</f>
        <v>2.01190657667107</v>
      </c>
      <c r="E633" s="0" t="n">
        <f aca="false">gamma*F633*D633-phi*D633^2-alpha1*D633^2/(1+beta1*D633^2)</f>
        <v>0.0637736092726107</v>
      </c>
      <c r="F633" s="0" t="n">
        <f aca="false">IF(B632&lt;25,1,-5)*$K$6+F632</f>
        <v>69.0000000000013</v>
      </c>
    </row>
    <row r="634" customFormat="false" ht="12.75" hidden="false" customHeight="false" outlineLevel="0" collapsed="false">
      <c r="A634" s="0" t="n">
        <f aca="false">A633+$K$6</f>
        <v>125.600000000001</v>
      </c>
      <c r="B634" s="0" t="n">
        <f aca="false">B633+$K$6*E633</f>
        <v>2.01809345682406</v>
      </c>
      <c r="C634" s="0" t="n">
        <f aca="false">gamma*F634*B634-phi*B634^2-alpha1*B634^2/(1+beta1*B634^2)</f>
        <v>0.0664617940080885</v>
      </c>
      <c r="D634" s="0" t="n">
        <f aca="false">B634+0.5*$K$6*C634</f>
        <v>2.02473963622487</v>
      </c>
      <c r="E634" s="0" t="n">
        <f aca="false">gamma*F634*D634-phi*D634^2-alpha1*D634^2/(1+beta1*D634^2)</f>
        <v>0.0645541620346279</v>
      </c>
      <c r="F634" s="0" t="n">
        <f aca="false">IF(B633&lt;25,1,-5)*$K$6+F633</f>
        <v>69.2000000000013</v>
      </c>
    </row>
    <row r="635" customFormat="false" ht="12.75" hidden="false" customHeight="false" outlineLevel="0" collapsed="false">
      <c r="A635" s="0" t="n">
        <f aca="false">A634+$K$6</f>
        <v>125.800000000001</v>
      </c>
      <c r="B635" s="0" t="n">
        <f aca="false">B634+$K$6*E634</f>
        <v>2.03100428923099</v>
      </c>
      <c r="C635" s="0" t="n">
        <f aca="false">gamma*F635*B635-phi*B635^2-alpha1*B635^2/(1+beta1*B635^2)</f>
        <v>0.0672674545954981</v>
      </c>
      <c r="D635" s="0" t="n">
        <f aca="false">B635+0.5*$K$6*C635</f>
        <v>2.03773103469054</v>
      </c>
      <c r="E635" s="0" t="n">
        <f aca="false">gamma*F635*D635-phi*D635^2-alpha1*D635^2/(1+beta1*D635^2)</f>
        <v>0.0653573070033018</v>
      </c>
      <c r="F635" s="0" t="n">
        <f aca="false">IF(B634&lt;25,1,-5)*$K$6+F634</f>
        <v>69.4000000000013</v>
      </c>
    </row>
    <row r="636" customFormat="false" ht="12.75" hidden="false" customHeight="false" outlineLevel="0" collapsed="false">
      <c r="A636" s="0" t="n">
        <f aca="false">A635+$K$6</f>
        <v>126.000000000001</v>
      </c>
      <c r="B636" s="0" t="n">
        <f aca="false">B635+$K$6*E635</f>
        <v>2.04407575063165</v>
      </c>
      <c r="C636" s="0" t="n">
        <f aca="false">gamma*F636*B636-phi*B636^2-alpha1*B636^2/(1+beta1*B636^2)</f>
        <v>0.0680963359632796</v>
      </c>
      <c r="D636" s="0" t="n">
        <f aca="false">B636+0.5*$K$6*C636</f>
        <v>2.05088538422798</v>
      </c>
      <c r="E636" s="0" t="n">
        <f aca="false">gamma*F636*D636-phi*D636^2-alpha1*D636^2/(1+beta1*D636^2)</f>
        <v>0.0661840025844764</v>
      </c>
      <c r="F636" s="0" t="n">
        <f aca="false">IF(B635&lt;25,1,-5)*$K$6+F635</f>
        <v>69.6000000000013</v>
      </c>
    </row>
    <row r="637" customFormat="false" ht="12.75" hidden="false" customHeight="false" outlineLevel="0" collapsed="false">
      <c r="A637" s="0" t="n">
        <f aca="false">A636+$K$6</f>
        <v>126.200000000001</v>
      </c>
      <c r="B637" s="0" t="n">
        <f aca="false">B636+$K$6*E636</f>
        <v>2.05731255114854</v>
      </c>
      <c r="C637" s="0" t="n">
        <f aca="false">gamma*F637*B637-phi*B637^2-alpha1*B637^2/(1+beta1*B637^2)</f>
        <v>0.0689494275369111</v>
      </c>
      <c r="D637" s="0" t="n">
        <f aca="false">B637+0.5*$K$6*C637</f>
        <v>2.06420749390224</v>
      </c>
      <c r="E637" s="0" t="n">
        <f aca="false">gamma*F637*D637-phi*D637^2-alpha1*D637^2/(1+beta1*D637^2)</f>
        <v>0.0670352609900105</v>
      </c>
      <c r="F637" s="0" t="n">
        <f aca="false">IF(B636&lt;25,1,-5)*$K$6+F636</f>
        <v>69.8000000000013</v>
      </c>
    </row>
    <row r="638" customFormat="false" ht="12.75" hidden="false" customHeight="false" outlineLevel="0" collapsed="false">
      <c r="A638" s="0" t="n">
        <f aca="false">A637+$K$6</f>
        <v>126.400000000001</v>
      </c>
      <c r="B638" s="0" t="n">
        <f aca="false">B637+$K$6*E637</f>
        <v>2.07071960334655</v>
      </c>
      <c r="C638" s="0" t="n">
        <f aca="false">gamma*F638*B638-phi*B638^2-alpha1*B638^2/(1+beta1*B638^2)</f>
        <v>0.0698277745793248</v>
      </c>
      <c r="D638" s="0" t="n">
        <f aca="false">B638+0.5*$K$6*C638</f>
        <v>2.07770238080448</v>
      </c>
      <c r="E638" s="0" t="n">
        <f aca="false">gamma*F638*D638-phi*D638^2-alpha1*D638^2/(1+beta1*D638^2)</f>
        <v>0.0679121519676953</v>
      </c>
      <c r="F638" s="0" t="n">
        <f aca="false">IF(B637&lt;25,1,-5)*$K$6+F637</f>
        <v>70.0000000000013</v>
      </c>
    </row>
    <row r="639" customFormat="false" ht="12.75" hidden="false" customHeight="false" outlineLevel="0" collapsed="false">
      <c r="A639" s="0" t="n">
        <f aca="false">A638+$K$6</f>
        <v>126.600000000001</v>
      </c>
      <c r="B639" s="0" t="n">
        <f aca="false">B638+$K$6*E638</f>
        <v>2.08430203374009</v>
      </c>
      <c r="C639" s="0" t="n">
        <f aca="false">gamma*F639*B639-phi*B639^2-alpha1*B639^2/(1+beta1*B639^2)</f>
        <v>0.0707324820832225</v>
      </c>
      <c r="D639" s="0" t="n">
        <f aca="false">B639+0.5*$K$6*C639</f>
        <v>2.09137528194841</v>
      </c>
      <c r="E639" s="0" t="n">
        <f aca="false">gamma*F639*D639-phi*D639^2-alpha1*D639^2/(1+beta1*D639^2)</f>
        <v>0.0688158068384919</v>
      </c>
      <c r="F639" s="0" t="n">
        <f aca="false">IF(B638&lt;25,1,-5)*$K$6+F638</f>
        <v>70.2000000000013</v>
      </c>
    </row>
    <row r="640" customFormat="false" ht="12.75" hidden="false" customHeight="false" outlineLevel="0" collapsed="false">
      <c r="A640" s="0" t="n">
        <f aca="false">A639+$K$6</f>
        <v>126.800000000001</v>
      </c>
      <c r="B640" s="0" t="n">
        <f aca="false">B639+$K$6*E639</f>
        <v>2.09806519510778</v>
      </c>
      <c r="C640" s="0" t="n">
        <f aca="false">gamma*F640*B640-phi*B640^2-alpha1*B640^2/(1+beta1*B640^2)</f>
        <v>0.0716647189859081</v>
      </c>
      <c r="D640" s="0" t="n">
        <f aca="false">B640+0.5*$K$6*C640</f>
        <v>2.10523166700637</v>
      </c>
      <c r="E640" s="0" t="n">
        <f aca="false">gamma*F640*D640-phi*D640^2-alpha1*D640^2/(1+beta1*D640^2)</f>
        <v>0.0697474228703798</v>
      </c>
      <c r="F640" s="0" t="n">
        <f aca="false">IF(B639&lt;25,1,-5)*$K$6+F639</f>
        <v>70.4000000000013</v>
      </c>
    </row>
    <row r="641" customFormat="false" ht="12.75" hidden="false" customHeight="false" outlineLevel="0" collapsed="false">
      <c r="A641" s="0" t="n">
        <f aca="false">A640+$K$6</f>
        <v>127.000000000001</v>
      </c>
      <c r="B641" s="0" t="n">
        <f aca="false">B640+$K$6*E640</f>
        <v>2.11201467968186</v>
      </c>
      <c r="C641" s="0" t="n">
        <f aca="false">gamma*F641*B641-phi*B641^2-alpha1*B641^2/(1+beta1*B641^2)</f>
        <v>0.0726257227375655</v>
      </c>
      <c r="D641" s="0" t="n">
        <f aca="false">B641+0.5*$K$6*C641</f>
        <v>2.11927725195562</v>
      </c>
      <c r="E641" s="0" t="n">
        <f aca="false">gamma*F641*D641-phi*D641^2-alpha1*D641^2/(1+beta1*D641^2)</f>
        <v>0.0707082680213025</v>
      </c>
      <c r="F641" s="0" t="n">
        <f aca="false">IF(B640&lt;25,1,-5)*$K$6+F640</f>
        <v>70.6000000000013</v>
      </c>
    </row>
    <row r="642" customFormat="false" ht="12.75" hidden="false" customHeight="false" outlineLevel="0" collapsed="false">
      <c r="A642" s="0" t="n">
        <f aca="false">A641+$K$6</f>
        <v>127.200000000001</v>
      </c>
      <c r="B642" s="0" t="n">
        <f aca="false">B641+$K$6*E641</f>
        <v>2.12615633328612</v>
      </c>
      <c r="C642" s="0" t="n">
        <f aca="false">gamma*F642*B642-phi*B642^2-alpha1*B642^2/(1+beta1*B642^2)</f>
        <v>0.0736168042572878</v>
      </c>
      <c r="D642" s="0" t="n">
        <f aca="false">B642+0.5*$K$6*C642</f>
        <v>2.13351801371185</v>
      </c>
      <c r="E642" s="0" t="n">
        <f aca="false">gamma*F642*D642-phi*D642^2-alpha1*D642^2/(1+beta1*D642^2)</f>
        <v>0.0716996860872352</v>
      </c>
      <c r="F642" s="0" t="n">
        <f aca="false">IF(B641&lt;25,1,-5)*$K$6+F641</f>
        <v>70.8000000000013</v>
      </c>
    </row>
    <row r="643" customFormat="false" ht="12.75" hidden="false" customHeight="false" outlineLevel="0" collapsed="false">
      <c r="A643" s="0" t="n">
        <f aca="false">A642+$K$6</f>
        <v>127.400000000001</v>
      </c>
      <c r="B643" s="0" t="n">
        <f aca="false">B642+$K$6*E642</f>
        <v>2.14049627050357</v>
      </c>
      <c r="C643" s="0" t="n">
        <f aca="false">gamma*F643*B643-phi*B643^2-alpha1*B643^2/(1+beta1*B643^2)</f>
        <v>0.0746393533149212</v>
      </c>
      <c r="D643" s="0" t="n">
        <f aca="false">B643+0.5*$K$6*C643</f>
        <v>2.14796020583506</v>
      </c>
      <c r="E643" s="0" t="n">
        <f aca="false">gamma*F643*D643-phi*D643^2-alpha1*D643^2/(1+beta1*D643^2)</f>
        <v>0.072723102295406</v>
      </c>
      <c r="F643" s="0" t="n">
        <f aca="false">IF(B642&lt;25,1,-5)*$K$6+F642</f>
        <v>71.0000000000013</v>
      </c>
    </row>
    <row r="644" customFormat="false" ht="12.75" hidden="false" customHeight="false" outlineLevel="0" collapsed="false">
      <c r="A644" s="0" t="n">
        <f aca="false">A643+$K$6</f>
        <v>127.600000000001</v>
      </c>
      <c r="B644" s="0" t="n">
        <f aca="false">B643+$K$6*E643</f>
        <v>2.15504089096265</v>
      </c>
      <c r="C644" s="0" t="n">
        <f aca="false">gamma*F644*B644-phi*B644^2-alpha1*B644^2/(1+beta1*B644^2)</f>
        <v>0.0756948443810555</v>
      </c>
      <c r="D644" s="0" t="n">
        <f aca="false">B644+0.5*$K$6*C644</f>
        <v>2.16261037540075</v>
      </c>
      <c r="E644" s="0" t="n">
        <f aca="false">gamma*F644*D644-phi*D644^2-alpha1*D644^2/(1+beta1*D644^2)</f>
        <v>0.0737800293871835</v>
      </c>
      <c r="F644" s="0" t="n">
        <f aca="false">IF(B643&lt;25,1,-5)*$K$6+F643</f>
        <v>71.2000000000013</v>
      </c>
    </row>
    <row r="645" customFormat="false" ht="12.75" hidden="false" customHeight="false" outlineLevel="0" collapsed="false">
      <c r="A645" s="0" t="n">
        <f aca="false">A644+$K$6</f>
        <v>127.800000000001</v>
      </c>
      <c r="B645" s="0" t="n">
        <f aca="false">B644+$K$6*E644</f>
        <v>2.16979689684008</v>
      </c>
      <c r="C645" s="0" t="n">
        <f aca="false">gamma*F645*B645-phi*B645^2-alpha1*B645^2/(1+beta1*B645^2)</f>
        <v>0.0767848429922513</v>
      </c>
      <c r="D645" s="0" t="n">
        <f aca="false">B645+0.5*$K$6*C645</f>
        <v>2.17747538113931</v>
      </c>
      <c r="E645" s="0" t="n">
        <f aca="false">gamma*F645*D645-phi*D645^2-alpha1*D645^2/(1+beta1*D645^2)</f>
        <v>0.0748720742401925</v>
      </c>
      <c r="F645" s="0" t="n">
        <f aca="false">IF(B644&lt;25,1,-5)*$K$6+F644</f>
        <v>71.4000000000013</v>
      </c>
    </row>
    <row r="646" customFormat="false" ht="12.75" hidden="false" customHeight="false" outlineLevel="0" collapsed="false">
      <c r="A646" s="0" t="n">
        <f aca="false">A645+$K$6</f>
        <v>128.000000000001</v>
      </c>
      <c r="B646" s="0" t="n">
        <f aca="false">B645+$K$6*E645</f>
        <v>2.18477131168812</v>
      </c>
      <c r="C646" s="0" t="n">
        <f aca="false">gamma*F646*B646-phi*B646^2-alpha1*B646^2/(1+beta1*B646^2)</f>
        <v>0.0779110126839757</v>
      </c>
      <c r="D646" s="0" t="n">
        <f aca="false">B646+0.5*$K$6*C646</f>
        <v>2.19256241295652</v>
      </c>
      <c r="E646" s="0" t="n">
        <f aca="false">gamma*F646*D646-phi*D646^2-alpha1*D646^2/(1+beta1*D646^2)</f>
        <v>0.0760009450849253</v>
      </c>
      <c r="F646" s="0" t="n">
        <f aca="false">IF(B645&lt;25,1,-5)*$K$6+F645</f>
        <v>71.6000000000013</v>
      </c>
    </row>
    <row r="647" customFormat="false" ht="12.75" hidden="false" customHeight="false" outlineLevel="0" collapsed="false">
      <c r="A647" s="0" t="n">
        <f aca="false">A646+$K$6</f>
        <v>128.200000000001</v>
      </c>
      <c r="B647" s="0" t="n">
        <f aca="false">B646+$K$6*E646</f>
        <v>2.19997150070511</v>
      </c>
      <c r="C647" s="0" t="n">
        <f aca="false">gamma*F647*B647-phi*B647^2-alpha1*B647^2/(1+beta1*B647^2)</f>
        <v>0.0790751225497857</v>
      </c>
      <c r="D647" s="0" t="n">
        <f aca="false">B647+0.5*$K$6*C647</f>
        <v>2.20787901296009</v>
      </c>
      <c r="E647" s="0" t="n">
        <f aca="false">gamma*F647*D647-phi*D647^2-alpha1*D647^2/(1+beta1*D647^2)</f>
        <v>0.0771684593775255</v>
      </c>
      <c r="F647" s="0" t="n">
        <f aca="false">IF(B646&lt;25,1,-5)*$K$6+F646</f>
        <v>71.8000000000013</v>
      </c>
    </row>
    <row r="648" customFormat="false" ht="12.75" hidden="false" customHeight="false" outlineLevel="0" collapsed="false">
      <c r="A648" s="0" t="n">
        <f aca="false">A647+$K$6</f>
        <v>128.400000000001</v>
      </c>
      <c r="B648" s="0" t="n">
        <f aca="false">B647+$K$6*E647</f>
        <v>2.21540519258061</v>
      </c>
      <c r="C648" s="0" t="n">
        <f aca="false">gamma*F648*B648-phi*B648^2-alpha1*B648^2/(1+beta1*B648^2)</f>
        <v>0.0802790554921371</v>
      </c>
      <c r="D648" s="0" t="n">
        <f aca="false">B648+0.5*$K$6*C648</f>
        <v>2.22343309812983</v>
      </c>
      <c r="E648" s="0" t="n">
        <f aca="false">gamma*F648*D648-phi*D648^2-alpha1*D648^2/(1+beta1*D648^2)</f>
        <v>0.07837655239769</v>
      </c>
      <c r="F648" s="0" t="n">
        <f aca="false">IF(B647&lt;25,1,-5)*$K$6+F647</f>
        <v>72.0000000000013</v>
      </c>
    </row>
    <row r="649" customFormat="false" ht="12.75" hidden="false" customHeight="false" outlineLevel="0" collapsed="false">
      <c r="A649" s="0" t="n">
        <f aca="false">A648+$K$6</f>
        <v>128.600000000001</v>
      </c>
      <c r="B649" s="0" t="n">
        <f aca="false">B648+$K$6*E648</f>
        <v>2.23108050306015</v>
      </c>
      <c r="C649" s="0" t="n">
        <f aca="false">gamma*F649*B649-phi*B649^2-alpha1*B649^2/(1+beta1*B649^2)</f>
        <v>0.0815248172379519</v>
      </c>
      <c r="D649" s="0" t="n">
        <f aca="false">B649+0.5*$K$6*C649</f>
        <v>2.23923298478395</v>
      </c>
      <c r="E649" s="0" t="n">
        <f aca="false">gamma*F649*D649-phi*D649^2-alpha1*D649^2/(1+beta1*D649^2)</f>
        <v>0.0796272866488539</v>
      </c>
      <c r="F649" s="0" t="n">
        <f aca="false">IF(B648&lt;25,1,-5)*$K$6+F648</f>
        <v>72.2000000000013</v>
      </c>
    </row>
    <row r="650" customFormat="false" ht="12.75" hidden="false" customHeight="false" outlineLevel="0" collapsed="false">
      <c r="A650" s="0" t="n">
        <f aca="false">A649+$K$6</f>
        <v>128.800000000001</v>
      </c>
      <c r="B650" s="0" t="n">
        <f aca="false">B649+$K$6*E649</f>
        <v>2.24700596038992</v>
      </c>
      <c r="C650" s="0" t="n">
        <f aca="false">gamma*F650*B650-phi*B650^2-alpha1*B650^2/(1+beta1*B650^2)</f>
        <v>0.0828145462008383</v>
      </c>
      <c r="D650" s="0" t="n">
        <f aca="false">B650+0.5*$K$6*C650</f>
        <v>2.25528741501001</v>
      </c>
      <c r="E650" s="0" t="n">
        <f aca="false">gamma*F650*D650-phi*D650^2-alpha1*D650^2/(1+beta1*D650^2)</f>
        <v>0.0809228621471203</v>
      </c>
      <c r="F650" s="0" t="n">
        <f aca="false">IF(B649&lt;25,1,-5)*$K$6+F649</f>
        <v>72.4000000000013</v>
      </c>
    </row>
    <row r="651" customFormat="false" ht="12.75" hidden="false" customHeight="false" outlineLevel="0" collapsed="false">
      <c r="A651" s="0" t="n">
        <f aca="false">A650+$K$6</f>
        <v>129.000000000001</v>
      </c>
      <c r="B651" s="0" t="n">
        <f aca="false">B650+$K$6*E650</f>
        <v>2.26319053281935</v>
      </c>
      <c r="C651" s="0" t="n">
        <f aca="false">gamma*F651*B651-phi*B651^2-alpha1*B651^2/(1+beta1*B651^2)</f>
        <v>0.084150524281801</v>
      </c>
      <c r="D651" s="0" t="n">
        <f aca="false">B651+0.5*$K$6*C651</f>
        <v>2.27160558524753</v>
      </c>
      <c r="E651" s="0" t="n">
        <f aca="false">gamma*F651*D651-phi*D651^2-alpha1*D651^2/(1+beta1*D651^2)</f>
        <v>0.0822656276959786</v>
      </c>
      <c r="F651" s="0" t="n">
        <f aca="false">IF(B650&lt;25,1,-5)*$K$6+F650</f>
        <v>72.6000000000013</v>
      </c>
    </row>
    <row r="652" customFormat="false" ht="12.75" hidden="false" customHeight="false" outlineLevel="0" collapsed="false">
      <c r="A652" s="0" t="n">
        <f aca="false">A651+$K$6</f>
        <v>129.200000000001</v>
      </c>
      <c r="B652" s="0" t="n">
        <f aca="false">B651+$K$6*E651</f>
        <v>2.27964365835854</v>
      </c>
      <c r="C652" s="0" t="n">
        <f aca="false">gamma*F652*B652-phi*B652^2-alpha1*B652^2/(1+beta1*B652^2)</f>
        <v>0.0855351887115827</v>
      </c>
      <c r="D652" s="0" t="n">
        <f aca="false">B652+0.5*$K$6*C652</f>
        <v>2.2881971772297</v>
      </c>
      <c r="E652" s="0" t="n">
        <f aca="false">gamma*F652*D652-phi*D652^2-alpha1*D652^2/(1+beta1*D652^2)</f>
        <v>0.0836580932558551</v>
      </c>
      <c r="F652" s="0" t="n">
        <f aca="false">IF(B651&lt;25,1,-5)*$K$6+F651</f>
        <v>72.8000000000013</v>
      </c>
    </row>
    <row r="653" customFormat="false" ht="12.75" hidden="false" customHeight="false" outlineLevel="0" collapsed="false">
      <c r="A653" s="0" t="n">
        <f aca="false">A652+$K$6</f>
        <v>129.400000000001</v>
      </c>
      <c r="B653" s="0" t="n">
        <f aca="false">B652+$K$6*E652</f>
        <v>2.29637527700971</v>
      </c>
      <c r="C653" s="0" t="n">
        <f aca="false">gamma*F653*B653-phi*B653^2-alpha1*B653^2/(1+beta1*B653^2)</f>
        <v>0.0869711450506221</v>
      </c>
      <c r="D653" s="0" t="n">
        <f aca="false">B653+0.5*$K$6*C653</f>
        <v>2.30507239151477</v>
      </c>
      <c r="E653" s="0" t="n">
        <f aca="false">gamma*F653*D653-phi*D653^2-alpha1*D653^2/(1+beta1*D653^2)</f>
        <v>0.0851029435312118</v>
      </c>
      <c r="F653" s="0" t="n">
        <f aca="false">IF(B652&lt;25,1,-5)*$K$6+F652</f>
        <v>73.0000000000013</v>
      </c>
    </row>
    <row r="654" customFormat="false" ht="12.75" hidden="false" customHeight="false" outlineLevel="0" collapsed="false">
      <c r="A654" s="0" t="n">
        <f aca="false">A653+$K$6</f>
        <v>129.600000000001</v>
      </c>
      <c r="B654" s="0" t="n">
        <f aca="false">B653+$K$6*E653</f>
        <v>2.31339586571596</v>
      </c>
      <c r="C654" s="0" t="n">
        <f aca="false">gamma*F654*B654-phi*B654^2-alpha1*B654^2/(1+beta1*B654^2)</f>
        <v>0.0884611814772449</v>
      </c>
      <c r="D654" s="0" t="n">
        <f aca="false">B654+0.5*$K$6*C654</f>
        <v>2.32224198386368</v>
      </c>
      <c r="E654" s="0" t="n">
        <f aca="false">gamma*F654*D654-phi*D654^2-alpha1*D654^2/(1+beta1*D654^2)</f>
        <v>0.0866030529135025</v>
      </c>
      <c r="F654" s="0" t="n">
        <f aca="false">IF(B653&lt;25,1,-5)*$K$6+F653</f>
        <v>73.2000000000013</v>
      </c>
    </row>
    <row r="655" customFormat="false" ht="12.75" hidden="false" customHeight="false" outlineLevel="0" collapsed="false">
      <c r="A655" s="0" t="n">
        <f aca="false">A654+$K$6</f>
        <v>129.800000000001</v>
      </c>
      <c r="B655" s="0" t="n">
        <f aca="false">B654+$K$6*E654</f>
        <v>2.33071647629866</v>
      </c>
      <c r="C655" s="0" t="n">
        <f aca="false">gamma*F655*B655-phi*B655^2-alpha1*B655^2/(1+beta1*B655^2)</f>
        <v>0.0900082845114114</v>
      </c>
      <c r="D655" s="0" t="n">
        <f aca="false">B655+0.5*$K$6*C655</f>
        <v>2.3397173047498</v>
      </c>
      <c r="E655" s="0" t="n">
        <f aca="false">gamma*F655*D655-phi*D655^2-alpha1*D655^2/(1+beta1*D655^2)</f>
        <v>0.0881615019360771</v>
      </c>
      <c r="F655" s="0" t="n">
        <f aca="false">IF(B654&lt;25,1,-5)*$K$6+F654</f>
        <v>73.4000000000013</v>
      </c>
    </row>
    <row r="656" customFormat="false" ht="12.75" hidden="false" customHeight="false" outlineLevel="0" collapsed="false">
      <c r="A656" s="0" t="n">
        <f aca="false">A655+$K$6</f>
        <v>130.000000000001</v>
      </c>
      <c r="B656" s="0" t="n">
        <f aca="false">B655+$K$6*E655</f>
        <v>2.34834877668587</v>
      </c>
      <c r="C656" s="0" t="n">
        <f aca="false">gamma*F656*B656-phi*B656^2-alpha1*B656^2/(1+beta1*B656^2)</f>
        <v>0.091615656340432</v>
      </c>
      <c r="D656" s="0" t="n">
        <f aca="false">B656+0.5*$K$6*C656</f>
        <v>2.35751034231991</v>
      </c>
      <c r="E656" s="0" t="n">
        <f aca="false">gamma*F656*D656-phi*D656^2-alpha1*D656^2/(1+beta1*D656^2)</f>
        <v>0.0897815954175043</v>
      </c>
      <c r="F656" s="0" t="n">
        <f aca="false">IF(B655&lt;25,1,-5)*$K$6+F655</f>
        <v>73.6000000000013</v>
      </c>
    </row>
    <row r="657" customFormat="false" ht="12.75" hidden="false" customHeight="false" outlineLevel="0" collapsed="false">
      <c r="A657" s="0" t="n">
        <f aca="false">A656+$K$6</f>
        <v>130.200000000001</v>
      </c>
      <c r="B657" s="0" t="n">
        <f aca="false">B656+$K$6*E656</f>
        <v>2.36630509576937</v>
      </c>
      <c r="C657" s="0" t="n">
        <f aca="false">gamma*F657*B657-phi*B657^2-alpha1*B657^2/(1+beta1*B657^2)</f>
        <v>0.0932867339348968</v>
      </c>
      <c r="D657" s="0" t="n">
        <f aca="false">B657+0.5*$K$6*C657</f>
        <v>2.37563376916286</v>
      </c>
      <c r="E657" s="0" t="n">
        <f aca="false">gamma*F657*D657-phi*D657^2-alpha1*D657^2/(1+beta1*D657^2)</f>
        <v>0.0914668824930749</v>
      </c>
      <c r="F657" s="0" t="n">
        <f aca="false">IF(B656&lt;25,1,-5)*$K$6+F656</f>
        <v>73.8000000000013</v>
      </c>
    </row>
    <row r="658" customFormat="false" ht="12.75" hidden="false" customHeight="false" outlineLevel="0" collapsed="false">
      <c r="A658" s="0" t="n">
        <f aca="false">A657+$K$6</f>
        <v>130.400000000001</v>
      </c>
      <c r="B658" s="0" t="n">
        <f aca="false">B657+$K$6*E657</f>
        <v>2.38459847226799</v>
      </c>
      <c r="C658" s="0" t="n">
        <f aca="false">gamma*F658*B658-phi*B658^2-alpha1*B658^2/(1+beta1*B658^2)</f>
        <v>0.095025210168139</v>
      </c>
      <c r="D658" s="0" t="n">
        <f aca="false">B658+0.5*$K$6*C658</f>
        <v>2.3941009932848</v>
      </c>
      <c r="E658" s="0" t="n">
        <f aca="false">gamma*F658*D658-phi*D658^2-alpha1*D658^2/(1+beta1*D658^2)</f>
        <v>0.09322117876103</v>
      </c>
      <c r="F658" s="0" t="n">
        <f aca="false">IF(B657&lt;25,1,-5)*$K$6+F657</f>
        <v>74.0000000000013</v>
      </c>
    </row>
    <row r="659" customFormat="false" ht="12.75" hidden="false" customHeight="false" outlineLevel="0" collapsed="false">
      <c r="A659" s="0" t="n">
        <f aca="false">A658+$K$6</f>
        <v>130.600000000001</v>
      </c>
      <c r="B659" s="0" t="n">
        <f aca="false">B658+$K$6*E658</f>
        <v>2.40324270802019</v>
      </c>
      <c r="C659" s="0" t="n">
        <f aca="false">gamma*F659*B659-phi*B659^2-alpha1*B659^2/(1+beta1*B659^2)</f>
        <v>0.0968350571812884</v>
      </c>
      <c r="D659" s="0" t="n">
        <f aca="false">B659+0.5*$K$6*C659</f>
        <v>2.41292621373832</v>
      </c>
      <c r="E659" s="0" t="n">
        <f aca="false">gamma*F659*D659-phi*D659^2-alpha1*D659^2/(1+beta1*D659^2)</f>
        <v>0.0950485908008156</v>
      </c>
      <c r="F659" s="0" t="n">
        <f aca="false">IF(B658&lt;25,1,-5)*$K$6+F658</f>
        <v>74.2000000000013</v>
      </c>
    </row>
    <row r="660" customFormat="false" ht="12.75" hidden="false" customHeight="false" outlineLevel="0" collapsed="false">
      <c r="A660" s="0" t="n">
        <f aca="false">A659+$K$6</f>
        <v>130.800000000001</v>
      </c>
      <c r="B660" s="0" t="n">
        <f aca="false">B659+$K$6*E659</f>
        <v>2.42225242618036</v>
      </c>
      <c r="C660" s="0" t="n">
        <f aca="false">gamma*F660*B660-phi*B660^2-alpha1*B660^2/(1+beta1*B660^2)</f>
        <v>0.0987205522691204</v>
      </c>
      <c r="D660" s="0" t="n">
        <f aca="false">B660+0.5*$K$6*C660</f>
        <v>2.43212448140727</v>
      </c>
      <c r="E660" s="0" t="n">
        <f aca="false">gamma*F660*D660-phi*D660^2-alpha1*D660^2/(1+beta1*D660^2)</f>
        <v>0.0969535433560724</v>
      </c>
      <c r="F660" s="0" t="n">
        <f aca="false">IF(B659&lt;25,1,-5)*$K$6+F659</f>
        <v>74.4000000000013</v>
      </c>
    </row>
    <row r="661" customFormat="false" ht="12.75" hidden="false" customHeight="false" outlineLevel="0" collapsed="false">
      <c r="A661" s="0" t="n">
        <f aca="false">A660+$K$6</f>
        <v>131.000000000001</v>
      </c>
      <c r="B661" s="0" t="n">
        <f aca="false">B660+$K$6*E660</f>
        <v>2.44164313485157</v>
      </c>
      <c r="C661" s="0" t="n">
        <f aca="false">gamma*F661*B661-phi*B661^2-alpha1*B661^2/(1+beta1*B661^2)</f>
        <v>0.100686306600018</v>
      </c>
      <c r="D661" s="0" t="n">
        <f aca="false">B661+0.5*$K$6*C661</f>
        <v>2.45171176551157</v>
      </c>
      <c r="E661" s="0" t="n">
        <f aca="false">gamma*F661*D661-phi*D661^2-alpha1*D661^2/(1+beta1*D661^2)</f>
        <v>0.0989408095159596</v>
      </c>
      <c r="F661" s="0" t="n">
        <f aca="false">IF(B660&lt;25,1,-5)*$K$6+F660</f>
        <v>74.6000000000013</v>
      </c>
    </row>
    <row r="662" customFormat="false" ht="12.75" hidden="false" customHeight="false" outlineLevel="0" collapsed="false">
      <c r="A662" s="0" t="n">
        <f aca="false">A661+$K$6</f>
        <v>131.200000000001</v>
      </c>
      <c r="B662" s="0" t="n">
        <f aca="false">B661+$K$6*E661</f>
        <v>2.46143129675476</v>
      </c>
      <c r="C662" s="0" t="n">
        <f aca="false">gamma*F662*B662-phi*B662^2-alpha1*B662^2/(1+beta1*B662^2)</f>
        <v>0.102737297127443</v>
      </c>
      <c r="D662" s="0" t="n">
        <f aca="false">B662+0.5*$K$6*C662</f>
        <v>2.47170502646751</v>
      </c>
      <c r="E662" s="0" t="n">
        <f aca="false">gamma*F662*D662-phi*D662^2-alpha1*D662^2/(1+beta1*D662^2)</f>
        <v>0.101015544275607</v>
      </c>
      <c r="F662" s="0" t="n">
        <f aca="false">IF(B661&lt;25,1,-5)*$K$6+F661</f>
        <v>74.8000000000014</v>
      </c>
    </row>
    <row r="663" customFormat="false" ht="12.75" hidden="false" customHeight="false" outlineLevel="0" collapsed="false">
      <c r="A663" s="0" t="n">
        <f aca="false">A662+$K$6</f>
        <v>131.400000000001</v>
      </c>
      <c r="B663" s="0" t="n">
        <f aca="false">B662+$K$6*E662</f>
        <v>2.48163440560988</v>
      </c>
      <c r="C663" s="0" t="n">
        <f aca="false">gamma*F663*B663-phi*B663^2-alpha1*B663^2/(1+beta1*B663^2)</f>
        <v>0.104878902101278</v>
      </c>
      <c r="D663" s="0" t="n">
        <f aca="false">B663+0.5*$K$6*C663</f>
        <v>2.49212229582001</v>
      </c>
      <c r="E663" s="0" t="n">
        <f aca="false">gamma*F663*D663-phi*D663^2-alpha1*D663^2/(1+beta1*D663^2)</f>
        <v>0.103183321911198</v>
      </c>
      <c r="F663" s="0" t="n">
        <f aca="false">IF(B662&lt;25,1,-5)*$K$6+F662</f>
        <v>75.0000000000014</v>
      </c>
    </row>
    <row r="664" customFormat="false" ht="12.75" hidden="false" customHeight="false" outlineLevel="0" collapsed="false">
      <c r="A664" s="0" t="n">
        <f aca="false">A663+$K$6</f>
        <v>131.600000000001</v>
      </c>
      <c r="B664" s="0" t="n">
        <f aca="false">B663+$K$6*E663</f>
        <v>2.50227106999212</v>
      </c>
      <c r="C664" s="0" t="n">
        <f aca="false">gamma*F664*B664-phi*B664^2-alpha1*B664^2/(1+beta1*B664^2)</f>
        <v>0.107116940646456</v>
      </c>
      <c r="D664" s="0" t="n">
        <f aca="false">B664+0.5*$K$6*C664</f>
        <v>2.51298276405677</v>
      </c>
      <c r="E664" s="0" t="n">
        <f aca="false">gamma*F664*D664-phi*D664^2-alpha1*D664^2/(1+beta1*D664^2)</f>
        <v>0.105450177668593</v>
      </c>
      <c r="F664" s="0" t="n">
        <f aca="false">IF(B663&lt;25,1,-5)*$K$6+F663</f>
        <v>75.2000000000014</v>
      </c>
    </row>
    <row r="665" customFormat="false" ht="12.75" hidden="false" customHeight="false" outlineLevel="0" collapsed="false">
      <c r="A665" s="0" t="n">
        <f aca="false">A664+$K$6</f>
        <v>131.800000000001</v>
      </c>
      <c r="B665" s="0" t="n">
        <f aca="false">B664+$K$6*E664</f>
        <v>2.52336110552584</v>
      </c>
      <c r="C665" s="0" t="n">
        <f aca="false">gamma*F665*B665-phi*B665^2-alpha1*B665^2/(1+beta1*B665^2)</f>
        <v>0.109457716944885</v>
      </c>
      <c r="D665" s="0" t="n">
        <f aca="false">B665+0.5*$K$6*C665</f>
        <v>2.53430687722033</v>
      </c>
      <c r="E665" s="0" t="n">
        <f aca="false">gamma*F665*D665-phi*D665^2-alpha1*D665^2/(1+beta1*D665^2)</f>
        <v>0.107822654338142</v>
      </c>
      <c r="F665" s="0" t="n">
        <f aca="false">IF(B664&lt;25,1,-5)*$K$6+F664</f>
        <v>75.4000000000014</v>
      </c>
    </row>
    <row r="666" customFormat="false" ht="12.75" hidden="false" customHeight="false" outlineLevel="0" collapsed="false">
      <c r="A666" s="0" t="n">
        <f aca="false">A665+$K$6</f>
        <v>132.000000000001</v>
      </c>
      <c r="B666" s="0" t="n">
        <f aca="false">B665+$K$6*E665</f>
        <v>2.54492563639347</v>
      </c>
      <c r="C666" s="0" t="n">
        <f aca="false">gamma*F666*B666-phi*B666^2-alpha1*B666^2/(1+beta1*B666^2)</f>
        <v>0.111908069636492</v>
      </c>
      <c r="D666" s="0" t="n">
        <f aca="false">B666+0.5*$K$6*C666</f>
        <v>2.55611644335712</v>
      </c>
      <c r="E666" s="0" t="n">
        <f aca="false">gamma*F666*D666-phi*D666^2-alpha1*D666^2/(1+beta1*D666^2)</f>
        <v>0.110307854374179</v>
      </c>
      <c r="F666" s="0" t="n">
        <f aca="false">IF(B665&lt;25,1,-5)*$K$6+F665</f>
        <v>75.6000000000014</v>
      </c>
    </row>
    <row r="667" customFormat="false" ht="12.75" hidden="false" customHeight="false" outlineLevel="0" collapsed="false">
      <c r="A667" s="0" t="n">
        <f aca="false">A666+$K$6</f>
        <v>132.200000000001</v>
      </c>
      <c r="B667" s="0" t="n">
        <f aca="false">B666+$K$6*E666</f>
        <v>2.56698720726831</v>
      </c>
      <c r="C667" s="0" t="n">
        <f aca="false">gamma*F667*B667-phi*B667^2-alpha1*B667^2/(1+beta1*B667^2)</f>
        <v>0.114475427148206</v>
      </c>
      <c r="D667" s="0" t="n">
        <f aca="false">B667+0.5*$K$6*C667</f>
        <v>2.57843474998313</v>
      </c>
      <c r="E667" s="0" t="n">
        <f aca="false">gamma*F667*D667-phi*D667^2-alpha1*D667^2/(1+beta1*D667^2)</f>
        <v>0.112913498317905</v>
      </c>
      <c r="F667" s="0" t="n">
        <f aca="false">IF(B666&lt;25,1,-5)*$K$6+F666</f>
        <v>75.8000000000014</v>
      </c>
    </row>
    <row r="668" customFormat="false" ht="12.75" hidden="false" customHeight="false" outlineLevel="0" collapsed="false">
      <c r="A668" s="0" t="n">
        <f aca="false">A667+$K$6</f>
        <v>132.400000000001</v>
      </c>
      <c r="B668" s="0" t="n">
        <f aca="false">B667+$K$6*E667</f>
        <v>2.58956990693189</v>
      </c>
      <c r="C668" s="0" t="n">
        <f aca="false">gamma*F668*B668-phi*B668^2-alpha1*B668^2/(1+beta1*B668^2)</f>
        <v>0.117167869768428</v>
      </c>
      <c r="D668" s="0" t="n">
        <f aca="false">B668+0.5*$K$6*C668</f>
        <v>2.60128669390873</v>
      </c>
      <c r="E668" s="0" t="n">
        <f aca="false">gamma*F668*D668-phi*D668^2-alpha1*D668^2/(1+beta1*D668^2)</f>
        <v>0.115647990399488</v>
      </c>
      <c r="F668" s="0" t="n">
        <f aca="false">IF(B667&lt;25,1,-5)*$K$6+F667</f>
        <v>76.0000000000014</v>
      </c>
    </row>
    <row r="669" customFormat="false" ht="12.75" hidden="false" customHeight="false" outlineLevel="0" collapsed="false">
      <c r="A669" s="0" t="n">
        <f aca="false">A668+$K$6</f>
        <v>132.600000000001</v>
      </c>
      <c r="B669" s="0" t="n">
        <f aca="false">B668+$K$6*E668</f>
        <v>2.61269950501178</v>
      </c>
      <c r="C669" s="0" t="n">
        <f aca="false">gamma*F669*B669-phi*B669^2-alpha1*B669^2/(1+beta1*B669^2)</f>
        <v>0.119994199411694</v>
      </c>
      <c r="D669" s="0" t="n">
        <f aca="false">B669+0.5*$K$6*C669</f>
        <v>2.62469892495295</v>
      </c>
      <c r="E669" s="0" t="n">
        <f aca="false">gamma*F669*D669-phi*D669^2-alpha1*D669^2/(1+beta1*D669^2)</f>
        <v>0.118520492332516</v>
      </c>
      <c r="F669" s="0" t="n">
        <f aca="false">IF(B668&lt;25,1,-5)*$K$6+F668</f>
        <v>76.2000000000014</v>
      </c>
    </row>
    <row r="670" customFormat="false" ht="12.75" hidden="false" customHeight="false" outlineLevel="0" collapsed="false">
      <c r="A670" s="0" t="n">
        <f aca="false">A669+$K$6</f>
        <v>132.800000000001</v>
      </c>
      <c r="B670" s="0" t="n">
        <f aca="false">B669+$K$6*E669</f>
        <v>2.63640360347829</v>
      </c>
      <c r="C670" s="0" t="n">
        <f aca="false">gamma*F670*B670-phi*B670^2-alpha1*B670^2/(1+beta1*B670^2)</f>
        <v>0.122964018167529</v>
      </c>
      <c r="D670" s="0" t="n">
        <f aca="false">B670+0.5*$K$6*C670</f>
        <v>2.64870000529504</v>
      </c>
      <c r="E670" s="0" t="n">
        <f aca="false">gamma*F670*D670-phi*D670^2-alpha1*D670^2/(1+beta1*D670^2)</f>
        <v>0.121541006475122</v>
      </c>
      <c r="F670" s="0" t="n">
        <f aca="false">IF(B669&lt;25,1,-5)*$K$6+F669</f>
        <v>76.4000000000014</v>
      </c>
    </row>
    <row r="671" customFormat="false" ht="12.75" hidden="false" customHeight="false" outlineLevel="0" collapsed="false">
      <c r="A671" s="0" t="n">
        <f aca="false">A670+$K$6</f>
        <v>133.000000000001</v>
      </c>
      <c r="B671" s="0" t="n">
        <f aca="false">B670+$K$6*E670</f>
        <v>2.66071180477331</v>
      </c>
      <c r="C671" s="0" t="n">
        <f aca="false">gamma*F671*B671-phi*B671^2-alpha1*B671^2/(1+beta1*B671^2)</f>
        <v>0.126087816902881</v>
      </c>
      <c r="D671" s="0" t="n">
        <f aca="false">B671+0.5*$K$6*C671</f>
        <v>2.6733205864636</v>
      </c>
      <c r="E671" s="0" t="n">
        <f aca="false">gamma*F671*D671-phi*D671^2-alpha1*D671^2/(1+beta1*D671^2)</f>
        <v>0.124720469721806</v>
      </c>
      <c r="F671" s="0" t="n">
        <f aca="false">IF(B670&lt;25,1,-5)*$K$6+F670</f>
        <v>76.6000000000014</v>
      </c>
    </row>
    <row r="672" customFormat="false" ht="12.75" hidden="false" customHeight="false" outlineLevel="0" collapsed="false">
      <c r="A672" s="0" t="n">
        <f aca="false">A671+$K$6</f>
        <v>133.200000000001</v>
      </c>
      <c r="B672" s="0" t="n">
        <f aca="false">B671+$K$6*E671</f>
        <v>2.68565589871767</v>
      </c>
      <c r="C672" s="0" t="n">
        <f aca="false">gamma*F672*B672-phi*B672^2-alpha1*B672^2/(1+beta1*B672^2)</f>
        <v>0.129377075394249</v>
      </c>
      <c r="D672" s="0" t="n">
        <f aca="false">B672+0.5*$K$6*C672</f>
        <v>2.6985936062571</v>
      </c>
      <c r="E672" s="0" t="n">
        <f aca="false">gamma*F672*D672-phi*D672^2-alpha1*D672^2/(1+beta1*D672^2)</f>
        <v>0.128070859713727</v>
      </c>
      <c r="F672" s="0" t="n">
        <f aca="false">IF(B671&lt;25,1,-5)*$K$6+F671</f>
        <v>76.8000000000014</v>
      </c>
    </row>
    <row r="673" customFormat="false" ht="12.75" hidden="false" customHeight="false" outlineLevel="0" collapsed="false">
      <c r="A673" s="0" t="n">
        <f aca="false">A672+$K$6</f>
        <v>133.400000000001</v>
      </c>
      <c r="B673" s="0" t="n">
        <f aca="false">B672+$K$6*E672</f>
        <v>2.71127007066042</v>
      </c>
      <c r="C673" s="0" t="n">
        <f aca="false">gamma*F673*B673-phi*B673^2-alpha1*B673^2/(1+beta1*B673^2)</f>
        <v>0.132844375709685</v>
      </c>
      <c r="D673" s="0" t="n">
        <f aca="false">B673+0.5*$K$6*C673</f>
        <v>2.72455450823139</v>
      </c>
      <c r="E673" s="0" t="n">
        <f aca="false">gamma*F673*D673-phi*D673^2-alpha1*D673^2/(1+beta1*D673^2)</f>
        <v>0.131605315219682</v>
      </c>
      <c r="F673" s="0" t="n">
        <f aca="false">IF(B672&lt;25,1,-5)*$K$6+F672</f>
        <v>77.0000000000014</v>
      </c>
    </row>
    <row r="674" customFormat="false" ht="12.75" hidden="false" customHeight="false" outlineLevel="0" collapsed="false">
      <c r="A674" s="0" t="n">
        <f aca="false">A673+$K$6</f>
        <v>133.600000000001</v>
      </c>
      <c r="B674" s="0" t="n">
        <f aca="false">B673+$K$6*E673</f>
        <v>2.73759113370436</v>
      </c>
      <c r="C674" s="0" t="n">
        <f aca="false">gamma*F674*B674-phi*B674^2-alpha1*B674^2/(1+beta1*B674^2)</f>
        <v>0.136503530849673</v>
      </c>
      <c r="D674" s="0" t="n">
        <f aca="false">B674+0.5*$K$6*C674</f>
        <v>2.75124148678932</v>
      </c>
      <c r="E674" s="0" t="n">
        <f aca="false">gamma*F674*D674-phi*D674^2-alpha1*D674^2/(1+beta1*D674^2)</f>
        <v>0.135338272853351</v>
      </c>
      <c r="F674" s="0" t="n">
        <f aca="false">IF(B673&lt;25,1,-5)*$K$6+F673</f>
        <v>77.2000000000014</v>
      </c>
    </row>
    <row r="675" customFormat="false" ht="12.75" hidden="false" customHeight="false" outlineLevel="0" collapsed="false">
      <c r="A675" s="0" t="n">
        <f aca="false">A674+$K$6</f>
        <v>133.800000000001</v>
      </c>
      <c r="B675" s="0" t="n">
        <f aca="false">B674+$K$6*E674</f>
        <v>2.76465878827503</v>
      </c>
      <c r="C675" s="0" t="n">
        <f aca="false">gamma*F675*B675-phi*B675^2-alpha1*B675^2/(1+beta1*B675^2)</f>
        <v>0.140369730998537</v>
      </c>
      <c r="D675" s="0" t="n">
        <f aca="false">B675+0.5*$K$6*C675</f>
        <v>2.77869576137488</v>
      </c>
      <c r="E675" s="0" t="n">
        <f aca="false">gamma*F675*D675-phi*D675^2-alpha1*D675^2/(1+beta1*D675^2)</f>
        <v>0.139285622664425</v>
      </c>
      <c r="F675" s="0" t="n">
        <f aca="false">IF(B674&lt;25,1,-5)*$K$6+F674</f>
        <v>77.4000000000014</v>
      </c>
    </row>
    <row r="676" customFormat="false" ht="12.75" hidden="false" customHeight="false" outlineLevel="0" collapsed="false">
      <c r="A676" s="0" t="n">
        <f aca="false">A675+$K$6</f>
        <v>134.000000000001</v>
      </c>
      <c r="B676" s="0" t="n">
        <f aca="false">B675+$K$6*E675</f>
        <v>2.79251591280791</v>
      </c>
      <c r="C676" s="0" t="n">
        <f aca="false">gamma*F676*B676-phi*B676^2-alpha1*B676^2/(1+beta1*B676^2)</f>
        <v>0.1444597101454</v>
      </c>
      <c r="D676" s="0" t="n">
        <f aca="false">B676+0.5*$K$6*C676</f>
        <v>2.80696188382245</v>
      </c>
      <c r="E676" s="0" t="n">
        <f aca="false">gamma*F676*D676-phi*D676^2-alpha1*D676^2/(1+beta1*D676^2)</f>
        <v>0.143464885584127</v>
      </c>
      <c r="F676" s="0" t="n">
        <f aca="false">IF(B675&lt;25,1,-5)*$K$6+F675</f>
        <v>77.6000000000014</v>
      </c>
    </row>
    <row r="677" customFormat="false" ht="12.75" hidden="false" customHeight="false" outlineLevel="0" collapsed="false">
      <c r="A677" s="0" t="n">
        <f aca="false">A676+$K$6</f>
        <v>134.200000000001</v>
      </c>
      <c r="B677" s="0" t="n">
        <f aca="false">B676+$K$6*E676</f>
        <v>2.82120888992474</v>
      </c>
      <c r="C677" s="0" t="n">
        <f aca="false">gamma*F677*B677-phi*B677^2-alpha1*B677^2/(1+beta1*B677^2)</f>
        <v>0.148791936319151</v>
      </c>
      <c r="D677" s="0" t="n">
        <f aca="false">B677+0.5*$K$6*C677</f>
        <v>2.83608808355665</v>
      </c>
      <c r="E677" s="0" t="n">
        <f aca="false">gamma*F677*D677-phi*D677^2-alpha1*D677^2/(1+beta1*D677^2)</f>
        <v>0.147895416234009</v>
      </c>
      <c r="F677" s="0" t="n">
        <f aca="false">IF(B676&lt;25,1,-5)*$K$6+F676</f>
        <v>77.8000000000014</v>
      </c>
    </row>
    <row r="678" customFormat="false" ht="12.75" hidden="false" customHeight="false" outlineLevel="0" collapsed="false">
      <c r="A678" s="0" t="n">
        <f aca="false">A677+$K$6</f>
        <v>134.400000000001</v>
      </c>
      <c r="B678" s="0" t="n">
        <f aca="false">B677+$K$6*E677</f>
        <v>2.85078797317154</v>
      </c>
      <c r="C678" s="0" t="n">
        <f aca="false">gamma*F678*B678-phi*B678^2-alpha1*B678^2/(1+beta1*B678^2)</f>
        <v>0.15338682926193</v>
      </c>
      <c r="D678" s="0" t="n">
        <f aca="false">B678+0.5*$K$6*C678</f>
        <v>2.86612665609773</v>
      </c>
      <c r="E678" s="0" t="n">
        <f aca="false">gamma*F678*D678-phi*D678^2-alpha1*D678^2/(1+beta1*D678^2)</f>
        <v>0.152598635238842</v>
      </c>
      <c r="F678" s="0" t="n">
        <f aca="false">IF(B677&lt;25,1,-5)*$K$6+F677</f>
        <v>78.0000000000014</v>
      </c>
    </row>
    <row r="679" customFormat="false" ht="12.75" hidden="false" customHeight="false" outlineLevel="0" collapsed="false">
      <c r="A679" s="0" t="n">
        <f aca="false">A678+$K$6</f>
        <v>134.600000000001</v>
      </c>
      <c r="B679" s="0" t="n">
        <f aca="false">B678+$K$6*E678</f>
        <v>2.88130770021931</v>
      </c>
      <c r="C679" s="0" t="n">
        <f aca="false">gamma*F679*B679-phi*B679^2-alpha1*B679^2/(1+beta1*B679^2)</f>
        <v>0.158267010060061</v>
      </c>
      <c r="D679" s="0" t="n">
        <f aca="false">B679+0.5*$K$6*C679</f>
        <v>2.89713440122531</v>
      </c>
      <c r="E679" s="0" t="n">
        <f aca="false">gamma*F679*D679-phi*D679^2-alpha1*D679^2/(1+beta1*D679^2)</f>
        <v>0.157598295941988</v>
      </c>
      <c r="F679" s="0" t="n">
        <f aca="false">IF(B678&lt;25,1,-5)*$K$6+F678</f>
        <v>78.2000000000014</v>
      </c>
    </row>
    <row r="680" customFormat="false" ht="12.75" hidden="false" customHeight="false" outlineLevel="0" collapsed="false">
      <c r="A680" s="0" t="n">
        <f aca="false">A679+$K$6</f>
        <v>134.800000000001</v>
      </c>
      <c r="B680" s="0" t="n">
        <f aca="false">B679+$K$6*E679</f>
        <v>2.9128273594077</v>
      </c>
      <c r="C680" s="0" t="n">
        <f aca="false">gamma*F680*B680-phi*B680^2-alpha1*B680^2/(1+beta1*B680^2)</f>
        <v>0.163457588085124</v>
      </c>
      <c r="D680" s="0" t="n">
        <f aca="false">B680+0.5*$K$6*C680</f>
        <v>2.92917311821622</v>
      </c>
      <c r="E680" s="0" t="n">
        <f aca="false">gamma*F680*D680-phi*D680^2-alpha1*D680^2/(1+beta1*D680^2)</f>
        <v>0.162920791332113</v>
      </c>
      <c r="F680" s="0" t="n">
        <f aca="false">IF(B679&lt;25,1,-5)*$K$6+F679</f>
        <v>78.4000000000014</v>
      </c>
    </row>
    <row r="681" customFormat="false" ht="12.75" hidden="false" customHeight="false" outlineLevel="0" collapsed="false">
      <c r="A681" s="0" t="n">
        <f aca="false">A680+$K$6</f>
        <v>135.000000000001</v>
      </c>
      <c r="B681" s="0" t="n">
        <f aca="false">B680+$K$6*E680</f>
        <v>2.94541151767413</v>
      </c>
      <c r="C681" s="0" t="n">
        <f aca="false">gamma*F681*B681-phi*B681^2-alpha1*B681^2/(1+beta1*B681^2)</f>
        <v>0.168986491601082</v>
      </c>
      <c r="D681" s="0" t="n">
        <f aca="false">B681+0.5*$K$6*C681</f>
        <v>2.96231016683423</v>
      </c>
      <c r="E681" s="0" t="n">
        <f aca="false">gamma*F681*D681-phi*D681^2-alpha1*D681^2/(1+beta1*D681^2)</f>
        <v>0.168595508086954</v>
      </c>
      <c r="F681" s="0" t="n">
        <f aca="false">IF(B680&lt;25,1,-5)*$K$6+F680</f>
        <v>78.6000000000014</v>
      </c>
    </row>
    <row r="682" customFormat="false" ht="12.75" hidden="false" customHeight="false" outlineLevel="0" collapsed="false">
      <c r="A682" s="0" t="n">
        <f aca="false">A681+$K$6</f>
        <v>135.200000000001</v>
      </c>
      <c r="B682" s="0" t="n">
        <f aca="false">B681+$K$6*E681</f>
        <v>2.97913061929152</v>
      </c>
      <c r="C682" s="0" t="n">
        <f aca="false">gamma*F682*B682-phi*B682^2-alpha1*B682^2/(1+beta1*B682^2)</f>
        <v>0.174884849603547</v>
      </c>
      <c r="D682" s="0" t="n">
        <f aca="false">B682+0.5*$K$6*C682</f>
        <v>2.99661910425187</v>
      </c>
      <c r="E682" s="0" t="n">
        <f aca="false">gamma*F682*D682-phi*D682^2-alpha1*D682^2/(1+beta1*D682^2)</f>
        <v>0.17465523596442</v>
      </c>
      <c r="F682" s="0" t="n">
        <f aca="false">IF(B681&lt;25,1,-5)*$K$6+F681</f>
        <v>78.8000000000014</v>
      </c>
    </row>
    <row r="683" customFormat="false" ht="12.75" hidden="false" customHeight="false" outlineLevel="0" collapsed="false">
      <c r="A683" s="0" t="n">
        <f aca="false">A682+$K$6</f>
        <v>135.400000000001</v>
      </c>
      <c r="B683" s="0" t="n">
        <f aca="false">B682+$K$6*E682</f>
        <v>3.0140616664844</v>
      </c>
      <c r="C683" s="0" t="n">
        <f aca="false">gamma*F683*B683-phi*B683^2-alpha1*B683^2/(1+beta1*B683^2)</f>
        <v>0.181187433920787</v>
      </c>
      <c r="D683" s="0" t="n">
        <f aca="false">B683+0.5*$K$6*C683</f>
        <v>3.03218040987648</v>
      </c>
      <c r="E683" s="0" t="n">
        <f aca="false">gamma*F683*D683-phi*D683^2-alpha1*D683^2/(1+beta1*D683^2)</f>
        <v>0.181136642375016</v>
      </c>
      <c r="F683" s="0" t="n">
        <f aca="false">IF(B682&lt;25,1,-5)*$K$6+F682</f>
        <v>79.0000000000014</v>
      </c>
    </row>
    <row r="684" customFormat="false" ht="12.75" hidden="false" customHeight="false" outlineLevel="0" collapsed="false">
      <c r="A684" s="0" t="n">
        <f aca="false">A683+$K$6</f>
        <v>135.600000000001</v>
      </c>
      <c r="B684" s="0" t="n">
        <f aca="false">B683+$K$6*E683</f>
        <v>3.0502889949594</v>
      </c>
      <c r="C684" s="0" t="n">
        <f aca="false">gamma*F684*B684-phi*B684^2-alpha1*B684^2/(1+beta1*B684^2)</f>
        <v>0.187933172380035</v>
      </c>
      <c r="D684" s="0" t="n">
        <f aca="false">B684+0.5*$K$6*C684</f>
        <v>3.06908231219741</v>
      </c>
      <c r="E684" s="0" t="n">
        <f aca="false">gamma*F684*D684-phi*D684^2-alpha1*D684^2/(1+beta1*D684^2)</f>
        <v>0.188080823915573</v>
      </c>
      <c r="F684" s="0" t="n">
        <f aca="false">IF(B683&lt;25,1,-5)*$K$6+F683</f>
        <v>79.2000000000014</v>
      </c>
    </row>
    <row r="685" customFormat="false" ht="12.75" hidden="false" customHeight="false" outlineLevel="0" collapsed="false">
      <c r="A685" s="0" t="n">
        <f aca="false">A684+$K$6</f>
        <v>135.800000000001</v>
      </c>
      <c r="B685" s="0" t="n">
        <f aca="false">B684+$K$6*E684</f>
        <v>3.08790515974252</v>
      </c>
      <c r="C685" s="0" t="n">
        <f aca="false">gamma*F685*B685-phi*B685^2-alpha1*B685^2/(1+beta1*B685^2)</f>
        <v>0.195165745998371</v>
      </c>
      <c r="D685" s="0" t="n">
        <f aca="false">B685+0.5*$K$6*C685</f>
        <v>3.10742173434236</v>
      </c>
      <c r="E685" s="0" t="n">
        <f aca="false">gamma*F685*D685-phi*D685^2-alpha1*D685^2/(1+beta1*D685^2)</f>
        <v>0.195533949011667</v>
      </c>
      <c r="F685" s="0" t="n">
        <f aca="false">IF(B684&lt;25,1,-5)*$K$6+F684</f>
        <v>79.4000000000014</v>
      </c>
    </row>
    <row r="686" customFormat="false" ht="12.75" hidden="false" customHeight="false" outlineLevel="0" collapsed="false">
      <c r="A686" s="0" t="n">
        <f aca="false">A685+$K$6</f>
        <v>136.000000000001</v>
      </c>
      <c r="B686" s="0" t="n">
        <f aca="false">B685+$K$6*E685</f>
        <v>3.12701194954485</v>
      </c>
      <c r="C686" s="0" t="n">
        <f aca="false">gamma*F686*B686-phi*B686^2-alpha1*B686^2/(1+beta1*B686^2)</f>
        <v>0.202934285783059</v>
      </c>
      <c r="D686" s="0" t="n">
        <f aca="false">B686+0.5*$K$6*C686</f>
        <v>3.14730537812316</v>
      </c>
      <c r="E686" s="0" t="n">
        <f aca="false">gamma*F686*D686-phi*D686^2-alpha1*D686^2/(1+beta1*D686^2)</f>
        <v>0.203548008702557</v>
      </c>
      <c r="F686" s="0" t="n">
        <f aca="false">IF(B685&lt;25,1,-5)*$K$6+F685</f>
        <v>79.6000000000014</v>
      </c>
    </row>
    <row r="687" customFormat="false" ht="12.75" hidden="false" customHeight="false" outlineLevel="0" collapsed="false">
      <c r="A687" s="0" t="n">
        <f aca="false">A686+$K$6</f>
        <v>136.200000000001</v>
      </c>
      <c r="B687" s="0" t="n">
        <f aca="false">B686+$K$6*E686</f>
        <v>3.16772155128536</v>
      </c>
      <c r="C687" s="0" t="n">
        <f aca="false">gamma*F687*B687-phi*B687^2-alpha1*B687^2/(1+beta1*B687^2)</f>
        <v>0.211294187931725</v>
      </c>
      <c r="D687" s="0" t="n">
        <f aca="false">B687+0.5*$K$6*C687</f>
        <v>3.18885097007854</v>
      </c>
      <c r="E687" s="0" t="n">
        <f aca="false">gamma*F687*D687-phi*D687^2-alpha1*D687^2/(1+beta1*D687^2)</f>
        <v>0.212181696130032</v>
      </c>
      <c r="F687" s="0" t="n">
        <f aca="false">IF(B686&lt;25,1,-5)*$K$6+F686</f>
        <v>79.8000000000014</v>
      </c>
    </row>
    <row r="688" customFormat="false" ht="12.75" hidden="false" customHeight="false" outlineLevel="0" collapsed="false">
      <c r="A688" s="0" t="n">
        <f aca="false">A687+$K$6</f>
        <v>136.400000000001</v>
      </c>
      <c r="B688" s="0" t="n">
        <f aca="false">B687+$K$6*E687</f>
        <v>3.21015789051137</v>
      </c>
      <c r="C688" s="0" t="n">
        <f aca="false">gamma*F688*B688-phi*B688^2-alpha1*B688^2/(1+beta1*B688^2)</f>
        <v>0.220308070144795</v>
      </c>
      <c r="D688" s="0" t="n">
        <f aca="false">B688+0.5*$K$6*C688</f>
        <v>3.23218869752585</v>
      </c>
      <c r="E688" s="0" t="n">
        <f aca="false">gamma*F688*D688-phi*D688^2-alpha1*D688^2/(1+beta1*D688^2)</f>
        <v>0.221501439612794</v>
      </c>
      <c r="F688" s="0" t="n">
        <f aca="false">IF(B687&lt;25,1,-5)*$K$6+F687</f>
        <v>80.0000000000014</v>
      </c>
    </row>
    <row r="689" customFormat="false" ht="12.75" hidden="false" customHeight="false" outlineLevel="0" collapsed="false">
      <c r="A689" s="0" t="n">
        <f aca="false">A688+$K$6</f>
        <v>136.600000000001</v>
      </c>
      <c r="B689" s="0" t="n">
        <f aca="false">B688+$K$6*E688</f>
        <v>3.25445817843393</v>
      </c>
      <c r="C689" s="0" t="n">
        <f aca="false">gamma*F689*B689-phi*B689^2-alpha1*B689^2/(1+beta1*B689^2)</f>
        <v>0.230046896571667</v>
      </c>
      <c r="D689" s="0" t="n">
        <f aca="false">B689+0.5*$K$6*C689</f>
        <v>3.2774628680911</v>
      </c>
      <c r="E689" s="0" t="n">
        <f aca="false">gamma*F689*D689-phi*D689^2-alpha1*D689^2/(1+beta1*D689^2)</f>
        <v>0.23158261949004</v>
      </c>
      <c r="F689" s="0" t="n">
        <f aca="false">IF(B688&lt;25,1,-5)*$K$6+F688</f>
        <v>80.2000000000014</v>
      </c>
    </row>
    <row r="690" customFormat="false" ht="12.75" hidden="false" customHeight="false" outlineLevel="0" collapsed="false">
      <c r="A690" s="0" t="n">
        <f aca="false">A689+$K$6</f>
        <v>136.800000000001</v>
      </c>
      <c r="B690" s="0" t="n">
        <f aca="false">B689+$K$6*E689</f>
        <v>3.30077470233194</v>
      </c>
      <c r="C690" s="0" t="n">
        <f aca="false">gamma*F690*B690-phi*B690^2-alpha1*B690^2/(1+beta1*B690^2)</f>
        <v>0.240591304820253</v>
      </c>
      <c r="D690" s="0" t="n">
        <f aca="false">B690+0.5*$K$6*C690</f>
        <v>3.32483383281396</v>
      </c>
      <c r="E690" s="0" t="n">
        <f aca="false">gamma*F690*D690-phi*D690^2-alpha1*D690^2/(1+beta1*D690^2)</f>
        <v>0.242511005437008</v>
      </c>
      <c r="F690" s="0" t="n">
        <f aca="false">IF(B689&lt;25,1,-5)*$K$6+F689</f>
        <v>80.4000000000014</v>
      </c>
    </row>
    <row r="691" customFormat="false" ht="12.75" hidden="false" customHeight="false" outlineLevel="0" collapsed="false">
      <c r="A691" s="0" t="n">
        <f aca="false">A690+$K$6</f>
        <v>137.000000000001</v>
      </c>
      <c r="B691" s="0" t="n">
        <f aca="false">B690+$K$6*E690</f>
        <v>3.34927690341934</v>
      </c>
      <c r="C691" s="0" t="n">
        <f aca="false">gamma*F691*B691-phi*B691^2-alpha1*B691^2/(1+beta1*B691^2)</f>
        <v>0.252033175731129</v>
      </c>
      <c r="D691" s="0" t="n">
        <f aca="false">B691+0.5*$K$6*C691</f>
        <v>3.37448022099245</v>
      </c>
      <c r="E691" s="0" t="n">
        <f aca="false">gamma*F691*D691-phi*D691^2-alpha1*D691^2/(1+beta1*D691^2)</f>
        <v>0.254384458984305</v>
      </c>
      <c r="F691" s="0" t="n">
        <f aca="false">IF(B690&lt;25,1,-5)*$K$6+F690</f>
        <v>80.6000000000014</v>
      </c>
    </row>
    <row r="692" customFormat="false" ht="12.75" hidden="false" customHeight="false" outlineLevel="0" collapsed="false">
      <c r="A692" s="0" t="n">
        <f aca="false">A691+$K$6</f>
        <v>137.200000000001</v>
      </c>
      <c r="B692" s="0" t="n">
        <f aca="false">B691+$K$6*E691</f>
        <v>3.4001537952162</v>
      </c>
      <c r="C692" s="0" t="n">
        <f aca="false">gamma*F692*B692-phi*B692^2-alpha1*B692^2/(1+beta1*B692^2)</f>
        <v>0.264477495580874</v>
      </c>
      <c r="D692" s="0" t="n">
        <f aca="false">B692+0.5*$K$6*C692</f>
        <v>3.42660154477429</v>
      </c>
      <c r="E692" s="0" t="n">
        <f aca="false">gamma*F692*D692-phi*D692^2-alpha1*D692^2/(1+beta1*D692^2)</f>
        <v>0.267314955875361</v>
      </c>
      <c r="F692" s="0" t="n">
        <f aca="false">IF(B691&lt;25,1,-5)*$K$6+F691</f>
        <v>80.8000000000014</v>
      </c>
    </row>
    <row r="693" customFormat="false" ht="12.75" hidden="false" customHeight="false" outlineLevel="0" collapsed="false">
      <c r="A693" s="0" t="n">
        <f aca="false">A692+$K$6</f>
        <v>137.400000000001</v>
      </c>
      <c r="B693" s="0" t="n">
        <f aca="false">B692+$K$6*E692</f>
        <v>3.45361678639127</v>
      </c>
      <c r="C693" s="0" t="n">
        <f aca="false">gamma*F693*B693-phi*B693^2-alpha1*B693^2/(1+beta1*B693^2)</f>
        <v>0.278044571441767</v>
      </c>
      <c r="D693" s="0" t="n">
        <f aca="false">B693+0.5*$K$6*C693</f>
        <v>3.48142124353545</v>
      </c>
      <c r="E693" s="0" t="n">
        <f aca="false">gamma*F693*D693-phi*D693^2-alpha1*D693^2/(1+beta1*D693^2)</f>
        <v>0.281430995122705</v>
      </c>
      <c r="F693" s="0" t="n">
        <f aca="false">IF(B692&lt;25,1,-5)*$K$6+F692</f>
        <v>81.0000000000014</v>
      </c>
    </row>
    <row r="694" customFormat="false" ht="12.75" hidden="false" customHeight="false" outlineLevel="0" collapsed="false">
      <c r="A694" s="0" t="n">
        <f aca="false">A693+$K$6</f>
        <v>137.600000000001</v>
      </c>
      <c r="B694" s="0" t="n">
        <f aca="false">B693+$K$6*E693</f>
        <v>3.50990298541581</v>
      </c>
      <c r="C694" s="0" t="n">
        <f aca="false">gamma*F694*B694-phi*B694^2-alpha1*B694^2/(1+beta1*B694^2)</f>
        <v>0.292872674090126</v>
      </c>
      <c r="D694" s="0" t="n">
        <f aca="false">B694+0.5*$K$6*C694</f>
        <v>3.53919025282482</v>
      </c>
      <c r="E694" s="0" t="n">
        <f aca="false">gamma*F694*D694-phi*D694^2-alpha1*D694^2/(1+beta1*D694^2)</f>
        <v>0.296880476728718</v>
      </c>
      <c r="F694" s="0" t="n">
        <f aca="false">IF(B693&lt;25,1,-5)*$K$6+F693</f>
        <v>81.2000000000014</v>
      </c>
    </row>
    <row r="695" customFormat="false" ht="12.75" hidden="false" customHeight="false" outlineLevel="0" collapsed="false">
      <c r="A695" s="0" t="n">
        <f aca="false">A694+$K$6</f>
        <v>137.800000000001</v>
      </c>
      <c r="B695" s="0" t="n">
        <f aca="false">B694+$K$6*E694</f>
        <v>3.56927908076156</v>
      </c>
      <c r="C695" s="0" t="n">
        <f aca="false">gamma*F695*B695-phi*B695^2-alpha1*B695^2/(1+beta1*B695^2)</f>
        <v>0.30912119974186</v>
      </c>
      <c r="D695" s="0" t="n">
        <f aca="false">B695+0.5*$K$6*C695</f>
        <v>3.60019120073574</v>
      </c>
      <c r="E695" s="0" t="n">
        <f aca="false">gamma*F695*D695-phi*D695^2-alpha1*D695^2/(1+beta1*D695^2)</f>
        <v>0.313834148699911</v>
      </c>
      <c r="F695" s="0" t="n">
        <f aca="false">IF(B694&lt;25,1,-5)*$K$6+F694</f>
        <v>81.4000000000014</v>
      </c>
    </row>
    <row r="696" customFormat="false" ht="12.75" hidden="false" customHeight="false" outlineLevel="0" collapsed="false">
      <c r="A696" s="0" t="n">
        <f aca="false">A695+$K$6</f>
        <v>138.000000000001</v>
      </c>
      <c r="B696" s="0" t="n">
        <f aca="false">B695+$K$6*E695</f>
        <v>3.63204591050154</v>
      </c>
      <c r="C696" s="0" t="n">
        <f aca="false">gamma*F696*B696-phi*B696^2-alpha1*B696^2/(1+beta1*B696^2)</f>
        <v>0.326974462755725</v>
      </c>
      <c r="D696" s="0" t="n">
        <f aca="false">B696+0.5*$K$6*C696</f>
        <v>3.66474335677711</v>
      </c>
      <c r="E696" s="0" t="n">
        <f aca="false">gamma*F696*D696-phi*D696^2-alpha1*D696^2/(1+beta1*D696^2)</f>
        <v>0.332489747030082</v>
      </c>
      <c r="F696" s="0" t="n">
        <f aca="false">IF(B695&lt;25,1,-5)*$K$6+F695</f>
        <v>81.6000000000014</v>
      </c>
    </row>
    <row r="697" customFormat="false" ht="12.75" hidden="false" customHeight="false" outlineLevel="0" collapsed="false">
      <c r="A697" s="0" t="n">
        <f aca="false">A696+$K$6</f>
        <v>138.200000000001</v>
      </c>
      <c r="B697" s="0" t="n">
        <f aca="false">B696+$K$6*E696</f>
        <v>3.69854385990755</v>
      </c>
      <c r="C697" s="0" t="n">
        <f aca="false">gamma*F697*B697-phi*B697^2-alpha1*B697^2/(1+beta1*B697^2)</f>
        <v>0.346646257191974</v>
      </c>
      <c r="D697" s="0" t="n">
        <f aca="false">B697+0.5*$K$6*C697</f>
        <v>3.73320848562675</v>
      </c>
      <c r="E697" s="0" t="n">
        <f aca="false">gamma*F697*D697-phi*D697^2-alpha1*D697^2/(1+beta1*D697^2)</f>
        <v>0.353076980744924</v>
      </c>
      <c r="F697" s="0" t="n">
        <f aca="false">IF(B696&lt;25,1,-5)*$K$6+F696</f>
        <v>81.8000000000015</v>
      </c>
    </row>
    <row r="698" customFormat="false" ht="12.75" hidden="false" customHeight="false" outlineLevel="0" collapsed="false">
      <c r="A698" s="0" t="n">
        <f aca="false">A697+$K$6</f>
        <v>138.400000000001</v>
      </c>
      <c r="B698" s="0" t="n">
        <f aca="false">B697+$K$6*E697</f>
        <v>3.76915925605654</v>
      </c>
      <c r="C698" s="0" t="n">
        <f aca="false">gamma*F698*B698-phi*B698^2-alpha1*B698^2/(1+beta1*B698^2)</f>
        <v>0.368385356827066</v>
      </c>
      <c r="D698" s="0" t="n">
        <f aca="false">B698+0.5*$K$6*C698</f>
        <v>3.80599779173925</v>
      </c>
      <c r="E698" s="0" t="n">
        <f aca="false">gamma*F698*D698-phi*D698^2-alpha1*D698^2/(1+beta1*D698^2)</f>
        <v>0.375863549049988</v>
      </c>
      <c r="F698" s="0" t="n">
        <f aca="false">IF(B697&lt;25,1,-5)*$K$6+F697</f>
        <v>82.0000000000015</v>
      </c>
    </row>
    <row r="699" customFormat="false" ht="12.75" hidden="false" customHeight="false" outlineLevel="0" collapsed="false">
      <c r="A699" s="0" t="n">
        <f aca="false">A698+$K$6</f>
        <v>138.600000000001</v>
      </c>
      <c r="B699" s="0" t="n">
        <f aca="false">B698+$K$6*E698</f>
        <v>3.84433196586654</v>
      </c>
      <c r="C699" s="0" t="n">
        <f aca="false">gamma*F699*B699-phi*B699^2-alpha1*B699^2/(1+beta1*B699^2)</f>
        <v>0.392482162157222</v>
      </c>
      <c r="D699" s="0" t="n">
        <f aca="false">B699+0.5*$K$6*C699</f>
        <v>3.88358018208226</v>
      </c>
      <c r="E699" s="0" t="n">
        <f aca="false">gamma*F699*D699-phi*D699^2-alpha1*D699^2/(1+beta1*D699^2)</f>
        <v>0.401162420433498</v>
      </c>
      <c r="F699" s="0" t="n">
        <f aca="false">IF(B698&lt;25,1,-5)*$K$6+F698</f>
        <v>82.2000000000015</v>
      </c>
    </row>
    <row r="700" customFormat="false" ht="12.75" hidden="false" customHeight="false" outlineLevel="0" collapsed="false">
      <c r="A700" s="0" t="n">
        <f aca="false">A699+$K$6</f>
        <v>138.800000000001</v>
      </c>
      <c r="B700" s="0" t="n">
        <f aca="false">B699+$K$6*E699</f>
        <v>3.92456444995324</v>
      </c>
      <c r="C700" s="0" t="n">
        <f aca="false">gamma*F700*B700-phi*B700^2-alpha1*B700^2/(1+beta1*B700^2)</f>
        <v>0.419276750481096</v>
      </c>
      <c r="D700" s="0" t="n">
        <f aca="false">B700+0.5*$K$6*C700</f>
        <v>3.96649212500135</v>
      </c>
      <c r="E700" s="0" t="n">
        <f aca="false">gamma*F700*D700-phi*D700^2-alpha1*D700^2/(1+beta1*D700^2)</f>
        <v>0.429340655701697</v>
      </c>
      <c r="F700" s="0" t="n">
        <f aca="false">IF(B699&lt;25,1,-5)*$K$6+F699</f>
        <v>82.4000000000015</v>
      </c>
    </row>
    <row r="701" customFormat="false" ht="12.75" hidden="false" customHeight="false" outlineLevel="0" collapsed="false">
      <c r="A701" s="0" t="n">
        <f aca="false">A700+$K$6</f>
        <v>139.000000000001</v>
      </c>
      <c r="B701" s="0" t="n">
        <f aca="false">B700+$K$6*E700</f>
        <v>4.01043258109358</v>
      </c>
      <c r="C701" s="0" t="n">
        <f aca="false">gamma*F701*B701-phi*B701^2-alpha1*B701^2/(1+beta1*B701^2)</f>
        <v>0.449168642827579</v>
      </c>
      <c r="D701" s="0" t="n">
        <f aca="false">B701+0.5*$K$6*C701</f>
        <v>4.05534944537633</v>
      </c>
      <c r="E701" s="0" t="n">
        <f aca="false">gamma*F701*D701-phi*D701^2-alpha1*D701^2/(1+beta1*D701^2)</f>
        <v>0.460830119855033</v>
      </c>
      <c r="F701" s="0" t="n">
        <f aca="false">IF(B700&lt;25,1,-5)*$K$6+F700</f>
        <v>82.6000000000015</v>
      </c>
    </row>
    <row r="702" customFormat="false" ht="12.75" hidden="false" customHeight="false" outlineLevel="0" collapsed="false">
      <c r="A702" s="0" t="n">
        <f aca="false">A701+$K$6</f>
        <v>139.200000000001</v>
      </c>
      <c r="B702" s="0" t="n">
        <f aca="false">B701+$K$6*E701</f>
        <v>4.10259860506458</v>
      </c>
      <c r="C702" s="0" t="n">
        <f aca="false">gamma*F702*B702-phi*B702^2-alpha1*B702^2/(1+beta1*B702^2)</f>
        <v>0.482628670726879</v>
      </c>
      <c r="D702" s="0" t="n">
        <f aca="false">B702+0.5*$K$6*C702</f>
        <v>4.15086147213727</v>
      </c>
      <c r="E702" s="0" t="n">
        <f aca="false">gamma*F702*D702-phi*D702^2-alpha1*D702^2/(1+beta1*D702^2)</f>
        <v>0.496140502773804</v>
      </c>
      <c r="F702" s="0" t="n">
        <f aca="false">IF(B701&lt;25,1,-5)*$K$6+F701</f>
        <v>82.8000000000015</v>
      </c>
    </row>
    <row r="703" customFormat="false" ht="12.75" hidden="false" customHeight="false" outlineLevel="0" collapsed="false">
      <c r="A703" s="0" t="n">
        <f aca="false">A702+$K$6</f>
        <v>139.400000000001</v>
      </c>
      <c r="B703" s="0" t="n">
        <f aca="false">B702+$K$6*E702</f>
        <v>4.20182670561934</v>
      </c>
      <c r="C703" s="0" t="n">
        <f aca="false">gamma*F703*B703-phi*B703^2-alpha1*B703^2/(1+beta1*B703^2)</f>
        <v>0.520213407725929</v>
      </c>
      <c r="D703" s="0" t="n">
        <f aca="false">B703+0.5*$K$6*C703</f>
        <v>4.25384804639194</v>
      </c>
      <c r="E703" s="0" t="n">
        <f aca="false">gamma*F703*D703-phi*D703^2-alpha1*D703^2/(1+beta1*D703^2)</f>
        <v>0.535875156682914</v>
      </c>
      <c r="F703" s="0" t="n">
        <f aca="false">IF(B702&lt;25,1,-5)*$K$6+F702</f>
        <v>83.0000000000015</v>
      </c>
    </row>
    <row r="704" customFormat="false" ht="12.75" hidden="false" customHeight="false" outlineLevel="0" collapsed="false">
      <c r="A704" s="0" t="n">
        <f aca="false">A703+$K$6</f>
        <v>139.600000000001</v>
      </c>
      <c r="B704" s="0" t="n">
        <f aca="false">B703+$K$6*E703</f>
        <v>4.30900173695593</v>
      </c>
      <c r="C704" s="0" t="n">
        <f aca="false">gamma*F704*B704-phi*B704^2-alpha1*B704^2/(1+beta1*B704^2)</f>
        <v>0.562582725443523</v>
      </c>
      <c r="D704" s="0" t="n">
        <f aca="false">B704+0.5*$K$6*C704</f>
        <v>4.36526000950028</v>
      </c>
      <c r="E704" s="0" t="n">
        <f aca="false">gamma*F704*D704-phi*D704^2-alpha1*D704^2/(1+beta1*D704^2)</f>
        <v>0.580750359003763</v>
      </c>
      <c r="F704" s="0" t="n">
        <f aca="false">IF(B703&lt;25,1,-5)*$K$6+F703</f>
        <v>83.2000000000015</v>
      </c>
    </row>
    <row r="705" customFormat="false" ht="12.75" hidden="false" customHeight="false" outlineLevel="0" collapsed="false">
      <c r="A705" s="0" t="n">
        <f aca="false">A704+$K$6</f>
        <v>139.800000000001</v>
      </c>
      <c r="B705" s="0" t="n">
        <f aca="false">B704+$K$6*E704</f>
        <v>4.42515180875668</v>
      </c>
      <c r="C705" s="0" t="n">
        <f aca="false">gamma*F705*B705-phi*B705^2-alpha1*B705^2/(1+beta1*B705^2)</f>
        <v>0.610521140591438</v>
      </c>
      <c r="D705" s="0" t="n">
        <f aca="false">B705+0.5*$K$6*C705</f>
        <v>4.48620392281582</v>
      </c>
      <c r="E705" s="0" t="n">
        <f aca="false">gamma*F705*D705-phi*D705^2-alpha1*D705^2/(1+beta1*D705^2)</f>
        <v>0.631618720084466</v>
      </c>
      <c r="F705" s="0" t="n">
        <f aca="false">IF(B704&lt;25,1,-5)*$K$6+F704</f>
        <v>83.4000000000015</v>
      </c>
    </row>
    <row r="706" customFormat="false" ht="12.75" hidden="false" customHeight="false" outlineLevel="0" collapsed="false">
      <c r="A706" s="0" t="n">
        <f aca="false">A705+$K$6</f>
        <v>140.000000000001</v>
      </c>
      <c r="B706" s="0" t="n">
        <f aca="false">B705+$K$6*E705</f>
        <v>4.55147555277357</v>
      </c>
      <c r="C706" s="0" t="n">
        <f aca="false">gamma*F706*B706-phi*B706^2-alpha1*B706^2/(1+beta1*B706^2)</f>
        <v>0.664963733684715</v>
      </c>
      <c r="D706" s="0" t="n">
        <f aca="false">B706+0.5*$K$6*C706</f>
        <v>4.61797192614204</v>
      </c>
      <c r="E706" s="0" t="n">
        <f aca="false">gamma*F706*D706-phi*D706^2-alpha1*D706^2/(1+beta1*D706^2)</f>
        <v>0.689497570428891</v>
      </c>
      <c r="F706" s="0" t="n">
        <f aca="false">IF(B705&lt;25,1,-5)*$K$6+F705</f>
        <v>83.6000000000015</v>
      </c>
    </row>
    <row r="707" customFormat="false" ht="12.75" hidden="false" customHeight="false" outlineLevel="0" collapsed="false">
      <c r="A707" s="0" t="n">
        <f aca="false">A706+$K$6</f>
        <v>140.200000000001</v>
      </c>
      <c r="B707" s="0" t="n">
        <f aca="false">B706+$K$6*E706</f>
        <v>4.68937506685935</v>
      </c>
      <c r="C707" s="0" t="n">
        <f aca="false">gamma*F707*B707-phi*B707^2-alpha1*B707^2/(1+beta1*B707^2)</f>
        <v>0.727027533351053</v>
      </c>
      <c r="D707" s="0" t="n">
        <f aca="false">B707+0.5*$K$6*C707</f>
        <v>4.76207782019445</v>
      </c>
      <c r="E707" s="0" t="n">
        <f aca="false">gamma*F707*D707-phi*D707^2-alpha1*D707^2/(1+beta1*D707^2)</f>
        <v>0.755603269550929</v>
      </c>
      <c r="F707" s="0" t="n">
        <f aca="false">IF(B706&lt;25,1,-5)*$K$6+F706</f>
        <v>83.8000000000015</v>
      </c>
    </row>
    <row r="708" customFormat="false" ht="12.75" hidden="false" customHeight="false" outlineLevel="0" collapsed="false">
      <c r="A708" s="0" t="n">
        <f aca="false">A707+$K$6</f>
        <v>140.400000000001</v>
      </c>
      <c r="B708" s="0" t="n">
        <f aca="false">B707+$K$6*E707</f>
        <v>4.84049572076954</v>
      </c>
      <c r="C708" s="0" t="n">
        <f aca="false">gamma*F708*B708-phi*B708^2-alpha1*B708^2/(1+beta1*B708^2)</f>
        <v>0.798049355991877</v>
      </c>
      <c r="D708" s="0" t="n">
        <f aca="false">B708+0.5*$K$6*C708</f>
        <v>4.92030065636872</v>
      </c>
      <c r="E708" s="0" t="n">
        <f aca="false">gamma*F708*D708-phi*D708^2-alpha1*D708^2/(1+beta1*D708^2)</f>
        <v>0.831392457503923</v>
      </c>
      <c r="F708" s="0" t="n">
        <f aca="false">IF(B707&lt;25,1,-5)*$K$6+F707</f>
        <v>84.0000000000015</v>
      </c>
    </row>
    <row r="709" customFormat="false" ht="12.75" hidden="false" customHeight="false" outlineLevel="0" collapsed="false">
      <c r="A709" s="0" t="n">
        <f aca="false">A708+$K$6</f>
        <v>140.600000000001</v>
      </c>
      <c r="B709" s="0" t="n">
        <f aca="false">B708+$K$6*E708</f>
        <v>5.00677421227032</v>
      </c>
      <c r="C709" s="0" t="n">
        <f aca="false">gamma*F709*B709-phi*B709^2-alpha1*B709^2/(1+beta1*B709^2)</f>
        <v>0.879631141562265</v>
      </c>
      <c r="D709" s="0" t="n">
        <f aca="false">B709+0.5*$K$6*C709</f>
        <v>5.09473732642655</v>
      </c>
      <c r="E709" s="0" t="n">
        <f aca="false">gamma*F709*D709-phi*D709^2-alpha1*D709^2/(1+beta1*D709^2)</f>
        <v>0.918611286126976</v>
      </c>
      <c r="F709" s="0" t="n">
        <f aca="false">IF(B708&lt;25,1,-5)*$K$6+F708</f>
        <v>84.2000000000015</v>
      </c>
    </row>
    <row r="710" customFormat="false" ht="12.75" hidden="false" customHeight="false" outlineLevel="0" collapsed="false">
      <c r="A710" s="0" t="n">
        <f aca="false">A709+$K$6</f>
        <v>140.800000000001</v>
      </c>
      <c r="B710" s="0" t="n">
        <f aca="false">B709+$K$6*E709</f>
        <v>5.19049646949572</v>
      </c>
      <c r="C710" s="0" t="n">
        <f aca="false">gamma*F710*B710-phi*B710^2-alpha1*B710^2/(1+beta1*B710^2)</f>
        <v>0.973693788831977</v>
      </c>
      <c r="D710" s="0" t="n">
        <f aca="false">B710+0.5*$K$6*C710</f>
        <v>5.28786584837891</v>
      </c>
      <c r="E710" s="0" t="n">
        <f aca="false">gamma*F710*D710-phi*D710^2-alpha1*D710^2/(1+beta1*D710^2)</f>
        <v>1.01935356710875</v>
      </c>
      <c r="F710" s="0" t="n">
        <f aca="false">IF(B709&lt;25,1,-5)*$K$6+F709</f>
        <v>84.4000000000015</v>
      </c>
    </row>
    <row r="711" customFormat="false" ht="12.75" hidden="false" customHeight="false" outlineLevel="0" collapsed="false">
      <c r="A711" s="0" t="n">
        <f aca="false">A710+$K$6</f>
        <v>141.000000000001</v>
      </c>
      <c r="B711" s="0" t="n">
        <f aca="false">B710+$K$6*E710</f>
        <v>5.39436718291747</v>
      </c>
      <c r="C711" s="0" t="n">
        <f aca="false">gamma*F711*B711-phi*B711^2-alpha1*B711^2/(1+beta1*B711^2)</f>
        <v>1.08254030241832</v>
      </c>
      <c r="D711" s="0" t="n">
        <f aca="false">B711+0.5*$K$6*C711</f>
        <v>5.5026212131593</v>
      </c>
      <c r="E711" s="0" t="n">
        <f aca="false">gamma*F711*D711-phi*D711^2-alpha1*D711^2/(1+beta1*D711^2)</f>
        <v>1.13612848088742</v>
      </c>
      <c r="F711" s="0" t="n">
        <f aca="false">IF(B710&lt;25,1,-5)*$K$6+F710</f>
        <v>84.6000000000015</v>
      </c>
    </row>
    <row r="712" customFormat="false" ht="12.75" hidden="false" customHeight="false" outlineLevel="0" collapsed="false">
      <c r="A712" s="0" t="n">
        <f aca="false">A711+$K$6</f>
        <v>141.200000000001</v>
      </c>
      <c r="B712" s="0" t="n">
        <f aca="false">B711+$K$6*E711</f>
        <v>5.62159287909495</v>
      </c>
      <c r="C712" s="0" t="n">
        <f aca="false">gamma*F712*B712-phi*B712^2-alpha1*B712^2/(1+beta1*B712^2)</f>
        <v>1.20892862713877</v>
      </c>
      <c r="D712" s="0" t="n">
        <f aca="false">B712+0.5*$K$6*C712</f>
        <v>5.74248574180883</v>
      </c>
      <c r="E712" s="0" t="n">
        <f aca="false">gamma*F712*D712-phi*D712^2-alpha1*D712^2/(1+beta1*D712^2)</f>
        <v>1.2719378985762</v>
      </c>
      <c r="F712" s="0" t="n">
        <f aca="false">IF(B711&lt;25,1,-5)*$K$6+F711</f>
        <v>84.8000000000015</v>
      </c>
    </row>
    <row r="713" customFormat="false" ht="12.75" hidden="false" customHeight="false" outlineLevel="0" collapsed="false">
      <c r="A713" s="0" t="n">
        <f aca="false">A712+$K$6</f>
        <v>141.400000000001</v>
      </c>
      <c r="B713" s="0" t="n">
        <f aca="false">B712+$K$6*E712</f>
        <v>5.87598045881019</v>
      </c>
      <c r="C713" s="0" t="n">
        <f aca="false">gamma*F713*B713-phi*B713^2-alpha1*B713^2/(1+beta1*B713^2)</f>
        <v>1.35615374180765</v>
      </c>
      <c r="D713" s="0" t="n">
        <f aca="false">B713+0.5*$K$6*C713</f>
        <v>6.01159583299095</v>
      </c>
      <c r="E713" s="0" t="n">
        <f aca="false">gamma*F713*D713-phi*D713^2-alpha1*D713^2/(1+beta1*D713^2)</f>
        <v>1.43036234483077</v>
      </c>
      <c r="F713" s="0" t="n">
        <f aca="false">IF(B712&lt;25,1,-5)*$K$6+F712</f>
        <v>85.0000000000015</v>
      </c>
    </row>
    <row r="714" customFormat="false" ht="12.75" hidden="false" customHeight="false" outlineLevel="0" collapsed="false">
      <c r="A714" s="0" t="n">
        <f aca="false">A713+$K$6</f>
        <v>141.600000000001</v>
      </c>
      <c r="B714" s="0" t="n">
        <f aca="false">B713+$K$6*E713</f>
        <v>6.16205292777634</v>
      </c>
      <c r="C714" s="0" t="n">
        <f aca="false">gamma*F714*B714-phi*B714^2-alpha1*B714^2/(1+beta1*B714^2)</f>
        <v>1.52813726918772</v>
      </c>
      <c r="D714" s="0" t="n">
        <f aca="false">B714+0.5*$K$6*C714</f>
        <v>6.31486665469512</v>
      </c>
      <c r="E714" s="0" t="n">
        <f aca="false">gamma*F714*D714-phi*D714^2-alpha1*D714^2/(1+beta1*D714^2)</f>
        <v>1.61565302077077</v>
      </c>
      <c r="F714" s="0" t="n">
        <f aca="false">IF(B713&lt;25,1,-5)*$K$6+F713</f>
        <v>85.2000000000015</v>
      </c>
    </row>
    <row r="715" customFormat="false" ht="12.75" hidden="false" customHeight="false" outlineLevel="0" collapsed="false">
      <c r="A715" s="0" t="n">
        <f aca="false">A714+$K$6</f>
        <v>141.800000000001</v>
      </c>
      <c r="B715" s="0" t="n">
        <f aca="false">B714+$K$6*E714</f>
        <v>6.4851835319305</v>
      </c>
      <c r="C715" s="0" t="n">
        <f aca="false">gamma*F715*B715-phi*B715^2-alpha1*B715^2/(1+beta1*B715^2)</f>
        <v>1.72952087911789</v>
      </c>
      <c r="D715" s="0" t="n">
        <f aca="false">B715+0.5*$K$6*C715</f>
        <v>6.65813561984229</v>
      </c>
      <c r="E715" s="0" t="n">
        <f aca="false">gamma*F715*D715-phi*D715^2-alpha1*D715^2/(1+beta1*D715^2)</f>
        <v>1.83282496731145</v>
      </c>
      <c r="F715" s="0" t="n">
        <f aca="false">IF(B714&lt;25,1,-5)*$K$6+F714</f>
        <v>85.4000000000015</v>
      </c>
    </row>
    <row r="716" customFormat="false" ht="12.75" hidden="false" customHeight="false" outlineLevel="0" collapsed="false">
      <c r="A716" s="0" t="n">
        <f aca="false">A715+$K$6</f>
        <v>142</v>
      </c>
      <c r="B716" s="0" t="n">
        <f aca="false">B715+$K$6*E715</f>
        <v>6.85174852539279</v>
      </c>
      <c r="C716" s="0" t="n">
        <f aca="false">gamma*F716*B716-phi*B716^2-alpha1*B716^2/(1+beta1*B716^2)</f>
        <v>1.96575699420329</v>
      </c>
      <c r="D716" s="0" t="n">
        <f aca="false">B716+0.5*$K$6*C716</f>
        <v>7.04832422481312</v>
      </c>
      <c r="E716" s="0" t="n">
        <f aca="false">gamma*F716*D716-phi*D716^2-alpha1*D716^2/(1+beta1*D716^2)</f>
        <v>2.08774328666299</v>
      </c>
      <c r="F716" s="0" t="n">
        <f aca="false">IF(B715&lt;25,1,-5)*$K$6+F715</f>
        <v>85.6000000000015</v>
      </c>
    </row>
    <row r="717" customFormat="false" ht="12.75" hidden="false" customHeight="false" outlineLevel="0" collapsed="false">
      <c r="A717" s="0" t="n">
        <f aca="false">A716+$K$6</f>
        <v>142.2</v>
      </c>
      <c r="B717" s="0" t="n">
        <f aca="false">B716+$K$6*E716</f>
        <v>7.26929718272539</v>
      </c>
      <c r="C717" s="0" t="n">
        <f aca="false">gamma*F717*B717-phi*B717^2-alpha1*B717^2/(1+beta1*B717^2)</f>
        <v>2.2431867121628</v>
      </c>
      <c r="D717" s="0" t="n">
        <f aca="false">B717+0.5*$K$6*C717</f>
        <v>7.49361585394167</v>
      </c>
      <c r="E717" s="0" t="n">
        <f aca="false">gamma*F717*D717-phi*D717^2-alpha1*D717^2/(1+beta1*D717^2)</f>
        <v>2.38719037304486</v>
      </c>
      <c r="F717" s="0" t="n">
        <f aca="false">IF(B716&lt;25,1,-5)*$K$6+F716</f>
        <v>85.8000000000015</v>
      </c>
    </row>
    <row r="718" customFormat="false" ht="12.75" hidden="false" customHeight="false" outlineLevel="0" collapsed="false">
      <c r="A718" s="0" t="n">
        <f aca="false">A717+$K$6</f>
        <v>142.4</v>
      </c>
      <c r="B718" s="0" t="n">
        <f aca="false">B717+$K$6*E717</f>
        <v>7.74673525733436</v>
      </c>
      <c r="C718" s="0" t="n">
        <f aca="false">gamma*F718*B718-phi*B718^2-alpha1*B718^2/(1+beta1*B718^2)</f>
        <v>2.569090545774</v>
      </c>
      <c r="D718" s="0" t="n">
        <f aca="false">B718+0.5*$K$6*C718</f>
        <v>8.00364431191176</v>
      </c>
      <c r="E718" s="0" t="n">
        <f aca="false">gamma*F718*D718-phi*D718^2-alpha1*D718^2/(1+beta1*D718^2)</f>
        <v>2.73889752853661</v>
      </c>
      <c r="F718" s="0" t="n">
        <f aca="false">IF(B717&lt;25,1,-5)*$K$6+F717</f>
        <v>86.0000000000015</v>
      </c>
    </row>
    <row r="719" customFormat="false" ht="12.75" hidden="false" customHeight="false" outlineLevel="0" collapsed="false">
      <c r="A719" s="0" t="n">
        <f aca="false">A718+$K$6</f>
        <v>142.6</v>
      </c>
      <c r="B719" s="0" t="n">
        <f aca="false">B718+$K$6*E718</f>
        <v>8.29451476304168</v>
      </c>
      <c r="C719" s="0" t="n">
        <f aca="false">gamma*F719*B719-phi*B719^2-alpha1*B719^2/(1+beta1*B719^2)</f>
        <v>2.95169285810935</v>
      </c>
      <c r="D719" s="0" t="n">
        <f aca="false">B719+0.5*$K$6*C719</f>
        <v>8.58968404885261</v>
      </c>
      <c r="E719" s="0" t="n">
        <f aca="false">gamma*F719*D719-phi*D719^2-alpha1*D719^2/(1+beta1*D719^2)</f>
        <v>3.15151955532474</v>
      </c>
      <c r="F719" s="0" t="n">
        <f aca="false">IF(B718&lt;25,1,-5)*$K$6+F718</f>
        <v>86.2000000000015</v>
      </c>
    </row>
    <row r="720" customFormat="false" ht="12.75" hidden="false" customHeight="false" outlineLevel="0" collapsed="false">
      <c r="A720" s="0" t="n">
        <f aca="false">A719+$K$6</f>
        <v>142.8</v>
      </c>
      <c r="B720" s="0" t="n">
        <f aca="false">B719+$K$6*E719</f>
        <v>8.92481867410663</v>
      </c>
      <c r="C720" s="0" t="n">
        <f aca="false">gamma*F720*B720-phi*B720^2-alpha1*B720^2/(1+beta1*B720^2)</f>
        <v>3.40009623208673</v>
      </c>
      <c r="D720" s="0" t="n">
        <f aca="false">B720+0.5*$K$6*C720</f>
        <v>9.2648282973153</v>
      </c>
      <c r="E720" s="0" t="n">
        <f aca="false">gamma*F720*D720-phi*D720^2-alpha1*D720^2/(1+beta1*D720^2)</f>
        <v>3.6345264727087</v>
      </c>
      <c r="F720" s="0" t="n">
        <f aca="false">IF(B719&lt;25,1,-5)*$K$6+F719</f>
        <v>86.4000000000015</v>
      </c>
    </row>
    <row r="721" customFormat="false" ht="12.75" hidden="false" customHeight="false" outlineLevel="0" collapsed="false">
      <c r="A721" s="0" t="n">
        <f aca="false">A720+$K$6</f>
        <v>143</v>
      </c>
      <c r="B721" s="0" t="n">
        <f aca="false">B720+$K$6*E720</f>
        <v>9.65172396864837</v>
      </c>
      <c r="C721" s="0" t="n">
        <f aca="false">gamma*F721*B721-phi*B721^2-alpha1*B721^2/(1+beta1*B721^2)</f>
        <v>3.92411803680914</v>
      </c>
      <c r="D721" s="0" t="n">
        <f aca="false">B721+0.5*$K$6*C721</f>
        <v>10.0441357723293</v>
      </c>
      <c r="E721" s="0" t="n">
        <f aca="false">gamma*F721*D721-phi*D721^2-alpha1*D721^2/(1+beta1*D721^2)</f>
        <v>4.19798296789054</v>
      </c>
      <c r="F721" s="0" t="n">
        <f aca="false">IF(B720&lt;25,1,-5)*$K$6+F720</f>
        <v>86.6000000000015</v>
      </c>
    </row>
    <row r="722" customFormat="false" ht="12.75" hidden="false" customHeight="false" outlineLevel="0" collapsed="false">
      <c r="A722" s="0" t="n">
        <f aca="false">A721+$K$6</f>
        <v>143.2</v>
      </c>
      <c r="B722" s="0" t="n">
        <f aca="false">B721+$K$6*E721</f>
        <v>10.4913205622265</v>
      </c>
      <c r="C722" s="0" t="n">
        <f aca="false">gamma*F722*B722-phi*B722^2-alpha1*B722^2/(1+beta1*B722^2)</f>
        <v>4.53399862921331</v>
      </c>
      <c r="D722" s="0" t="n">
        <f aca="false">B722+0.5*$K$6*C722</f>
        <v>10.9447204251478</v>
      </c>
      <c r="E722" s="0" t="n">
        <f aca="false">gamma*F722*D722-phi*D722^2-alpha1*D722^2/(1+beta1*D722^2)</f>
        <v>4.85218396634659</v>
      </c>
      <c r="F722" s="0" t="n">
        <f aca="false">IF(B721&lt;25,1,-5)*$K$6+F721</f>
        <v>86.8000000000015</v>
      </c>
    </row>
    <row r="723" customFormat="false" ht="12.75" hidden="false" customHeight="false" outlineLevel="0" collapsed="false">
      <c r="A723" s="0" t="n">
        <f aca="false">A722+$K$6</f>
        <v>143.4</v>
      </c>
      <c r="B723" s="0" t="n">
        <f aca="false">B722+$K$6*E722</f>
        <v>11.4617573554958</v>
      </c>
      <c r="C723" s="0" t="n">
        <f aca="false">gamma*F723*B723-phi*B723^2-alpha1*B723^2/(1+beta1*B723^2)</f>
        <v>5.23994926339736</v>
      </c>
      <c r="D723" s="0" t="n">
        <f aca="false">B723+0.5*$K$6*C723</f>
        <v>11.9857522818355</v>
      </c>
      <c r="E723" s="0" t="n">
        <f aca="false">gamma*F723*D723-phi*D723^2-alpha1*D723^2/(1+beta1*D723^2)</f>
        <v>5.60711407456756</v>
      </c>
      <c r="F723" s="0" t="n">
        <f aca="false">IF(B722&lt;25,1,-5)*$K$6+F722</f>
        <v>87.0000000000015</v>
      </c>
    </row>
    <row r="724" customFormat="false" ht="12.75" hidden="false" customHeight="false" outlineLevel="0" collapsed="false">
      <c r="A724" s="0" t="n">
        <f aca="false">A723+$K$6</f>
        <v>143.6</v>
      </c>
      <c r="B724" s="0" t="n">
        <f aca="false">B723+$K$6*E723</f>
        <v>12.5831801704093</v>
      </c>
      <c r="C724" s="0" t="n">
        <f aca="false">gamma*F724*B724-phi*B724^2-alpha1*B724^2/(1+beta1*B724^2)</f>
        <v>6.05150819263124</v>
      </c>
      <c r="D724" s="0" t="n">
        <f aca="false">B724+0.5*$K$6*C724</f>
        <v>13.1883309896724</v>
      </c>
      <c r="E724" s="0" t="n">
        <f aca="false">gamma*F724*D724-phi*D724^2-alpha1*D724^2/(1+beta1*D724^2)</f>
        <v>6.47170014597817</v>
      </c>
      <c r="F724" s="0" t="n">
        <f aca="false">IF(B723&lt;25,1,-5)*$K$6+F723</f>
        <v>87.2000000000015</v>
      </c>
    </row>
    <row r="725" customFormat="false" ht="12.75" hidden="false" customHeight="false" outlineLevel="0" collapsed="false">
      <c r="A725" s="0" t="n">
        <f aca="false">A724+$K$6</f>
        <v>143.8</v>
      </c>
      <c r="B725" s="0" t="n">
        <f aca="false">B724+$K$6*E724</f>
        <v>13.8775201996049</v>
      </c>
      <c r="C725" s="0" t="n">
        <f aca="false">gamma*F725*B725-phi*B725^2-alpha1*B725^2/(1+beta1*B725^2)</f>
        <v>6.97667663478403</v>
      </c>
      <c r="D725" s="0" t="n">
        <f aca="false">B725+0.5*$K$6*C725</f>
        <v>14.5751878630833</v>
      </c>
      <c r="E725" s="0" t="n">
        <f aca="false">gamma*F725*D725-phi*D725^2-alpha1*D725^2/(1+beta1*D725^2)</f>
        <v>7.45283149800642</v>
      </c>
      <c r="F725" s="0" t="n">
        <f aca="false">IF(B724&lt;25,1,-5)*$K$6+F724</f>
        <v>87.4000000000015</v>
      </c>
    </row>
    <row r="726" customFormat="false" ht="12.75" hidden="false" customHeight="false" outlineLevel="0" collapsed="false">
      <c r="A726" s="0" t="n">
        <f aca="false">A725+$K$6</f>
        <v>144</v>
      </c>
      <c r="B726" s="0" t="n">
        <f aca="false">B725+$K$6*E725</f>
        <v>15.3680864992062</v>
      </c>
      <c r="C726" s="0" t="n">
        <f aca="false">gamma*F726*B726-phi*B726^2-alpha1*B726^2/(1+beta1*B726^2)</f>
        <v>8.02081484667306</v>
      </c>
      <c r="D726" s="0" t="n">
        <f aca="false">B726+0.5*$K$6*C726</f>
        <v>16.1701679838735</v>
      </c>
      <c r="E726" s="0" t="n">
        <f aca="false">gamma*F726*D726-phi*D726^2-alpha1*D726^2/(1+beta1*D726^2)</f>
        <v>8.55413502194143</v>
      </c>
      <c r="F726" s="0" t="n">
        <f aca="false">IF(B725&lt;25,1,-5)*$K$6+F725</f>
        <v>87.6000000000015</v>
      </c>
    </row>
    <row r="727" customFormat="false" ht="12.75" hidden="false" customHeight="false" outlineLevel="0" collapsed="false">
      <c r="A727" s="0" t="n">
        <f aca="false">A726+$K$6</f>
        <v>144.2</v>
      </c>
      <c r="B727" s="0" t="n">
        <f aca="false">B726+$K$6*E726</f>
        <v>17.0789135035945</v>
      </c>
      <c r="C727" s="0" t="n">
        <f aca="false">gamma*F727*B727-phi*B727^2-alpha1*B727^2/(1+beta1*B727^2)</f>
        <v>9.18529737336917</v>
      </c>
      <c r="D727" s="0" t="n">
        <f aca="false">B727+0.5*$K$6*C727</f>
        <v>17.9974432409314</v>
      </c>
      <c r="E727" s="0" t="n">
        <f aca="false">gamma*F727*D727-phi*D727^2-alpha1*D727^2/(1+beta1*D727^2)</f>
        <v>9.77451842640976</v>
      </c>
      <c r="F727" s="0" t="n">
        <f aca="false">IF(B726&lt;25,1,-5)*$K$6+F726</f>
        <v>87.8000000000015</v>
      </c>
    </row>
    <row r="728" customFormat="false" ht="12.75" hidden="false" customHeight="false" outlineLevel="0" collapsed="false">
      <c r="A728" s="0" t="n">
        <f aca="false">A727+$K$6</f>
        <v>144.4</v>
      </c>
      <c r="B728" s="0" t="n">
        <f aca="false">B727+$K$6*E727</f>
        <v>19.0338171888765</v>
      </c>
      <c r="C728" s="0" t="n">
        <f aca="false">gamma*F728*B728-phi*B728^2-alpha1*B728^2/(1+beta1*B728^2)</f>
        <v>10.4659621339788</v>
      </c>
      <c r="D728" s="0" t="n">
        <f aca="false">B728+0.5*$K$6*C728</f>
        <v>20.0804134022743</v>
      </c>
      <c r="E728" s="0" t="n">
        <f aca="false">gamma*F728*D728-phi*D728^2-alpha1*D728^2/(1+beta1*D728^2)</f>
        <v>11.1065408301212</v>
      </c>
      <c r="F728" s="0" t="n">
        <f aca="false">IF(B727&lt;25,1,-5)*$K$6+F727</f>
        <v>88.0000000000015</v>
      </c>
    </row>
    <row r="729" customFormat="false" ht="12.75" hidden="false" customHeight="false" outlineLevel="0" collapsed="false">
      <c r="A729" s="0" t="n">
        <f aca="false">A728+$K$6</f>
        <v>144.6</v>
      </c>
      <c r="B729" s="0" t="n">
        <f aca="false">B728+$K$6*E728</f>
        <v>21.2551253549007</v>
      </c>
      <c r="C729" s="0" t="n">
        <f aca="false">gamma*F729*B729-phi*B729^2-alpha1*B729^2/(1+beta1*B729^2)</f>
        <v>11.8514462258557</v>
      </c>
      <c r="D729" s="0" t="n">
        <f aca="false">B729+0.5*$K$6*C729</f>
        <v>22.4402699774863</v>
      </c>
      <c r="E729" s="0" t="n">
        <f aca="false">gamma*F729*D729-phi*D729^2-alpha1*D729^2/(1+beta1*D729^2)</f>
        <v>12.5347401871022</v>
      </c>
      <c r="F729" s="0" t="n">
        <f aca="false">IF(B728&lt;25,1,-5)*$K$6+F728</f>
        <v>88.2000000000015</v>
      </c>
    </row>
    <row r="730" customFormat="false" ht="12.75" hidden="false" customHeight="false" outlineLevel="0" collapsed="false">
      <c r="A730" s="0" t="n">
        <f aca="false">A729+$K$6</f>
        <v>144.8</v>
      </c>
      <c r="B730" s="0" t="n">
        <f aca="false">B729+$K$6*E729</f>
        <v>23.7620733923211</v>
      </c>
      <c r="C730" s="0" t="n">
        <f aca="false">gamma*F730*B730-phi*B730^2-alpha1*B730^2/(1+beta1*B730^2)</f>
        <v>13.3215832922579</v>
      </c>
      <c r="D730" s="0" t="n">
        <f aca="false">B730+0.5*$K$6*C730</f>
        <v>25.0942317215469</v>
      </c>
      <c r="E730" s="0" t="n">
        <f aca="false">gamma*F730*D730-phi*D730^2-alpha1*D730^2/(1+beta1*D730^2)</f>
        <v>14.0341388809493</v>
      </c>
      <c r="F730" s="0" t="n">
        <f aca="false">IF(B729&lt;25,1,-5)*$K$6+F729</f>
        <v>88.4000000000015</v>
      </c>
    </row>
    <row r="731" customFormat="false" ht="12.75" hidden="false" customHeight="false" outlineLevel="0" collapsed="false">
      <c r="A731" s="0" t="n">
        <f aca="false">A730+$K$6</f>
        <v>145</v>
      </c>
      <c r="B731" s="0" t="n">
        <f aca="false">B730+$K$6*E730</f>
        <v>26.568901168511</v>
      </c>
      <c r="C731" s="0" t="n">
        <f aca="false">gamma*F731*B731-phi*B731^2-alpha1*B731^2/(1+beta1*B731^2)</f>
        <v>14.8461344811589</v>
      </c>
      <c r="D731" s="0" t="n">
        <f aca="false">B731+0.5*$K$6*C731</f>
        <v>28.0535146166269</v>
      </c>
      <c r="E731" s="0" t="n">
        <f aca="false">gamma*F731*D731-phi*D731^2-alpha1*D731^2/(1+beta1*D731^2)</f>
        <v>15.5692476259792</v>
      </c>
      <c r="F731" s="0" t="n">
        <f aca="false">IF(B730&lt;25,1,-5)*$K$6+F730</f>
        <v>88.6000000000015</v>
      </c>
    </row>
    <row r="732" customFormat="false" ht="12.75" hidden="false" customHeight="false" outlineLevel="0" collapsed="false">
      <c r="A732" s="0" t="n">
        <f aca="false">A731+$K$6</f>
        <v>145.2</v>
      </c>
      <c r="B732" s="0" t="n">
        <f aca="false">B731+$K$6*E731</f>
        <v>29.6827506937069</v>
      </c>
      <c r="C732" s="0" t="n">
        <f aca="false">gamma*F732*B732-phi*B732^2-alpha1*B732^2/(1+beta1*B732^2)</f>
        <v>15.988840851728</v>
      </c>
      <c r="D732" s="0" t="n">
        <f aca="false">B732+0.5*$K$6*C732</f>
        <v>31.2816347788797</v>
      </c>
      <c r="E732" s="0" t="n">
        <f aca="false">gamma*F732*D732-phi*D732^2-alpha1*D732^2/(1+beta1*D732^2)</f>
        <v>16.6607239318361</v>
      </c>
      <c r="F732" s="0" t="n">
        <f aca="false">IF(B731&lt;25,1,-5)*$K$6+F731</f>
        <v>87.6000000000015</v>
      </c>
    </row>
    <row r="733" customFormat="false" ht="12.75" hidden="false" customHeight="false" outlineLevel="0" collapsed="false">
      <c r="A733" s="0" t="n">
        <f aca="false">A732+$K$6</f>
        <v>145.4</v>
      </c>
      <c r="B733" s="0" t="n">
        <f aca="false">B732+$K$6*E732</f>
        <v>33.0148954800741</v>
      </c>
      <c r="C733" s="0" t="n">
        <f aca="false">gamma*F733*B733-phi*B733^2-alpha1*B733^2/(1+beta1*B733^2)</f>
        <v>16.9715037517087</v>
      </c>
      <c r="D733" s="0" t="n">
        <f aca="false">B733+0.5*$K$6*C733</f>
        <v>34.7120458552449</v>
      </c>
      <c r="E733" s="0" t="n">
        <f aca="false">gamma*F733*D733-phi*D733^2-alpha1*D733^2/(1+beta1*D733^2)</f>
        <v>17.5641208173063</v>
      </c>
      <c r="F733" s="0" t="n">
        <f aca="false">IF(B732&lt;25,1,-5)*$K$6+F732</f>
        <v>86.6000000000015</v>
      </c>
    </row>
    <row r="734" customFormat="false" ht="12.75" hidden="false" customHeight="false" outlineLevel="0" collapsed="false">
      <c r="A734" s="0" t="n">
        <f aca="false">A733+$K$6</f>
        <v>145.6</v>
      </c>
      <c r="B734" s="0" t="n">
        <f aca="false">B733+$K$6*E733</f>
        <v>36.5277196435353</v>
      </c>
      <c r="C734" s="0" t="n">
        <f aca="false">gamma*F734*B734-phi*B734^2-alpha1*B734^2/(1+beta1*B734^2)</f>
        <v>17.7359041650101</v>
      </c>
      <c r="D734" s="0" t="n">
        <f aca="false">B734+0.5*$K$6*C734</f>
        <v>38.3013100600364</v>
      </c>
      <c r="E734" s="0" t="n">
        <f aca="false">gamma*F734*D734-phi*D734^2-alpha1*D734^2/(1+beta1*D734^2)</f>
        <v>18.2233122204536</v>
      </c>
      <c r="F734" s="0" t="n">
        <f aca="false">IF(B733&lt;25,1,-5)*$K$6+F733</f>
        <v>85.6000000000015</v>
      </c>
    </row>
    <row r="735" customFormat="false" ht="12.75" hidden="false" customHeight="false" outlineLevel="0" collapsed="false">
      <c r="A735" s="0" t="n">
        <f aca="false">A734+$K$6</f>
        <v>145.8</v>
      </c>
      <c r="B735" s="0" t="n">
        <f aca="false">B734+$K$6*E734</f>
        <v>40.1723820876261</v>
      </c>
      <c r="C735" s="0" t="n">
        <f aca="false">gamma*F735*B735-phi*B735^2-alpha1*B735^2/(1+beta1*B735^2)</f>
        <v>18.2306861647011</v>
      </c>
      <c r="D735" s="0" t="n">
        <f aca="false">B735+0.5*$K$6*C735</f>
        <v>41.9954507040962</v>
      </c>
      <c r="E735" s="0" t="n">
        <f aca="false">gamma*F735*D735-phi*D735^2-alpha1*D735^2/(1+beta1*D735^2)</f>
        <v>18.5918779848679</v>
      </c>
      <c r="F735" s="0" t="n">
        <f aca="false">IF(B734&lt;25,1,-5)*$K$6+F734</f>
        <v>84.6000000000015</v>
      </c>
    </row>
    <row r="736" customFormat="false" ht="12.75" hidden="false" customHeight="false" outlineLevel="0" collapsed="false">
      <c r="A736" s="0" t="n">
        <f aca="false">A735+$K$6</f>
        <v>146</v>
      </c>
      <c r="B736" s="0" t="n">
        <f aca="false">B735+$K$6*E735</f>
        <v>43.8907576845997</v>
      </c>
      <c r="C736" s="0" t="n">
        <f aca="false">gamma*F736*B736-phi*B736^2-alpha1*B736^2/(1+beta1*B736^2)</f>
        <v>18.4171011397217</v>
      </c>
      <c r="D736" s="0" t="n">
        <f aca="false">B736+0.5*$K$6*C736</f>
        <v>45.7324677985718</v>
      </c>
      <c r="E736" s="0" t="n">
        <f aca="false">gamma*F736*D736-phi*D736^2-alpha1*D736^2/(1+beta1*D736^2)</f>
        <v>18.6385663175859</v>
      </c>
      <c r="F736" s="0" t="n">
        <f aca="false">IF(B735&lt;25,1,-5)*$K$6+F735</f>
        <v>83.6000000000015</v>
      </c>
    </row>
    <row r="737" customFormat="false" ht="12.75" hidden="false" customHeight="false" outlineLevel="0" collapsed="false">
      <c r="A737" s="0" t="n">
        <f aca="false">A736+$K$6</f>
        <v>146.2</v>
      </c>
      <c r="B737" s="0" t="n">
        <f aca="false">B736+$K$6*E736</f>
        <v>47.6184709481168</v>
      </c>
      <c r="C737" s="0" t="n">
        <f aca="false">gamma*F737*B737-phi*B737^2-alpha1*B737^2/(1+beta1*B737^2)</f>
        <v>18.2737560103943</v>
      </c>
      <c r="D737" s="0" t="n">
        <f aca="false">B737+0.5*$K$6*C737</f>
        <v>49.4458465491563</v>
      </c>
      <c r="E737" s="0" t="n">
        <f aca="false">gamma*F737*D737-phi*D737^2-alpha1*D737^2/(1+beta1*D737^2)</f>
        <v>18.3512606953269</v>
      </c>
      <c r="F737" s="0" t="n">
        <f aca="false">IF(B736&lt;25,1,-5)*$K$6+F736</f>
        <v>82.6000000000015</v>
      </c>
    </row>
    <row r="738" customFormat="false" ht="12.75" hidden="false" customHeight="false" outlineLevel="0" collapsed="false">
      <c r="A738" s="0" t="n">
        <f aca="false">A737+$K$6</f>
        <v>146.4</v>
      </c>
      <c r="B738" s="0" t="n">
        <f aca="false">B737+$K$6*E737</f>
        <v>51.2887230871822</v>
      </c>
      <c r="C738" s="0" t="n">
        <f aca="false">gamma*F738*B738-phi*B738^2-alpha1*B738^2/(1+beta1*B738^2)</f>
        <v>17.7994113503553</v>
      </c>
      <c r="D738" s="0" t="n">
        <f aca="false">B738+0.5*$K$6*C738</f>
        <v>53.0686642222177</v>
      </c>
      <c r="E738" s="0" t="n">
        <f aca="false">gamma*F738*D738-phi*D738^2-alpha1*D738^2/(1+beta1*D738^2)</f>
        <v>17.7386162846524</v>
      </c>
      <c r="F738" s="0" t="n">
        <f aca="false">IF(B737&lt;25,1,-5)*$K$6+F737</f>
        <v>81.6000000000015</v>
      </c>
    </row>
    <row r="739" customFormat="false" ht="12.75" hidden="false" customHeight="false" outlineLevel="0" collapsed="false">
      <c r="A739" s="0" t="n">
        <f aca="false">A738+$K$6</f>
        <v>146.6</v>
      </c>
      <c r="B739" s="0" t="n">
        <f aca="false">B738+$K$6*E738</f>
        <v>54.8364463441127</v>
      </c>
      <c r="C739" s="0" t="n">
        <f aca="false">gamma*F739*B739-phi*B739^2-alpha1*B739^2/(1+beta1*B739^2)</f>
        <v>17.0132250148466</v>
      </c>
      <c r="D739" s="0" t="n">
        <f aca="false">B739+0.5*$K$6*C739</f>
        <v>56.5377688455973</v>
      </c>
      <c r="E739" s="0" t="n">
        <f aca="false">gamma*F739*D739-phi*D739^2-alpha1*D739^2/(1+beta1*D739^2)</f>
        <v>16.8289997532304</v>
      </c>
      <c r="F739" s="0" t="n">
        <f aca="false">IF(B738&lt;25,1,-5)*$K$6+F738</f>
        <v>80.6000000000015</v>
      </c>
    </row>
    <row r="740" customFormat="false" ht="12.75" hidden="false" customHeight="false" outlineLevel="0" collapsed="false">
      <c r="A740" s="0" t="n">
        <f aca="false">A739+$K$6</f>
        <v>146.8</v>
      </c>
      <c r="B740" s="0" t="n">
        <f aca="false">B739+$K$6*E739</f>
        <v>58.2022462947587</v>
      </c>
      <c r="C740" s="0" t="n">
        <f aca="false">gamma*F740*B740-phi*B740^2-alpha1*B740^2/(1+beta1*B740^2)</f>
        <v>15.9523801694709</v>
      </c>
      <c r="D740" s="0" t="n">
        <f aca="false">B740+0.5*$K$6*C740</f>
        <v>59.7974843117058</v>
      </c>
      <c r="E740" s="0" t="n">
        <f aca="false">gamma*F740*D740-phi*D740^2-alpha1*D740^2/(1+beta1*D740^2)</f>
        <v>15.6669571948666</v>
      </c>
      <c r="F740" s="0" t="n">
        <f aca="false">IF(B739&lt;25,1,-5)*$K$6+F739</f>
        <v>79.6000000000015</v>
      </c>
    </row>
    <row r="741" customFormat="false" ht="12.75" hidden="false" customHeight="false" outlineLevel="0" collapsed="false">
      <c r="A741" s="0" t="n">
        <f aca="false">A740+$K$6</f>
        <v>147</v>
      </c>
      <c r="B741" s="0" t="n">
        <f aca="false">B740+$K$6*E740</f>
        <v>61.3356377337321</v>
      </c>
      <c r="C741" s="0" t="n">
        <f aca="false">gamma*F741*B741-phi*B741^2-alpha1*B741^2/(1+beta1*B741^2)</f>
        <v>14.6676017462268</v>
      </c>
      <c r="D741" s="0" t="n">
        <f aca="false">B741+0.5*$K$6*C741</f>
        <v>62.8023979083547</v>
      </c>
      <c r="E741" s="0" t="n">
        <f aca="false">gamma*F741*D741-phi*D741^2-alpha1*D741^2/(1+beta1*D741^2)</f>
        <v>14.3079544026213</v>
      </c>
      <c r="F741" s="0" t="n">
        <f aca="false">IF(B740&lt;25,1,-5)*$K$6+F740</f>
        <v>78.6000000000015</v>
      </c>
    </row>
    <row r="742" customFormat="false" ht="12.75" hidden="false" customHeight="false" outlineLevel="0" collapsed="false">
      <c r="A742" s="0" t="n">
        <f aca="false">A741+$K$6</f>
        <v>147.2</v>
      </c>
      <c r="B742" s="0" t="n">
        <f aca="false">B741+$K$6*E741</f>
        <v>64.1972286142563</v>
      </c>
      <c r="C742" s="0" t="n">
        <f aca="false">gamma*F742*B742-phi*B742^2-alpha1*B742^2/(1+beta1*B742^2)</f>
        <v>13.2174701577706</v>
      </c>
      <c r="D742" s="0" t="n">
        <f aca="false">B742+0.5*$K$6*C742</f>
        <v>65.5189756300334</v>
      </c>
      <c r="E742" s="0" t="n">
        <f aca="false">gamma*F742*D742-phi*D742^2-alpha1*D742^2/(1+beta1*D742^2)</f>
        <v>12.8124198528413</v>
      </c>
      <c r="F742" s="0" t="n">
        <f aca="false">IF(B741&lt;25,1,-5)*$K$6+F741</f>
        <v>77.6000000000015</v>
      </c>
    </row>
    <row r="743" customFormat="false" ht="12.75" hidden="false" customHeight="false" outlineLevel="0" collapsed="false">
      <c r="A743" s="0" t="n">
        <f aca="false">A742+$K$6</f>
        <v>147.4</v>
      </c>
      <c r="B743" s="0" t="n">
        <f aca="false">B742+$K$6*E742</f>
        <v>66.7597125848246</v>
      </c>
      <c r="C743" s="0" t="n">
        <f aca="false">gamma*F743*B743-phi*B743^2-alpha1*B743^2/(1+beta1*B743^2)</f>
        <v>11.6625737499962</v>
      </c>
      <c r="D743" s="0" t="n">
        <f aca="false">B743+0.5*$K$6*C743</f>
        <v>67.9259699598242</v>
      </c>
      <c r="E743" s="0" t="n">
        <f aca="false">gamma*F743*D743-phi*D743^2-alpha1*D743^2/(1+beta1*D743^2)</f>
        <v>11.2401119583866</v>
      </c>
      <c r="F743" s="0" t="n">
        <f aca="false">IF(B742&lt;25,1,-5)*$K$6+F742</f>
        <v>76.6000000000015</v>
      </c>
    </row>
    <row r="744" customFormat="false" ht="12.75" hidden="false" customHeight="false" outlineLevel="0" collapsed="false">
      <c r="A744" s="0" t="n">
        <f aca="false">A743+$K$6</f>
        <v>147.6</v>
      </c>
      <c r="B744" s="0" t="n">
        <f aca="false">B743+$K$6*E743</f>
        <v>69.0077349765019</v>
      </c>
      <c r="C744" s="0" t="n">
        <f aca="false">gamma*F744*B744-phi*B744^2-alpha1*B744^2/(1+beta1*B744^2)</f>
        <v>10.0604011425129</v>
      </c>
      <c r="D744" s="0" t="n">
        <f aca="false">B744+0.5*$K$6*C744</f>
        <v>70.0137750907532</v>
      </c>
      <c r="E744" s="0" t="n">
        <f aca="false">gamma*F744*D744-phi*D744^2-alpha1*D744^2/(1+beta1*D744^2)</f>
        <v>9.64558048387723</v>
      </c>
      <c r="F744" s="0" t="n">
        <f aca="false">IF(B743&lt;25,1,-5)*$K$6+F743</f>
        <v>75.6000000000015</v>
      </c>
    </row>
    <row r="745" customFormat="false" ht="12.75" hidden="false" customHeight="false" outlineLevel="0" collapsed="false">
      <c r="A745" s="0" t="n">
        <f aca="false">A744+$K$6</f>
        <v>147.8</v>
      </c>
      <c r="B745" s="0" t="n">
        <f aca="false">B744+$K$6*E744</f>
        <v>70.9368510732773</v>
      </c>
      <c r="C745" s="0" t="n">
        <f aca="false">gamma*F745*B745-phi*B745^2-alpha1*B745^2/(1+beta1*B745^2)</f>
        <v>8.46155396527318</v>
      </c>
      <c r="D745" s="0" t="n">
        <f aca="false">B745+0.5*$K$6*C745</f>
        <v>71.7830064698047</v>
      </c>
      <c r="E745" s="0" t="n">
        <f aca="false">gamma*F745*D745-phi*D745^2-alpha1*D745^2/(1+beta1*D745^2)</f>
        <v>8.07512084399288</v>
      </c>
      <c r="F745" s="0" t="n">
        <f aca="false">IF(B744&lt;25,1,-5)*$K$6+F744</f>
        <v>74.6000000000015</v>
      </c>
    </row>
    <row r="746" customFormat="false" ht="12.75" hidden="false" customHeight="false" outlineLevel="0" collapsed="false">
      <c r="A746" s="0" t="n">
        <f aca="false">A745+$K$6</f>
        <v>148</v>
      </c>
      <c r="B746" s="0" t="n">
        <f aca="false">B745+$K$6*E745</f>
        <v>72.5518752420759</v>
      </c>
      <c r="C746" s="0" t="n">
        <f aca="false">gamma*F746*B746-phi*B746^2-alpha1*B746^2/(1+beta1*B746^2)</f>
        <v>6.9074894629144</v>
      </c>
      <c r="D746" s="0" t="n">
        <f aca="false">B746+0.5*$K$6*C746</f>
        <v>73.2426241883673</v>
      </c>
      <c r="E746" s="0" t="n">
        <f aca="false">gamma*F746*D746-phi*D746^2-alpha1*D746^2/(1+beta1*D746^2)</f>
        <v>6.56525949709997</v>
      </c>
      <c r="F746" s="0" t="n">
        <f aca="false">IF(B745&lt;25,1,-5)*$K$6+F745</f>
        <v>73.6000000000015</v>
      </c>
    </row>
    <row r="747" customFormat="false" ht="12.75" hidden="false" customHeight="false" outlineLevel="0" collapsed="false">
      <c r="A747" s="0" t="n">
        <f aca="false">A746+$K$6</f>
        <v>148.2</v>
      </c>
      <c r="B747" s="0" t="n">
        <f aca="false">B746+$K$6*E746</f>
        <v>73.8649271414959</v>
      </c>
      <c r="C747" s="0" t="n">
        <f aca="false">gamma*F747*B747-phi*B747^2-alpha1*B747^2/(1+beta1*B747^2)</f>
        <v>5.42969044273031</v>
      </c>
      <c r="D747" s="0" t="n">
        <f aca="false">B747+0.5*$K$6*C747</f>
        <v>74.4078961857689</v>
      </c>
      <c r="E747" s="0" t="n">
        <f aca="false">gamma*F747*D747-phi*D747^2-alpha1*D747^2/(1+beta1*D747^2)</f>
        <v>5.14254672417768</v>
      </c>
      <c r="F747" s="0" t="n">
        <f aca="false">IF(B746&lt;25,1,-5)*$K$6+F746</f>
        <v>72.6000000000015</v>
      </c>
    </row>
    <row r="748" customFormat="false" ht="12.75" hidden="false" customHeight="false" outlineLevel="0" collapsed="false">
      <c r="A748" s="0" t="n">
        <f aca="false">A747+$K$6</f>
        <v>148.4</v>
      </c>
      <c r="B748" s="0" t="n">
        <f aca="false">B747+$K$6*E747</f>
        <v>74.8934364863314</v>
      </c>
      <c r="C748" s="0" t="n">
        <f aca="false">gamma*F748*B748-phi*B748^2-alpha1*B748^2/(1+beta1*B748^2)</f>
        <v>4.04996446129694</v>
      </c>
      <c r="D748" s="0" t="n">
        <f aca="false">B748+0.5*$K$6*C748</f>
        <v>75.2984329324611</v>
      </c>
      <c r="E748" s="0" t="n">
        <f aca="false">gamma*F748*D748-phi*D748^2-alpha1*D748^2/(1+beta1*D748^2)</f>
        <v>3.82429958181856</v>
      </c>
      <c r="F748" s="0" t="n">
        <f aca="false">IF(B747&lt;25,1,-5)*$K$6+F747</f>
        <v>71.6000000000015</v>
      </c>
    </row>
    <row r="749" customFormat="false" ht="12.75" hidden="false" customHeight="false" outlineLevel="0" collapsed="false">
      <c r="A749" s="0" t="n">
        <f aca="false">A748+$K$6</f>
        <v>148.6</v>
      </c>
      <c r="B749" s="0" t="n">
        <f aca="false">B748+$K$6*E748</f>
        <v>75.6582964026951</v>
      </c>
      <c r="C749" s="0" t="n">
        <f aca="false">gamma*F749*B749-phi*B749^2-alpha1*B749^2/(1+beta1*B749^2)</f>
        <v>2.78149987380241</v>
      </c>
      <c r="D749" s="0" t="n">
        <f aca="false">B749+0.5*$K$6*C749</f>
        <v>75.9364463900754</v>
      </c>
      <c r="E749" s="0" t="n">
        <f aca="false">gamma*F749*D749-phi*D749^2-alpha1*D749^2/(1+beta1*D749^2)</f>
        <v>2.61991655920904</v>
      </c>
      <c r="F749" s="0" t="n">
        <f aca="false">IF(B748&lt;25,1,-5)*$K$6+F748</f>
        <v>70.6000000000015</v>
      </c>
    </row>
    <row r="750" customFormat="false" ht="12.75" hidden="false" customHeight="false" outlineLevel="0" collapsed="false">
      <c r="A750" s="0" t="n">
        <f aca="false">A749+$K$6</f>
        <v>148.8</v>
      </c>
      <c r="B750" s="0" t="n">
        <f aca="false">B749+$K$6*E749</f>
        <v>76.182279714537</v>
      </c>
      <c r="C750" s="0" t="n">
        <f aca="false">gamma*F750*B750-phi*B750^2-alpha1*B750^2/(1+beta1*B750^2)</f>
        <v>1.63032464991296</v>
      </c>
      <c r="D750" s="0" t="n">
        <f aca="false">B750+0.5*$K$6*C750</f>
        <v>76.3453121795282</v>
      </c>
      <c r="E750" s="0" t="n">
        <f aca="false">gamma*F750*D750-phi*D750^2-alpha1*D750^2/(1+beta1*D750^2)</f>
        <v>1.53243783827257</v>
      </c>
      <c r="F750" s="0" t="n">
        <f aca="false">IF(B749&lt;25,1,-5)*$K$6+F749</f>
        <v>69.6000000000015</v>
      </c>
    </row>
    <row r="751" customFormat="false" ht="12.75" hidden="false" customHeight="false" outlineLevel="0" collapsed="false">
      <c r="A751" s="0" t="n">
        <f aca="false">A750+$K$6</f>
        <v>149</v>
      </c>
      <c r="B751" s="0" t="n">
        <f aca="false">B750+$K$6*E750</f>
        <v>76.4887672821915</v>
      </c>
      <c r="C751" s="0" t="n">
        <f aca="false">gamma*F751*B751-phi*B751^2-alpha1*B751^2/(1+beta1*B751^2)</f>
        <v>0.596884700916522</v>
      </c>
      <c r="D751" s="0" t="n">
        <f aca="false">B751+0.5*$K$6*C751</f>
        <v>76.5484557522831</v>
      </c>
      <c r="E751" s="0" t="n">
        <f aca="false">gamma*F751*D751-phi*D751^2-alpha1*D751^2/(1+beta1*D751^2)</f>
        <v>0.560110786743229</v>
      </c>
      <c r="F751" s="0" t="n">
        <f aca="false">IF(B750&lt;25,1,-5)*$K$6+F750</f>
        <v>68.6000000000015</v>
      </c>
    </row>
    <row r="752" customFormat="false" ht="12.75" hidden="false" customHeight="false" outlineLevel="0" collapsed="false">
      <c r="A752" s="0" t="n">
        <f aca="false">A751+$K$6</f>
        <v>149.2</v>
      </c>
      <c r="B752" s="0" t="n">
        <f aca="false">B751+$K$6*E751</f>
        <v>76.6007894395401</v>
      </c>
      <c r="C752" s="0" t="n">
        <f aca="false">gamma*F752*B752-phi*B752^2-alpha1*B752^2/(1+beta1*B752^2)</f>
        <v>-0.322453364588287</v>
      </c>
      <c r="D752" s="0" t="n">
        <f aca="false">B752+0.5*$K$6*C752</f>
        <v>76.5685441030813</v>
      </c>
      <c r="E752" s="0" t="n">
        <f aca="false">gamma*F752*D752-phi*D752^2-alpha1*D752^2/(1+beta1*D752^2)</f>
        <v>-0.302190850784077</v>
      </c>
      <c r="F752" s="0" t="n">
        <f aca="false">IF(B751&lt;25,1,-5)*$K$6+F751</f>
        <v>67.6000000000015</v>
      </c>
    </row>
    <row r="753" customFormat="false" ht="12.75" hidden="false" customHeight="false" outlineLevel="0" collapsed="false">
      <c r="A753" s="0" t="n">
        <f aca="false">A752+$K$6</f>
        <v>149.4</v>
      </c>
      <c r="B753" s="0" t="n">
        <f aca="false">B752+$K$6*E752</f>
        <v>76.5403512693833</v>
      </c>
      <c r="C753" s="0" t="n">
        <f aca="false">gamma*F753*B753-phi*B753^2-alpha1*B753^2/(1+beta1*B753^2)</f>
        <v>-1.13408809945924</v>
      </c>
      <c r="D753" s="0" t="n">
        <f aca="false">B753+0.5*$K$6*C753</f>
        <v>76.4269424594374</v>
      </c>
      <c r="E753" s="0" t="n">
        <f aca="false">gamma*F753*D753-phi*D753^2-alpha1*D753^2/(1+beta1*D753^2)</f>
        <v>-1.06177088618738</v>
      </c>
      <c r="F753" s="0" t="n">
        <f aca="false">IF(B752&lt;25,1,-5)*$K$6+F752</f>
        <v>66.6000000000015</v>
      </c>
    </row>
    <row r="754" customFormat="false" ht="12.75" hidden="false" customHeight="false" outlineLevel="0" collapsed="false">
      <c r="A754" s="0" t="n">
        <f aca="false">A753+$K$6</f>
        <v>149.6</v>
      </c>
      <c r="B754" s="0" t="n">
        <f aca="false">B753+$K$6*E753</f>
        <v>76.3279970921458</v>
      </c>
      <c r="C754" s="0" t="n">
        <f aca="false">gamma*F754*B754-phi*B754^2-alpha1*B754^2/(1+beta1*B754^2)</f>
        <v>-1.84610633216251</v>
      </c>
      <c r="D754" s="0" t="n">
        <f aca="false">B754+0.5*$K$6*C754</f>
        <v>76.1433864589296</v>
      </c>
      <c r="E754" s="0" t="n">
        <f aca="false">gamma*F754*D754-phi*D754^2-alpha1*D754^2/(1+beta1*D754^2)</f>
        <v>-1.72716033976742</v>
      </c>
      <c r="F754" s="0" t="n">
        <f aca="false">IF(B753&lt;25,1,-5)*$K$6+F753</f>
        <v>65.6000000000015</v>
      </c>
    </row>
    <row r="755" customFormat="false" ht="12.75" hidden="false" customHeight="false" outlineLevel="0" collapsed="false">
      <c r="A755" s="0" t="n">
        <f aca="false">A754+$K$6</f>
        <v>149.8</v>
      </c>
      <c r="B755" s="0" t="n">
        <f aca="false">B754+$K$6*E754</f>
        <v>75.9825650241923</v>
      </c>
      <c r="C755" s="0" t="n">
        <f aca="false">gamma*F755*B755-phi*B755^2-alpha1*B755^2/(1+beta1*B755^2)</f>
        <v>-2.46744810470622</v>
      </c>
      <c r="D755" s="0" t="n">
        <f aca="false">B755+0.5*$K$6*C755</f>
        <v>75.7358202137217</v>
      </c>
      <c r="E755" s="0" t="n">
        <f aca="false">gamma*F755*D755-phi*D755^2-alpha1*D755^2/(1+beta1*D755^2)</f>
        <v>-2.30740109348179</v>
      </c>
      <c r="F755" s="0" t="n">
        <f aca="false">IF(B754&lt;25,1,-5)*$K$6+F754</f>
        <v>64.6000000000015</v>
      </c>
    </row>
    <row r="756" customFormat="false" ht="12.75" hidden="false" customHeight="false" outlineLevel="0" collapsed="false">
      <c r="A756" s="0" t="n">
        <f aca="false">A755+$K$6</f>
        <v>150</v>
      </c>
      <c r="B756" s="0" t="n">
        <f aca="false">B755+$K$6*E755</f>
        <v>75.521084805496</v>
      </c>
      <c r="C756" s="0" t="n">
        <f aca="false">gamma*F756*B756-phi*B756^2-alpha1*B756^2/(1+beta1*B756^2)</f>
        <v>-3.00729191850232</v>
      </c>
      <c r="D756" s="0" t="n">
        <f aca="false">B756+0.5*$K$6*C756</f>
        <v>75.2203556136457</v>
      </c>
      <c r="E756" s="0" t="n">
        <f aca="false">gamma*F756*D756-phi*D756^2-alpha1*D756^2/(1+beta1*D756^2)</f>
        <v>-2.81153354359193</v>
      </c>
      <c r="F756" s="0" t="n">
        <f aca="false">IF(B755&lt;25,1,-5)*$K$6+F755</f>
        <v>63.6000000000015</v>
      </c>
    </row>
    <row r="757" customFormat="false" ht="12.75" hidden="false" customHeight="false" outlineLevel="0" collapsed="false">
      <c r="A757" s="0" t="n">
        <f aca="false">A756+$K$6</f>
        <v>150.2</v>
      </c>
      <c r="B757" s="0" t="n">
        <f aca="false">B756+$K$6*E756</f>
        <v>74.9587780967776</v>
      </c>
      <c r="C757" s="0" t="n">
        <f aca="false">gamma*F757*B757-phi*B757^2-alpha1*B757^2/(1+beta1*B757^2)</f>
        <v>-3.47462631658371</v>
      </c>
      <c r="D757" s="0" t="n">
        <f aca="false">B757+0.5*$K$6*C757</f>
        <v>74.6113154651192</v>
      </c>
      <c r="E757" s="0" t="n">
        <f aca="false">gamma*F757*D757-phi*D757^2-alpha1*D757^2/(1+beta1*D757^2)</f>
        <v>-3.24825125752412</v>
      </c>
      <c r="F757" s="0" t="n">
        <f aca="false">IF(B756&lt;25,1,-5)*$K$6+F756</f>
        <v>62.6000000000015</v>
      </c>
    </row>
    <row r="758" customFormat="false" ht="12.75" hidden="false" customHeight="false" outlineLevel="0" collapsed="false">
      <c r="A758" s="0" t="n">
        <f aca="false">A757+$K$6</f>
        <v>150.4</v>
      </c>
      <c r="B758" s="0" t="n">
        <f aca="false">B757+$K$6*E757</f>
        <v>74.3091278452728</v>
      </c>
      <c r="C758" s="0" t="n">
        <f aca="false">gamma*F758*B758-phi*B758^2-alpha1*B758^2/(1+beta1*B758^2)</f>
        <v>-3.8779705013235</v>
      </c>
      <c r="D758" s="0" t="n">
        <f aca="false">B758+0.5*$K$6*C758</f>
        <v>73.9213307951404</v>
      </c>
      <c r="E758" s="0" t="n">
        <f aca="false">gamma*F758*D758-phi*D758^2-alpha1*D758^2/(1+beta1*D758^2)</f>
        <v>-3.62568569173422</v>
      </c>
      <c r="F758" s="0" t="n">
        <f aca="false">IF(B757&lt;25,1,-5)*$K$6+F757</f>
        <v>61.6000000000015</v>
      </c>
    </row>
    <row r="759" customFormat="false" ht="12.75" hidden="false" customHeight="false" outlineLevel="0" collapsed="false">
      <c r="A759" s="0" t="n">
        <f aca="false">A758+$K$6</f>
        <v>150.6</v>
      </c>
      <c r="B759" s="0" t="n">
        <f aca="false">B758+$K$6*E758</f>
        <v>73.5839907069259</v>
      </c>
      <c r="C759" s="0" t="n">
        <f aca="false">gamma*F759*B759-phi*B759^2-alpha1*B759^2/(1+beta1*B759^2)</f>
        <v>-4.22520874308161</v>
      </c>
      <c r="D759" s="0" t="n">
        <f aca="false">B759+0.5*$K$6*C759</f>
        <v>73.1614698326178</v>
      </c>
      <c r="E759" s="0" t="n">
        <f aca="false">gamma*F759*D759-phi*D759^2-alpha1*D759^2/(1+beta1*D759^2)</f>
        <v>-3.95128788072004</v>
      </c>
      <c r="F759" s="0" t="n">
        <f aca="false">IF(B758&lt;25,1,-5)*$K$6+F758</f>
        <v>60.6000000000015</v>
      </c>
    </row>
    <row r="760" customFormat="false" ht="12.75" hidden="false" customHeight="false" outlineLevel="0" collapsed="false">
      <c r="A760" s="0" t="n">
        <f aca="false">A759+$K$6</f>
        <v>150.8</v>
      </c>
      <c r="B760" s="0" t="n">
        <f aca="false">B759+$K$6*E759</f>
        <v>72.7937331307819</v>
      </c>
      <c r="C760" s="0" t="n">
        <f aca="false">gamma*F760*B760-phi*B760^2-alpha1*B760^2/(1+beta1*B760^2)</f>
        <v>-4.52350806008575</v>
      </c>
      <c r="D760" s="0" t="n">
        <f aca="false">B760+0.5*$K$6*C760</f>
        <v>72.3413823247734</v>
      </c>
      <c r="E760" s="0" t="n">
        <f aca="false">gamma*F760*D760-phi*D760^2-alpha1*D760^2/(1+beta1*D760^2)</f>
        <v>-4.23177945552075</v>
      </c>
      <c r="F760" s="0" t="n">
        <f aca="false">IF(B759&lt;25,1,-5)*$K$6+F759</f>
        <v>59.6000000000015</v>
      </c>
    </row>
    <row r="761" customFormat="false" ht="12.75" hidden="false" customHeight="false" outlineLevel="0" collapsed="false">
      <c r="A761" s="0" t="n">
        <f aca="false">A760+$K$6</f>
        <v>151</v>
      </c>
      <c r="B761" s="0" t="n">
        <f aca="false">B760+$K$6*E760</f>
        <v>71.9473772396778</v>
      </c>
      <c r="C761" s="0" t="n">
        <f aca="false">gamma*F761*B761-phi*B761^2-alpha1*B761^2/(1+beta1*B761^2)</f>
        <v>-4.77929427384688</v>
      </c>
      <c r="D761" s="0" t="n">
        <f aca="false">B761+0.5*$K$6*C761</f>
        <v>71.4694478122931</v>
      </c>
      <c r="E761" s="0" t="n">
        <f aca="false">gamma*F761*D761-phi*D761^2-alpha1*D761^2/(1+beta1*D761^2)</f>
        <v>-4.473151044869</v>
      </c>
      <c r="F761" s="0" t="n">
        <f aca="false">IF(B760&lt;25,1,-5)*$K$6+F760</f>
        <v>58.6000000000015</v>
      </c>
    </row>
    <row r="762" customFormat="false" ht="12.75" hidden="false" customHeight="false" outlineLevel="0" collapsed="false">
      <c r="A762" s="0" t="n">
        <f aca="false">A761+$K$6</f>
        <v>151.2</v>
      </c>
      <c r="B762" s="0" t="n">
        <f aca="false">B761+$K$6*E761</f>
        <v>71.052747030704</v>
      </c>
      <c r="C762" s="0" t="n">
        <f aca="false">gamma*F762*B762-phi*B762^2-alpha1*B762^2/(1+beta1*B762^2)</f>
        <v>-4.99826703691126</v>
      </c>
      <c r="D762" s="0" t="n">
        <f aca="false">B762+0.5*$K$6*C762</f>
        <v>70.5529203270129</v>
      </c>
      <c r="E762" s="0" t="n">
        <f aca="false">gamma*F762*D762-phi*D762^2-alpha1*D762^2/(1+beta1*D762^2)</f>
        <v>-4.68069132836015</v>
      </c>
      <c r="F762" s="0" t="n">
        <f aca="false">IF(B761&lt;25,1,-5)*$K$6+F761</f>
        <v>57.6000000000015</v>
      </c>
    </row>
    <row r="763" customFormat="false" ht="12.75" hidden="false" customHeight="false" outlineLevel="0" collapsed="false">
      <c r="A763" s="0" t="n">
        <f aca="false">A762+$K$6</f>
        <v>151.4</v>
      </c>
      <c r="B763" s="0" t="n">
        <f aca="false">B762+$K$6*E762</f>
        <v>70.116608765032</v>
      </c>
      <c r="C763" s="0" t="n">
        <f aca="false">gamma*F763*B763-phi*B763^2-alpha1*B763^2/(1+beta1*B763^2)</f>
        <v>-5.18543927446598</v>
      </c>
      <c r="D763" s="0" t="n">
        <f aca="false">B763+0.5*$K$6*C763</f>
        <v>69.5980648375854</v>
      </c>
      <c r="E763" s="0" t="n">
        <f aca="false">gamma*F763*D763-phi*D763^2-alpha1*D763^2/(1+beta1*D763^2)</f>
        <v>-4.85903443240493</v>
      </c>
      <c r="F763" s="0" t="n">
        <f aca="false">IF(B762&lt;25,1,-5)*$K$6+F762</f>
        <v>56.6000000000015</v>
      </c>
    </row>
    <row r="764" customFormat="false" ht="12.75" hidden="false" customHeight="false" outlineLevel="0" collapsed="false">
      <c r="A764" s="0" t="n">
        <f aca="false">A763+$K$6</f>
        <v>151.6</v>
      </c>
      <c r="B764" s="0" t="n">
        <f aca="false">B763+$K$6*E763</f>
        <v>69.144801878551</v>
      </c>
      <c r="C764" s="0" t="n">
        <f aca="false">gamma*F764*B764-phi*B764^2-alpha1*B764^2/(1+beta1*B764^2)</f>
        <v>-5.34519048734263</v>
      </c>
      <c r="D764" s="0" t="n">
        <f aca="false">B764+0.5*$K$6*C764</f>
        <v>68.6102828298167</v>
      </c>
      <c r="E764" s="0" t="n">
        <f aca="false">gamma*F764*D764-phi*D764^2-alpha1*D764^2/(1+beta1*D764^2)</f>
        <v>-5.01221691447265</v>
      </c>
      <c r="F764" s="0" t="n">
        <f aca="false">IF(B763&lt;25,1,-5)*$K$6+F763</f>
        <v>55.6000000000015</v>
      </c>
    </row>
    <row r="765" customFormat="false" ht="12.75" hidden="false" customHeight="false" outlineLevel="0" collapsed="false">
      <c r="A765" s="0" t="n">
        <f aca="false">A764+$K$6</f>
        <v>151.8</v>
      </c>
      <c r="B765" s="0" t="n">
        <f aca="false">B764+$K$6*E764</f>
        <v>68.1423584956564</v>
      </c>
      <c r="C765" s="0" t="n">
        <f aca="false">gamma*F765*B765-phi*B765^2-alpha1*B765^2/(1+beta1*B765^2)</f>
        <v>-5.48132652671799</v>
      </c>
      <c r="D765" s="0" t="n">
        <f aca="false">B765+0.5*$K$6*C765</f>
        <v>67.5942258429846</v>
      </c>
      <c r="E765" s="0" t="n">
        <f aca="false">gamma*F765*D765-phi*D765^2-alpha1*D765^2/(1+beta1*D765^2)</f>
        <v>-5.14373832748949</v>
      </c>
      <c r="F765" s="0" t="n">
        <f aca="false">IF(B764&lt;25,1,-5)*$K$6+F764</f>
        <v>54.6000000000015</v>
      </c>
    </row>
    <row r="766" customFormat="false" ht="12.75" hidden="false" customHeight="false" outlineLevel="0" collapsed="false">
      <c r="A766" s="0" t="n">
        <f aca="false">A765+$K$6</f>
        <v>152</v>
      </c>
      <c r="B766" s="0" t="n">
        <f aca="false">B765+$K$6*E765</f>
        <v>67.1136108301585</v>
      </c>
      <c r="C766" s="0" t="n">
        <f aca="false">gamma*F766*B766-phi*B766^2-alpha1*B766^2/(1+beta1*B766^2)</f>
        <v>-5.59714085896285</v>
      </c>
      <c r="D766" s="0" t="n">
        <f aca="false">B766+0.5*$K$6*C766</f>
        <v>66.5538967442623</v>
      </c>
      <c r="E766" s="0" t="n">
        <f aca="false">gamma*F766*D766-phi*D766^2-alpha1*D766^2/(1+beta1*D766^2)</f>
        <v>-5.25662141009972</v>
      </c>
      <c r="F766" s="0" t="n">
        <f aca="false">IF(B765&lt;25,1,-5)*$K$6+F765</f>
        <v>53.6000000000015</v>
      </c>
    </row>
    <row r="767" customFormat="false" ht="12.75" hidden="false" customHeight="false" outlineLevel="0" collapsed="false">
      <c r="A767" s="0" t="n">
        <f aca="false">A766+$K$6</f>
        <v>152.2</v>
      </c>
      <c r="B767" s="0" t="n">
        <f aca="false">B766+$K$6*E766</f>
        <v>66.0622865481386</v>
      </c>
      <c r="C767" s="0" t="n">
        <f aca="false">gamma*F767*B767-phi*B767^2-alpha1*B767^2/(1+beta1*B767^2)</f>
        <v>-5.69547411728056</v>
      </c>
      <c r="D767" s="0" t="n">
        <f aca="false">B767+0.5*$K$6*C767</f>
        <v>65.4927391364105</v>
      </c>
      <c r="E767" s="0" t="n">
        <f aca="false">gamma*F767*D767-phi*D767^2-alpha1*D767^2/(1+beta1*D767^2)</f>
        <v>-5.35346944089271</v>
      </c>
      <c r="F767" s="0" t="n">
        <f aca="false">IF(B766&lt;25,1,-5)*$K$6+F766</f>
        <v>52.6000000000015</v>
      </c>
    </row>
    <row r="768" customFormat="false" ht="12.75" hidden="false" customHeight="false" outlineLevel="0" collapsed="false">
      <c r="A768" s="0" t="n">
        <f aca="false">A767+$K$6</f>
        <v>152.4</v>
      </c>
      <c r="B768" s="0" t="n">
        <f aca="false">B767+$K$6*E767</f>
        <v>64.9915926599601</v>
      </c>
      <c r="C768" s="0" t="n">
        <f aca="false">gamma*F768*B768-phi*B768^2-alpha1*B768^2/(1+beta1*B768^2)</f>
        <v>-5.7787700134029</v>
      </c>
      <c r="D768" s="0" t="n">
        <f aca="false">B768+0.5*$K$6*C768</f>
        <v>64.4137156586198</v>
      </c>
      <c r="E768" s="0" t="n">
        <f aca="false">gamma*F768*D768-phi*D768^2-alpha1*D768^2/(1+beta1*D768^2)</f>
        <v>-5.43651934963051</v>
      </c>
      <c r="F768" s="0" t="n">
        <f aca="false">IF(B767&lt;25,1,-5)*$K$6+F767</f>
        <v>51.6000000000015</v>
      </c>
    </row>
    <row r="769" customFormat="false" ht="12.75" hidden="false" customHeight="false" outlineLevel="0" collapsed="false">
      <c r="A769" s="0" t="n">
        <f aca="false">A768+$K$6</f>
        <v>152.6</v>
      </c>
      <c r="B769" s="0" t="n">
        <f aca="false">B768+$K$6*E768</f>
        <v>63.9042887900339</v>
      </c>
      <c r="C769" s="0" t="n">
        <f aca="false">gamma*F769*B769-phi*B769^2-alpha1*B769^2/(1+beta1*B769^2)</f>
        <v>-5.84912657381417</v>
      </c>
      <c r="D769" s="0" t="n">
        <f aca="false">B769+0.5*$K$6*C769</f>
        <v>63.3193761326525</v>
      </c>
      <c r="E769" s="0" t="n">
        <f aca="false">gamma*F769*D769-phi*D769^2-alpha1*D769^2/(1+beta1*D769^2)</f>
        <v>-5.50768990298287</v>
      </c>
      <c r="F769" s="0" t="n">
        <f aca="false">IF(B768&lt;25,1,-5)*$K$6+F768</f>
        <v>50.6000000000015</v>
      </c>
    </row>
    <row r="770" customFormat="false" ht="12.75" hidden="false" customHeight="false" outlineLevel="0" collapsed="false">
      <c r="A770" s="0" t="n">
        <f aca="false">A769+$K$6</f>
        <v>152.8</v>
      </c>
      <c r="B770" s="0" t="n">
        <f aca="false">B769+$K$6*E769</f>
        <v>62.8027508094374</v>
      </c>
      <c r="C770" s="0" t="n">
        <f aca="false">gamma*F770*B770-phi*B770^2-alpha1*B770^2/(1+beta1*B770^2)</f>
        <v>-5.90834226834413</v>
      </c>
      <c r="D770" s="0" t="n">
        <f aca="false">B770+0.5*$K$6*C770</f>
        <v>62.211916582603</v>
      </c>
      <c r="E770" s="0" t="n">
        <f aca="false">gamma*F770*D770-phi*D770^2-alpha1*D770^2/(1+beta1*D770^2)</f>
        <v>-5.5686247635115</v>
      </c>
      <c r="F770" s="0" t="n">
        <f aca="false">IF(B769&lt;25,1,-5)*$K$6+F769</f>
        <v>49.6000000000015</v>
      </c>
    </row>
    <row r="771" customFormat="false" ht="12.75" hidden="false" customHeight="false" outlineLevel="0" collapsed="false">
      <c r="A771" s="0" t="n">
        <f aca="false">A770+$K$6</f>
        <v>153</v>
      </c>
      <c r="B771" s="0" t="n">
        <f aca="false">B770+$K$6*E770</f>
        <v>61.6890258567351</v>
      </c>
      <c r="C771" s="0" t="n">
        <f aca="false">gamma*F771*B771-phi*B771^2-alpha1*B771^2/(1+beta1*B771^2)</f>
        <v>-5.95795699263172</v>
      </c>
      <c r="D771" s="0" t="n">
        <f aca="false">B771+0.5*$K$6*C771</f>
        <v>61.0932301574719</v>
      </c>
      <c r="E771" s="0" t="n">
        <f aca="false">gamma*F771*D771-phi*D771^2-alpha1*D771^2/(1+beta1*D771^2)</f>
        <v>-5.62073052697411</v>
      </c>
      <c r="F771" s="0" t="n">
        <f aca="false">IF(B770&lt;25,1,-5)*$K$6+F770</f>
        <v>48.6000000000015</v>
      </c>
    </row>
    <row r="772" customFormat="false" ht="12.75" hidden="false" customHeight="false" outlineLevel="0" collapsed="false">
      <c r="A772" s="0" t="n">
        <f aca="false">A771+$K$6</f>
        <v>153.2</v>
      </c>
      <c r="B772" s="0" t="n">
        <f aca="false">B771+$K$6*E771</f>
        <v>60.5648797513403</v>
      </c>
      <c r="C772" s="0" t="n">
        <f aca="false">gamma*F772*B772-phi*B772^2-alpha1*B772^2/(1+beta1*B772^2)</f>
        <v>-5.99928811029972</v>
      </c>
      <c r="D772" s="0" t="n">
        <f aca="false">B772+0.5*$K$6*C772</f>
        <v>59.9649509403103</v>
      </c>
      <c r="E772" s="0" t="n">
        <f aca="false">gamma*F772*D772-phi*D772^2-alpha1*D772^2/(1+beta1*D772^2)</f>
        <v>-5.66521002638648</v>
      </c>
      <c r="F772" s="0" t="n">
        <f aca="false">IF(B771&lt;25,1,-5)*$K$6+F771</f>
        <v>47.6000000000015</v>
      </c>
    </row>
    <row r="773" customFormat="false" ht="12.75" hidden="false" customHeight="false" outlineLevel="0" collapsed="false">
      <c r="A773" s="0" t="n">
        <f aca="false">A772+$K$6</f>
        <v>153.4</v>
      </c>
      <c r="B773" s="0" t="n">
        <f aca="false">B772+$K$6*E772</f>
        <v>59.431837746063</v>
      </c>
      <c r="C773" s="0" t="n">
        <f aca="false">gamma*F773*B773-phi*B773^2-alpha1*B773^2/(1+beta1*B773^2)</f>
        <v>-6.03346190111242</v>
      </c>
      <c r="D773" s="0" t="n">
        <f aca="false">B773+0.5*$K$6*C773</f>
        <v>58.8284915559517</v>
      </c>
      <c r="E773" s="0" t="n">
        <f aca="false">gamma*F773*D773-phi*D773^2-alpha1*D773^2/(1+beta1*D773^2)</f>
        <v>-5.70309129023121</v>
      </c>
      <c r="F773" s="0" t="n">
        <f aca="false">IF(B772&lt;25,1,-5)*$K$6+F772</f>
        <v>46.6000000000015</v>
      </c>
    </row>
    <row r="774" customFormat="false" ht="12.75" hidden="false" customHeight="false" outlineLevel="0" collapsed="false">
      <c r="A774" s="0" t="n">
        <f aca="false">A773+$K$6</f>
        <v>153.6</v>
      </c>
      <c r="B774" s="0" t="n">
        <f aca="false">B773+$K$6*E773</f>
        <v>58.2912194880167</v>
      </c>
      <c r="C774" s="0" t="n">
        <f aca="false">gamma*F774*B774-phi*B774^2-alpha1*B774^2/(1+beta1*B774^2)</f>
        <v>-6.06144083131362</v>
      </c>
      <c r="D774" s="0" t="n">
        <f aca="false">B774+0.5*$K$6*C774</f>
        <v>57.6850754048854</v>
      </c>
      <c r="E774" s="0" t="n">
        <f aca="false">gamma*F774*D774-phi*D774^2-alpha1*D774^2/(1+beta1*D774^2)</f>
        <v>-5.73525258475096</v>
      </c>
      <c r="F774" s="0" t="n">
        <f aca="false">IF(B773&lt;25,1,-5)*$K$6+F773</f>
        <v>45.6000000000015</v>
      </c>
    </row>
    <row r="775" customFormat="false" ht="12.75" hidden="false" customHeight="false" outlineLevel="0" collapsed="false">
      <c r="A775" s="0" t="n">
        <f aca="false">A774+$K$6</f>
        <v>153.8</v>
      </c>
      <c r="B775" s="0" t="n">
        <f aca="false">B774+$K$6*E774</f>
        <v>57.1441689710665</v>
      </c>
      <c r="C775" s="0" t="n">
        <f aca="false">gamma*F775*B775-phi*B775^2-alpha1*B775^2/(1+beta1*B775^2)</f>
        <v>-6.08404708582971</v>
      </c>
      <c r="D775" s="0" t="n">
        <f aca="false">B775+0.5*$K$6*C775</f>
        <v>56.5357642624836</v>
      </c>
      <c r="E775" s="0" t="n">
        <f aca="false">gamma*F775*D775-phi*D775^2-alpha1*D775^2/(1+beta1*D775^2)</f>
        <v>-5.76244397638466</v>
      </c>
      <c r="F775" s="0" t="n">
        <f aca="false">IF(B774&lt;25,1,-5)*$K$6+F774</f>
        <v>44.6000000000015</v>
      </c>
    </row>
    <row r="776" customFormat="false" ht="12.75" hidden="false" customHeight="false" outlineLevel="0" collapsed="false">
      <c r="A776" s="0" t="n">
        <f aca="false">A775+$K$6</f>
        <v>154</v>
      </c>
      <c r="B776" s="0" t="n">
        <f aca="false">B775+$K$6*E775</f>
        <v>55.9916801757896</v>
      </c>
      <c r="C776" s="0" t="n">
        <f aca="false">gamma*F776*B776-phi*B776^2-alpha1*B776^2/(1+beta1*B776^2)</f>
        <v>-6.10198279609946</v>
      </c>
      <c r="D776" s="0" t="n">
        <f aca="false">B776+0.5*$K$6*C776</f>
        <v>55.3814818961797</v>
      </c>
      <c r="E776" s="0" t="n">
        <f aca="false">gamma*F776*D776-phi*D776^2-alpha1*D776^2/(1+beta1*D776^2)</f>
        <v>-5.7853058340779</v>
      </c>
      <c r="F776" s="0" t="n">
        <f aca="false">IF(B775&lt;25,1,-5)*$K$6+F775</f>
        <v>43.6000000000015</v>
      </c>
    </row>
    <row r="777" customFormat="false" ht="12.75" hidden="false" customHeight="false" outlineLevel="0" collapsed="false">
      <c r="A777" s="0" t="n">
        <f aca="false">A776+$K$6</f>
        <v>154.2</v>
      </c>
      <c r="B777" s="0" t="n">
        <f aca="false">B776+$K$6*E776</f>
        <v>54.834619008974</v>
      </c>
      <c r="C777" s="0" t="n">
        <f aca="false">gamma*F777*B777-phi*B777^2-alpha1*B777^2/(1+beta1*B777^2)</f>
        <v>-6.11584737377029</v>
      </c>
      <c r="D777" s="0" t="n">
        <f aca="false">B777+0.5*$K$6*C777</f>
        <v>54.223034271597</v>
      </c>
      <c r="E777" s="0" t="n">
        <f aca="false">gamma*F777*D777-phi*D777^2-alpha1*D777^2/(1+beta1*D777^2)</f>
        <v>-5.80438466201201</v>
      </c>
      <c r="F777" s="0" t="n">
        <f aca="false">IF(B776&lt;25,1,-5)*$K$6+F776</f>
        <v>42.6000000000015</v>
      </c>
    </row>
    <row r="778" customFormat="false" ht="12.75" hidden="false" customHeight="false" outlineLevel="0" collapsed="false">
      <c r="A778" s="0" t="n">
        <f aca="false">A777+$K$6</f>
        <v>154.4</v>
      </c>
      <c r="B778" s="0" t="n">
        <f aca="false">B777+$K$6*E777</f>
        <v>53.6737420765716</v>
      </c>
      <c r="C778" s="0" t="n">
        <f aca="false">gamma*F778*B778-phi*B778^2-alpha1*B778^2/(1+beta1*B778^2)</f>
        <v>-6.12615232740461</v>
      </c>
      <c r="D778" s="0" t="n">
        <f aca="false">B778+0.5*$K$6*C778</f>
        <v>53.0611268438312</v>
      </c>
      <c r="E778" s="0" t="n">
        <f aca="false">gamma*F778*D778-phi*D778^2-alpha1*D778^2/(1+beta1*D778^2)</f>
        <v>-5.82014661768259</v>
      </c>
      <c r="F778" s="0" t="n">
        <f aca="false">IF(B777&lt;25,1,-5)*$K$6+F777</f>
        <v>41.6000000000015</v>
      </c>
    </row>
    <row r="779" customFormat="false" ht="12.75" hidden="false" customHeight="false" outlineLevel="0" collapsed="false">
      <c r="A779" s="0" t="n">
        <f aca="false">A778+$K$6</f>
        <v>154.6</v>
      </c>
      <c r="B779" s="0" t="n">
        <f aca="false">B778+$K$6*E778</f>
        <v>52.5097127530351</v>
      </c>
      <c r="C779" s="0" t="n">
        <f aca="false">gamma*F779*B779-phi*B779^2-alpha1*B779^2/(1+beta1*B779^2)</f>
        <v>-6.13333390198739</v>
      </c>
      <c r="D779" s="0" t="n">
        <f aca="false">B779+0.5*$K$6*C779</f>
        <v>51.8963793628364</v>
      </c>
      <c r="E779" s="0" t="n">
        <f aca="false">gamma*F779*D779-phi*D779^2-alpha1*D779^2/(1+beta1*D779^2)</f>
        <v>-5.83298903240804</v>
      </c>
      <c r="F779" s="0" t="n">
        <f aca="false">IF(B778&lt;25,1,-5)*$K$6+F778</f>
        <v>40.6000000000015</v>
      </c>
    </row>
    <row r="780" customFormat="false" ht="12.75" hidden="false" customHeight="false" outlineLevel="0" collapsed="false">
      <c r="A780" s="0" t="n">
        <f aca="false">A779+$K$6</f>
        <v>154.8</v>
      </c>
      <c r="B780" s="0" t="n">
        <f aca="false">B779+$K$6*E779</f>
        <v>51.3431149465535</v>
      </c>
      <c r="C780" s="0" t="n">
        <f aca="false">gamma*F780*B780-phi*B780^2-alpha1*B780^2/(1+beta1*B780^2)</f>
        <v>-6.13776384282835</v>
      </c>
      <c r="D780" s="0" t="n">
        <f aca="false">B780+0.5*$K$6*C780</f>
        <v>50.7293385622707</v>
      </c>
      <c r="E780" s="0" t="n">
        <f aca="false">gamma*F780*D780-phi*D780^2-alpha1*D780^2/(1+beta1*D780^2)</f>
        <v>-5.84325021389469</v>
      </c>
      <c r="F780" s="0" t="n">
        <f aca="false">IF(B779&lt;25,1,-5)*$K$6+F779</f>
        <v>39.6000000000015</v>
      </c>
    </row>
    <row r="781" customFormat="false" ht="12.75" hidden="false" customHeight="false" outlineLevel="0" collapsed="false">
      <c r="A781" s="0" t="n">
        <f aca="false">A780+$K$6</f>
        <v>155</v>
      </c>
      <c r="B781" s="0" t="n">
        <f aca="false">B780+$K$6*E780</f>
        <v>50.1744649037746</v>
      </c>
      <c r="C781" s="0" t="n">
        <f aca="false">gamma*F781*B781-phi*B781^2-alpha1*B781^2/(1+beta1*B781^2)</f>
        <v>-6.13975854849916</v>
      </c>
      <c r="D781" s="0" t="n">
        <f aca="false">B781+0.5*$K$6*C781</f>
        <v>49.5604890489246</v>
      </c>
      <c r="E781" s="0" t="n">
        <f aca="false">gamma*F781*D781-phi*D781^2-alpha1*D781^2/(1+beta1*D781^2)</f>
        <v>-5.851217774984</v>
      </c>
      <c r="F781" s="0" t="n">
        <f aca="false">IF(B780&lt;25,1,-5)*$K$6+F780</f>
        <v>38.6000000000015</v>
      </c>
    </row>
    <row r="782" customFormat="false" ht="12.75" hidden="false" customHeight="false" outlineLevel="0" collapsed="false">
      <c r="A782" s="0" t="n">
        <f aca="false">A781+$K$6</f>
        <v>155.2</v>
      </c>
      <c r="B782" s="0" t="n">
        <f aca="false">B781+$K$6*E781</f>
        <v>49.0042213487778</v>
      </c>
      <c r="C782" s="0" t="n">
        <f aca="false">gamma*F782*B782-phi*B782^2-alpha1*B782^2/(1+beta1*B782^2)</f>
        <v>-6.13958684293058</v>
      </c>
      <c r="D782" s="0" t="n">
        <f aca="false">B782+0.5*$K$6*C782</f>
        <v>48.3902626644847</v>
      </c>
      <c r="E782" s="0" t="n">
        <f aca="false">gamma*F782*D782-phi*D782^2-alpha1*D782^2/(1+beta1*D782^2)</f>
        <v>-5.85713569999569</v>
      </c>
      <c r="F782" s="0" t="n">
        <f aca="false">IF(B781&lt;25,1,-5)*$K$6+F781</f>
        <v>37.6000000000015</v>
      </c>
    </row>
    <row r="783" customFormat="false" ht="12.75" hidden="false" customHeight="false" outlineLevel="0" collapsed="false">
      <c r="A783" s="0" t="n">
        <f aca="false">A782+$K$6</f>
        <v>155.4</v>
      </c>
      <c r="B783" s="0" t="n">
        <f aca="false">B782+$K$6*E782</f>
        <v>47.8327942087786</v>
      </c>
      <c r="C783" s="0" t="n">
        <f aca="false">gamma*F783*B783-phi*B783^2-alpha1*B783^2/(1+beta1*B783^2)</f>
        <v>-6.1374765653068</v>
      </c>
      <c r="D783" s="0" t="n">
        <f aca="false">B783+0.5*$K$6*C783</f>
        <v>47.2190465522479</v>
      </c>
      <c r="E783" s="0" t="n">
        <f aca="false">gamma*F783*D783-phi*D783^2-alpha1*D783^2/(1+beta1*D783^2)</f>
        <v>-5.86121033051803</v>
      </c>
      <c r="F783" s="0" t="n">
        <f aca="false">IF(B782&lt;25,1,-5)*$K$6+F782</f>
        <v>36.6000000000015</v>
      </c>
    </row>
    <row r="784" customFormat="false" ht="12.75" hidden="false" customHeight="false" outlineLevel="0" collapsed="false">
      <c r="A784" s="0" t="n">
        <f aca="false">A783+$K$6</f>
        <v>155.6</v>
      </c>
      <c r="B784" s="0" t="n">
        <f aca="false">B783+$K$6*E783</f>
        <v>46.660552142675</v>
      </c>
      <c r="C784" s="0" t="n">
        <f aca="false">gamma*F784*B784-phi*B784^2-alpha1*B784^2/(1+beta1*B784^2)</f>
        <v>-6.13362014813472</v>
      </c>
      <c r="D784" s="0" t="n">
        <f aca="false">B784+0.5*$K$6*C784</f>
        <v>46.0471901278615</v>
      </c>
      <c r="E784" s="0" t="n">
        <f aca="false">gamma*F784*D784-phi*D784^2-alpha1*D784^2/(1+beta1*D784^2)</f>
        <v>-5.86361542613583</v>
      </c>
      <c r="F784" s="0" t="n">
        <f aca="false">IF(B783&lt;25,1,-5)*$K$6+F783</f>
        <v>35.6000000000015</v>
      </c>
    </row>
    <row r="785" customFormat="false" ht="12.75" hidden="false" customHeight="false" outlineLevel="0" collapsed="false">
      <c r="A785" s="0" t="n">
        <f aca="false">A784+$K$6</f>
        <v>155.8</v>
      </c>
      <c r="B785" s="0" t="n">
        <f aca="false">B784+$K$6*E784</f>
        <v>45.4878290574478</v>
      </c>
      <c r="C785" s="0" t="n">
        <f aca="false">gamma*F785*B785-phi*B785^2-alpha1*B785^2/(1+beta1*B785^2)</f>
        <v>-6.12817932878785</v>
      </c>
      <c r="D785" s="0" t="n">
        <f aca="false">B785+0.5*$K$6*C785</f>
        <v>44.8750111245691</v>
      </c>
      <c r="E785" s="0" t="n">
        <f aca="false">gamma*F785*D785-phi*D785^2-alpha1*D785^2/(1+beta1*D785^2)</f>
        <v>-5.86449643229376</v>
      </c>
      <c r="F785" s="0" t="n">
        <f aca="false">IF(B784&lt;25,1,-5)*$K$6+F784</f>
        <v>34.6000000000015</v>
      </c>
    </row>
    <row r="786" customFormat="false" ht="12.75" hidden="false" customHeight="false" outlineLevel="0" collapsed="false">
      <c r="A786" s="0" t="n">
        <f aca="false">A785+$K$6</f>
        <v>156</v>
      </c>
      <c r="B786" s="0" t="n">
        <f aca="false">B785+$K$6*E785</f>
        <v>44.3149297709891</v>
      </c>
      <c r="C786" s="0" t="n">
        <f aca="false">gamma*F786*B786-phi*B786^2-alpha1*B786^2/(1+beta1*B786^2)</f>
        <v>-6.12128911773145</v>
      </c>
      <c r="D786" s="0" t="n">
        <f aca="false">B786+0.5*$K$6*C786</f>
        <v>43.7028008592159</v>
      </c>
      <c r="E786" s="0" t="n">
        <f aca="false">gamma*F786*D786-phi*D786^2-alpha1*D786^2/(1+beta1*D786^2)</f>
        <v>-5.86397406702023</v>
      </c>
      <c r="F786" s="0" t="n">
        <f aca="false">IF(B785&lt;25,1,-5)*$K$6+F785</f>
        <v>33.6000000000015</v>
      </c>
    </row>
    <row r="787" customFormat="false" ht="12.75" hidden="false" customHeight="false" outlineLevel="0" collapsed="false">
      <c r="A787" s="0" t="n">
        <f aca="false">A786+$K$6</f>
        <v>156.2</v>
      </c>
      <c r="B787" s="0" t="n">
        <f aca="false">B786+$K$6*E786</f>
        <v>43.142134957585</v>
      </c>
      <c r="C787" s="0" t="n">
        <f aca="false">gamma*F787*B787-phi*B787^2-alpha1*B787^2/(1+beta1*B787^2)</f>
        <v>-6.1130611272458</v>
      </c>
      <c r="D787" s="0" t="n">
        <f aca="false">B787+0.5*$K$6*C787</f>
        <v>42.5308288448605</v>
      </c>
      <c r="E787" s="0" t="n">
        <f aca="false">gamma*F787*D787-phi*D787^2-alpha1*D787^2/(1+beta1*D787^2)</f>
        <v>-5.86214732027985</v>
      </c>
      <c r="F787" s="0" t="n">
        <f aca="false">IF(B786&lt;25,1,-5)*$K$6+F786</f>
        <v>32.6000000000015</v>
      </c>
    </row>
    <row r="788" customFormat="false" ht="12.75" hidden="false" customHeight="false" outlineLevel="0" collapsed="false">
      <c r="A788" s="0" t="n">
        <f aca="false">A787+$K$6</f>
        <v>156.4</v>
      </c>
      <c r="B788" s="0" t="n">
        <f aca="false">B787+$K$6*E787</f>
        <v>41.9697054935291</v>
      </c>
      <c r="C788" s="0" t="n">
        <f aca="false">gamma*F788*B788-phi*B788^2-alpha1*B788^2/(1+beta1*B788^2)</f>
        <v>-6.10358634745295</v>
      </c>
      <c r="D788" s="0" t="n">
        <f aca="false">B788+0.5*$K$6*C788</f>
        <v>41.3593468587838</v>
      </c>
      <c r="E788" s="0" t="n">
        <f aca="false">gamma*F788*D788-phi*D788^2-alpha1*D788^2/(1+beta1*D788^2)</f>
        <v>-5.8590959439416</v>
      </c>
      <c r="F788" s="0" t="n">
        <f aca="false">IF(B787&lt;25,1,-5)*$K$6+F787</f>
        <v>31.6000000000015</v>
      </c>
    </row>
    <row r="789" customFormat="false" ht="12.75" hidden="false" customHeight="false" outlineLevel="0" collapsed="false">
      <c r="A789" s="0" t="n">
        <f aca="false">A788+$K$6</f>
        <v>156.6</v>
      </c>
      <c r="B789" s="0" t="n">
        <f aca="false">B788+$K$6*E788</f>
        <v>40.7978863047407</v>
      </c>
      <c r="C789" s="0" t="n">
        <f aca="false">gamma*F789*B789-phi*B789^2-alpha1*B789^2/(1+beta1*B789^2)</f>
        <v>-6.09293744147169</v>
      </c>
      <c r="D789" s="0" t="n">
        <f aca="false">B789+0.5*$K$6*C789</f>
        <v>40.1885925605936</v>
      </c>
      <c r="E789" s="0" t="n">
        <f aca="false">gamma*F789*D789-phi*D789^2-alpha1*D789^2/(1+beta1*D789^2)</f>
        <v>-5.85488249639918</v>
      </c>
      <c r="F789" s="0" t="n">
        <f aca="false">IF(B788&lt;25,1,-5)*$K$6+F788</f>
        <v>30.6000000000015</v>
      </c>
    </row>
    <row r="790" customFormat="false" ht="12.75" hidden="false" customHeight="false" outlineLevel="0" collapsed="false">
      <c r="A790" s="0" t="n">
        <f aca="false">A789+$K$6</f>
        <v>156.8</v>
      </c>
      <c r="B790" s="0" t="n">
        <f aca="false">B789+$K$6*E789</f>
        <v>39.6269098054609</v>
      </c>
      <c r="C790" s="0" t="n">
        <f aca="false">gamma*F790*B790-phi*B790^2-alpha1*B790^2/(1+beta1*B790^2)</f>
        <v>-6.0811706182233</v>
      </c>
      <c r="D790" s="0" t="n">
        <f aca="false">B790+0.5*$K$6*C790</f>
        <v>39.0187927436386</v>
      </c>
      <c r="E790" s="0" t="n">
        <f aca="false">gamma*F790*D790-phi*D790^2-alpha1*D790^2/(1+beta1*D790^2)</f>
        <v>-5.84955399340241</v>
      </c>
      <c r="F790" s="0" t="n">
        <f aca="false">IF(B789&lt;25,1,-5)*$K$6+F789</f>
        <v>29.6000000000015</v>
      </c>
    </row>
    <row r="791" customFormat="false" ht="12.75" hidden="false" customHeight="false" outlineLevel="0" collapsed="false">
      <c r="A791" s="0" t="n">
        <f aca="false">A790+$K$6</f>
        <v>157</v>
      </c>
      <c r="B791" s="0" t="n">
        <f aca="false">B790+$K$6*E790</f>
        <v>38.4569990067804</v>
      </c>
      <c r="C791" s="0" t="n">
        <f aca="false">gamma*F791*B791-phi*B791^2-alpha1*B791^2/(1+beta1*B791^2)</f>
        <v>-6.06832712942567</v>
      </c>
      <c r="D791" s="0" t="n">
        <f aca="false">B791+0.5*$K$6*C791</f>
        <v>37.8501662938379</v>
      </c>
      <c r="E791" s="0" t="n">
        <f aca="false">gamma*F791*D791-phi*D791^2-alpha1*D791^2/(1+beta1*D791^2)</f>
        <v>-5.84314320529436</v>
      </c>
      <c r="F791" s="0" t="n">
        <f aca="false">IF(B790&lt;25,1,-5)*$K$6+F790</f>
        <v>28.6000000000015</v>
      </c>
    </row>
    <row r="792" customFormat="false" ht="12.75" hidden="false" customHeight="false" outlineLevel="0" collapsed="false">
      <c r="A792" s="0" t="n">
        <f aca="false">A791+$K$6</f>
        <v>157.2</v>
      </c>
      <c r="B792" s="0" t="n">
        <f aca="false">B791+$K$6*E791</f>
        <v>37.2883703657216</v>
      </c>
      <c r="C792" s="0" t="n">
        <f aca="false">gamma*F792*B792-phi*B792^2-alpha1*B792^2/(1+beta1*B792^2)</f>
        <v>-6.05443442627836</v>
      </c>
      <c r="D792" s="0" t="n">
        <f aca="false">B792+0.5*$K$6*C792</f>
        <v>36.6829269230937</v>
      </c>
      <c r="E792" s="0" t="n">
        <f aca="false">gamma*F792*D792-phi*D792^2-alpha1*D792^2/(1+beta1*D792^2)</f>
        <v>-5.83566963022189</v>
      </c>
      <c r="F792" s="0" t="n">
        <f aca="false">IF(B791&lt;25,1,-5)*$K$6+F791</f>
        <v>27.6000000000015</v>
      </c>
    </row>
    <row r="793" customFormat="false" ht="12.75" hidden="false" customHeight="false" outlineLevel="0" collapsed="false">
      <c r="A793" s="0" t="n">
        <f aca="false">A792+$K$6</f>
        <v>157.4</v>
      </c>
      <c r="B793" s="0" t="n">
        <f aca="false">B792+$K$6*E792</f>
        <v>36.1212364396772</v>
      </c>
      <c r="C793" s="0" t="n">
        <f aca="false">gamma*F793*B793-phi*B793^2-alpha1*B793^2/(1+beta1*B793^2)</f>
        <v>-6.039507000867</v>
      </c>
      <c r="D793" s="0" t="n">
        <f aca="false">B793+0.5*$K$6*C793</f>
        <v>35.5172857395905</v>
      </c>
      <c r="E793" s="0" t="n">
        <f aca="false">gamma*F793*D793-phi*D793^2-alpha1*D793^2/(1+beta1*D793^2)</f>
        <v>-5.82714016259397</v>
      </c>
      <c r="F793" s="0" t="n">
        <f aca="false">IF(B792&lt;25,1,-5)*$K$6+F792</f>
        <v>26.6000000000015</v>
      </c>
    </row>
    <row r="794" customFormat="false" ht="12.75" hidden="false" customHeight="false" outlineLevel="0" collapsed="false">
      <c r="A794" s="0" t="n">
        <f aca="false">A793+$K$6</f>
        <v>157.6</v>
      </c>
      <c r="B794" s="0" t="n">
        <f aca="false">B793+$K$6*E793</f>
        <v>34.9558084071584</v>
      </c>
      <c r="C794" s="0" t="n">
        <f aca="false">gamma*F794*B794-phi*B794^2-alpha1*B794^2/(1+beta1*B794^2)</f>
        <v>-6.02354692697513</v>
      </c>
      <c r="D794" s="0" t="n">
        <f aca="false">B794+0.5*$K$6*C794</f>
        <v>34.3534537144609</v>
      </c>
      <c r="E794" s="0" t="n">
        <f aca="false">gamma*F794*D794-phi*D794^2-alpha1*D794^2/(1+beta1*D794^2)</f>
        <v>-5.81754946564786</v>
      </c>
      <c r="F794" s="0" t="n">
        <f aca="false">IF(B793&lt;25,1,-5)*$K$6+F793</f>
        <v>25.6000000000015</v>
      </c>
    </row>
    <row r="795" customFormat="false" ht="12.75" hidden="false" customHeight="false" outlineLevel="0" collapsed="false">
      <c r="A795" s="0" t="n">
        <f aca="false">A794+$K$6</f>
        <v>157.8</v>
      </c>
      <c r="B795" s="0" t="n">
        <f aca="false">B794+$K$6*E794</f>
        <v>33.7922985140288</v>
      </c>
      <c r="C795" s="0" t="n">
        <f aca="false">gamma*F795*B795-phi*B795^2-alpha1*B795^2/(1+beta1*B795^2)</f>
        <v>-6.0065441042965</v>
      </c>
      <c r="D795" s="0" t="n">
        <f aca="false">B795+0.5*$K$6*C795</f>
        <v>33.1916441035992</v>
      </c>
      <c r="E795" s="0" t="n">
        <f aca="false">gamma*F795*D795-phi*D795^2-alpha1*D795^2/(1+beta1*D795^2)</f>
        <v>-5.80688004591317</v>
      </c>
      <c r="F795" s="0" t="n">
        <f aca="false">IF(B794&lt;25,1,-5)*$K$6+F794</f>
        <v>24.6000000000015</v>
      </c>
    </row>
    <row r="796" customFormat="false" ht="12.75" hidden="false" customHeight="false" outlineLevel="0" collapsed="false">
      <c r="A796" s="0" t="n">
        <f aca="false">A795+$K$6</f>
        <v>158</v>
      </c>
      <c r="B796" s="0" t="n">
        <f aca="false">B795+$K$6*E795</f>
        <v>32.6309225048462</v>
      </c>
      <c r="C796" s="0" t="n">
        <f aca="false">gamma*F796*B796-phi*B796^2-alpha1*B796^2/(1+beta1*B796^2)</f>
        <v>-5.98847619839861</v>
      </c>
      <c r="D796" s="0" t="n">
        <f aca="false">B796+0.5*$K$6*C796</f>
        <v>32.0320748850063</v>
      </c>
      <c r="E796" s="0" t="n">
        <f aca="false">gamma*F796*D796-phi*D796^2-alpha1*D796^2/(1+beta1*D796^2)</f>
        <v>-5.79510201497535</v>
      </c>
      <c r="F796" s="0" t="n">
        <f aca="false">IF(B795&lt;25,1,-5)*$K$6+F795</f>
        <v>23.6000000000015</v>
      </c>
    </row>
    <row r="797" customFormat="false" ht="12.75" hidden="false" customHeight="false" outlineLevel="0" collapsed="false">
      <c r="A797" s="0" t="n">
        <f aca="false">A796+$K$6</f>
        <v>158.2</v>
      </c>
      <c r="B797" s="0" t="n">
        <f aca="false">B796+$K$6*E796</f>
        <v>31.4719021018511</v>
      </c>
      <c r="C797" s="0" t="n">
        <f aca="false">gamma*F797*B797-phi*B797^2-alpha1*B797^2/(1+beta1*B797^2)</f>
        <v>-5.96930825545669</v>
      </c>
      <c r="D797" s="0" t="n">
        <f aca="false">B797+0.5*$K$6*C797</f>
        <v>30.8749712763054</v>
      </c>
      <c r="E797" s="0" t="n">
        <f aca="false">gamma*F797*D797-phi*D797^2-alpha1*D797^2/(1+beta1*D797^2)</f>
        <v>-5.78217250938424</v>
      </c>
      <c r="F797" s="0" t="n">
        <f aca="false">IF(B796&lt;25,1,-5)*$K$6+F796</f>
        <v>22.6000000000015</v>
      </c>
    </row>
    <row r="798" customFormat="false" ht="12.75" hidden="false" customHeight="false" outlineLevel="0" collapsed="false">
      <c r="A798" s="0" t="n">
        <f aca="false">A797+$K$6</f>
        <v>158.4</v>
      </c>
      <c r="B798" s="0" t="n">
        <f aca="false">B797+$K$6*E797</f>
        <v>30.3154675999742</v>
      </c>
      <c r="C798" s="0" t="n">
        <f aca="false">gamma*F798*B798-phi*B798^2-alpha1*B798^2/(1+beta1*B798^2)</f>
        <v>-5.9489919547833</v>
      </c>
      <c r="D798" s="0" t="n">
        <f aca="false">B798+0.5*$K$6*C798</f>
        <v>29.7205684044959</v>
      </c>
      <c r="E798" s="0" t="n">
        <f aca="false">gamma*F798*D798-phi*D798^2-alpha1*D798^2/(1+beta1*D798^2)</f>
        <v>-5.76803472170019</v>
      </c>
      <c r="F798" s="0" t="n">
        <f aca="false">IF(B797&lt;25,1,-5)*$K$6+F797</f>
        <v>21.6000000000015</v>
      </c>
    </row>
    <row r="799" customFormat="false" ht="12.75" hidden="false" customHeight="false" outlineLevel="0" collapsed="false">
      <c r="A799" s="0" t="n">
        <f aca="false">A798+$K$6</f>
        <v>158.6</v>
      </c>
      <c r="B799" s="0" t="n">
        <f aca="false">B798+$K$6*E798</f>
        <v>29.1618606556342</v>
      </c>
      <c r="C799" s="0" t="n">
        <f aca="false">gamma*F799*B799-phi*B799^2-alpha1*B799^2/(1+beta1*B799^2)</f>
        <v>-5.92746444221614</v>
      </c>
      <c r="D799" s="0" t="n">
        <f aca="false">B799+0.5*$K$6*C799</f>
        <v>28.5691142114126</v>
      </c>
      <c r="E799" s="0" t="n">
        <f aca="false">gamma*F799*D799-phi*D799^2-alpha1*D799^2/(1+beta1*D799^2)</f>
        <v>-5.75261647298103</v>
      </c>
      <c r="F799" s="0" t="n">
        <f aca="false">IF(B798&lt;25,1,-5)*$K$6+F798</f>
        <v>20.6000000000015</v>
      </c>
    </row>
    <row r="800" customFormat="false" ht="12.75" hidden="false" customHeight="false" outlineLevel="0" collapsed="false">
      <c r="A800" s="0" t="n">
        <f aca="false">A799+$K$6</f>
        <v>158.8</v>
      </c>
      <c r="B800" s="0" t="n">
        <f aca="false">B799+$K$6*E799</f>
        <v>28.011337361038</v>
      </c>
      <c r="C800" s="0" t="n">
        <f aca="false">gamma*F800*B800-phi*B800^2-alpha1*B800^2/(1+beta1*B800^2)</f>
        <v>-5.90464666169598</v>
      </c>
      <c r="D800" s="0" t="n">
        <f aca="false">B800+0.5*$K$6*C800</f>
        <v>27.4208726948684</v>
      </c>
      <c r="E800" s="0" t="n">
        <f aca="false">gamma*F800*D800-phi*D800^2-alpha1*D800^2/(1+beta1*D800^2)</f>
        <v>-5.73582822735094</v>
      </c>
      <c r="F800" s="0" t="n">
        <f aca="false">IF(B799&lt;25,1,-5)*$K$6+F799</f>
        <v>19.6000000000015</v>
      </c>
    </row>
    <row r="801" customFormat="false" ht="12.75" hidden="false" customHeight="false" outlineLevel="0" collapsed="false">
      <c r="A801" s="0" t="n">
        <f aca="false">A800+$K$6</f>
        <v>159</v>
      </c>
      <c r="B801" s="0" t="n">
        <f aca="false">B800+$K$6*E800</f>
        <v>26.8641717155678</v>
      </c>
      <c r="C801" s="0" t="n">
        <f aca="false">gamma*F801*B801-phi*B801^2-alpha1*B801^2/(1+beta1*B801^2)</f>
        <v>-5.88044106834957</v>
      </c>
      <c r="D801" s="0" t="n">
        <f aca="false">B801+0.5*$K$6*C801</f>
        <v>26.2761276087329</v>
      </c>
      <c r="E801" s="0" t="n">
        <f aca="false">gamma*F801*D801-phi*D801^2-alpha1*D801^2/(1+beta1*D801^2)</f>
        <v>-5.71756040963951</v>
      </c>
      <c r="F801" s="0" t="n">
        <f aca="false">IF(B800&lt;25,1,-5)*$K$6+F800</f>
        <v>18.6000000000015</v>
      </c>
    </row>
    <row r="802" customFormat="false" ht="12.75" hidden="false" customHeight="false" outlineLevel="0" collapsed="false">
      <c r="A802" s="0" t="n">
        <f aca="false">A801+$K$6</f>
        <v>159.2</v>
      </c>
      <c r="B802" s="0" t="n">
        <f aca="false">B801+$K$6*E801</f>
        <v>25.7206596336399</v>
      </c>
      <c r="C802" s="0" t="n">
        <f aca="false">gamma*F802*B802-phi*B802^2-alpha1*B802^2/(1+beta1*B802^2)</f>
        <v>-5.85472856051482</v>
      </c>
      <c r="D802" s="0" t="n">
        <f aca="false">B802+0.5*$K$6*C802</f>
        <v>25.1351867775884</v>
      </c>
      <c r="E802" s="0" t="n">
        <f aca="false">gamma*F802*D802-phi*D802^2-alpha1*D802^2/(1+beta1*D802^2)</f>
        <v>-5.69767983313057</v>
      </c>
      <c r="F802" s="0" t="n">
        <f aca="false">IF(B801&lt;25,1,-5)*$K$6+F801</f>
        <v>17.6000000000015</v>
      </c>
    </row>
    <row r="803" customFormat="false" ht="12.75" hidden="false" customHeight="false" outlineLevel="0" collapsed="false">
      <c r="A803" s="0" t="n">
        <f aca="false">A802+$K$6</f>
        <v>159.4</v>
      </c>
      <c r="B803" s="0" t="n">
        <f aca="false">B802+$K$6*E802</f>
        <v>24.5811236670138</v>
      </c>
      <c r="C803" s="0" t="n">
        <f aca="false">gamma*F803*B803-phi*B803^2-alpha1*B803^2/(1+beta1*B803^2)</f>
        <v>-5.82736440527981</v>
      </c>
      <c r="D803" s="0" t="n">
        <f aca="false">B803+0.5*$K$6*C803</f>
        <v>23.9983872264858</v>
      </c>
      <c r="E803" s="0" t="n">
        <f aca="false">gamma*F803*D803-phi*D803^2-alpha1*D803^2/(1+beta1*D803^2)</f>
        <v>-5.67602497000696</v>
      </c>
      <c r="F803" s="0" t="n">
        <f aca="false">IF(B802&lt;25,1,-5)*$K$6+F802</f>
        <v>16.6000000000015</v>
      </c>
    </row>
    <row r="804" customFormat="false" ht="12.75" hidden="false" customHeight="false" outlineLevel="0" collapsed="false">
      <c r="A804" s="0" t="n">
        <f aca="false">A803+$K$6</f>
        <v>159.599999999999</v>
      </c>
      <c r="B804" s="0" t="n">
        <f aca="false">B803+$K$6*E803</f>
        <v>23.4459186730124</v>
      </c>
      <c r="C804" s="0" t="n">
        <f aca="false">gamma*F804*B804-phi*B804^2-alpha1*B804^2/(1+beta1*B804^2)</f>
        <v>-5.48587320811312</v>
      </c>
      <c r="D804" s="0" t="n">
        <f aca="false">B804+0.5*$K$6*C804</f>
        <v>22.8973313522011</v>
      </c>
      <c r="E804" s="0" t="n">
        <f aca="false">gamma*F804*D804-phi*D804^2-alpha1*D804^2/(1+beta1*D804^2)</f>
        <v>-5.35511317156676</v>
      </c>
      <c r="F804" s="0" t="n">
        <f aca="false">IF(B803&lt;25,1,-5)*$K$6+F803</f>
        <v>16.8000000000015</v>
      </c>
    </row>
    <row r="805" customFormat="false" ht="12.75" hidden="false" customHeight="false" outlineLevel="0" collapsed="false">
      <c r="A805" s="0" t="n">
        <f aca="false">A804+$K$6</f>
        <v>159.799999999999</v>
      </c>
      <c r="B805" s="0" t="n">
        <f aca="false">B804+$K$6*E804</f>
        <v>22.3748960386991</v>
      </c>
      <c r="C805" s="0" t="n">
        <f aca="false">gamma*F805*B805-phi*B805^2-alpha1*B805^2/(1+beta1*B805^2)</f>
        <v>-5.18566375966002</v>
      </c>
      <c r="D805" s="0" t="n">
        <f aca="false">B805+0.5*$K$6*C805</f>
        <v>21.8563296627331</v>
      </c>
      <c r="E805" s="0" t="n">
        <f aca="false">gamma*F805*D805-phi*D805^2-alpha1*D805^2/(1+beta1*D805^2)</f>
        <v>-5.07248068788169</v>
      </c>
      <c r="F805" s="0" t="n">
        <f aca="false">IF(B804&lt;25,1,-5)*$K$6+F804</f>
        <v>17.0000000000015</v>
      </c>
    </row>
    <row r="806" customFormat="false" ht="12.75" hidden="false" customHeight="false" outlineLevel="0" collapsed="false">
      <c r="A806" s="0" t="n">
        <f aca="false">A805+$K$6</f>
        <v>159.999999999999</v>
      </c>
      <c r="B806" s="0" t="n">
        <f aca="false">B805+$K$6*E805</f>
        <v>21.3603999011227</v>
      </c>
      <c r="C806" s="0" t="n">
        <f aca="false">gamma*F806*B806-phi*B806^2-alpha1*B806^2/(1+beta1*B806^2)</f>
        <v>-4.92103783760963</v>
      </c>
      <c r="D806" s="0" t="n">
        <f aca="false">B806+0.5*$K$6*C806</f>
        <v>20.8682961173618</v>
      </c>
      <c r="E806" s="0" t="n">
        <f aca="false">gamma*F806*D806-phi*D806^2-alpha1*D806^2/(1+beta1*D806^2)</f>
        <v>-4.82295992348398</v>
      </c>
      <c r="F806" s="0" t="n">
        <f aca="false">IF(B805&lt;25,1,-5)*$K$6+F805</f>
        <v>17.2000000000015</v>
      </c>
    </row>
    <row r="807" customFormat="false" ht="12.75" hidden="false" customHeight="false" outlineLevel="0" collapsed="false">
      <c r="A807" s="0" t="n">
        <f aca="false">A806+$K$6</f>
        <v>160.199999999999</v>
      </c>
      <c r="B807" s="0" t="n">
        <f aca="false">B806+$K$6*E806</f>
        <v>20.3958079164259</v>
      </c>
      <c r="C807" s="0" t="n">
        <f aca="false">gamma*F807*B807-phi*B807^2-alpha1*B807^2/(1+beta1*B807^2)</f>
        <v>-4.68728055593868</v>
      </c>
      <c r="D807" s="0" t="n">
        <f aca="false">B807+0.5*$K$6*C807</f>
        <v>19.9270798608321</v>
      </c>
      <c r="E807" s="0" t="n">
        <f aca="false">gamma*F807*D807-phi*D807^2-alpha1*D807^2/(1+beta1*D807^2)</f>
        <v>-4.60225698970529</v>
      </c>
      <c r="F807" s="0" t="n">
        <f aca="false">IF(B806&lt;25,1,-5)*$K$6+F806</f>
        <v>17.4000000000015</v>
      </c>
    </row>
    <row r="808" customFormat="false" ht="12.75" hidden="false" customHeight="false" outlineLevel="0" collapsed="false">
      <c r="A808" s="0" t="n">
        <f aca="false">A807+$K$6</f>
        <v>160.399999999999</v>
      </c>
      <c r="B808" s="0" t="n">
        <f aca="false">B807+$K$6*E807</f>
        <v>19.4753565184849</v>
      </c>
      <c r="C808" s="0" t="n">
        <f aca="false">gamma*F808*B808-phi*B808^2-alpha1*B808^2/(1+beta1*B808^2)</f>
        <v>-4.48046084011728</v>
      </c>
      <c r="D808" s="0" t="n">
        <f aca="false">B808+0.5*$K$6*C808</f>
        <v>19.0273104344731</v>
      </c>
      <c r="E808" s="0" t="n">
        <f aca="false">gamma*F808*D808-phi*D808^2-alpha1*D808^2/(1+beta1*D808^2)</f>
        <v>-4.40677683713255</v>
      </c>
      <c r="F808" s="0" t="n">
        <f aca="false">IF(B807&lt;25,1,-5)*$K$6+F807</f>
        <v>17.6000000000015</v>
      </c>
    </row>
    <row r="809" customFormat="false" ht="12.75" hidden="false" customHeight="false" outlineLevel="0" collapsed="false">
      <c r="A809" s="0" t="n">
        <f aca="false">A808+$K$6</f>
        <v>160.599999999999</v>
      </c>
      <c r="B809" s="0" t="n">
        <f aca="false">B808+$K$6*E808</f>
        <v>18.5940011510584</v>
      </c>
      <c r="C809" s="0" t="n">
        <f aca="false">gamma*F809*B809-phi*B809^2-alpha1*B809^2/(1+beta1*B809^2)</f>
        <v>-4.29727584003172</v>
      </c>
      <c r="D809" s="0" t="n">
        <f aca="false">B809+0.5*$K$6*C809</f>
        <v>18.1642735670552</v>
      </c>
      <c r="E809" s="0" t="n">
        <f aca="false">gamma*F809*D809-phi*D809^2-alpha1*D809^2/(1+beta1*D809^2)</f>
        <v>-4.23348591787109</v>
      </c>
      <c r="F809" s="0" t="n">
        <f aca="false">IF(B808&lt;25,1,-5)*$K$6+F808</f>
        <v>17.80000000000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ei Sharov</cp:lastModifiedBy>
  <cp:revision>0</cp:revision>
  <dc:subject/>
  <dc:title/>
</cp:coreProperties>
</file>