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KK1" vbProcedure="false">Sheet1!$K$3</definedName>
    <definedName function="false" hidden="false" name="KK2" vbProcedure="false">Sheet1!$K$5</definedName>
    <definedName function="false" hidden="false" name="rr1" vbProcedure="false">Sheet1!$K$2</definedName>
    <definedName function="false" hidden="false" name="rr2" vbProcedure="false">Sheet1!$K$4</definedName>
    <definedName function="false" hidden="false" name="ww1" vbProcedure="false">#REF!</definedName>
    <definedName function="false" hidden="false" name="ww2" vbProcedure="false">Sheet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ter-Specific Competition (Lotka-Volterra model)</t>
  </si>
  <si>
    <t xml:space="preserve">Parameters</t>
  </si>
  <si>
    <t xml:space="preserve">rr1</t>
  </si>
  <si>
    <t xml:space="preserve">Time</t>
  </si>
  <si>
    <t xml:space="preserve">N1</t>
  </si>
  <si>
    <t xml:space="preserve">N2</t>
  </si>
  <si>
    <t xml:space="preserve">N1'</t>
  </si>
  <si>
    <t xml:space="preserve">N2'</t>
  </si>
  <si>
    <t xml:space="preserve">N1(t+0.5)</t>
  </si>
  <si>
    <t xml:space="preserve">N2(t+0.5)</t>
  </si>
  <si>
    <t xml:space="preserve">N1'(t+0.5)</t>
  </si>
  <si>
    <t xml:space="preserve">N2'(t+0.5)</t>
  </si>
  <si>
    <t xml:space="preserve">KK1</t>
  </si>
  <si>
    <t xml:space="preserve">rr2</t>
  </si>
  <si>
    <t xml:space="preserve">KK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0"/>
    </font>
    <font>
      <sz val="12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795904665995"/>
          <c:y val="0.0734011627906977"/>
          <c:w val="0.844041624706277"/>
          <c:h val="0.8896802325581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065</c:f>
              <c:numCache>
                <c:formatCode>General</c:formatCode>
                <c:ptCount val="106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</c:numCache>
            </c:numRef>
          </c:xVal>
          <c:yVal>
            <c:numRef>
              <c:f>Sheet1!$B$4:$B$1065</c:f>
              <c:numCache>
                <c:formatCode>General</c:formatCode>
                <c:ptCount val="1062"/>
                <c:pt idx="0">
                  <c:v>1</c:v>
                </c:pt>
                <c:pt idx="1">
                  <c:v>1.0501753570625</c:v>
                </c:pt>
                <c:pt idx="2">
                  <c:v>1.10281160790472</c:v>
                </c:pt>
                <c:pt idx="3">
                  <c:v>1.1580236236885</c:v>
                </c:pt>
                <c:pt idx="4">
                  <c:v>1.21593103919884</c:v>
                </c:pt>
                <c:pt idx="5">
                  <c:v>1.27665838803967</c:v>
                </c:pt>
                <c:pt idx="6">
                  <c:v>1.34033523470654</c:v>
                </c:pt>
                <c:pt idx="7">
                  <c:v>1.40709630252857</c:v>
                </c:pt>
                <c:pt idx="8">
                  <c:v>1.47708159636136</c:v>
                </c:pt>
                <c:pt idx="9">
                  <c:v>1.55043651879433</c:v>
                </c:pt>
                <c:pt idx="10">
                  <c:v>1.62731197850979</c:v>
                </c:pt>
                <c:pt idx="11">
                  <c:v>1.70786448929721</c:v>
                </c:pt>
                <c:pt idx="12">
                  <c:v>1.7922562580845</c:v>
                </c:pt>
                <c:pt idx="13">
                  <c:v>1.88065526019892</c:v>
                </c:pt>
                <c:pt idx="14">
                  <c:v>1.97323529991429</c:v>
                </c:pt>
                <c:pt idx="15">
                  <c:v>2.07017605417786</c:v>
                </c:pt>
                <c:pt idx="16">
                  <c:v>2.17166309724201</c:v>
                </c:pt>
                <c:pt idx="17">
                  <c:v>2.27788790375201</c:v>
                </c:pt>
                <c:pt idx="18">
                  <c:v>2.3890478276638</c:v>
                </c:pt>
                <c:pt idx="19">
                  <c:v>2.50534605418635</c:v>
                </c:pt>
                <c:pt idx="20">
                  <c:v>2.6269915217631</c:v>
                </c:pt>
                <c:pt idx="21">
                  <c:v>2.75419881092882</c:v>
                </c:pt>
                <c:pt idx="22">
                  <c:v>2.88718799670456</c:v>
                </c:pt>
                <c:pt idx="23">
                  <c:v>3.0261844610266</c:v>
                </c:pt>
                <c:pt idx="24">
                  <c:v>3.17141866154995</c:v>
                </c:pt>
                <c:pt idx="25">
                  <c:v>3.32312585302565</c:v>
                </c:pt>
                <c:pt idx="26">
                  <c:v>3.48154575732955</c:v>
                </c:pt>
                <c:pt idx="27">
                  <c:v>3.64692217812261</c:v>
                </c:pt>
                <c:pt idx="28">
                  <c:v>3.81950255605493</c:v>
                </c:pt>
                <c:pt idx="29">
                  <c:v>3.99953746039366</c:v>
                </c:pt>
                <c:pt idx="30">
                  <c:v>4.18728001296573</c:v>
                </c:pt>
                <c:pt idx="31">
                  <c:v>4.38298524036632</c:v>
                </c:pt>
                <c:pt idx="32">
                  <c:v>4.58690935050164</c:v>
                </c:pt>
                <c:pt idx="33">
                  <c:v>4.79930892971739</c:v>
                </c:pt>
                <c:pt idx="34">
                  <c:v>5.02044005702105</c:v>
                </c:pt>
                <c:pt idx="35">
                  <c:v>5.2505573322444</c:v>
                </c:pt>
                <c:pt idx="36">
                  <c:v>5.48991281542257</c:v>
                </c:pt>
                <c:pt idx="37">
                  <c:v>5.73875487519399</c:v>
                </c:pt>
                <c:pt idx="38">
                  <c:v>5.99732694466122</c:v>
                </c:pt>
                <c:pt idx="39">
                  <c:v>6.26586618390195</c:v>
                </c:pt>
                <c:pt idx="40">
                  <c:v>6.54460204918974</c:v>
                </c:pt>
                <c:pt idx="41">
                  <c:v>6.83375476997913</c:v>
                </c:pt>
                <c:pt idx="42">
                  <c:v>7.13353373583358</c:v>
                </c:pt>
                <c:pt idx="43">
                  <c:v>7.44413579672788</c:v>
                </c:pt>
                <c:pt idx="44">
                  <c:v>7.76574348153735</c:v>
                </c:pt>
                <c:pt idx="45">
                  <c:v>8.09852314103054</c:v>
                </c:pt>
                <c:pt idx="46">
                  <c:v>8.44262302330043</c:v>
                </c:pt>
                <c:pt idx="47">
                  <c:v>8.79817129129113</c:v>
                </c:pt>
                <c:pt idx="48">
                  <c:v>9.16527399388425</c:v>
                </c:pt>
                <c:pt idx="49">
                  <c:v>9.54401300388184</c:v>
                </c:pt>
                <c:pt idx="50">
                  <c:v>9.93444393813372</c:v>
                </c:pt>
                <c:pt idx="51">
                  <c:v>10.3365940769757</c:v>
                </c:pt>
                <c:pt idx="52">
                  <c:v>10.7504603020346</c:v>
                </c:pt>
                <c:pt idx="53">
                  <c:v>11.1760070732758</c:v>
                </c:pt>
                <c:pt idx="54">
                  <c:v>11.6131644678719</c:v>
                </c:pt>
                <c:pt idx="55">
                  <c:v>12.0618263050086</c:v>
                </c:pt>
                <c:pt idx="56">
                  <c:v>12.5218483820661</c:v>
                </c:pt>
                <c:pt idx="57">
                  <c:v>12.9930468486575</c:v>
                </c:pt>
                <c:pt idx="58">
                  <c:v>13.4751967457278</c:v>
                </c:pt>
                <c:pt idx="59">
                  <c:v>13.9680307372523</c:v>
                </c:pt>
                <c:pt idx="60">
                  <c:v>14.4712380619788</c:v>
                </c:pt>
                <c:pt idx="61">
                  <c:v>14.9844637320816</c:v>
                </c:pt>
                <c:pt idx="62">
                  <c:v>15.5073080045004</c:v>
                </c:pt>
                <c:pt idx="63">
                  <c:v>16.0393261490976</c:v>
                </c:pt>
                <c:pt idx="64">
                  <c:v>16.5800285355529</c:v>
                </c:pt>
                <c:pt idx="65">
                  <c:v>17.1288810581346</c:v>
                </c:pt>
                <c:pt idx="66">
                  <c:v>17.6853059141368</c:v>
                </c:pt>
                <c:pt idx="67">
                  <c:v>18.2486827478875</c:v>
                </c:pt>
                <c:pt idx="68">
                  <c:v>18.8183501678527</c:v>
                </c:pt>
                <c:pt idx="69">
                  <c:v>19.3936076395428</c:v>
                </c:pt>
                <c:pt idx="70">
                  <c:v>19.9737177517575</c:v>
                </c:pt>
                <c:pt idx="71">
                  <c:v>20.5579088482636</c:v>
                </c:pt>
                <c:pt idx="72">
                  <c:v>21.145378011408</c:v>
                </c:pt>
                <c:pt idx="73">
                  <c:v>21.7352943785314</c:v>
                </c:pt>
                <c:pt idx="74">
                  <c:v>22.3268027665085</c:v>
                </c:pt>
                <c:pt idx="75">
                  <c:v>22.9190275744168</c:v>
                </c:pt>
                <c:pt idx="76">
                  <c:v>23.51107692937</c:v>
                </c:pt>
                <c:pt idx="77">
                  <c:v>24.1020470360712</c:v>
                </c:pt>
                <c:pt idx="78">
                  <c:v>24.6910266867631</c:v>
                </c:pt>
                <c:pt idx="79">
                  <c:v>25.2771018850839</c:v>
                </c:pt>
                <c:pt idx="80">
                  <c:v>25.859360534979</c:v>
                </c:pt>
                <c:pt idx="81">
                  <c:v>26.4368971443216</c:v>
                </c:pt>
                <c:pt idx="82">
                  <c:v>27.0088174923264</c:v>
                </c:pt>
                <c:pt idx="83">
                  <c:v>27.5742432102048</c:v>
                </c:pt>
                <c:pt idx="84">
                  <c:v>28.1323162258112</c:v>
                </c:pt>
                <c:pt idx="85">
                  <c:v>28.6822030252332</c:v>
                </c:pt>
                <c:pt idx="86">
                  <c:v>29.2230986873267</c:v>
                </c:pt>
                <c:pt idx="87">
                  <c:v>29.7542306510139</c:v>
                </c:pt>
                <c:pt idx="88">
                  <c:v>30.2748621796404</c:v>
                </c:pt>
                <c:pt idx="89">
                  <c:v>30.7842954917237</c:v>
                </c:pt>
                <c:pt idx="90">
                  <c:v>31.2818745328757</c:v>
                </c:pt>
                <c:pt idx="91">
                  <c:v>31.7669873694261</c:v>
                </c:pt>
                <c:pt idx="92">
                  <c:v>32.23906819016</c:v>
                </c:pt>
                <c:pt idx="93">
                  <c:v>32.6975989084868</c:v>
                </c:pt>
                <c:pt idx="94">
                  <c:v>33.1421103631396</c:v>
                </c:pt>
                <c:pt idx="95">
                  <c:v>33.5721831210477</c:v>
                </c:pt>
                <c:pt idx="96">
                  <c:v>33.9874478912264</c:v>
                </c:pt>
                <c:pt idx="97">
                  <c:v>34.3875855632868</c:v>
                </c:pt>
                <c:pt idx="98">
                  <c:v>34.7723268884207</c:v>
                </c:pt>
                <c:pt idx="99">
                  <c:v>35.1414518243992</c:v>
                </c:pt>
                <c:pt idx="100">
                  <c:v>35.4947885692053</c:v>
                </c:pt>
                <c:pt idx="101">
                  <c:v>35.8322123103779</c:v>
                </c:pt>
                <c:pt idx="102">
                  <c:v>36.1536437189807</c:v>
                </c:pt>
                <c:pt idx="103">
                  <c:v>36.4590472183376</c:v>
                </c:pt>
                <c:pt idx="104">
                  <c:v>36.7484290583162</c:v>
                </c:pt>
                <c:pt idx="105">
                  <c:v>37.0218352260491</c:v>
                </c:pt>
                <c:pt idx="106">
                  <c:v>37.2793492235848</c:v>
                </c:pt>
                <c:pt idx="107">
                  <c:v>37.5210897421331</c:v>
                </c:pt>
                <c:pt idx="108">
                  <c:v>37.747208261358</c:v>
                </c:pt>
                <c:pt idx="109">
                  <c:v>37.9578866006412</c:v>
                </c:pt>
                <c:pt idx="110">
                  <c:v>38.1533344474561</c:v>
                </c:pt>
                <c:pt idx="111">
                  <c:v>38.3337868860101</c:v>
                </c:pt>
                <c:pt idx="112">
                  <c:v>38.4995019471967</c:v>
                </c:pt>
                <c:pt idx="113">
                  <c:v>38.6507581986929</c:v>
                </c:pt>
                <c:pt idx="114">
                  <c:v>38.7878523918036</c:v>
                </c:pt>
                <c:pt idx="115">
                  <c:v>38.9110971794194</c:v>
                </c:pt>
                <c:pt idx="116">
                  <c:v>39.0208189172747</c:v>
                </c:pt>
                <c:pt idx="117">
                  <c:v>39.1173555585791</c:v>
                </c:pt>
                <c:pt idx="118">
                  <c:v>39.2010546500967</c:v>
                </c:pt>
                <c:pt idx="119">
                  <c:v>39.2722714358599</c:v>
                </c:pt>
                <c:pt idx="120">
                  <c:v>39.3313670729655</c:v>
                </c:pt>
                <c:pt idx="121">
                  <c:v>39.3787069623022</c:v>
                </c:pt>
                <c:pt idx="122">
                  <c:v>39.414659195619</c:v>
                </c:pt>
                <c:pt idx="123">
                  <c:v>39.4395931190587</c:v>
                </c:pt>
                <c:pt idx="124">
                  <c:v>39.4538780121499</c:v>
                </c:pt>
                <c:pt idx="125">
                  <c:v>39.4578818802736</c:v>
                </c:pt>
                <c:pt idx="126">
                  <c:v>39.4519703577845</c:v>
                </c:pt>
                <c:pt idx="127">
                  <c:v>39.4365057182754</c:v>
                </c:pt>
                <c:pt idx="128">
                  <c:v>39.4118459878986</c:v>
                </c:pt>
                <c:pt idx="129">
                  <c:v>39.3783441572179</c:v>
                </c:pt>
                <c:pt idx="130">
                  <c:v>39.3363474867158</c:v>
                </c:pt>
                <c:pt idx="131">
                  <c:v>39.2861969008427</c:v>
                </c:pt>
                <c:pt idx="132">
                  <c:v>39.2282264653373</c:v>
                </c:pt>
                <c:pt idx="133">
                  <c:v>39.1627629424682</c:v>
                </c:pt>
                <c:pt idx="134">
                  <c:v>39.0901254188329</c:v>
                </c:pt>
                <c:pt idx="135">
                  <c:v>39.0106250003974</c:v>
                </c:pt>
                <c:pt idx="136">
                  <c:v>38.9245645695515</c:v>
                </c:pt>
                <c:pt idx="137">
                  <c:v>38.8322385990874</c:v>
                </c:pt>
                <c:pt idx="138">
                  <c:v>38.7339330181772</c:v>
                </c:pt>
                <c:pt idx="139">
                  <c:v>38.6299251256157</c:v>
                </c:pt>
                <c:pt idx="140">
                  <c:v>38.5204835458067</c:v>
                </c:pt>
                <c:pt idx="141">
                  <c:v>38.4058682231978</c:v>
                </c:pt>
                <c:pt idx="142">
                  <c:v>38.2863304511045</c:v>
                </c:pt>
                <c:pt idx="143">
                  <c:v>38.1621129311062</c:v>
                </c:pt>
                <c:pt idx="144">
                  <c:v>38.0334498594393</c:v>
                </c:pt>
                <c:pt idx="145">
                  <c:v>37.9005670370574</c:v>
                </c:pt>
                <c:pt idx="146">
                  <c:v>37.7636820002648</c:v>
                </c:pt>
                <c:pt idx="147">
                  <c:v>37.6230041690666</c:v>
                </c:pt>
                <c:pt idx="148">
                  <c:v>37.4787350106019</c:v>
                </c:pt>
                <c:pt idx="149">
                  <c:v>37.3310682152494</c:v>
                </c:pt>
                <c:pt idx="150">
                  <c:v>37.1801898831962</c:v>
                </c:pt>
                <c:pt idx="151">
                  <c:v>37.0262787194687</c:v>
                </c:pt>
                <c:pt idx="152">
                  <c:v>36.869506235603</c:v>
                </c:pt>
                <c:pt idx="153">
                  <c:v>36.7100369563167</c:v>
                </c:pt>
                <c:pt idx="154">
                  <c:v>36.5480286297061</c:v>
                </c:pt>
                <c:pt idx="155">
                  <c:v>36.3836324396492</c:v>
                </c:pt>
                <c:pt idx="156">
                  <c:v>36.2169932192404</c:v>
                </c:pt>
                <c:pt idx="157">
                  <c:v>36.0482496642136</c:v>
                </c:pt>
                <c:pt idx="158">
                  <c:v>35.8775345454397</c:v>
                </c:pt>
                <c:pt idx="159">
                  <c:v>35.7049749196913</c:v>
                </c:pt>
                <c:pt idx="160">
                  <c:v>35.5306923379792</c:v>
                </c:pt>
                <c:pt idx="161">
                  <c:v>35.3548030508551</c:v>
                </c:pt>
                <c:pt idx="162">
                  <c:v>35.1774182101661</c:v>
                </c:pt>
                <c:pt idx="163">
                  <c:v>34.9986440668234</c:v>
                </c:pt>
                <c:pt idx="164">
                  <c:v>34.8185821642215</c:v>
                </c:pt>
                <c:pt idx="165">
                  <c:v>34.6373295270066</c:v>
                </c:pt>
                <c:pt idx="166">
                  <c:v>34.4549788449545</c:v>
                </c:pt>
                <c:pt idx="167">
                  <c:v>34.2716186517662</c:v>
                </c:pt>
                <c:pt idx="168">
                  <c:v>34.0873334986423</c:v>
                </c:pt>
                <c:pt idx="169">
                  <c:v>33.9022041225316</c:v>
                </c:pt>
                <c:pt idx="170">
                  <c:v>33.7163076089934</c:v>
                </c:pt>
                <c:pt idx="171">
                  <c:v>33.5297175496403</c:v>
                </c:pt>
                <c:pt idx="172">
                  <c:v>33.3425041941594</c:v>
                </c:pt>
                <c:pt idx="173">
                  <c:v>33.1547345969345</c:v>
                </c:pt>
                <c:pt idx="174">
                  <c:v>32.9664727583136</c:v>
                </c:pt>
                <c:pt idx="175">
                  <c:v>32.7777797605837</c:v>
                </c:pt>
                <c:pt idx="176">
                  <c:v>32.588713898733</c:v>
                </c:pt>
                <c:pt idx="177">
                  <c:v>32.3993308060928</c:v>
                </c:pt>
                <c:pt idx="178">
                  <c:v>32.2096835749616</c:v>
                </c:pt>
                <c:pt idx="179">
                  <c:v>32.0198228723277</c:v>
                </c:pt>
                <c:pt idx="180">
                  <c:v>31.8297970508086</c:v>
                </c:pt>
                <c:pt idx="181">
                  <c:v>31.6396522549358</c:v>
                </c:pt>
                <c:pt idx="182">
                  <c:v>31.4494325229176</c:v>
                </c:pt>
                <c:pt idx="183">
                  <c:v>31.2591798840136</c:v>
                </c:pt>
                <c:pt idx="184">
                  <c:v>31.0689344516602</c:v>
                </c:pt>
                <c:pt idx="185">
                  <c:v>30.878734512486</c:v>
                </c:pt>
                <c:pt idx="186">
                  <c:v>30.688616611357</c:v>
                </c:pt>
                <c:pt idx="187">
                  <c:v>30.4986156325903</c:v>
                </c:pt>
                <c:pt idx="188">
                  <c:v>30.3087648774777</c:v>
                </c:pt>
                <c:pt idx="189">
                  <c:v>30.1190961382537</c:v>
                </c:pt>
                <c:pt idx="190">
                  <c:v>29.9296397686462</c:v>
                </c:pt>
                <c:pt idx="191">
                  <c:v>29.7404247511424</c:v>
                </c:pt>
                <c:pt idx="192">
                  <c:v>29.5514787611003</c:v>
                </c:pt>
                <c:pt idx="193">
                  <c:v>29.3628282278363</c:v>
                </c:pt>
                <c:pt idx="194">
                  <c:v>29.1744983928107</c:v>
                </c:pt>
                <c:pt idx="195">
                  <c:v>28.9865133650368</c:v>
                </c:pt>
                <c:pt idx="196">
                  <c:v>28.7988961738288</c:v>
                </c:pt>
                <c:pt idx="197">
                  <c:v>28.6116688190063</c:v>
                </c:pt>
                <c:pt idx="198">
                  <c:v>28.4248523186649</c:v>
                </c:pt>
                <c:pt idx="199">
                  <c:v>28.2384667546223</c:v>
                </c:pt>
                <c:pt idx="200">
                  <c:v>28.0525313156439</c:v>
                </c:pt>
                <c:pt idx="201">
                  <c:v>27.8670643385474</c:v>
                </c:pt>
                <c:pt idx="202">
                  <c:v>27.682083347286</c:v>
                </c:pt>
                <c:pt idx="203">
                  <c:v>27.4976050901007</c:v>
                </c:pt>
                <c:pt idx="204">
                  <c:v>27.3136455748344</c:v>
                </c:pt>
                <c:pt idx="205">
                  <c:v>27.130220102492</c:v>
                </c:pt>
                <c:pt idx="206">
                  <c:v>26.9473432991316</c:v>
                </c:pt>
                <c:pt idx="207">
                  <c:v>26.7650291461648</c:v>
                </c:pt>
                <c:pt idx="208">
                  <c:v>26.5832910091433</c:v>
                </c:pt>
                <c:pt idx="209">
                  <c:v>26.4021416651053</c:v>
                </c:pt>
                <c:pt idx="210">
                  <c:v>26.2215933285511</c:v>
                </c:pt>
                <c:pt idx="211">
                  <c:v>26.0416576761155</c:v>
                </c:pt>
                <c:pt idx="212">
                  <c:v>25.8623458700009</c:v>
                </c:pt>
                <c:pt idx="213">
                  <c:v>25.6836685802327</c:v>
                </c:pt>
                <c:pt idx="214">
                  <c:v>25.5056360057957</c:v>
                </c:pt>
                <c:pt idx="215">
                  <c:v>25.3282578947063</c:v>
                </c:pt>
                <c:pt idx="216">
                  <c:v>25.1515435630761</c:v>
                </c:pt>
                <c:pt idx="217">
                  <c:v>24.9755019132158</c:v>
                </c:pt>
                <c:pt idx="218">
                  <c:v>24.8001414508286</c:v>
                </c:pt>
                <c:pt idx="219">
                  <c:v>24.6254703013404</c:v>
                </c:pt>
                <c:pt idx="220">
                  <c:v>24.4514962254091</c:v>
                </c:pt>
                <c:pt idx="221">
                  <c:v>24.278226633657</c:v>
                </c:pt>
                <c:pt idx="222">
                  <c:v>24.1056686006646</c:v>
                </c:pt>
                <c:pt idx="223">
                  <c:v>23.9338288782651</c:v>
                </c:pt>
                <c:pt idx="224">
                  <c:v>23.7627139081752</c:v>
                </c:pt>
                <c:pt idx="225">
                  <c:v>23.5923298339972</c:v>
                </c:pt>
                <c:pt idx="226">
                  <c:v>23.4226825126245</c:v>
                </c:pt>
                <c:pt idx="227">
                  <c:v>23.253777525082</c:v>
                </c:pt>
                <c:pt idx="228">
                  <c:v>23.0856201868318</c:v>
                </c:pt>
                <c:pt idx="229">
                  <c:v>22.9182155575708</c:v>
                </c:pt>
                <c:pt idx="230">
                  <c:v>22.7515684505484</c:v>
                </c:pt>
                <c:pt idx="231">
                  <c:v>22.5856834414286</c:v>
                </c:pt>
                <c:pt idx="232">
                  <c:v>22.4205648767216</c:v>
                </c:pt>
                <c:pt idx="233">
                  <c:v>22.2562168818071</c:v>
                </c:pt>
                <c:pt idx="234">
                  <c:v>22.0926433685713</c:v>
                </c:pt>
                <c:pt idx="235">
                  <c:v>21.9298480426778</c:v>
                </c:pt>
                <c:pt idx="236">
                  <c:v>21.7678344104931</c:v>
                </c:pt>
                <c:pt idx="237">
                  <c:v>21.6066057856838</c:v>
                </c:pt>
                <c:pt idx="238">
                  <c:v>21.4461652955042</c:v>
                </c:pt>
                <c:pt idx="239">
                  <c:v>21.2865158867902</c:v>
                </c:pt>
                <c:pt idx="240">
                  <c:v>21.1276603316761</c:v>
                </c:pt>
                <c:pt idx="241">
                  <c:v>20.9696012330485</c:v>
                </c:pt>
                <c:pt idx="242">
                  <c:v>20.8123410297523</c:v>
                </c:pt>
                <c:pt idx="243">
                  <c:v>20.655882001561</c:v>
                </c:pt>
                <c:pt idx="244">
                  <c:v>20.5002262739259</c:v>
                </c:pt>
                <c:pt idx="245">
                  <c:v>20.3453758225148</c:v>
                </c:pt>
                <c:pt idx="246">
                  <c:v>20.1913324775515</c:v>
                </c:pt>
                <c:pt idx="247">
                  <c:v>20.0380979279682</c:v>
                </c:pt>
                <c:pt idx="248">
                  <c:v>19.8856737253805</c:v>
                </c:pt>
                <c:pt idx="249">
                  <c:v>19.7340612878934</c:v>
                </c:pt>
                <c:pt idx="250">
                  <c:v>19.5832619037498</c:v>
                </c:pt>
                <c:pt idx="251">
                  <c:v>19.4332767348282</c:v>
                </c:pt>
                <c:pt idx="252">
                  <c:v>19.2841068199987</c:v>
                </c:pt>
                <c:pt idx="253">
                  <c:v>19.135753078345</c:v>
                </c:pt>
                <c:pt idx="254">
                  <c:v>18.9882163122596</c:v>
                </c:pt>
                <c:pt idx="255">
                  <c:v>18.8414972104193</c:v>
                </c:pt>
                <c:pt idx="256">
                  <c:v>18.695596350647</c:v>
                </c:pt>
                <c:pt idx="257">
                  <c:v>18.5505142026668</c:v>
                </c:pt>
                <c:pt idx="258">
                  <c:v>18.4062511307578</c:v>
                </c:pt>
                <c:pt idx="259">
                  <c:v>18.2628073963119</c:v>
                </c:pt>
                <c:pt idx="260">
                  <c:v>18.1201831603016</c:v>
                </c:pt>
                <c:pt idx="261">
                  <c:v>17.9783784856618</c:v>
                </c:pt>
                <c:pt idx="262">
                  <c:v>17.8373933395905</c:v>
                </c:pt>
                <c:pt idx="263">
                  <c:v>17.6972275957739</c:v>
                </c:pt>
                <c:pt idx="264">
                  <c:v>17.5578810365378</c:v>
                </c:pt>
                <c:pt idx="265">
                  <c:v>17.4193533549315</c:v>
                </c:pt>
                <c:pt idx="266">
                  <c:v>17.2816441567463</c:v>
                </c:pt>
                <c:pt idx="267">
                  <c:v>17.1447529624731</c:v>
                </c:pt>
                <c:pt idx="268">
                  <c:v>17.0086792092017</c:v>
                </c:pt>
                <c:pt idx="269">
                  <c:v>16.8734222524648</c:v>
                </c:pt>
                <c:pt idx="270">
                  <c:v>16.7389813680306</c:v>
                </c:pt>
                <c:pt idx="271">
                  <c:v>16.6053557536458</c:v>
                </c:pt>
                <c:pt idx="272">
                  <c:v>16.472544530731</c:v>
                </c:pt>
                <c:pt idx="273">
                  <c:v>16.3405467460333</c:v>
                </c:pt>
                <c:pt idx="274">
                  <c:v>16.2093613732358</c:v>
                </c:pt>
                <c:pt idx="275">
                  <c:v>16.0789873145271</c:v>
                </c:pt>
                <c:pt idx="276">
                  <c:v>15.9494234021338</c:v>
                </c:pt>
                <c:pt idx="277">
                  <c:v>15.820668399816</c:v>
                </c:pt>
                <c:pt idx="278">
                  <c:v>15.6927210043293</c:v>
                </c:pt>
                <c:pt idx="279">
                  <c:v>15.5655798468541</c:v>
                </c:pt>
                <c:pt idx="280">
                  <c:v>15.439243494394</c:v>
                </c:pt>
                <c:pt idx="281">
                  <c:v>15.3137104511442</c:v>
                </c:pt>
                <c:pt idx="282">
                  <c:v>15.1889791598331</c:v>
                </c:pt>
                <c:pt idx="283">
                  <c:v>15.0650480030358</c:v>
                </c:pt>
                <c:pt idx="284">
                  <c:v>14.9419153044628</c:v>
                </c:pt>
                <c:pt idx="285">
                  <c:v>14.819579330224</c:v>
                </c:pt>
                <c:pt idx="286">
                  <c:v>14.6980382900702</c:v>
                </c:pt>
                <c:pt idx="287">
                  <c:v>14.5772903386106</c:v>
                </c:pt>
                <c:pt idx="288">
                  <c:v>14.4573335765113</c:v>
                </c:pt>
                <c:pt idx="289">
                  <c:v>14.3381660516708</c:v>
                </c:pt>
                <c:pt idx="290">
                  <c:v>14.2197857603782</c:v>
                </c:pt>
                <c:pt idx="291">
                  <c:v>14.1021906484508</c:v>
                </c:pt>
                <c:pt idx="292">
                  <c:v>13.9853786123545</c:v>
                </c:pt>
                <c:pt idx="293">
                  <c:v>13.8693475003068</c:v>
                </c:pt>
                <c:pt idx="294">
                  <c:v>13.7540951133621</c:v>
                </c:pt>
                <c:pt idx="295">
                  <c:v>13.6396192064819</c:v>
                </c:pt>
                <c:pt idx="296">
                  <c:v>13.5259174895885</c:v>
                </c:pt>
                <c:pt idx="297">
                  <c:v>13.4129876286041</c:v>
                </c:pt>
                <c:pt idx="298">
                  <c:v>13.3008272464749</c:v>
                </c:pt>
                <c:pt idx="299">
                  <c:v>13.189433924181</c:v>
                </c:pt>
                <c:pt idx="300">
                  <c:v>13.0788052017325</c:v>
                </c:pt>
                <c:pt idx="301">
                  <c:v>12.9689385791527</c:v>
                </c:pt>
                <c:pt idx="302">
                  <c:v>12.8598315174473</c:v>
                </c:pt>
                <c:pt idx="303">
                  <c:v>12.7514814395616</c:v>
                </c:pt>
                <c:pt idx="304">
                  <c:v>12.6438857313253</c:v>
                </c:pt>
                <c:pt idx="305">
                  <c:v>12.5370417423847</c:v>
                </c:pt>
                <c:pt idx="306">
                  <c:v>12.4309467871237</c:v>
                </c:pt>
                <c:pt idx="307">
                  <c:v>12.3255981455724</c:v>
                </c:pt>
                <c:pt idx="308">
                  <c:v>12.2209930643055</c:v>
                </c:pt>
                <c:pt idx="309">
                  <c:v>12.1171287573285</c:v>
                </c:pt>
                <c:pt idx="310">
                  <c:v>12.0140024069536</c:v>
                </c:pt>
                <c:pt idx="311">
                  <c:v>11.9116111646645</c:v>
                </c:pt>
                <c:pt idx="312">
                  <c:v>11.809952151971</c:v>
                </c:pt>
                <c:pt idx="313">
                  <c:v>11.7090224612531</c:v>
                </c:pt>
                <c:pt idx="314">
                  <c:v>11.6088191565946</c:v>
                </c:pt>
                <c:pt idx="315">
                  <c:v>11.5093392746068</c:v>
                </c:pt>
                <c:pt idx="316">
                  <c:v>11.4105798252422</c:v>
                </c:pt>
                <c:pt idx="317">
                  <c:v>11.3125377925986</c:v>
                </c:pt>
                <c:pt idx="318">
                  <c:v>11.2152101357128</c:v>
                </c:pt>
                <c:pt idx="319">
                  <c:v>11.1185937893455</c:v>
                </c:pt>
                <c:pt idx="320">
                  <c:v>11.0226856647556</c:v>
                </c:pt>
                <c:pt idx="321">
                  <c:v>10.9274826504665</c:v>
                </c:pt>
                <c:pt idx="322">
                  <c:v>10.8329816130215</c:v>
                </c:pt>
                <c:pt idx="323">
                  <c:v>10.7391793977309</c:v>
                </c:pt>
                <c:pt idx="324">
                  <c:v>10.6460728294096</c:v>
                </c:pt>
                <c:pt idx="325">
                  <c:v>10.5536587131055</c:v>
                </c:pt>
                <c:pt idx="326">
                  <c:v>10.4619338348188</c:v>
                </c:pt>
                <c:pt idx="327">
                  <c:v>10.3708949622126</c:v>
                </c:pt>
                <c:pt idx="328">
                  <c:v>10.2805388453138</c:v>
                </c:pt>
                <c:pt idx="329">
                  <c:v>10.190862217206</c:v>
                </c:pt>
                <c:pt idx="330">
                  <c:v>10.1018617947129</c:v>
                </c:pt>
                <c:pt idx="331">
                  <c:v>10.0135342790732</c:v>
                </c:pt>
                <c:pt idx="332">
                  <c:v>9.92587635660633</c:v>
                </c:pt>
                <c:pt idx="333">
                  <c:v>9.83888469937016</c:v>
                </c:pt>
                <c:pt idx="334">
                  <c:v>9.75255596580932</c:v>
                </c:pt>
                <c:pt idx="335">
                  <c:v>9.66688680139534</c:v>
                </c:pt>
                <c:pt idx="336">
                  <c:v>9.58187383925798</c:v>
                </c:pt>
                <c:pt idx="337">
                  <c:v>9.49751370080811</c:v>
                </c:pt>
                <c:pt idx="338">
                  <c:v>9.41380299635198</c:v>
                </c:pt>
                <c:pt idx="339">
                  <c:v>9.33073832569712</c:v>
                </c:pt>
                <c:pt idx="340">
                  <c:v>9.2483162787497</c:v>
                </c:pt>
                <c:pt idx="341">
                  <c:v>9.16653343610357</c:v>
                </c:pt>
                <c:pt idx="342">
                  <c:v>9.08538636962086</c:v>
                </c:pt>
                <c:pt idx="343">
                  <c:v>9.0048716430043</c:v>
                </c:pt>
                <c:pt idx="344">
                  <c:v>8.92498581236122</c:v>
                </c:pt>
                <c:pt idx="345">
                  <c:v>8.84572542675932</c:v>
                </c:pt>
                <c:pt idx="346">
                  <c:v>8.7670870287742</c:v>
                </c:pt>
                <c:pt idx="347">
                  <c:v>8.68906715502871</c:v>
                </c:pt>
                <c:pt idx="348">
                  <c:v>8.61166233672417</c:v>
                </c:pt>
                <c:pt idx="349">
                  <c:v>8.53486910016349</c:v>
                </c:pt>
                <c:pt idx="350">
                  <c:v>8.45868396726617</c:v>
                </c:pt>
                <c:pt idx="351">
                  <c:v>8.38310345607538</c:v>
                </c:pt>
                <c:pt idx="352">
                  <c:v>8.30812408125695</c:v>
                </c:pt>
                <c:pt idx="353">
                  <c:v>8.23374235459044</c:v>
                </c:pt>
                <c:pt idx="354">
                  <c:v>8.15995478545237</c:v>
                </c:pt>
                <c:pt idx="355">
                  <c:v>8.0867578812915</c:v>
                </c:pt>
                <c:pt idx="356">
                  <c:v>8.01414814809637</c:v>
                </c:pt>
                <c:pt idx="357">
                  <c:v>7.94212209085496</c:v>
                </c:pt>
                <c:pt idx="358">
                  <c:v>7.87067621400678</c:v>
                </c:pt>
                <c:pt idx="359">
                  <c:v>7.79980702188707</c:v>
                </c:pt>
                <c:pt idx="360">
                  <c:v>7.72951101916358</c:v>
                </c:pt>
                <c:pt idx="361">
                  <c:v>7.65978471126556</c:v>
                </c:pt>
                <c:pt idx="362">
                  <c:v>7.59062460480534</c:v>
                </c:pt>
                <c:pt idx="363">
                  <c:v>7.52202720799237</c:v>
                </c:pt>
                <c:pt idx="364">
                  <c:v>7.45398903103977</c:v>
                </c:pt>
                <c:pt idx="365">
                  <c:v>7.38650658656358</c:v>
                </c:pt>
                <c:pt idx="366">
                  <c:v>7.31957638997457</c:v>
                </c:pt>
                <c:pt idx="367">
                  <c:v>7.25319495986281</c:v>
                </c:pt>
                <c:pt idx="368">
                  <c:v>7.18735881837498</c:v>
                </c:pt>
                <c:pt idx="369">
                  <c:v>7.12206449158451</c:v>
                </c:pt>
                <c:pt idx="370">
                  <c:v>7.05730850985456</c:v>
                </c:pt>
                <c:pt idx="371">
                  <c:v>6.99308740819395</c:v>
                </c:pt>
                <c:pt idx="372">
                  <c:v>6.92939772660603</c:v>
                </c:pt>
                <c:pt idx="373">
                  <c:v>6.86623601043065</c:v>
                </c:pt>
                <c:pt idx="374">
                  <c:v>6.80359881067914</c:v>
                </c:pt>
                <c:pt idx="375">
                  <c:v>6.74148268436251</c:v>
                </c:pt>
                <c:pt idx="376">
                  <c:v>6.6798841948128</c:v>
                </c:pt>
                <c:pt idx="377">
                  <c:v>6.61879991199775</c:v>
                </c:pt>
                <c:pt idx="378">
                  <c:v>6.55822641282873</c:v>
                </c:pt>
                <c:pt idx="379">
                  <c:v>6.49816028146216</c:v>
                </c:pt>
                <c:pt idx="380">
                  <c:v>6.43859810959425</c:v>
                </c:pt>
                <c:pt idx="381">
                  <c:v>6.37953649674934</c:v>
                </c:pt>
                <c:pt idx="382">
                  <c:v>6.32097205056181</c:v>
                </c:pt>
                <c:pt idx="383">
                  <c:v>6.26290138705154</c:v>
                </c:pt>
                <c:pt idx="384">
                  <c:v>6.20532113089318</c:v>
                </c:pt>
                <c:pt idx="385">
                  <c:v>6.14822791567909</c:v>
                </c:pt>
                <c:pt idx="386">
                  <c:v>6.09161838417614</c:v>
                </c:pt>
                <c:pt idx="387">
                  <c:v>6.03548918857644</c:v>
                </c:pt>
                <c:pt idx="388">
                  <c:v>5.97983699074189</c:v>
                </c:pt>
                <c:pt idx="389">
                  <c:v>5.9246584624429</c:v>
                </c:pt>
                <c:pt idx="390">
                  <c:v>5.86995028559113</c:v>
                </c:pt>
                <c:pt idx="391">
                  <c:v>5.81570915246633</c:v>
                </c:pt>
                <c:pt idx="392">
                  <c:v>5.76193176593745</c:v>
                </c:pt>
                <c:pt idx="393">
                  <c:v>5.70861483967802</c:v>
                </c:pt>
                <c:pt idx="394">
                  <c:v>5.65575509837589</c:v>
                </c:pt>
                <c:pt idx="395">
                  <c:v>5.60334927793731</c:v>
                </c:pt>
                <c:pt idx="396">
                  <c:v>5.55139412568559</c:v>
                </c:pt>
                <c:pt idx="397">
                  <c:v>5.4998864005542</c:v>
                </c:pt>
                <c:pt idx="398">
                  <c:v>5.44882287327458</c:v>
                </c:pt>
                <c:pt idx="399">
                  <c:v>5.39820032655854</c:v>
                </c:pt>
                <c:pt idx="400">
                  <c:v>5.34801555527546</c:v>
                </c:pt>
                <c:pt idx="401">
                  <c:v>5.2982653666243</c:v>
                </c:pt>
                <c:pt idx="402">
                  <c:v>5.24894658030042</c:v>
                </c:pt>
                <c:pt idx="403">
                  <c:v>5.20005602865745</c:v>
                </c:pt>
                <c:pt idx="404">
                  <c:v>5.15159055686408</c:v>
                </c:pt>
                <c:pt idx="405">
                  <c:v>5.10354702305598</c:v>
                </c:pt>
                <c:pt idx="406">
                  <c:v>5.05592229848283</c:v>
                </c:pt>
                <c:pt idx="407">
                  <c:v>5.00871326765058</c:v>
                </c:pt>
                <c:pt idx="408">
                  <c:v>4.96191682845903</c:v>
                </c:pt>
                <c:pt idx="409">
                  <c:v>4.91552989233461</c:v>
                </c:pt>
                <c:pt idx="410">
                  <c:v>4.86954938435876</c:v>
                </c:pt>
                <c:pt idx="411">
                  <c:v>4.82397224339164</c:v>
                </c:pt>
                <c:pt idx="412">
                  <c:v>4.77879542219144</c:v>
                </c:pt>
                <c:pt idx="413">
                  <c:v>4.7340158875293</c:v>
                </c:pt>
                <c:pt idx="414">
                  <c:v>4.68963062029985</c:v>
                </c:pt>
                <c:pt idx="415">
                  <c:v>4.64563661562758</c:v>
                </c:pt>
                <c:pt idx="416">
                  <c:v>4.60203088296889</c:v>
                </c:pt>
                <c:pt idx="417">
                  <c:v>4.55881044621013</c:v>
                </c:pt>
                <c:pt idx="418">
                  <c:v>4.51597234376143</c:v>
                </c:pt>
                <c:pt idx="419">
                  <c:v>4.4735136286467</c:v>
                </c:pt>
                <c:pt idx="420">
                  <c:v>4.4314313685895</c:v>
                </c:pt>
                <c:pt idx="421">
                  <c:v>4.38972264609514</c:v>
                </c:pt>
                <c:pt idx="422">
                  <c:v>4.34838455852895</c:v>
                </c:pt>
                <c:pt idx="423">
                  <c:v>4.30741421819078</c:v>
                </c:pt>
                <c:pt idx="424">
                  <c:v>4.26680875238579</c:v>
                </c:pt>
                <c:pt idx="425">
                  <c:v>4.22656530349161</c:v>
                </c:pt>
                <c:pt idx="426">
                  <c:v>4.186681029022</c:v>
                </c:pt>
                <c:pt idx="427">
                  <c:v>4.14715310168689</c:v>
                </c:pt>
                <c:pt idx="428">
                  <c:v>4.10797870944902</c:v>
                </c:pt>
                <c:pt idx="429">
                  <c:v>4.06915505557723</c:v>
                </c:pt>
                <c:pt idx="430">
                  <c:v>4.03067935869634</c:v>
                </c:pt>
                <c:pt idx="431">
                  <c:v>3.99254885283383</c:v>
                </c:pt>
                <c:pt idx="432">
                  <c:v>3.95476078746326</c:v>
                </c:pt>
                <c:pt idx="433">
                  <c:v>3.91731242754452</c:v>
                </c:pt>
                <c:pt idx="434">
                  <c:v>3.88020105356106</c:v>
                </c:pt>
                <c:pt idx="435">
                  <c:v>3.84342396155399</c:v>
                </c:pt>
                <c:pt idx="436">
                  <c:v>3.80697846315328</c:v>
                </c:pt>
                <c:pt idx="437">
                  <c:v>3.77086188560592</c:v>
                </c:pt>
                <c:pt idx="438">
                  <c:v>3.73507157180132</c:v>
                </c:pt>
                <c:pt idx="439">
                  <c:v>3.69960488029382</c:v>
                </c:pt>
                <c:pt idx="440">
                  <c:v>3.6644591853225</c:v>
                </c:pt>
                <c:pt idx="441">
                  <c:v>3.62963187682817</c:v>
                </c:pt>
                <c:pt idx="442">
                  <c:v>3.59512036046785</c:v>
                </c:pt>
                <c:pt idx="443">
                  <c:v>3.56092205762651</c:v>
                </c:pt>
                <c:pt idx="444">
                  <c:v>3.52703440542636</c:v>
                </c:pt>
                <c:pt idx="445">
                  <c:v>3.49345485673358</c:v>
                </c:pt>
                <c:pt idx="446">
                  <c:v>3.46018088016261</c:v>
                </c:pt>
                <c:pt idx="447">
                  <c:v>3.42720996007808</c:v>
                </c:pt>
                <c:pt idx="448">
                  <c:v>3.39453959659436</c:v>
                </c:pt>
                <c:pt idx="449">
                  <c:v>3.3621673055728</c:v>
                </c:pt>
                <c:pt idx="450">
                  <c:v>3.33009061861674</c:v>
                </c:pt>
                <c:pt idx="451">
                  <c:v>3.29830708306435</c:v>
                </c:pt>
                <c:pt idx="452">
                  <c:v>3.26681426197924</c:v>
                </c:pt>
                <c:pt idx="453">
                  <c:v>3.23560973413906</c:v>
                </c:pt>
                <c:pt idx="454">
                  <c:v>3.20469109402193</c:v>
                </c:pt>
                <c:pt idx="455">
                  <c:v>3.17405595179098</c:v>
                </c:pt>
                <c:pt idx="456">
                  <c:v>3.14370193327682</c:v>
                </c:pt>
                <c:pt idx="457">
                  <c:v>3.11362667995814</c:v>
                </c:pt>
                <c:pt idx="458">
                  <c:v>3.08382784894044</c:v>
                </c:pt>
                <c:pt idx="459">
                  <c:v>3.05430311293286</c:v>
                </c:pt>
                <c:pt idx="460">
                  <c:v>3.02505016022335</c:v>
                </c:pt>
                <c:pt idx="461">
                  <c:v>2.99606669465191</c:v>
                </c:pt>
                <c:pt idx="462">
                  <c:v>2.96735043558231</c:v>
                </c:pt>
                <c:pt idx="463">
                  <c:v>2.93889911787202</c:v>
                </c:pt>
                <c:pt idx="464">
                  <c:v>2.91071049184055</c:v>
                </c:pt>
                <c:pt idx="465">
                  <c:v>2.88278232323624</c:v>
                </c:pt>
                <c:pt idx="466">
                  <c:v>2.85511239320148</c:v>
                </c:pt>
                <c:pt idx="467">
                  <c:v>2.82769849823643</c:v>
                </c:pt>
                <c:pt idx="468">
                  <c:v>2.80053845016126</c:v>
                </c:pt>
                <c:pt idx="469">
                  <c:v>2.77363007607699</c:v>
                </c:pt>
                <c:pt idx="470">
                  <c:v>2.74697121832495</c:v>
                </c:pt>
                <c:pt idx="471">
                  <c:v>2.72055973444485</c:v>
                </c:pt>
                <c:pt idx="472">
                  <c:v>2.69439349713158</c:v>
                </c:pt>
                <c:pt idx="473">
                  <c:v>2.66847039419066</c:v>
                </c:pt>
                <c:pt idx="474">
                  <c:v>2.64278832849257</c:v>
                </c:pt>
                <c:pt idx="475">
                  <c:v>2.61734521792574</c:v>
                </c:pt>
                <c:pt idx="476">
                  <c:v>2.59213899534844</c:v>
                </c:pt>
                <c:pt idx="477">
                  <c:v>2.56716760853953</c:v>
                </c:pt>
                <c:pt idx="478">
                  <c:v>2.54242902014808</c:v>
                </c:pt>
                <c:pt idx="479">
                  <c:v>2.51792120764192</c:v>
                </c:pt>
                <c:pt idx="480">
                  <c:v>2.49364216325517</c:v>
                </c:pt>
                <c:pt idx="481">
                  <c:v>2.46958989393474</c:v>
                </c:pt>
                <c:pt idx="482">
                  <c:v>2.44576242128585</c:v>
                </c:pt>
                <c:pt idx="483">
                  <c:v>2.42215778151662</c:v>
                </c:pt>
                <c:pt idx="484">
                  <c:v>2.39877402538175</c:v>
                </c:pt>
                <c:pt idx="485">
                  <c:v>2.37560921812528</c:v>
                </c:pt>
                <c:pt idx="486">
                  <c:v>2.35266143942251</c:v>
                </c:pt>
                <c:pt idx="487">
                  <c:v>2.32992878332111</c:v>
                </c:pt>
                <c:pt idx="488">
                  <c:v>2.30740935818138</c:v>
                </c:pt>
                <c:pt idx="489">
                  <c:v>2.28510128661583</c:v>
                </c:pt>
                <c:pt idx="490">
                  <c:v>2.26300270542787</c:v>
                </c:pt>
                <c:pt idx="491">
                  <c:v>2.24111176554997</c:v>
                </c:pt>
                <c:pt idx="492">
                  <c:v>2.2194266319809</c:v>
                </c:pt>
                <c:pt idx="493">
                  <c:v>2.19794548372256</c:v>
                </c:pt>
                <c:pt idx="494">
                  <c:v>2.17666651371592</c:v>
                </c:pt>
                <c:pt idx="495">
                  <c:v>2.15558792877656</c:v>
                </c:pt>
                <c:pt idx="496">
                  <c:v>2.13470794952944</c:v>
                </c:pt>
                <c:pt idx="497">
                  <c:v>2.11402481034325</c:v>
                </c:pt>
                <c:pt idx="498">
                  <c:v>2.0935367592641</c:v>
                </c:pt>
                <c:pt idx="499">
                  <c:v>2.07324205794878</c:v>
                </c:pt>
                <c:pt idx="500">
                  <c:v>2.05313898159746</c:v>
                </c:pt>
                <c:pt idx="501">
                  <c:v>2.03322581888596</c:v>
                </c:pt>
                <c:pt idx="502">
                  <c:v>2.01350087189752</c:v>
                </c:pt>
                <c:pt idx="503">
                  <c:v>1.99396245605417</c:v>
                </c:pt>
                <c:pt idx="504">
                  <c:v>1.97460890004772</c:v>
                </c:pt>
                <c:pt idx="505">
                  <c:v>1.95543854577028</c:v>
                </c:pt>
                <c:pt idx="506">
                  <c:v>1.93644974824447</c:v>
                </c:pt>
                <c:pt idx="507">
                  <c:v>1.91764087555329</c:v>
                </c:pt>
                <c:pt idx="508">
                  <c:v>1.8990103087696</c:v>
                </c:pt>
                <c:pt idx="509">
                  <c:v>1.88055644188535</c:v>
                </c:pt>
                <c:pt idx="510">
                  <c:v>1.86227768174049</c:v>
                </c:pt>
                <c:pt idx="511">
                  <c:v>1.84417244795158</c:v>
                </c:pt>
                <c:pt idx="512">
                  <c:v>1.82623917284023</c:v>
                </c:pt>
                <c:pt idx="513">
                  <c:v>1.8084763013612</c:v>
                </c:pt>
                <c:pt idx="514">
                  <c:v>1.79088229103034</c:v>
                </c:pt>
                <c:pt idx="515">
                  <c:v>1.7734556118523</c:v>
                </c:pt>
                <c:pt idx="516">
                  <c:v>1.75619474624809</c:v>
                </c:pt>
                <c:pt idx="517">
                  <c:v>1.7390981889824</c:v>
                </c:pt>
                <c:pt idx="518">
                  <c:v>1.72216444709084</c:v>
                </c:pt>
                <c:pt idx="519">
                  <c:v>1.70539203980699</c:v>
                </c:pt>
                <c:pt idx="520">
                  <c:v>1.68877949848934</c:v>
                </c:pt>
                <c:pt idx="521">
                  <c:v>1.67232536654812</c:v>
                </c:pt>
                <c:pt idx="522">
                  <c:v>1.65602819937201</c:v>
                </c:pt>
                <c:pt idx="523">
                  <c:v>1.63988656425486</c:v>
                </c:pt>
                <c:pt idx="524">
                  <c:v>1.62389904032217</c:v>
                </c:pt>
                <c:pt idx="525">
                  <c:v>1.60806421845773</c:v>
                </c:pt>
                <c:pt idx="526">
                  <c:v>1.59238070123002</c:v>
                </c:pt>
                <c:pt idx="527">
                  <c:v>1.57684710281869</c:v>
                </c:pt>
                <c:pt idx="528">
                  <c:v>1.56146204894105</c:v>
                </c:pt>
                <c:pt idx="529">
                  <c:v>1.54622417677844</c:v>
                </c:pt>
                <c:pt idx="530">
                  <c:v>1.53113213490273</c:v>
                </c:pt>
                <c:pt idx="531">
                  <c:v>1.51618458320275</c:v>
                </c:pt>
                <c:pt idx="532">
                  <c:v>1.50138019281082</c:v>
                </c:pt>
                <c:pt idx="533">
                  <c:v>1.48671764602928</c:v>
                </c:pt>
                <c:pt idx="534">
                  <c:v>1.47219563625706</c:v>
                </c:pt>
                <c:pt idx="535">
                  <c:v>1.4578128679164</c:v>
                </c:pt>
                <c:pt idx="536">
                  <c:v>1.44356805637951</c:v>
                </c:pt>
                <c:pt idx="537">
                  <c:v>1.42945992789546</c:v>
                </c:pt>
                <c:pt idx="538">
                  <c:v>1.41548721951701</c:v>
                </c:pt>
                <c:pt idx="539">
                  <c:v>1.40164867902773</c:v>
                </c:pt>
                <c:pt idx="540">
                  <c:v>1.38794306486903</c:v>
                </c:pt>
                <c:pt idx="541">
                  <c:v>1.37436914606749</c:v>
                </c:pt>
                <c:pt idx="542">
                  <c:v>1.36092570216217</c:v>
                </c:pt>
                <c:pt idx="543">
                  <c:v>1.34761152313221</c:v>
                </c:pt>
                <c:pt idx="544">
                  <c:v>1.33442540932444</c:v>
                </c:pt>
                <c:pt idx="545">
                  <c:v>1.32136617138124</c:v>
                </c:pt>
                <c:pt idx="546">
                  <c:v>1.30843263016853</c:v>
                </c:pt>
                <c:pt idx="547">
                  <c:v>1.29562361670391</c:v>
                </c:pt>
                <c:pt idx="548">
                  <c:v>1.28293797208503</c:v>
                </c:pt>
                <c:pt idx="549">
                  <c:v>1.2703745474181</c:v>
                </c:pt>
                <c:pt idx="550">
                  <c:v>1.25793220374664</c:v>
                </c:pt>
                <c:pt idx="551">
                  <c:v>1.24560981198035</c:v>
                </c:pt>
                <c:pt idx="552">
                  <c:v>1.2334062528243</c:v>
                </c:pt>
                <c:pt idx="553">
                  <c:v>1.22132041670824</c:v>
                </c:pt>
                <c:pt idx="554">
                  <c:v>1.20935120371619</c:v>
                </c:pt>
                <c:pt idx="555">
                  <c:v>1.19749752351618</c:v>
                </c:pt>
                <c:pt idx="556">
                  <c:v>1.18575829529033</c:v>
                </c:pt>
                <c:pt idx="557">
                  <c:v>1.17413244766508</c:v>
                </c:pt>
                <c:pt idx="558">
                  <c:v>1.16261891864167</c:v>
                </c:pt>
                <c:pt idx="559">
                  <c:v>1.15121665552695</c:v>
                </c:pt>
                <c:pt idx="560">
                  <c:v>1.13992461486432</c:v>
                </c:pt>
                <c:pt idx="561">
                  <c:v>1.12874176236504</c:v>
                </c:pt>
                <c:pt idx="562">
                  <c:v>1.11766707283972</c:v>
                </c:pt>
                <c:pt idx="563">
                  <c:v>1.10669953013013</c:v>
                </c:pt>
                <c:pt idx="564">
                  <c:v>1.09583812704129</c:v>
                </c:pt>
                <c:pt idx="565">
                  <c:v>1.08508186527375</c:v>
                </c:pt>
                <c:pt idx="566">
                  <c:v>1.07442975535626</c:v>
                </c:pt>
                <c:pt idx="567">
                  <c:v>1.06388081657867</c:v>
                </c:pt>
                <c:pt idx="568">
                  <c:v>1.05343407692514</c:v>
                </c:pt>
                <c:pt idx="569">
                  <c:v>1.04308857300758</c:v>
                </c:pt>
                <c:pt idx="570">
                  <c:v>1.03284334999948</c:v>
                </c:pt>
                <c:pt idx="571">
                  <c:v>1.02269746157001</c:v>
                </c:pt>
                <c:pt idx="572">
                  <c:v>1.01264996981834</c:v>
                </c:pt>
                <c:pt idx="573">
                  <c:v>1.00269994520839</c:v>
                </c:pt>
                <c:pt idx="574">
                  <c:v>0.992846466503831</c:v>
                </c:pt>
                <c:pt idx="575">
                  <c:v>0.983088620703363</c:v>
                </c:pt>
                <c:pt idx="576">
                  <c:v>0.97342550297638</c:v>
                </c:pt>
                <c:pt idx="577">
                  <c:v>0.963856216598901</c:v>
                </c:pt>
                <c:pt idx="578">
                  <c:v>0.954379872889841</c:v>
                </c:pt>
                <c:pt idx="579">
                  <c:v>0.944995591147597</c:v>
                </c:pt>
                <c:pt idx="580">
                  <c:v>0.935702498586967</c:v>
                </c:pt>
                <c:pt idx="581">
                  <c:v>0.926499730276387</c:v>
                </c:pt>
                <c:pt idx="582">
                  <c:v>0.917386429075502</c:v>
                </c:pt>
                <c:pt idx="583">
                  <c:v>0.908361745573066</c:v>
                </c:pt>
                <c:pt idx="584">
                  <c:v>0.899424838025178</c:v>
                </c:pt>
                <c:pt idx="585">
                  <c:v>0.890574872293848</c:v>
                </c:pt>
                <c:pt idx="586">
                  <c:v>0.881811021785901</c:v>
                </c:pt>
                <c:pt idx="587">
                  <c:v>0.873132467392222</c:v>
                </c:pt>
                <c:pt idx="588">
                  <c:v>0.864538397427335</c:v>
                </c:pt>
                <c:pt idx="589">
                  <c:v>0.856028007569324</c:v>
                </c:pt>
                <c:pt idx="590">
                  <c:v>0.847600500800101</c:v>
                </c:pt>
                <c:pt idx="591">
                  <c:v>0.839255087346009</c:v>
                </c:pt>
                <c:pt idx="592">
                  <c:v>0.830990984618775</c:v>
                </c:pt>
                <c:pt idx="593">
                  <c:v>0.822807417156806</c:v>
                </c:pt>
                <c:pt idx="594">
                  <c:v>0.814703616566831</c:v>
                </c:pt>
                <c:pt idx="595">
                  <c:v>0.806678821465892</c:v>
                </c:pt>
                <c:pt idx="596">
                  <c:v>0.798732277423677</c:v>
                </c:pt>
                <c:pt idx="597">
                  <c:v>0.790863236905209</c:v>
                </c:pt>
                <c:pt idx="598">
                  <c:v>0.783070959213882</c:v>
                </c:pt>
                <c:pt idx="599">
                  <c:v>0.775354710434836</c:v>
                </c:pt>
                <c:pt idx="600">
                  <c:v>0.767713763378703</c:v>
                </c:pt>
                <c:pt idx="601">
                  <c:v>0.760147397525679</c:v>
                </c:pt>
                <c:pt idx="602">
                  <c:v>0.752654898969968</c:v>
                </c:pt>
                <c:pt idx="603">
                  <c:v>0.745235560364561</c:v>
                </c:pt>
                <c:pt idx="604">
                  <c:v>0.737888680866378</c:v>
                </c:pt>
                <c:pt idx="605">
                  <c:v>0.730613566081749</c:v>
                </c:pt>
                <c:pt idx="606">
                  <c:v>0.72340952801226</c:v>
                </c:pt>
                <c:pt idx="607">
                  <c:v>0.716275885000937</c:v>
                </c:pt>
                <c:pt idx="608">
                  <c:v>0.709211961678791</c:v>
                </c:pt>
                <c:pt idx="609">
                  <c:v>0.702217088911707</c:v>
                </c:pt>
                <c:pt idx="610">
                  <c:v>0.695290603747691</c:v>
                </c:pt>
                <c:pt idx="611">
                  <c:v>0.688431849364459</c:v>
                </c:pt>
                <c:pt idx="612">
                  <c:v>0.681640175017382</c:v>
                </c:pt>
                <c:pt idx="613">
                  <c:v>0.674914935987781</c:v>
                </c:pt>
                <c:pt idx="614">
                  <c:v>0.668255493531568</c:v>
                </c:pt>
                <c:pt idx="615">
                  <c:v>0.661661214828239</c:v>
                </c:pt>
                <c:pt idx="616">
                  <c:v>0.655131472930213</c:v>
                </c:pt>
                <c:pt idx="617">
                  <c:v>0.648665646712523</c:v>
                </c:pt>
                <c:pt idx="618">
                  <c:v>0.642263120822849</c:v>
                </c:pt>
                <c:pt idx="619">
                  <c:v>0.635923285631901</c:v>
                </c:pt>
                <c:pt idx="620">
                  <c:v>0.629645537184151</c:v>
                </c:pt>
                <c:pt idx="621">
                  <c:v>0.623429277148899</c:v>
                </c:pt>
                <c:pt idx="622">
                  <c:v>0.617273912771702</c:v>
                </c:pt>
                <c:pt idx="623">
                  <c:v>0.611178856826126</c:v>
                </c:pt>
                <c:pt idx="624">
                  <c:v>0.605143527565857</c:v>
                </c:pt>
                <c:pt idx="625">
                  <c:v>0.599167348677148</c:v>
                </c:pt>
                <c:pt idx="626">
                  <c:v>0.593249749231603</c:v>
                </c:pt>
                <c:pt idx="627">
                  <c:v>0.587390163639309</c:v>
                </c:pt>
                <c:pt idx="628">
                  <c:v>0.581588031602304</c:v>
                </c:pt>
                <c:pt idx="629">
                  <c:v>0.575842798068378</c:v>
                </c:pt>
                <c:pt idx="630">
                  <c:v>0.570153913185221</c:v>
                </c:pt>
                <c:pt idx="631">
                  <c:v>0.564520832254897</c:v>
                </c:pt>
                <c:pt idx="632">
                  <c:v>0.558943015688662</c:v>
                </c:pt>
                <c:pt idx="633">
                  <c:v>0.553419928962109</c:v>
                </c:pt>
                <c:pt idx="634">
                  <c:v>0.547951042570647</c:v>
                </c:pt>
                <c:pt idx="635">
                  <c:v>0.542535831985314</c:v>
                </c:pt>
                <c:pt idx="636">
                  <c:v>0.537173777608919</c:v>
                </c:pt>
                <c:pt idx="637">
                  <c:v>0.531864364732509</c:v>
                </c:pt>
                <c:pt idx="638">
                  <c:v>0.526607083492173</c:v>
                </c:pt>
                <c:pt idx="639">
                  <c:v>0.521401428826159</c:v>
                </c:pt>
                <c:pt idx="640">
                  <c:v>0.516246900432331</c:v>
                </c:pt>
                <c:pt idx="641">
                  <c:v>0.511143002725936</c:v>
                </c:pt>
                <c:pt idx="642">
                  <c:v>0.506089244797702</c:v>
                </c:pt>
                <c:pt idx="643">
                  <c:v>0.501085140372257</c:v>
                </c:pt>
                <c:pt idx="644">
                  <c:v>0.496130207766861</c:v>
                </c:pt>
                <c:pt idx="645">
                  <c:v>0.491223969850461</c:v>
                </c:pt>
                <c:pt idx="646">
                  <c:v>0.486365954003064</c:v>
                </c:pt>
                <c:pt idx="647">
                  <c:v>0.481555692075422</c:v>
                </c:pt>
                <c:pt idx="648">
                  <c:v>0.476792720349031</c:v>
                </c:pt>
                <c:pt idx="649">
                  <c:v>0.472076579496444</c:v>
                </c:pt>
                <c:pt idx="650">
                  <c:v>0.467406814541895</c:v>
                </c:pt>
                <c:pt idx="651">
                  <c:v>0.46278297482223</c:v>
                </c:pt>
                <c:pt idx="652">
                  <c:v>0.458204613948147</c:v>
                </c:pt>
                <c:pt idx="653">
                  <c:v>0.453671289765745</c:v>
                </c:pt>
                <c:pt idx="654">
                  <c:v>0.449182564318371</c:v>
                </c:pt>
                <c:pt idx="655">
                  <c:v>0.444738003808778</c:v>
                </c:pt>
                <c:pt idx="656">
                  <c:v>0.440337178561576</c:v>
                </c:pt>
                <c:pt idx="657">
                  <c:v>0.435979662985993</c:v>
                </c:pt>
                <c:pt idx="658">
                  <c:v>0.431665035538924</c:v>
                </c:pt>
                <c:pt idx="659">
                  <c:v>0.427392878688287</c:v>
                </c:pt>
                <c:pt idx="660">
                  <c:v>0.423162778876663</c:v>
                </c:pt>
                <c:pt idx="661">
                  <c:v>0.41897432648524</c:v>
                </c:pt>
                <c:pt idx="662">
                  <c:v>0.41482711579804</c:v>
                </c:pt>
                <c:pt idx="663">
                  <c:v>0.410720744966445</c:v>
                </c:pt>
                <c:pt idx="664">
                  <c:v>0.406654815974002</c:v>
                </c:pt>
                <c:pt idx="665">
                  <c:v>0.402628934601525</c:v>
                </c:pt>
                <c:pt idx="666">
                  <c:v>0.398642710392473</c:v>
                </c:pt>
                <c:pt idx="667">
                  <c:v>0.394695756618617</c:v>
                </c:pt>
                <c:pt idx="668">
                  <c:v>0.390787690245989</c:v>
                </c:pt>
                <c:pt idx="669">
                  <c:v>0.386918131901109</c:v>
                </c:pt>
                <c:pt idx="670">
                  <c:v>0.383086705837491</c:v>
                </c:pt>
                <c:pt idx="671">
                  <c:v>0.379293039902427</c:v>
                </c:pt>
                <c:pt idx="672">
                  <c:v>0.375536765504044</c:v>
                </c:pt>
                <c:pt idx="673">
                  <c:v>0.371817517578641</c:v>
                </c:pt>
                <c:pt idx="674">
                  <c:v>0.368134934558285</c:v>
                </c:pt>
                <c:pt idx="675">
                  <c:v>0.364488658338695</c:v>
                </c:pt>
                <c:pt idx="676">
                  <c:v>0.360878334247375</c:v>
                </c:pt>
                <c:pt idx="677">
                  <c:v>0.357303611012029</c:v>
                </c:pt>
                <c:pt idx="678">
                  <c:v>0.353764140729235</c:v>
                </c:pt>
                <c:pt idx="679">
                  <c:v>0.35025957883338</c:v>
                </c:pt>
                <c:pt idx="680">
                  <c:v>0.346789584065861</c:v>
                </c:pt>
                <c:pt idx="681">
                  <c:v>0.343353818444545</c:v>
                </c:pt>
                <c:pt idx="682">
                  <c:v>0.339951947233485</c:v>
                </c:pt>
                <c:pt idx="683">
                  <c:v>0.336583638912894</c:v>
                </c:pt>
                <c:pt idx="684">
                  <c:v>0.333248565149377</c:v>
                </c:pt>
                <c:pt idx="685">
                  <c:v>0.329946400766408</c:v>
                </c:pt>
                <c:pt idx="686">
                  <c:v>0.326676823715067</c:v>
                </c:pt>
                <c:pt idx="687">
                  <c:v>0.323439515045024</c:v>
                </c:pt>
                <c:pt idx="688">
                  <c:v>0.320234158875765</c:v>
                </c:pt>
                <c:pt idx="689">
                  <c:v>0.317060442368076</c:v>
                </c:pt>
                <c:pt idx="690">
                  <c:v>0.313918055695763</c:v>
                </c:pt>
                <c:pt idx="691">
                  <c:v>0.310806692017616</c:v>
                </c:pt>
                <c:pt idx="692">
                  <c:v>0.307726047449615</c:v>
                </c:pt>
                <c:pt idx="693">
                  <c:v>0.304675821037381</c:v>
                </c:pt>
                <c:pt idx="694">
                  <c:v>0.301655714728855</c:v>
                </c:pt>
                <c:pt idx="695">
                  <c:v>0.298665433347222</c:v>
                </c:pt>
                <c:pt idx="696">
                  <c:v>0.295704684564063</c:v>
                </c:pt>
                <c:pt idx="697">
                  <c:v>0.292773178872746</c:v>
                </c:pt>
                <c:pt idx="698">
                  <c:v>0.289870629562044</c:v>
                </c:pt>
                <c:pt idx="699">
                  <c:v>0.286996752689983</c:v>
                </c:pt>
                <c:pt idx="700">
                  <c:v>0.28415126705792</c:v>
                </c:pt>
                <c:pt idx="701">
                  <c:v>0.281333894184847</c:v>
                </c:pt>
                <c:pt idx="702">
                  <c:v>0.278544358281917</c:v>
                </c:pt>
                <c:pt idx="703">
                  <c:v>0.275782386227196</c:v>
                </c:pt>
                <c:pt idx="704">
                  <c:v>0.273047707540635</c:v>
                </c:pt>
                <c:pt idx="705">
                  <c:v>0.270340054359261</c:v>
                </c:pt>
                <c:pt idx="706">
                  <c:v>0.26765916141259</c:v>
                </c:pt>
                <c:pt idx="707">
                  <c:v>0.26500476599825</c:v>
                </c:pt>
                <c:pt idx="708">
                  <c:v>0.262376607957825</c:v>
                </c:pt>
                <c:pt idx="709">
                  <c:v>0.25977442965291</c:v>
                </c:pt>
                <c:pt idx="710">
                  <c:v>0.257197975941376</c:v>
                </c:pt>
                <c:pt idx="711">
                  <c:v>0.254646994153848</c:v>
                </c:pt>
                <c:pt idx="712">
                  <c:v>0.252121234070389</c:v>
                </c:pt>
                <c:pt idx="713">
                  <c:v>0.249620447897394</c:v>
                </c:pt>
                <c:pt idx="714">
                  <c:v>0.247144390244684</c:v>
                </c:pt>
                <c:pt idx="715">
                  <c:v>0.244692818102812</c:v>
                </c:pt>
                <c:pt idx="716">
                  <c:v>0.242265490820562</c:v>
                </c:pt>
                <c:pt idx="717">
                  <c:v>0.239862170082657</c:v>
                </c:pt>
                <c:pt idx="718">
                  <c:v>0.237482619887658</c:v>
                </c:pt>
                <c:pt idx="719">
                  <c:v>0.235126606526068</c:v>
                </c:pt>
                <c:pt idx="720">
                  <c:v>0.232793898558628</c:v>
                </c:pt>
                <c:pt idx="721">
                  <c:v>0.230484266794808</c:v>
                </c:pt>
                <c:pt idx="722">
                  <c:v>0.228197484271491</c:v>
                </c:pt>
                <c:pt idx="723">
                  <c:v>0.225933326231851</c:v>
                </c:pt>
                <c:pt idx="724">
                  <c:v>0.223691570104414</c:v>
                </c:pt>
                <c:pt idx="725">
                  <c:v>0.221471995482318</c:v>
                </c:pt>
                <c:pt idx="726">
                  <c:v>0.21927438410275</c:v>
                </c:pt>
                <c:pt idx="727">
                  <c:v>0.217098519826574</c:v>
                </c:pt>
                <c:pt idx="728">
                  <c:v>0.214944188618142</c:v>
                </c:pt>
                <c:pt idx="729">
                  <c:v>0.212811178525285</c:v>
                </c:pt>
                <c:pt idx="730">
                  <c:v>0.210699279659493</c:v>
                </c:pt>
                <c:pt idx="731">
                  <c:v>0.208608284176261</c:v>
                </c:pt>
                <c:pt idx="732">
                  <c:v>0.206537986255628</c:v>
                </c:pt>
                <c:pt idx="733">
                  <c:v>0.20448818208288</c:v>
                </c:pt>
                <c:pt idx="734">
                  <c:v>0.202458669829439</c:v>
                </c:pt>
                <c:pt idx="735">
                  <c:v>0.200449249633919</c:v>
                </c:pt>
                <c:pt idx="736">
                  <c:v>0.198459723583356</c:v>
                </c:pt>
                <c:pt idx="737">
                  <c:v>0.19648989569461</c:v>
                </c:pt>
                <c:pt idx="738">
                  <c:v>0.194539571895936</c:v>
                </c:pt>
                <c:pt idx="739">
                  <c:v>0.192608560008724</c:v>
                </c:pt>
                <c:pt idx="740">
                  <c:v>0.190696669729405</c:v>
                </c:pt>
                <c:pt idx="741">
                  <c:v>0.188803712611523</c:v>
                </c:pt>
                <c:pt idx="742">
                  <c:v>0.186929502047971</c:v>
                </c:pt>
                <c:pt idx="743">
                  <c:v>0.18507385325339</c:v>
                </c:pt>
                <c:pt idx="744">
                  <c:v>0.18323658324673</c:v>
                </c:pt>
                <c:pt idx="745">
                  <c:v>0.181417510833968</c:v>
                </c:pt>
                <c:pt idx="746">
                  <c:v>0.179616456590991</c:v>
                </c:pt>
                <c:pt idx="747">
                  <c:v>0.177833242846628</c:v>
                </c:pt>
                <c:pt idx="748">
                  <c:v>0.176067693665847</c:v>
                </c:pt>
                <c:pt idx="749">
                  <c:v>0.174319634833101</c:v>
                </c:pt>
                <c:pt idx="750">
                  <c:v>0.172588893835829</c:v>
                </c:pt>
                <c:pt idx="751">
                  <c:v>0.170875299848109</c:v>
                </c:pt>
                <c:pt idx="752">
                  <c:v>0.169178683714462</c:v>
                </c:pt>
                <c:pt idx="753">
                  <c:v>0.167498877933808</c:v>
                </c:pt>
                <c:pt idx="754">
                  <c:v>0.165835716643567</c:v>
                </c:pt>
                <c:pt idx="755">
                  <c:v>0.164189035603909</c:v>
                </c:pt>
                <c:pt idx="756">
                  <c:v>0.162558672182149</c:v>
                </c:pt>
                <c:pt idx="757">
                  <c:v>0.160944465337286</c:v>
                </c:pt>
                <c:pt idx="758">
                  <c:v>0.159346255604691</c:v>
                </c:pt>
                <c:pt idx="759">
                  <c:v>0.157763885080928</c:v>
                </c:pt>
                <c:pt idx="760">
                  <c:v>0.156197197408721</c:v>
                </c:pt>
                <c:pt idx="761">
                  <c:v>0.154646037762065</c:v>
                </c:pt>
                <c:pt idx="762">
                  <c:v>0.153110252831467</c:v>
                </c:pt>
                <c:pt idx="763">
                  <c:v>0.15158969080933</c:v>
                </c:pt>
                <c:pt idx="764">
                  <c:v>0.15008420137547</c:v>
                </c:pt>
                <c:pt idx="765">
                  <c:v>0.148593635682773</c:v>
                </c:pt>
                <c:pt idx="766">
                  <c:v>0.14711784634298</c:v>
                </c:pt>
                <c:pt idx="767">
                  <c:v>0.145656687412608</c:v>
                </c:pt>
                <c:pt idx="768">
                  <c:v>0.144210014379003</c:v>
                </c:pt>
                <c:pt idx="769">
                  <c:v>0.142777684146519</c:v>
                </c:pt>
                <c:pt idx="770">
                  <c:v>0.141359555022835</c:v>
                </c:pt>
                <c:pt idx="771">
                  <c:v>0.13995548670539</c:v>
                </c:pt>
                <c:pt idx="772">
                  <c:v>0.13856534026795</c:v>
                </c:pt>
                <c:pt idx="773">
                  <c:v>0.137188978147303</c:v>
                </c:pt>
                <c:pt idx="774">
                  <c:v>0.135826264130077</c:v>
                </c:pt>
                <c:pt idx="775">
                  <c:v>0.134477063339676</c:v>
                </c:pt>
                <c:pt idx="776">
                  <c:v>0.133141242223351</c:v>
                </c:pt>
                <c:pt idx="777">
                  <c:v>0.13181866853938</c:v>
                </c:pt>
                <c:pt idx="778">
                  <c:v>0.130509211344376</c:v>
                </c:pt>
                <c:pt idx="779">
                  <c:v>0.129212740980712</c:v>
                </c:pt>
                <c:pt idx="780">
                  <c:v>0.127929129064065</c:v>
                </c:pt>
                <c:pt idx="781">
                  <c:v>0.126658248471077</c:v>
                </c:pt>
                <c:pt idx="782">
                  <c:v>0.125399973327131</c:v>
                </c:pt>
                <c:pt idx="783">
                  <c:v>0.124154178994246</c:v>
                </c:pt>
                <c:pt idx="784">
                  <c:v>0.122920742059081</c:v>
                </c:pt>
                <c:pt idx="785">
                  <c:v>0.121699540321059</c:v>
                </c:pt>
                <c:pt idx="786">
                  <c:v>0.120490452780594</c:v>
                </c:pt>
                <c:pt idx="787">
                  <c:v>0.119293359627439</c:v>
                </c:pt>
                <c:pt idx="788">
                  <c:v>0.118108142229137</c:v>
                </c:pt>
                <c:pt idx="789">
                  <c:v>0.116934683119586</c:v>
                </c:pt>
                <c:pt idx="790">
                  <c:v>0.115772865987707</c:v>
                </c:pt>
                <c:pt idx="791">
                  <c:v>0.114622575666228</c:v>
                </c:pt>
                <c:pt idx="792">
                  <c:v>0.113483698120562</c:v>
                </c:pt>
                <c:pt idx="793">
                  <c:v>0.112356120437802</c:v>
                </c:pt>
                <c:pt idx="794">
                  <c:v>0.111239730815814</c:v>
                </c:pt>
                <c:pt idx="795">
                  <c:v>0.110134418552437</c:v>
                </c:pt>
                <c:pt idx="796">
                  <c:v>0.109040074034779</c:v>
                </c:pt>
                <c:pt idx="797">
                  <c:v>0.107956588728624</c:v>
                </c:pt>
                <c:pt idx="798">
                  <c:v>0.106883855167935</c:v>
                </c:pt>
                <c:pt idx="799">
                  <c:v>0.105821766944452</c:v>
                </c:pt>
                <c:pt idx="800">
                  <c:v>0.1047702186974</c:v>
                </c:pt>
                <c:pt idx="801">
                  <c:v>0.103729106103284</c:v>
                </c:pt>
                <c:pt idx="802">
                  <c:v>0.102698325865788</c:v>
                </c:pt>
                <c:pt idx="803">
                  <c:v>0.101677775705769</c:v>
                </c:pt>
                <c:pt idx="804">
                  <c:v>0.100667354351344</c:v>
                </c:pt>
                <c:pt idx="805">
                  <c:v>0.0996669615280731</c:v>
                </c:pt>
                <c:pt idx="806">
                  <c:v>0.0986764979492358</c:v>
                </c:pt>
                <c:pt idx="807">
                  <c:v>0.0976958653062024</c:v>
                </c:pt>
                <c:pt idx="808">
                  <c:v>0.0967249662588938</c:v>
                </c:pt>
                <c:pt idx="809">
                  <c:v>0.0957637044263343</c:v>
                </c:pt>
                <c:pt idx="810">
                  <c:v>0.0948119843772945</c:v>
                </c:pt>
                <c:pt idx="811">
                  <c:v>0.0938697116210236</c:v>
                </c:pt>
                <c:pt idx="812">
                  <c:v>0.0929367925980701</c:v>
                </c:pt>
                <c:pt idx="813">
                  <c:v>0.0920131346711907</c:v>
                </c:pt>
                <c:pt idx="814">
                  <c:v>0.0910986461163456</c:v>
                </c:pt>
                <c:pt idx="815">
                  <c:v>0.0901932361137809</c:v>
                </c:pt>
                <c:pt idx="816">
                  <c:v>0.0892968147391958</c:v>
                </c:pt>
                <c:pt idx="817">
                  <c:v>0.0884092929549942</c:v>
                </c:pt>
                <c:pt idx="818">
                  <c:v>0.0875305826016213</c:v>
                </c:pt>
                <c:pt idx="819">
                  <c:v>0.0866605963889816</c:v>
                </c:pt>
                <c:pt idx="820">
                  <c:v>0.085799247887941</c:v>
                </c:pt>
                <c:pt idx="821">
                  <c:v>0.084946451521909</c:v>
                </c:pt>
                <c:pt idx="822">
                  <c:v>0.0841021225585027</c:v>
                </c:pt>
                <c:pt idx="823">
                  <c:v>0.0832661771012904</c:v>
                </c:pt>
                <c:pt idx="824">
                  <c:v>0.0824385320816146</c:v>
                </c:pt>
                <c:pt idx="825">
                  <c:v>0.0816191052504935</c:v>
                </c:pt>
                <c:pt idx="826">
                  <c:v>0.0808078151706005</c:v>
                </c:pt>
                <c:pt idx="827">
                  <c:v>0.0800045812083212</c:v>
                </c:pt>
                <c:pt idx="828">
                  <c:v>0.0792093235258859</c:v>
                </c:pt>
                <c:pt idx="829">
                  <c:v>0.0784219630735785</c:v>
                </c:pt>
                <c:pt idx="830">
                  <c:v>0.0776424215820207</c:v>
                </c:pt>
                <c:pt idx="831">
                  <c:v>0.0768706215545294</c:v>
                </c:pt>
                <c:pt idx="832">
                  <c:v>0.0761064862595489</c:v>
                </c:pt>
                <c:pt idx="833">
                  <c:v>0.0753499397231556</c:v>
                </c:pt>
                <c:pt idx="834">
                  <c:v>0.0746009067216345</c:v>
                </c:pt>
                <c:pt idx="835">
                  <c:v>0.0738593127741281</c:v>
                </c:pt>
                <c:pt idx="836">
                  <c:v>0.0731250841353556</c:v>
                </c:pt>
                <c:pt idx="837">
                  <c:v>0.0723981477884026</c:v>
                </c:pt>
                <c:pt idx="838">
                  <c:v>0.0716784314375807</c:v>
                </c:pt>
                <c:pt idx="839">
                  <c:v>0.0709658635013553</c:v>
                </c:pt>
                <c:pt idx="840">
                  <c:v>0.0702603731053424</c:v>
                </c:pt>
                <c:pt idx="841">
                  <c:v>0.0695618900753726</c:v>
                </c:pt>
                <c:pt idx="842">
                  <c:v>0.0688703449306227</c:v>
                </c:pt>
                <c:pt idx="843">
                  <c:v>0.0681856688768131</c:v>
                </c:pt>
                <c:pt idx="844">
                  <c:v>0.0675077937994712</c:v>
                </c:pt>
                <c:pt idx="845">
                  <c:v>0.0668366522572603</c:v>
                </c:pt>
                <c:pt idx="846">
                  <c:v>0.0661721774753722</c:v>
                </c:pt>
                <c:pt idx="847">
                  <c:v>0.0655143033389849</c:v>
                </c:pt>
                <c:pt idx="848">
                  <c:v>0.0648629643867828</c:v>
                </c:pt>
                <c:pt idx="849">
                  <c:v>0.0642180958045398</c:v>
                </c:pt>
                <c:pt idx="850">
                  <c:v>0.0635796334187648</c:v>
                </c:pt>
                <c:pt idx="851">
                  <c:v>0.0629475136904086</c:v>
                </c:pt>
                <c:pt idx="852">
                  <c:v>0.0623216737086318</c:v>
                </c:pt>
                <c:pt idx="853">
                  <c:v>0.0617020511846333</c:v>
                </c:pt>
                <c:pt idx="854">
                  <c:v>0.0610885844455381</c:v>
                </c:pt>
                <c:pt idx="855">
                  <c:v>0.0604812124283455</c:v>
                </c:pt>
                <c:pt idx="856">
                  <c:v>0.0598798746739344</c:v>
                </c:pt>
                <c:pt idx="857">
                  <c:v>0.0592845113211285</c:v>
                </c:pt>
                <c:pt idx="858">
                  <c:v>0.058695063100818</c:v>
                </c:pt>
                <c:pt idx="859">
                  <c:v>0.0581114713301382</c:v>
                </c:pt>
                <c:pt idx="860">
                  <c:v>0.0575336779067061</c:v>
                </c:pt>
                <c:pt idx="861">
                  <c:v>0.0569616253029111</c:v>
                </c:pt>
                <c:pt idx="862">
                  <c:v>0.0563952565602626</c:v>
                </c:pt>
                <c:pt idx="863">
                  <c:v>0.0558345152837918</c:v>
                </c:pt>
                <c:pt idx="864">
                  <c:v>0.0552793456365083</c:v>
                </c:pt>
                <c:pt idx="865">
                  <c:v>0.0547296923339103</c:v>
                </c:pt>
                <c:pt idx="866">
                  <c:v>0.0541855006385484</c:v>
                </c:pt>
                <c:pt idx="867">
                  <c:v>0.0536467163546424</c:v>
                </c:pt>
                <c:pt idx="868">
                  <c:v>0.05311328582275</c:v>
                </c:pt>
                <c:pt idx="869">
                  <c:v>0.0525851559144881</c:v>
                </c:pt>
                <c:pt idx="870">
                  <c:v>0.0520622740273047</c:v>
                </c:pt>
                <c:pt idx="871">
                  <c:v>0.0515445880793024</c:v>
                </c:pt>
                <c:pt idx="872">
                  <c:v>0.0510320465041119</c:v>
                </c:pt>
                <c:pt idx="873">
                  <c:v>0.0505245982458155</c:v>
                </c:pt>
                <c:pt idx="874">
                  <c:v>0.0500221927539204</c:v>
                </c:pt>
                <c:pt idx="875">
                  <c:v>0.0495247799783803</c:v>
                </c:pt>
                <c:pt idx="876">
                  <c:v>0.0490323103646664</c:v>
                </c:pt>
                <c:pt idx="877">
                  <c:v>0.0485447348488856</c:v>
                </c:pt>
                <c:pt idx="878">
                  <c:v>0.0480620048529471</c:v>
                </c:pt>
                <c:pt idx="879">
                  <c:v>0.0475840722797754</c:v>
                </c:pt>
                <c:pt idx="880">
                  <c:v>0.0471108895085705</c:v>
                </c:pt>
                <c:pt idx="881">
                  <c:v>0.0466424093901143</c:v>
                </c:pt>
                <c:pt idx="882">
                  <c:v>0.0461785852421226</c:v>
                </c:pt>
                <c:pt idx="883">
                  <c:v>0.0457193708446426</c:v>
                </c:pt>
                <c:pt idx="884">
                  <c:v>0.0452647204354954</c:v>
                </c:pt>
                <c:pt idx="885">
                  <c:v>0.0448145887057629</c:v>
                </c:pt>
                <c:pt idx="886">
                  <c:v>0.0443689307953186</c:v>
                </c:pt>
                <c:pt idx="887">
                  <c:v>0.0439277022884027</c:v>
                </c:pt>
                <c:pt idx="888">
                  <c:v>0.0434908592092396</c:v>
                </c:pt>
                <c:pt idx="889">
                  <c:v>0.043058358017699</c:v>
                </c:pt>
                <c:pt idx="890">
                  <c:v>0.0426301556049986</c:v>
                </c:pt>
                <c:pt idx="891">
                  <c:v>0.0422062092894497</c:v>
                </c:pt>
                <c:pt idx="892">
                  <c:v>0.0417864768122437</c:v>
                </c:pt>
                <c:pt idx="893">
                  <c:v>0.0413709163332801</c:v>
                </c:pt>
                <c:pt idx="894">
                  <c:v>0.0409594864270354</c:v>
                </c:pt>
                <c:pt idx="895">
                  <c:v>0.0405521460784722</c:v>
                </c:pt>
                <c:pt idx="896">
                  <c:v>0.0401488546789882</c:v>
                </c:pt>
                <c:pt idx="897">
                  <c:v>0.0397495720224055</c:v>
                </c:pt>
                <c:pt idx="898">
                  <c:v>0.0393542583009985</c:v>
                </c:pt>
                <c:pt idx="899">
                  <c:v>0.0389628741015607</c:v>
                </c:pt>
                <c:pt idx="900">
                  <c:v>0.0385753804015106</c:v>
                </c:pt>
                <c:pt idx="901">
                  <c:v>0.0381917385650351</c:v>
                </c:pt>
                <c:pt idx="902">
                  <c:v>0.037811910339271</c:v>
                </c:pt>
                <c:pt idx="903">
                  <c:v>0.0374358578505237</c:v>
                </c:pt>
                <c:pt idx="904">
                  <c:v>0.0370635436005235</c:v>
                </c:pt>
                <c:pt idx="905">
                  <c:v>0.0366949304627175</c:v>
                </c:pt>
                <c:pt idx="906">
                  <c:v>0.036329981678599</c:v>
                </c:pt>
                <c:pt idx="907">
                  <c:v>0.0359686608540724</c:v>
                </c:pt>
                <c:pt idx="908">
                  <c:v>0.0356109319558534</c:v>
                </c:pt>
                <c:pt idx="909">
                  <c:v>0.0352567593079051</c:v>
                </c:pt>
                <c:pt idx="910">
                  <c:v>0.0349061075879085</c:v>
                </c:pt>
                <c:pt idx="911">
                  <c:v>0.0345589418237681</c:v>
                </c:pt>
                <c:pt idx="912">
                  <c:v>0.0342152273901516</c:v>
                </c:pt>
                <c:pt idx="913">
                  <c:v>0.0338749300050634</c:v>
                </c:pt>
                <c:pt idx="914">
                  <c:v>0.0335380157264517</c:v>
                </c:pt>
                <c:pt idx="915">
                  <c:v>0.0332044509488493</c:v>
                </c:pt>
                <c:pt idx="916">
                  <c:v>0.0328742024000469</c:v>
                </c:pt>
                <c:pt idx="917">
                  <c:v>0.0325472371377995</c:v>
                </c:pt>
                <c:pt idx="918">
                  <c:v>0.0322235225465646</c:v>
                </c:pt>
                <c:pt idx="919">
                  <c:v>0.0319030263342727</c:v>
                </c:pt>
                <c:pt idx="920">
                  <c:v>0.0315857165291299</c:v>
                </c:pt>
                <c:pt idx="921">
                  <c:v>0.0312715614764511</c:v>
                </c:pt>
                <c:pt idx="922">
                  <c:v>0.0309605298355252</c:v>
                </c:pt>
                <c:pt idx="923">
                  <c:v>0.0306525905765102</c:v>
                </c:pt>
                <c:pt idx="924">
                  <c:v>0.0303477129773595</c:v>
                </c:pt>
                <c:pt idx="925">
                  <c:v>0.0300458666207781</c:v>
                </c:pt>
                <c:pt idx="926">
                  <c:v>0.0297470213912086</c:v>
                </c:pt>
                <c:pt idx="927">
                  <c:v>0.0294511474718474</c:v>
                </c:pt>
                <c:pt idx="928">
                  <c:v>0.0291582153416894</c:v>
                </c:pt>
                <c:pt idx="929">
                  <c:v>0.0288681957726023</c:v>
                </c:pt>
                <c:pt idx="930">
                  <c:v>0.0285810598264297</c:v>
                </c:pt>
                <c:pt idx="931">
                  <c:v>0.0282967788521224</c:v>
                </c:pt>
                <c:pt idx="932">
                  <c:v>0.0280153244828979</c:v>
                </c:pt>
                <c:pt idx="933">
                  <c:v>0.0277366686334284</c:v>
                </c:pt>
                <c:pt idx="934">
                  <c:v>0.0274607834970556</c:v>
                </c:pt>
                <c:pt idx="935">
                  <c:v>0.0271876415430336</c:v>
                </c:pt>
                <c:pt idx="936">
                  <c:v>0.0269172155137986</c:v>
                </c:pt>
                <c:pt idx="937">
                  <c:v>0.0266494784222656</c:v>
                </c:pt>
                <c:pt idx="938">
                  <c:v>0.0263844035491516</c:v>
                </c:pt>
                <c:pt idx="939">
                  <c:v>0.0261219644403251</c:v>
                </c:pt>
                <c:pt idx="940">
                  <c:v>0.0258621349041822</c:v>
                </c:pt>
                <c:pt idx="941">
                  <c:v>0.0256048890090475</c:v>
                </c:pt>
                <c:pt idx="942">
                  <c:v>0.0253502010806017</c:v>
                </c:pt>
                <c:pt idx="943">
                  <c:v>0.0250980456993338</c:v>
                </c:pt>
                <c:pt idx="944">
                  <c:v>0.0248483976980189</c:v>
                </c:pt>
                <c:pt idx="945">
                  <c:v>0.0246012321592202</c:v>
                </c:pt>
                <c:pt idx="946">
                  <c:v>0.0243565244128161</c:v>
                </c:pt>
                <c:pt idx="947">
                  <c:v>0.024114250033552</c:v>
                </c:pt>
                <c:pt idx="948">
                  <c:v>0.0238743848386149</c:v>
                </c:pt>
                <c:pt idx="949">
                  <c:v>0.0236369048852335</c:v>
                </c:pt>
                <c:pt idx="950">
                  <c:v>0.023401786468301</c:v>
                </c:pt>
                <c:pt idx="951">
                  <c:v>0.0231690061180212</c:v>
                </c:pt>
                <c:pt idx="952">
                  <c:v>0.0229385405975788</c:v>
                </c:pt>
                <c:pt idx="953">
                  <c:v>0.0227103669008313</c:v>
                </c:pt>
                <c:pt idx="954">
                  <c:v>0.0224844622500247</c:v>
                </c:pt>
                <c:pt idx="955">
                  <c:v>0.0222608040935315</c:v>
                </c:pt>
                <c:pt idx="956">
                  <c:v>0.0220393701036106</c:v>
                </c:pt>
                <c:pt idx="957">
                  <c:v>0.0218201381741896</c:v>
                </c:pt>
                <c:pt idx="958">
                  <c:v>0.0216030864186693</c:v>
                </c:pt>
                <c:pt idx="959">
                  <c:v>0.0213881931677488</c:v>
                </c:pt>
                <c:pt idx="960">
                  <c:v>0.0211754369672734</c:v>
                </c:pt>
                <c:pt idx="961">
                  <c:v>0.0209647965761028</c:v>
                </c:pt>
                <c:pt idx="962">
                  <c:v>0.0207562509640004</c:v>
                </c:pt>
                <c:pt idx="963">
                  <c:v>0.020549779309544</c:v>
                </c:pt>
                <c:pt idx="964">
                  <c:v>0.0203453609980565</c:v>
                </c:pt>
                <c:pt idx="965">
                  <c:v>0.0201429756195573</c:v>
                </c:pt>
                <c:pt idx="966">
                  <c:v>0.0199426029667337</c:v>
                </c:pt>
                <c:pt idx="967">
                  <c:v>0.019744223032933</c:v>
                </c:pt>
                <c:pt idx="968">
                  <c:v>0.0195478160101732</c:v>
                </c:pt>
                <c:pt idx="969">
                  <c:v>0.0193533622871747</c:v>
                </c:pt>
                <c:pt idx="970">
                  <c:v>0.0191608424474104</c:v>
                </c:pt>
                <c:pt idx="971">
                  <c:v>0.0189702372671754</c:v>
                </c:pt>
                <c:pt idx="972">
                  <c:v>0.018781527713676</c:v>
                </c:pt>
                <c:pt idx="973">
                  <c:v>0.0185946949431372</c:v>
                </c:pt>
                <c:pt idx="974">
                  <c:v>0.018409720298929</c:v>
                </c:pt>
                <c:pt idx="975">
                  <c:v>0.0182265853097115</c:v>
                </c:pt>
                <c:pt idx="976">
                  <c:v>0.0180452716875977</c:v>
                </c:pt>
                <c:pt idx="977">
                  <c:v>0.017865761326335</c:v>
                </c:pt>
                <c:pt idx="978">
                  <c:v>0.0176880362995046</c:v>
                </c:pt>
                <c:pt idx="979">
                  <c:v>0.0175120788587383</c:v>
                </c:pt>
                <c:pt idx="980">
                  <c:v>0.0173378714319531</c:v>
                </c:pt>
                <c:pt idx="981">
                  <c:v>0.0171653966216039</c:v>
                </c:pt>
                <c:pt idx="982">
                  <c:v>0.016994637202952</c:v>
                </c:pt>
                <c:pt idx="983">
                  <c:v>0.0168255761223525</c:v>
                </c:pt>
                <c:pt idx="984">
                  <c:v>0.0166581964955569</c:v>
                </c:pt>
                <c:pt idx="985">
                  <c:v>0.0164924816060339</c:v>
                </c:pt>
                <c:pt idx="986">
                  <c:v>0.0163284149033057</c:v>
                </c:pt>
                <c:pt idx="987">
                  <c:v>0.0161659800013016</c:v>
                </c:pt>
                <c:pt idx="988">
                  <c:v>0.0160051606767274</c:v>
                </c:pt>
                <c:pt idx="989">
                  <c:v>0.0158459408674508</c:v>
                </c:pt>
                <c:pt idx="990">
                  <c:v>0.0156883046709033</c:v>
                </c:pt>
                <c:pt idx="991">
                  <c:v>0.0155322363424972</c:v>
                </c:pt>
                <c:pt idx="992">
                  <c:v>0.0153777202940591</c:v>
                </c:pt>
                <c:pt idx="993">
                  <c:v>0.015224741092278</c:v>
                </c:pt>
                <c:pt idx="994">
                  <c:v>0.0150732834571694</c:v>
                </c:pt>
                <c:pt idx="995">
                  <c:v>0.0149233322605542</c:v>
                </c:pt>
                <c:pt idx="996">
                  <c:v>0.014774872524553</c:v>
                </c:pt>
                <c:pt idx="997">
                  <c:v>0.0146278894200949</c:v>
                </c:pt>
                <c:pt idx="998">
                  <c:v>0.0144823682654413</c:v>
                </c:pt>
                <c:pt idx="999">
                  <c:v>0.0143382945247241</c:v>
                </c:pt>
                <c:pt idx="1000">
                  <c:v>0.0141956538064988</c:v>
                </c:pt>
                <c:pt idx="1001">
                  <c:v>0.0140544318623115</c:v>
                </c:pt>
                <c:pt idx="1002">
                  <c:v>0.0139146145852798</c:v>
                </c:pt>
                <c:pt idx="1003">
                  <c:v>0.0137761880086888</c:v>
                </c:pt>
                <c:pt idx="1004">
                  <c:v>0.0136391383045997</c:v>
                </c:pt>
                <c:pt idx="1005">
                  <c:v>0.0135034517824734</c:v>
                </c:pt>
                <c:pt idx="1006">
                  <c:v>0.0133691148878064</c:v>
                </c:pt>
                <c:pt idx="1007">
                  <c:v>0.0132361142007814</c:v>
                </c:pt>
                <c:pt idx="1008">
                  <c:v>0.0131044364349306</c:v>
                </c:pt>
                <c:pt idx="1009">
                  <c:v>0.0129740684358126</c:v>
                </c:pt>
                <c:pt idx="1010">
                  <c:v>0.0128449971797018</c:v>
                </c:pt>
                <c:pt idx="1011">
                  <c:v>0.0127172097722913</c:v>
                </c:pt>
                <c:pt idx="1012">
                  <c:v>0.0125906934474087</c:v>
                </c:pt>
                <c:pt idx="1013">
                  <c:v>0.0124654355657442</c:v>
                </c:pt>
                <c:pt idx="1014">
                  <c:v>0.0123414236135916</c:v>
                </c:pt>
                <c:pt idx="1015">
                  <c:v>0.0122186452016015</c:v>
                </c:pt>
                <c:pt idx="1016">
                  <c:v>0.0120970880635473</c:v>
                </c:pt>
                <c:pt idx="1017">
                  <c:v>0.0119767400551027</c:v>
                </c:pt>
                <c:pt idx="1018">
                  <c:v>0.0118575891526321</c:v>
                </c:pt>
                <c:pt idx="1019">
                  <c:v>0.0117396234519927</c:v>
                </c:pt>
                <c:pt idx="1020">
                  <c:v>0.0116228311673477</c:v>
                </c:pt>
                <c:pt idx="1021">
                  <c:v>0.0115072006299927</c:v>
                </c:pt>
                <c:pt idx="1022">
                  <c:v>0.0113927202871926</c:v>
                </c:pt>
                <c:pt idx="1023">
                  <c:v>0.0112793787010302</c:v>
                </c:pt>
                <c:pt idx="1024">
                  <c:v>0.0111671645472668</c:v>
                </c:pt>
                <c:pt idx="1025">
                  <c:v>0.0110560666142131</c:v>
                </c:pt>
                <c:pt idx="1026">
                  <c:v>0.0109460738016123</c:v>
                </c:pt>
                <c:pt idx="1027">
                  <c:v>0.0108371751195337</c:v>
                </c:pt>
                <c:pt idx="1028">
                  <c:v>0.0107293596872772</c:v>
                </c:pt>
                <c:pt idx="1029">
                  <c:v>0.0106226167322888</c:v>
                </c:pt>
                <c:pt idx="1030">
                  <c:v>0.0105169355890873</c:v>
                </c:pt>
                <c:pt idx="1031">
                  <c:v>0.0104123056982005</c:v>
                </c:pt>
                <c:pt idx="1032">
                  <c:v>0.0103087166051131</c:v>
                </c:pt>
                <c:pt idx="1033">
                  <c:v>0.0102061579592246</c:v>
                </c:pt>
                <c:pt idx="1034">
                  <c:v>0.0101046195128171</c:v>
                </c:pt>
                <c:pt idx="1035">
                  <c:v>0.010004091120034</c:v>
                </c:pt>
                <c:pt idx="1036">
                  <c:v>0.00990456273586858</c:v>
                </c:pt>
                <c:pt idx="1037">
                  <c:v>0.00980602441516227</c:v>
                </c:pt>
                <c:pt idx="1038">
                  <c:v>0.00970846631161338</c:v>
                </c:pt>
                <c:pt idx="1039">
                  <c:v>0.0096118786767953</c:v>
                </c:pt>
                <c:pt idx="1040">
                  <c:v>0.00951625185918456</c:v>
                </c:pt>
                <c:pt idx="1041">
                  <c:v>0.00942157630319847</c:v>
                </c:pt>
                <c:pt idx="1042">
                  <c:v>0.00932784254824239</c:v>
                </c:pt>
                <c:pt idx="1043">
                  <c:v>0.0092350412277663</c:v>
                </c:pt>
                <c:pt idx="1044">
                  <c:v>0.00914316306833086</c:v>
                </c:pt>
                <c:pt idx="1045">
                  <c:v>0.00905219888868266</c:v>
                </c:pt>
                <c:pt idx="1046">
                  <c:v>0.00896213959883863</c:v>
                </c:pt>
                <c:pt idx="1047">
                  <c:v>0.00887297619917957</c:v>
                </c:pt>
                <c:pt idx="1048">
                  <c:v>0.00878469977955262</c:v>
                </c:pt>
                <c:pt idx="1049">
                  <c:v>0.00869730151838266</c:v>
                </c:pt>
                <c:pt idx="1050">
                  <c:v>0.00861077268179252</c:v>
                </c:pt>
                <c:pt idx="1051">
                  <c:v>0.00852510462273189</c:v>
                </c:pt>
                <c:pt idx="1052">
                  <c:v>0.00844028878011488</c:v>
                </c:pt>
                <c:pt idx="1053">
                  <c:v>0.00835631667796615</c:v>
                </c:pt>
                <c:pt idx="1054">
                  <c:v>0.00827317992457547</c:v>
                </c:pt>
                <c:pt idx="1055">
                  <c:v>0.00819087021166072</c:v>
                </c:pt>
                <c:pt idx="1056">
                  <c:v>0.00810937931353909</c:v>
                </c:pt>
                <c:pt idx="1057">
                  <c:v>0.00802869908630663</c:v>
                </c:pt>
                <c:pt idx="1058">
                  <c:v>0.00794882146702584</c:v>
                </c:pt>
                <c:pt idx="1059">
                  <c:v>0.00786973847292135</c:v>
                </c:pt>
                <c:pt idx="1060">
                  <c:v>0.00779144220058357</c:v>
                </c:pt>
                <c:pt idx="1061">
                  <c:v>0.007713924825180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065</c:f>
              <c:numCache>
                <c:formatCode>General</c:formatCode>
                <c:ptCount val="106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</c:numCache>
            </c:numRef>
          </c:xVal>
          <c:yVal>
            <c:numRef>
              <c:f>Sheet1!$C$4:$C$1065</c:f>
              <c:numCache>
                <c:formatCode>General</c:formatCode>
                <c:ptCount val="1062"/>
                <c:pt idx="0">
                  <c:v>1</c:v>
                </c:pt>
                <c:pt idx="1">
                  <c:v>1.05035439307002</c:v>
                </c:pt>
                <c:pt idx="2">
                  <c:v>1.10319710805989</c:v>
                </c:pt>
                <c:pt idx="3">
                  <c:v>1.15864625100409</c:v>
                </c:pt>
                <c:pt idx="4">
                  <c:v>1.21682503565472</c:v>
                </c:pt>
                <c:pt idx="5">
                  <c:v>1.27786195290409</c:v>
                </c:pt>
                <c:pt idx="6">
                  <c:v>1.34189094025769</c:v>
                </c:pt>
                <c:pt idx="7">
                  <c:v>1.40905155061399</c:v>
                </c:pt>
                <c:pt idx="8">
                  <c:v>1.47948911951461</c:v>
                </c:pt>
                <c:pt idx="9">
                  <c:v>1.55335492992768</c:v>
                </c:pt>
                <c:pt idx="10">
                  <c:v>1.63080637351984</c:v>
                </c:pt>
                <c:pt idx="11">
                  <c:v>1.71200710725631</c:v>
                </c:pt>
                <c:pt idx="12">
                  <c:v>1.79712720404568</c:v>
                </c:pt>
                <c:pt idx="13">
                  <c:v>1.88634329601439</c:v>
                </c:pt>
                <c:pt idx="14">
                  <c:v>1.97983870885771</c:v>
                </c:pt>
                <c:pt idx="15">
                  <c:v>2.07780358556723</c:v>
                </c:pt>
                <c:pt idx="16">
                  <c:v>2.18043499768161</c:v>
                </c:pt>
                <c:pt idx="17">
                  <c:v>2.28793704204725</c:v>
                </c:pt>
                <c:pt idx="18">
                  <c:v>2.40052092090903</c:v>
                </c:pt>
                <c:pt idx="19">
                  <c:v>2.5184050029804</c:v>
                </c:pt>
                <c:pt idx="20">
                  <c:v>2.64181486296654</c:v>
                </c:pt>
                <c:pt idx="21">
                  <c:v>2.77098329683639</c:v>
                </c:pt>
                <c:pt idx="22">
                  <c:v>2.90615030996106</c:v>
                </c:pt>
                <c:pt idx="23">
                  <c:v>3.04756307505783</c:v>
                </c:pt>
                <c:pt idx="24">
                  <c:v>3.19547585670579</c:v>
                </c:pt>
                <c:pt idx="25">
                  <c:v>3.35014989903081</c:v>
                </c:pt>
                <c:pt idx="26">
                  <c:v>3.51185327300002</c:v>
                </c:pt>
                <c:pt idx="27">
                  <c:v>3.68086067962096</c:v>
                </c:pt>
                <c:pt idx="28">
                  <c:v>3.85745320521349</c:v>
                </c:pt>
                <c:pt idx="29">
                  <c:v>4.04191802481724</c:v>
                </c:pt>
                <c:pt idx="30">
                  <c:v>4.23454804971943</c:v>
                </c:pt>
                <c:pt idx="31">
                  <c:v>4.435641515043</c:v>
                </c:pt>
                <c:pt idx="32">
                  <c:v>4.64550150332875</c:v>
                </c:pt>
                <c:pt idx="33">
                  <c:v>4.86443540008472</c:v>
                </c:pt>
                <c:pt idx="34">
                  <c:v>5.09275427736813</c:v>
                </c:pt>
                <c:pt idx="35">
                  <c:v>5.33077220161693</c:v>
                </c:pt>
                <c:pt idx="36">
                  <c:v>5.57880546216703</c:v>
                </c:pt>
                <c:pt idx="37">
                  <c:v>5.83717171718531</c:v>
                </c:pt>
                <c:pt idx="38">
                  <c:v>6.10618905412505</c:v>
                </c:pt>
                <c:pt idx="39">
                  <c:v>6.38617496227638</c:v>
                </c:pt>
                <c:pt idx="40">
                  <c:v>6.67744521554755</c:v>
                </c:pt>
                <c:pt idx="41">
                  <c:v>6.98031266427831</c:v>
                </c:pt>
                <c:pt idx="42">
                  <c:v>7.29508593566063</c:v>
                </c:pt>
                <c:pt idx="43">
                  <c:v>7.62206804322753</c:v>
                </c:pt>
                <c:pt idx="44">
                  <c:v>7.96155490687085</c:v>
                </c:pt>
                <c:pt idx="45">
                  <c:v>8.31383378596289</c:v>
                </c:pt>
                <c:pt idx="46">
                  <c:v>8.67918162938362</c:v>
                </c:pt>
                <c:pt idx="47">
                  <c:v>9.05786334758881</c:v>
                </c:pt>
                <c:pt idx="48">
                  <c:v>9.45013001328809</c:v>
                </c:pt>
                <c:pt idx="49">
                  <c:v>9.85621699882257</c:v>
                </c:pt>
                <c:pt idx="50">
                  <c:v>10.2763420599256</c:v>
                </c:pt>
                <c:pt idx="51">
                  <c:v>10.710703377197</c:v>
                </c:pt>
                <c:pt idx="52">
                  <c:v>11.1594775682969</c:v>
                </c:pt>
                <c:pt idx="53">
                  <c:v>11.6228176855452</c:v>
                </c:pt>
                <c:pt idx="54">
                  <c:v>12.1008512152604</c:v>
                </c:pt>
                <c:pt idx="55">
                  <c:v>12.5936780967555</c:v>
                </c:pt>
                <c:pt idx="56">
                  <c:v>13.1013687803869</c:v>
                </c:pt>
                <c:pt idx="57">
                  <c:v>13.6239623453871</c:v>
                </c:pt>
                <c:pt idx="58">
                  <c:v>14.1614646993525</c:v>
                </c:pt>
                <c:pt idx="59">
                  <c:v>14.7138468821661</c:v>
                </c:pt>
                <c:pt idx="60">
                  <c:v>15.2810434977625</c:v>
                </c:pt>
                <c:pt idx="61">
                  <c:v>15.8629512974491</c:v>
                </c:pt>
                <c:pt idx="62">
                  <c:v>16.4594279384375</c:v>
                </c:pt>
                <c:pt idx="63">
                  <c:v>17.0702909407853</c:v>
                </c:pt>
                <c:pt idx="64">
                  <c:v>17.6953168650667</c:v>
                </c:pt>
                <c:pt idx="65">
                  <c:v>18.3342407317576</c:v>
                </c:pt>
                <c:pt idx="66">
                  <c:v>18.9867557015352</c:v>
                </c:pt>
                <c:pt idx="67">
                  <c:v>19.6525130334435</c:v>
                </c:pt>
                <c:pt idx="68">
                  <c:v>20.3311223351797</c:v>
                </c:pt>
                <c:pt idx="69">
                  <c:v>21.0221521166413</c:v>
                </c:pt>
                <c:pt idx="70">
                  <c:v>21.7251306543712</c:v>
                </c:pt>
                <c:pt idx="71">
                  <c:v>22.4395471707049</c:v>
                </c:pt>
                <c:pt idx="72">
                  <c:v>23.1648533273173</c:v>
                </c:pt>
                <c:pt idx="73">
                  <c:v>23.9004650285734</c:v>
                </c:pt>
                <c:pt idx="74">
                  <c:v>24.6457645256777</c:v>
                </c:pt>
                <c:pt idx="75">
                  <c:v>25.4001028081963</c:v>
                </c:pt>
                <c:pt idx="76">
                  <c:v>26.1628022651838</c:v>
                </c:pt>
                <c:pt idx="77">
                  <c:v>26.933159593989</c:v>
                </c:pt>
                <c:pt idx="78">
                  <c:v>27.7104489309333</c:v>
                </c:pt>
                <c:pt idx="79">
                  <c:v>28.4939251745481</c:v>
                </c:pt>
                <c:pt idx="80">
                  <c:v>29.2828274690173</c:v>
                </c:pt>
                <c:pt idx="81">
                  <c:v>30.076382812956</c:v>
                </c:pt>
                <c:pt idx="82">
                  <c:v>30.8738097567525</c:v>
                </c:pt>
                <c:pt idx="83">
                  <c:v>31.6743221504322</c:v>
                </c:pt>
                <c:pt idx="84">
                  <c:v>32.4771329034143</c:v>
                </c:pt>
                <c:pt idx="85">
                  <c:v>33.2814577176276</c:v>
                </c:pt>
                <c:pt idx="86">
                  <c:v>34.0865187562272</c:v>
                </c:pt>
                <c:pt idx="87">
                  <c:v>34.8915482115783</c:v>
                </c:pt>
                <c:pt idx="88">
                  <c:v>35.695791738213</c:v>
                </c:pt>
                <c:pt idx="89">
                  <c:v>36.4985117190523</c:v>
                </c:pt>
                <c:pt idx="90">
                  <c:v>37.298990336251</c:v>
                </c:pt>
                <c:pt idx="91">
                  <c:v>38.0965324214935</c:v>
                </c:pt>
                <c:pt idx="92">
                  <c:v>38.8904680643389</c:v>
                </c:pt>
                <c:pt idx="93">
                  <c:v>39.6801549612085</c:v>
                </c:pt>
                <c:pt idx="94">
                  <c:v>40.4649804917157</c:v>
                </c:pt>
                <c:pt idx="95">
                  <c:v>41.244363513184</c:v>
                </c:pt>
                <c:pt idx="96">
                  <c:v>42.0177558682745</c:v>
                </c:pt>
                <c:pt idx="97">
                  <c:v>42.7846436045865</c:v>
                </c:pt>
                <c:pt idx="98">
                  <c:v>43.5445479088219</c:v>
                </c:pt>
                <c:pt idx="99">
                  <c:v>44.2970257615536</c:v>
                </c:pt>
                <c:pt idx="100">
                  <c:v>45.0416703217698</c:v>
                </c:pt>
                <c:pt idx="101">
                  <c:v>45.7781110531266</c:v>
                </c:pt>
                <c:pt idx="102">
                  <c:v>46.5060136062171</c:v>
                </c:pt>
                <c:pt idx="103">
                  <c:v>47.2250794731383</c:v>
                </c:pt>
                <c:pt idx="104">
                  <c:v>47.9350454321968</c:v>
                </c:pt>
                <c:pt idx="105">
                  <c:v>48.6356828017594</c:v>
                </c:pt>
                <c:pt idx="106">
                  <c:v>49.3267965230275</c:v>
                </c:pt>
                <c:pt idx="107">
                  <c:v>50.0082240919288</c:v>
                </c:pt>
                <c:pt idx="108">
                  <c:v>50.6798343603901</c:v>
                </c:pt>
                <c:pt idx="109">
                  <c:v>51.3415262270341</c:v>
                </c:pt>
                <c:pt idx="110">
                  <c:v>51.9932272368409</c:v>
                </c:pt>
                <c:pt idx="111">
                  <c:v>52.6348921085945</c:v>
                </c:pt>
                <c:pt idx="112">
                  <c:v>53.2665012080146</c:v>
                </c:pt>
                <c:pt idx="113">
                  <c:v>53.8880589834017</c:v>
                </c:pt>
                <c:pt idx="114">
                  <c:v>54.4995923794337</c:v>
                </c:pt>
                <c:pt idx="115">
                  <c:v>55.1011492434772</c:v>
                </c:pt>
                <c:pt idx="116">
                  <c:v>55.6927967374448</c:v>
                </c:pt>
                <c:pt idx="117">
                  <c:v>56.2746197668808</c:v>
                </c:pt>
                <c:pt idx="118">
                  <c:v>56.8467194376005</c:v>
                </c:pt>
                <c:pt idx="119">
                  <c:v>57.409211548878</c:v>
                </c:pt>
                <c:pt idx="120">
                  <c:v>57.962225130886</c:v>
                </c:pt>
                <c:pt idx="121">
                  <c:v>58.5059010328545</c:v>
                </c:pt>
                <c:pt idx="122">
                  <c:v>59.0403905672442</c:v>
                </c:pt>
                <c:pt idx="123">
                  <c:v>59.5658542141379</c:v>
                </c:pt>
                <c:pt idx="124">
                  <c:v>60.0824603890408</c:v>
                </c:pt>
                <c:pt idx="125">
                  <c:v>60.5903842763537</c:v>
                </c:pt>
                <c:pt idx="126">
                  <c:v>61.0898067299456</c:v>
                </c:pt>
                <c:pt idx="127">
                  <c:v>61.5809132415005</c:v>
                </c:pt>
                <c:pt idx="128">
                  <c:v>62.0638929766487</c:v>
                </c:pt>
                <c:pt idx="129">
                  <c:v>62.5389378783116</c:v>
                </c:pt>
                <c:pt idx="130">
                  <c:v>63.0062418361878</c:v>
                </c:pt>
                <c:pt idx="131">
                  <c:v>63.4659999208808</c:v>
                </c:pt>
                <c:pt idx="132">
                  <c:v>63.9184076808132</c:v>
                </c:pt>
                <c:pt idx="133">
                  <c:v>64.3636604997806</c:v>
                </c:pt>
                <c:pt idx="134">
                  <c:v>64.8019530127679</c:v>
                </c:pt>
                <c:pt idx="135">
                  <c:v>65.2334785774704</c:v>
                </c:pt>
                <c:pt idx="136">
                  <c:v>65.6584287988353</c:v>
                </c:pt>
                <c:pt idx="137">
                  <c:v>66.0769931038493</c:v>
                </c:pt>
                <c:pt idx="138">
                  <c:v>66.4893583637543</c:v>
                </c:pt>
                <c:pt idx="139">
                  <c:v>66.8957085608501</c:v>
                </c:pt>
                <c:pt idx="140">
                  <c:v>67.2962244970634</c:v>
                </c:pt>
                <c:pt idx="141">
                  <c:v>67.6910835414931</c:v>
                </c:pt>
                <c:pt idx="142">
                  <c:v>68.0804594142015</c:v>
                </c:pt>
                <c:pt idx="143">
                  <c:v>68.4645220035934</c:v>
                </c:pt>
                <c:pt idx="144">
                  <c:v>68.8434372148137</c:v>
                </c:pt>
                <c:pt idx="145">
                  <c:v>69.217366846688</c:v>
                </c:pt>
                <c:pt idx="146">
                  <c:v>69.5864684948401</c:v>
                </c:pt>
                <c:pt idx="147">
                  <c:v>69.9508954787281</c:v>
                </c:pt>
                <c:pt idx="148">
                  <c:v>70.3107967904575</c:v>
                </c:pt>
                <c:pt idx="149">
                  <c:v>70.6663170633462</c:v>
                </c:pt>
                <c:pt idx="150">
                  <c:v>71.0175965583318</c:v>
                </c:pt>
                <c:pt idx="151">
                  <c:v>71.3647711664327</c:v>
                </c:pt>
                <c:pt idx="152">
                  <c:v>71.7079724255847</c:v>
                </c:pt>
                <c:pt idx="153">
                  <c:v>72.0473275502906</c:v>
                </c:pt>
                <c:pt idx="154">
                  <c:v>72.3829594726284</c:v>
                </c:pt>
                <c:pt idx="155">
                  <c:v>72.7149868932714</c:v>
                </c:pt>
                <c:pt idx="156">
                  <c:v>73.0435243412708</c:v>
                </c:pt>
                <c:pt idx="157">
                  <c:v>73.3686822414539</c:v>
                </c:pt>
                <c:pt idx="158">
                  <c:v>73.6905669883789</c:v>
                </c:pt>
                <c:pt idx="159">
                  <c:v>74.0092810258784</c:v>
                </c:pt>
                <c:pt idx="160">
                  <c:v>74.324922931304</c:v>
                </c:pt>
                <c:pt idx="161">
                  <c:v>74.6375875036646</c:v>
                </c:pt>
                <c:pt idx="162">
                  <c:v>74.9473658549217</c:v>
                </c:pt>
                <c:pt idx="163">
                  <c:v>75.2543455037773</c:v>
                </c:pt>
                <c:pt idx="164">
                  <c:v>75.5586104713502</c:v>
                </c:pt>
                <c:pt idx="165">
                  <c:v>75.8602413781977</c:v>
                </c:pt>
                <c:pt idx="166">
                  <c:v>76.1593155421962</c:v>
                </c:pt>
                <c:pt idx="167">
                  <c:v>76.4559070768435</c:v>
                </c:pt>
                <c:pt idx="168">
                  <c:v>76.7500869895941</c:v>
                </c:pt>
                <c:pt idx="169">
                  <c:v>77.0419232798812</c:v>
                </c:pt>
                <c:pt idx="170">
                  <c:v>77.3314810365218</c:v>
                </c:pt>
                <c:pt idx="171">
                  <c:v>77.6188225342356</c:v>
                </c:pt>
                <c:pt idx="172">
                  <c:v>77.9040073290428</c:v>
                </c:pt>
                <c:pt idx="173">
                  <c:v>78.1870923523379</c:v>
                </c:pt>
                <c:pt idx="174">
                  <c:v>78.468132003464</c:v>
                </c:pt>
                <c:pt idx="175">
                  <c:v>78.7471782406362</c:v>
                </c:pt>
                <c:pt idx="176">
                  <c:v>79.0242806700899</c:v>
                </c:pt>
                <c:pt idx="177">
                  <c:v>79.2994866333459</c:v>
                </c:pt>
                <c:pt idx="178">
                  <c:v>79.5728412925072</c:v>
                </c:pt>
                <c:pt idx="179">
                  <c:v>79.8443877135175</c:v>
                </c:pt>
                <c:pt idx="180">
                  <c:v>80.1141669473276</c:v>
                </c:pt>
                <c:pt idx="181">
                  <c:v>80.3822181089293</c:v>
                </c:pt>
                <c:pt idx="182">
                  <c:v>80.6485784542288</c:v>
                </c:pt>
                <c:pt idx="183">
                  <c:v>80.9132834547432</c:v>
                </c:pt>
                <c:pt idx="184">
                  <c:v>81.1763668701131</c:v>
                </c:pt>
                <c:pt idx="185">
                  <c:v>81.4378608184318</c:v>
                </c:pt>
                <c:pt idx="186">
                  <c:v>81.697795844402</c:v>
                </c:pt>
                <c:pt idx="187">
                  <c:v>81.956200985334</c:v>
                </c:pt>
                <c:pt idx="188">
                  <c:v>82.2131038350095</c:v>
                </c:pt>
                <c:pt idx="189">
                  <c:v>82.4685306054346</c:v>
                </c:pt>
                <c:pt idx="190">
                  <c:v>82.7225061865166</c:v>
                </c:pt>
                <c:pt idx="191">
                  <c:v>82.9750542036965</c:v>
                </c:pt>
                <c:pt idx="192">
                  <c:v>83.2261970735772</c:v>
                </c:pt>
                <c:pt idx="193">
                  <c:v>83.4759560575865</c:v>
                </c:pt>
                <c:pt idx="194">
                  <c:v>83.7243513137189</c:v>
                </c:pt>
                <c:pt idx="195">
                  <c:v>83.9714019464001</c:v>
                </c:pt>
                <c:pt idx="196">
                  <c:v>84.2171260545193</c:v>
                </c:pt>
                <c:pt idx="197">
                  <c:v>84.4615407776782</c:v>
                </c:pt>
                <c:pt idx="198">
                  <c:v>84.7046623407019</c:v>
                </c:pt>
                <c:pt idx="199">
                  <c:v>84.9465060964617</c:v>
                </c:pt>
                <c:pt idx="200">
                  <c:v>85.1870865670572</c:v>
                </c:pt>
                <c:pt idx="201">
                  <c:v>85.4264174834056</c:v>
                </c:pt>
                <c:pt idx="202">
                  <c:v>85.6645118232879</c:v>
                </c:pt>
                <c:pt idx="203">
                  <c:v>85.9013818478987</c:v>
                </c:pt>
                <c:pt idx="204">
                  <c:v>86.1370391369462</c:v>
                </c:pt>
                <c:pt idx="205">
                  <c:v>86.3714946223524</c:v>
                </c:pt>
                <c:pt idx="206">
                  <c:v>86.6047586205956</c:v>
                </c:pt>
                <c:pt idx="207">
                  <c:v>86.8368408637438</c:v>
                </c:pt>
                <c:pt idx="208">
                  <c:v>87.0677505292218</c:v>
                </c:pt>
                <c:pt idx="209">
                  <c:v>87.2974962683574</c:v>
                </c:pt>
                <c:pt idx="210">
                  <c:v>87.5260862337467</c:v>
                </c:pt>
                <c:pt idx="211">
                  <c:v>87.7535281054831</c:v>
                </c:pt>
                <c:pt idx="212">
                  <c:v>87.9798291162898</c:v>
                </c:pt>
                <c:pt idx="213">
                  <c:v>88.204996075594</c:v>
                </c:pt>
                <c:pt idx="214">
                  <c:v>88.4290353925842</c:v>
                </c:pt>
                <c:pt idx="215">
                  <c:v>88.6519530982856</c:v>
                </c:pt>
                <c:pt idx="216">
                  <c:v>88.873754866692</c:v>
                </c:pt>
                <c:pt idx="217">
                  <c:v>89.0944460349878</c:v>
                </c:pt>
                <c:pt idx="218">
                  <c:v>89.3140316228971</c:v>
                </c:pt>
                <c:pt idx="219">
                  <c:v>89.5325163511897</c:v>
                </c:pt>
                <c:pt idx="220">
                  <c:v>89.7499046593794</c:v>
                </c:pt>
                <c:pt idx="221">
                  <c:v>89.9662007226441</c:v>
                </c:pt>
                <c:pt idx="222">
                  <c:v>90.1814084679977</c:v>
                </c:pt>
                <c:pt idx="223">
                  <c:v>90.3955315897443</c:v>
                </c:pt>
                <c:pt idx="224">
                  <c:v>90.6085735642417</c:v>
                </c:pt>
                <c:pt idx="225">
                  <c:v>90.820537664001</c:v>
                </c:pt>
                <c:pt idx="226">
                  <c:v>91.0314269711503</c:v>
                </c:pt>
                <c:pt idx="227">
                  <c:v>91.2412443902859</c:v>
                </c:pt>
                <c:pt idx="228">
                  <c:v>91.4499926607367</c:v>
                </c:pt>
                <c:pt idx="229">
                  <c:v>91.6576743682643</c:v>
                </c:pt>
                <c:pt idx="230">
                  <c:v>91.8642919562222</c:v>
                </c:pt>
                <c:pt idx="231">
                  <c:v>92.0698477361959</c:v>
                </c:pt>
                <c:pt idx="232">
                  <c:v>92.2743438981443</c:v>
                </c:pt>
                <c:pt idx="233">
                  <c:v>92.4777825200626</c:v>
                </c:pt>
                <c:pt idx="234">
                  <c:v>92.6801655771879</c:v>
                </c:pt>
                <c:pt idx="235">
                  <c:v>92.8814949507632</c:v>
                </c:pt>
                <c:pt idx="236">
                  <c:v>93.0817724363805</c:v>
                </c:pt>
                <c:pt idx="237">
                  <c:v>93.2809997519188</c:v>
                </c:pt>
                <c:pt idx="238">
                  <c:v>93.4791785450945</c:v>
                </c:pt>
                <c:pt idx="239">
                  <c:v>93.6763104006393</c:v>
                </c:pt>
                <c:pt idx="240">
                  <c:v>93.8723968471218</c:v>
                </c:pt>
                <c:pt idx="241">
                  <c:v>94.0674393634271</c:v>
                </c:pt>
                <c:pt idx="242">
                  <c:v>94.2614393849092</c:v>
                </c:pt>
                <c:pt idx="243">
                  <c:v>94.4543983092286</c:v>
                </c:pt>
                <c:pt idx="244">
                  <c:v>94.6463175018893</c:v>
                </c:pt>
                <c:pt idx="245">
                  <c:v>94.8371983014881</c:v>
                </c:pt>
                <c:pt idx="246">
                  <c:v>95.0270420246866</c:v>
                </c:pt>
                <c:pt idx="247">
                  <c:v>95.2158499709192</c:v>
                </c:pt>
                <c:pt idx="248">
                  <c:v>95.4036234268475</c:v>
                </c:pt>
                <c:pt idx="249">
                  <c:v>95.5903636705715</c:v>
                </c:pt>
                <c:pt idx="250">
                  <c:v>95.776071975609</c:v>
                </c:pt>
                <c:pt idx="251">
                  <c:v>95.9607496146512</c:v>
                </c:pt>
                <c:pt idx="252">
                  <c:v>96.1443978631062</c:v>
                </c:pt>
                <c:pt idx="253">
                  <c:v>96.3270180024372</c:v>
                </c:pt>
                <c:pt idx="254">
                  <c:v>96.5086113233063</c:v>
                </c:pt>
                <c:pt idx="255">
                  <c:v>96.6891791285301</c:v>
                </c:pt>
                <c:pt idx="256">
                  <c:v>96.8687227358571</c:v>
                </c:pt>
                <c:pt idx="257">
                  <c:v>97.0472434805735</c:v>
                </c:pt>
                <c:pt idx="258">
                  <c:v>97.2247427179442</c:v>
                </c:pt>
                <c:pt idx="259">
                  <c:v>97.4012218254979</c:v>
                </c:pt>
                <c:pt idx="260">
                  <c:v>97.576682205162</c:v>
                </c:pt>
                <c:pt idx="261">
                  <c:v>97.7511252852526</c:v>
                </c:pt>
                <c:pt idx="262">
                  <c:v>97.9245525223291</c:v>
                </c:pt>
                <c:pt idx="263">
                  <c:v>98.0969654029158</c:v>
                </c:pt>
                <c:pt idx="264">
                  <c:v>98.268365445099</c:v>
                </c:pt>
                <c:pt idx="265">
                  <c:v>98.4387542000032</c:v>
                </c:pt>
                <c:pt idx="266">
                  <c:v>98.6081332531537</c:v>
                </c:pt>
                <c:pt idx="267">
                  <c:v>98.7765042257281</c:v>
                </c:pt>
                <c:pt idx="268">
                  <c:v>98.9438687757043</c:v>
                </c:pt>
                <c:pt idx="269">
                  <c:v>99.110228598908</c:v>
                </c:pt>
                <c:pt idx="270">
                  <c:v>99.275585429964</c:v>
                </c:pt>
                <c:pt idx="271">
                  <c:v>99.4399410431577</c:v>
                </c:pt>
                <c:pt idx="272">
                  <c:v>99.6032972532077</c:v>
                </c:pt>
                <c:pt idx="273">
                  <c:v>99.7656559159568</c:v>
                </c:pt>
                <c:pt idx="274">
                  <c:v>99.9270189289827</c:v>
                </c:pt>
                <c:pt idx="275">
                  <c:v>100.087388232134</c:v>
                </c:pt>
                <c:pt idx="276">
                  <c:v>100.246765807991</c:v>
                </c:pt>
                <c:pt idx="277">
                  <c:v>100.405153682265</c:v>
                </c:pt>
                <c:pt idx="278">
                  <c:v>100.562553924123</c:v>
                </c:pt>
                <c:pt idx="279">
                  <c:v>100.718968646454</c:v>
                </c:pt>
                <c:pt idx="280">
                  <c:v>100.87440000608</c:v>
                </c:pt>
                <c:pt idx="281">
                  <c:v>101.028850203901</c:v>
                </c:pt>
                <c:pt idx="282">
                  <c:v>101.182321484997</c:v>
                </c:pt>
                <c:pt idx="283">
                  <c:v>101.33481613867</c:v>
                </c:pt>
                <c:pt idx="284">
                  <c:v>101.48633649844</c:v>
                </c:pt>
                <c:pt idx="285">
                  <c:v>101.636884941999</c:v>
                </c:pt>
                <c:pt idx="286">
                  <c:v>101.786463891112</c:v>
                </c:pt>
                <c:pt idx="287">
                  <c:v>101.935075811488</c:v>
                </c:pt>
                <c:pt idx="288">
                  <c:v>102.082723212602</c:v>
                </c:pt>
                <c:pt idx="289">
                  <c:v>102.22940864748</c:v>
                </c:pt>
                <c:pt idx="290">
                  <c:v>102.375134712457</c:v>
                </c:pt>
                <c:pt idx="291">
                  <c:v>102.51990404689</c:v>
                </c:pt>
                <c:pt idx="292">
                  <c:v>102.66371933285</c:v>
                </c:pt>
                <c:pt idx="293">
                  <c:v>102.806583294773</c:v>
                </c:pt>
                <c:pt idx="294">
                  <c:v>102.948498699095</c:v>
                </c:pt>
                <c:pt idx="295">
                  <c:v>103.089468353847</c:v>
                </c:pt>
                <c:pt idx="296">
                  <c:v>103.229495108237</c:v>
                </c:pt>
                <c:pt idx="297">
                  <c:v>103.368581852197</c:v>
                </c:pt>
                <c:pt idx="298">
                  <c:v>103.506731515919</c:v>
                </c:pt>
                <c:pt idx="299">
                  <c:v>103.643947069362</c:v>
                </c:pt>
                <c:pt idx="300">
                  <c:v>103.78023152174</c:v>
                </c:pt>
                <c:pt idx="301">
                  <c:v>103.915587920997</c:v>
                </c:pt>
                <c:pt idx="302">
                  <c:v>104.05001935326</c:v>
                </c:pt>
                <c:pt idx="303">
                  <c:v>104.183528942275</c:v>
                </c:pt>
                <c:pt idx="304">
                  <c:v>104.316119848835</c:v>
                </c:pt>
                <c:pt idx="305">
                  <c:v>104.447795270185</c:v>
                </c:pt>
                <c:pt idx="306">
                  <c:v>104.578558439423</c:v>
                </c:pt>
                <c:pt idx="307">
                  <c:v>104.708412624883</c:v>
                </c:pt>
                <c:pt idx="308">
                  <c:v>104.837361129507</c:v>
                </c:pt>
                <c:pt idx="309">
                  <c:v>104.965407290215</c:v>
                </c:pt>
                <c:pt idx="310">
                  <c:v>105.092554477257</c:v>
                </c:pt>
                <c:pt idx="311">
                  <c:v>105.218806093556</c:v>
                </c:pt>
                <c:pt idx="312">
                  <c:v>105.344165574058</c:v>
                </c:pt>
                <c:pt idx="313">
                  <c:v>105.468636385052</c:v>
                </c:pt>
                <c:pt idx="314">
                  <c:v>105.592222023507</c:v>
                </c:pt>
                <c:pt idx="315">
                  <c:v>105.71492601639</c:v>
                </c:pt>
                <c:pt idx="316">
                  <c:v>105.836751919981</c:v>
                </c:pt>
                <c:pt idx="317">
                  <c:v>105.957703319189</c:v>
                </c:pt>
                <c:pt idx="318">
                  <c:v>106.077783826862</c:v>
                </c:pt>
                <c:pt idx="319">
                  <c:v>106.196997083092</c:v>
                </c:pt>
                <c:pt idx="320">
                  <c:v>106.315346754521</c:v>
                </c:pt>
                <c:pt idx="321">
                  <c:v>106.432836533643</c:v>
                </c:pt>
                <c:pt idx="322">
                  <c:v>106.54947013811</c:v>
                </c:pt>
                <c:pt idx="323">
                  <c:v>106.665251310028</c:v>
                </c:pt>
                <c:pt idx="324">
                  <c:v>106.780183815265</c:v>
                </c:pt>
                <c:pt idx="325">
                  <c:v>106.894271442746</c:v>
                </c:pt>
                <c:pt idx="326">
                  <c:v>107.00751800376</c:v>
                </c:pt>
                <c:pt idx="327">
                  <c:v>107.119927331263</c:v>
                </c:pt>
                <c:pt idx="328">
                  <c:v>107.231503279181</c:v>
                </c:pt>
                <c:pt idx="329">
                  <c:v>107.34224972172</c:v>
                </c:pt>
                <c:pt idx="330">
                  <c:v>107.452170552675</c:v>
                </c:pt>
                <c:pt idx="331">
                  <c:v>107.561269684741</c:v>
                </c:pt>
                <c:pt idx="332">
                  <c:v>107.669551048828</c:v>
                </c:pt>
                <c:pt idx="333">
                  <c:v>107.777018593379</c:v>
                </c:pt>
                <c:pt idx="334">
                  <c:v>107.883676283696</c:v>
                </c:pt>
                <c:pt idx="335">
                  <c:v>107.989528101258</c:v>
                </c:pt>
                <c:pt idx="336">
                  <c:v>108.09457804306</c:v>
                </c:pt>
                <c:pt idx="337">
                  <c:v>108.19883012094</c:v>
                </c:pt>
                <c:pt idx="338">
                  <c:v>108.302288360922</c:v>
                </c:pt>
                <c:pt idx="339">
                  <c:v>108.404956802555</c:v>
                </c:pt>
                <c:pt idx="340">
                  <c:v>108.50683949827</c:v>
                </c:pt>
                <c:pt idx="341">
                  <c:v>108.607940512724</c:v>
                </c:pt>
                <c:pt idx="342">
                  <c:v>108.708263922168</c:v>
                </c:pt>
                <c:pt idx="343">
                  <c:v>108.807813813807</c:v>
                </c:pt>
                <c:pt idx="344">
                  <c:v>108.906594285172</c:v>
                </c:pt>
                <c:pt idx="345">
                  <c:v>109.004609443497</c:v>
                </c:pt>
                <c:pt idx="346">
                  <c:v>109.101863405102</c:v>
                </c:pt>
                <c:pt idx="347">
                  <c:v>109.198360294784</c:v>
                </c:pt>
                <c:pt idx="348">
                  <c:v>109.294104245208</c:v>
                </c:pt>
                <c:pt idx="349">
                  <c:v>109.389099396314</c:v>
                </c:pt>
                <c:pt idx="350">
                  <c:v>109.483349894722</c:v>
                </c:pt>
                <c:pt idx="351">
                  <c:v>109.576859893149</c:v>
                </c:pt>
                <c:pt idx="352">
                  <c:v>109.669633549833</c:v>
                </c:pt>
                <c:pt idx="353">
                  <c:v>109.761675027957</c:v>
                </c:pt>
                <c:pt idx="354">
                  <c:v>109.852988495093</c:v>
                </c:pt>
                <c:pt idx="355">
                  <c:v>109.943578122637</c:v>
                </c:pt>
                <c:pt idx="356">
                  <c:v>110.033448085264</c:v>
                </c:pt>
                <c:pt idx="357">
                  <c:v>110.122602560386</c:v>
                </c:pt>
                <c:pt idx="358">
                  <c:v>110.211045727616</c:v>
                </c:pt>
                <c:pt idx="359">
                  <c:v>110.298781768239</c:v>
                </c:pt>
                <c:pt idx="360">
                  <c:v>110.385814864692</c:v>
                </c:pt>
                <c:pt idx="361">
                  <c:v>110.472149200053</c:v>
                </c:pt>
                <c:pt idx="362">
                  <c:v>110.557788957535</c:v>
                </c:pt>
                <c:pt idx="363">
                  <c:v>110.642738319986</c:v>
                </c:pt>
                <c:pt idx="364">
                  <c:v>110.727001469399</c:v>
                </c:pt>
                <c:pt idx="365">
                  <c:v>110.810582586431</c:v>
                </c:pt>
                <c:pt idx="366">
                  <c:v>110.893485849926</c:v>
                </c:pt>
                <c:pt idx="367">
                  <c:v>110.975715436448</c:v>
                </c:pt>
                <c:pt idx="368">
                  <c:v>111.057275519819</c:v>
                </c:pt>
                <c:pt idx="369">
                  <c:v>111.138170270667</c:v>
                </c:pt>
                <c:pt idx="370">
                  <c:v>111.218403855983</c:v>
                </c:pt>
                <c:pt idx="371">
                  <c:v>111.29798043868</c:v>
                </c:pt>
                <c:pt idx="372">
                  <c:v>111.376904177165</c:v>
                </c:pt>
                <c:pt idx="373">
                  <c:v>111.455179224915</c:v>
                </c:pt>
                <c:pt idx="374">
                  <c:v>111.532809730065</c:v>
                </c:pt>
                <c:pt idx="375">
                  <c:v>111.609799834995</c:v>
                </c:pt>
                <c:pt idx="376">
                  <c:v>111.686153675937</c:v>
                </c:pt>
                <c:pt idx="377">
                  <c:v>111.761875382575</c:v>
                </c:pt>
                <c:pt idx="378">
                  <c:v>111.836969077665</c:v>
                </c:pt>
                <c:pt idx="379">
                  <c:v>111.911438876657</c:v>
                </c:pt>
                <c:pt idx="380">
                  <c:v>111.985288887321</c:v>
                </c:pt>
                <c:pt idx="381">
                  <c:v>112.058523209387</c:v>
                </c:pt>
                <c:pt idx="382">
                  <c:v>112.13114593419</c:v>
                </c:pt>
                <c:pt idx="383">
                  <c:v>112.203161144317</c:v>
                </c:pt>
                <c:pt idx="384">
                  <c:v>112.274572913269</c:v>
                </c:pt>
                <c:pt idx="385">
                  <c:v>112.345385305129</c:v>
                </c:pt>
                <c:pt idx="386">
                  <c:v>112.415602374228</c:v>
                </c:pt>
                <c:pt idx="387">
                  <c:v>112.485228164833</c:v>
                </c:pt>
                <c:pt idx="388">
                  <c:v>112.554266710829</c:v>
                </c:pt>
                <c:pt idx="389">
                  <c:v>112.622722035411</c:v>
                </c:pt>
                <c:pt idx="390">
                  <c:v>112.690598150794</c:v>
                </c:pt>
                <c:pt idx="391">
                  <c:v>112.757899057909</c:v>
                </c:pt>
                <c:pt idx="392">
                  <c:v>112.824628746128</c:v>
                </c:pt>
                <c:pt idx="393">
                  <c:v>112.890791192977</c:v>
                </c:pt>
                <c:pt idx="394">
                  <c:v>112.95639036387</c:v>
                </c:pt>
                <c:pt idx="395">
                  <c:v>113.02143021184</c:v>
                </c:pt>
                <c:pt idx="396">
                  <c:v>113.085914677283</c:v>
                </c:pt>
                <c:pt idx="397">
                  <c:v>113.149847687701</c:v>
                </c:pt>
                <c:pt idx="398">
                  <c:v>113.213233157462</c:v>
                </c:pt>
                <c:pt idx="399">
                  <c:v>113.276074987556</c:v>
                </c:pt>
                <c:pt idx="400">
                  <c:v>113.338377065364</c:v>
                </c:pt>
                <c:pt idx="401">
                  <c:v>113.40014326443</c:v>
                </c:pt>
                <c:pt idx="402">
                  <c:v>113.461377444241</c:v>
                </c:pt>
                <c:pt idx="403">
                  <c:v>113.522083450013</c:v>
                </c:pt>
                <c:pt idx="404">
                  <c:v>113.582265112478</c:v>
                </c:pt>
                <c:pt idx="405">
                  <c:v>113.641926247687</c:v>
                </c:pt>
                <c:pt idx="406">
                  <c:v>113.701070656811</c:v>
                </c:pt>
                <c:pt idx="407">
                  <c:v>113.759702125949</c:v>
                </c:pt>
                <c:pt idx="408">
                  <c:v>113.817824425943</c:v>
                </c:pt>
                <c:pt idx="409">
                  <c:v>113.8754413122</c:v>
                </c:pt>
                <c:pt idx="410">
                  <c:v>113.932556524518</c:v>
                </c:pt>
                <c:pt idx="411">
                  <c:v>113.989173786915</c:v>
                </c:pt>
                <c:pt idx="412">
                  <c:v>114.045296807469</c:v>
                </c:pt>
                <c:pt idx="413">
                  <c:v>114.100929278161</c:v>
                </c:pt>
                <c:pt idx="414">
                  <c:v>114.15607487472</c:v>
                </c:pt>
                <c:pt idx="415">
                  <c:v>114.210737256478</c:v>
                </c:pt>
                <c:pt idx="416">
                  <c:v>114.264920066229</c:v>
                </c:pt>
                <c:pt idx="417">
                  <c:v>114.318626930092</c:v>
                </c:pt>
                <c:pt idx="418">
                  <c:v>114.371861457377</c:v>
                </c:pt>
                <c:pt idx="419">
                  <c:v>114.424627240463</c:v>
                </c:pt>
                <c:pt idx="420">
                  <c:v>114.476927854673</c:v>
                </c:pt>
                <c:pt idx="421">
                  <c:v>114.52876685816</c:v>
                </c:pt>
                <c:pt idx="422">
                  <c:v>114.580147791792</c:v>
                </c:pt>
                <c:pt idx="423">
                  <c:v>114.631074179047</c:v>
                </c:pt>
                <c:pt idx="424">
                  <c:v>114.68154952591</c:v>
                </c:pt>
                <c:pt idx="425">
                  <c:v>114.731577320774</c:v>
                </c:pt>
                <c:pt idx="426">
                  <c:v>114.781161034348</c:v>
                </c:pt>
                <c:pt idx="427">
                  <c:v>114.830304119566</c:v>
                </c:pt>
                <c:pt idx="428">
                  <c:v>114.879010011503</c:v>
                </c:pt>
                <c:pt idx="429">
                  <c:v>114.927282127295</c:v>
                </c:pt>
                <c:pt idx="430">
                  <c:v>114.975123866063</c:v>
                </c:pt>
                <c:pt idx="431">
                  <c:v>115.022538608838</c:v>
                </c:pt>
                <c:pt idx="432">
                  <c:v>115.069529718496</c:v>
                </c:pt>
                <c:pt idx="433">
                  <c:v>115.116100539693</c:v>
                </c:pt>
                <c:pt idx="434">
                  <c:v>115.162254398803</c:v>
                </c:pt>
                <c:pt idx="435">
                  <c:v>115.207994603865</c:v>
                </c:pt>
                <c:pt idx="436">
                  <c:v>115.253324444527</c:v>
                </c:pt>
                <c:pt idx="437">
                  <c:v>115.298247192</c:v>
                </c:pt>
                <c:pt idx="438">
                  <c:v>115.34276609901</c:v>
                </c:pt>
                <c:pt idx="439">
                  <c:v>115.38688439976</c:v>
                </c:pt>
                <c:pt idx="440">
                  <c:v>115.430605309889</c:v>
                </c:pt>
                <c:pt idx="441">
                  <c:v>115.473932026437</c:v>
                </c:pt>
                <c:pt idx="442">
                  <c:v>115.516867727817</c:v>
                </c:pt>
                <c:pt idx="443">
                  <c:v>115.559415573786</c:v>
                </c:pt>
                <c:pt idx="444">
                  <c:v>115.601578705417</c:v>
                </c:pt>
                <c:pt idx="445">
                  <c:v>115.643360245085</c:v>
                </c:pt>
                <c:pt idx="446">
                  <c:v>115.68476329644</c:v>
                </c:pt>
                <c:pt idx="447">
                  <c:v>115.725790944399</c:v>
                </c:pt>
                <c:pt idx="448">
                  <c:v>115.76644625513</c:v>
                </c:pt>
                <c:pt idx="449">
                  <c:v>115.806732276046</c:v>
                </c:pt>
                <c:pt idx="450">
                  <c:v>115.846652035795</c:v>
                </c:pt>
                <c:pt idx="451">
                  <c:v>115.88620854426</c:v>
                </c:pt>
                <c:pt idx="452">
                  <c:v>115.925404792556</c:v>
                </c:pt>
                <c:pt idx="453">
                  <c:v>115.964243753035</c:v>
                </c:pt>
                <c:pt idx="454">
                  <c:v>116.002728379288</c:v>
                </c:pt>
                <c:pt idx="455">
                  <c:v>116.040861606155</c:v>
                </c:pt>
                <c:pt idx="456">
                  <c:v>116.078646349734</c:v>
                </c:pt>
                <c:pt idx="457">
                  <c:v>116.116085507391</c:v>
                </c:pt>
                <c:pt idx="458">
                  <c:v>116.153181957781</c:v>
                </c:pt>
                <c:pt idx="459">
                  <c:v>116.189938560861</c:v>
                </c:pt>
                <c:pt idx="460">
                  <c:v>116.226358157909</c:v>
                </c:pt>
                <c:pt idx="461">
                  <c:v>116.26244357155</c:v>
                </c:pt>
                <c:pt idx="462">
                  <c:v>116.298197605777</c:v>
                </c:pt>
                <c:pt idx="463">
                  <c:v>116.33362304598</c:v>
                </c:pt>
                <c:pt idx="464">
                  <c:v>116.368722658972</c:v>
                </c:pt>
                <c:pt idx="465">
                  <c:v>116.403499193023</c:v>
                </c:pt>
                <c:pt idx="466">
                  <c:v>116.437955377889</c:v>
                </c:pt>
                <c:pt idx="467">
                  <c:v>116.47209392485</c:v>
                </c:pt>
                <c:pt idx="468">
                  <c:v>116.505917526745</c:v>
                </c:pt>
                <c:pt idx="469">
                  <c:v>116.539428858013</c:v>
                </c:pt>
                <c:pt idx="470">
                  <c:v>116.572630574728</c:v>
                </c:pt>
                <c:pt idx="471">
                  <c:v>116.605525314648</c:v>
                </c:pt>
                <c:pt idx="472">
                  <c:v>116.638115697254</c:v>
                </c:pt>
                <c:pt idx="473">
                  <c:v>116.6704043238</c:v>
                </c:pt>
                <c:pt idx="474">
                  <c:v>116.702393777355</c:v>
                </c:pt>
                <c:pt idx="475">
                  <c:v>116.734086622858</c:v>
                </c:pt>
                <c:pt idx="476">
                  <c:v>116.765485407163</c:v>
                </c:pt>
                <c:pt idx="477">
                  <c:v>116.796592659096</c:v>
                </c:pt>
                <c:pt idx="478">
                  <c:v>116.827410889505</c:v>
                </c:pt>
                <c:pt idx="479">
                  <c:v>116.857942591318</c:v>
                </c:pt>
                <c:pt idx="480">
                  <c:v>116.888190239597</c:v>
                </c:pt>
                <c:pt idx="481">
                  <c:v>116.918156291596</c:v>
                </c:pt>
                <c:pt idx="482">
                  <c:v>116.947843186824</c:v>
                </c:pt>
                <c:pt idx="483">
                  <c:v>116.9772533471</c:v>
                </c:pt>
                <c:pt idx="484">
                  <c:v>117.006389176618</c:v>
                </c:pt>
                <c:pt idx="485">
                  <c:v>117.03525306201</c:v>
                </c:pt>
                <c:pt idx="486">
                  <c:v>117.063847372409</c:v>
                </c:pt>
                <c:pt idx="487">
                  <c:v>117.092174459514</c:v>
                </c:pt>
                <c:pt idx="488">
                  <c:v>117.120236657659</c:v>
                </c:pt>
                <c:pt idx="489">
                  <c:v>117.148036283876</c:v>
                </c:pt>
                <c:pt idx="490">
                  <c:v>117.175575637968</c:v>
                </c:pt>
                <c:pt idx="491">
                  <c:v>117.202857002576</c:v>
                </c:pt>
                <c:pt idx="492">
                  <c:v>117.22988264325</c:v>
                </c:pt>
                <c:pt idx="493">
                  <c:v>117.256654808521</c:v>
                </c:pt>
                <c:pt idx="494">
                  <c:v>117.283175729972</c:v>
                </c:pt>
                <c:pt idx="495">
                  <c:v>117.309447622312</c:v>
                </c:pt>
                <c:pt idx="496">
                  <c:v>117.33547268345</c:v>
                </c:pt>
                <c:pt idx="497">
                  <c:v>117.361253094569</c:v>
                </c:pt>
                <c:pt idx="498">
                  <c:v>117.386791020204</c:v>
                </c:pt>
                <c:pt idx="499">
                  <c:v>117.412088608316</c:v>
                </c:pt>
                <c:pt idx="500">
                  <c:v>117.437147990369</c:v>
                </c:pt>
                <c:pt idx="501">
                  <c:v>117.461971281409</c:v>
                </c:pt>
                <c:pt idx="502">
                  <c:v>117.486560580142</c:v>
                </c:pt>
                <c:pt idx="503">
                  <c:v>117.510917969012</c:v>
                </c:pt>
                <c:pt idx="504">
                  <c:v>117.535045514284</c:v>
                </c:pt>
                <c:pt idx="505">
                  <c:v>117.558945266119</c:v>
                </c:pt>
                <c:pt idx="506">
                  <c:v>117.582619258659</c:v>
                </c:pt>
                <c:pt idx="507">
                  <c:v>117.606069510107</c:v>
                </c:pt>
                <c:pt idx="508">
                  <c:v>117.629298022808</c:v>
                </c:pt>
                <c:pt idx="509">
                  <c:v>117.652306783333</c:v>
                </c:pt>
                <c:pt idx="510">
                  <c:v>117.67509776256</c:v>
                </c:pt>
                <c:pt idx="511">
                  <c:v>117.697672915759</c:v>
                </c:pt>
                <c:pt idx="512">
                  <c:v>117.720034182674</c:v>
                </c:pt>
                <c:pt idx="513">
                  <c:v>117.742183487605</c:v>
                </c:pt>
                <c:pt idx="514">
                  <c:v>117.7641227395</c:v>
                </c:pt>
                <c:pt idx="515">
                  <c:v>117.78585383203</c:v>
                </c:pt>
                <c:pt idx="516">
                  <c:v>117.807378643681</c:v>
                </c:pt>
                <c:pt idx="517">
                  <c:v>117.828699037834</c:v>
                </c:pt>
                <c:pt idx="518">
                  <c:v>117.849816862858</c:v>
                </c:pt>
                <c:pt idx="519">
                  <c:v>117.870733952186</c:v>
                </c:pt>
                <c:pt idx="520">
                  <c:v>117.89145212441</c:v>
                </c:pt>
                <c:pt idx="521">
                  <c:v>117.911973183362</c:v>
                </c:pt>
                <c:pt idx="522">
                  <c:v>117.932298918201</c:v>
                </c:pt>
                <c:pt idx="523">
                  <c:v>117.952431103501</c:v>
                </c:pt>
                <c:pt idx="524">
                  <c:v>117.972371499339</c:v>
                </c:pt>
                <c:pt idx="525">
                  <c:v>117.992121851379</c:v>
                </c:pt>
                <c:pt idx="526">
                  <c:v>118.011683890959</c:v>
                </c:pt>
                <c:pt idx="527">
                  <c:v>118.031059335183</c:v>
                </c:pt>
                <c:pt idx="528">
                  <c:v>118.050249887001</c:v>
                </c:pt>
                <c:pt idx="529">
                  <c:v>118.069257235303</c:v>
                </c:pt>
                <c:pt idx="530">
                  <c:v>118.088083055002</c:v>
                </c:pt>
                <c:pt idx="531">
                  <c:v>118.106729007124</c:v>
                </c:pt>
                <c:pt idx="532">
                  <c:v>118.125196738893</c:v>
                </c:pt>
                <c:pt idx="533">
                  <c:v>118.143487883822</c:v>
                </c:pt>
                <c:pt idx="534">
                  <c:v>118.161604061798</c:v>
                </c:pt>
                <c:pt idx="535">
                  <c:v>118.179546879169</c:v>
                </c:pt>
                <c:pt idx="536">
                  <c:v>118.197317928832</c:v>
                </c:pt>
                <c:pt idx="537">
                  <c:v>118.214918790323</c:v>
                </c:pt>
                <c:pt idx="538">
                  <c:v>118.2323510299</c:v>
                </c:pt>
                <c:pt idx="539">
                  <c:v>118.249616200634</c:v>
                </c:pt>
                <c:pt idx="540">
                  <c:v>118.266715842495</c:v>
                </c:pt>
                <c:pt idx="541">
                  <c:v>118.283651482436</c:v>
                </c:pt>
                <c:pt idx="542">
                  <c:v>118.300424634487</c:v>
                </c:pt>
                <c:pt idx="543">
                  <c:v>118.317036799834</c:v>
                </c:pt>
                <c:pt idx="544">
                  <c:v>118.333489466912</c:v>
                </c:pt>
                <c:pt idx="545">
                  <c:v>118.349784111488</c:v>
                </c:pt>
                <c:pt idx="546">
                  <c:v>118.365922196749</c:v>
                </c:pt>
                <c:pt idx="547">
                  <c:v>118.381905173388</c:v>
                </c:pt>
                <c:pt idx="548">
                  <c:v>118.397734479689</c:v>
                </c:pt>
                <c:pt idx="549">
                  <c:v>118.413411541617</c:v>
                </c:pt>
                <c:pt idx="550">
                  <c:v>118.428937772898</c:v>
                </c:pt>
                <c:pt idx="551">
                  <c:v>118.444314575109</c:v>
                </c:pt>
                <c:pt idx="552">
                  <c:v>118.459543337761</c:v>
                </c:pt>
                <c:pt idx="553">
                  <c:v>118.474625438387</c:v>
                </c:pt>
                <c:pt idx="554">
                  <c:v>118.489562242622</c:v>
                </c:pt>
                <c:pt idx="555">
                  <c:v>118.504355104294</c:v>
                </c:pt>
                <c:pt idx="556">
                  <c:v>118.519005365503</c:v>
                </c:pt>
                <c:pt idx="557">
                  <c:v>118.533514356708</c:v>
                </c:pt>
                <c:pt idx="558">
                  <c:v>118.547883396812</c:v>
                </c:pt>
                <c:pt idx="559">
                  <c:v>118.562113793242</c:v>
                </c:pt>
                <c:pt idx="560">
                  <c:v>118.576206842036</c:v>
                </c:pt>
                <c:pt idx="561">
                  <c:v>118.590163827925</c:v>
                </c:pt>
                <c:pt idx="562">
                  <c:v>118.603986024414</c:v>
                </c:pt>
                <c:pt idx="563">
                  <c:v>118.617674693867</c:v>
                </c:pt>
                <c:pt idx="564">
                  <c:v>118.631231087591</c:v>
                </c:pt>
                <c:pt idx="565">
                  <c:v>118.644656445913</c:v>
                </c:pt>
                <c:pt idx="566">
                  <c:v>118.657951998265</c:v>
                </c:pt>
                <c:pt idx="567">
                  <c:v>118.671118963264</c:v>
                </c:pt>
                <c:pt idx="568">
                  <c:v>118.684158548795</c:v>
                </c:pt>
                <c:pt idx="569">
                  <c:v>118.69707195209</c:v>
                </c:pt>
                <c:pt idx="570">
                  <c:v>118.709860359808</c:v>
                </c:pt>
                <c:pt idx="571">
                  <c:v>118.722524948118</c:v>
                </c:pt>
                <c:pt idx="572">
                  <c:v>118.735066882774</c:v>
                </c:pt>
                <c:pt idx="573">
                  <c:v>118.7474873192</c:v>
                </c:pt>
                <c:pt idx="574">
                  <c:v>118.759787402563</c:v>
                </c:pt>
                <c:pt idx="575">
                  <c:v>118.771968267857</c:v>
                </c:pt>
                <c:pt idx="576">
                  <c:v>118.784031039979</c:v>
                </c:pt>
                <c:pt idx="577">
                  <c:v>118.795976833805</c:v>
                </c:pt>
                <c:pt idx="578">
                  <c:v>118.807806754274</c:v>
                </c:pt>
                <c:pt idx="579">
                  <c:v>118.819521896455</c:v>
                </c:pt>
                <c:pt idx="580">
                  <c:v>118.831123345635</c:v>
                </c:pt>
                <c:pt idx="581">
                  <c:v>118.842612177388</c:v>
                </c:pt>
                <c:pt idx="582">
                  <c:v>118.853989457653</c:v>
                </c:pt>
                <c:pt idx="583">
                  <c:v>118.865256242811</c:v>
                </c:pt>
                <c:pt idx="584">
                  <c:v>118.87641357976</c:v>
                </c:pt>
                <c:pt idx="585">
                  <c:v>118.887462505988</c:v>
                </c:pt>
                <c:pt idx="586">
                  <c:v>118.898404049649</c:v>
                </c:pt>
                <c:pt idx="587">
                  <c:v>118.909239229639</c:v>
                </c:pt>
                <c:pt idx="588">
                  <c:v>118.919969055667</c:v>
                </c:pt>
                <c:pt idx="589">
                  <c:v>118.930594528329</c:v>
                </c:pt>
                <c:pt idx="590">
                  <c:v>118.941116639182</c:v>
                </c:pt>
                <c:pt idx="591">
                  <c:v>118.951536370815</c:v>
                </c:pt>
                <c:pt idx="592">
                  <c:v>118.961854696923</c:v>
                </c:pt>
                <c:pt idx="593">
                  <c:v>118.972072582378</c:v>
                </c:pt>
                <c:pt idx="594">
                  <c:v>118.982190983301</c:v>
                </c:pt>
                <c:pt idx="595">
                  <c:v>118.99221084713</c:v>
                </c:pt>
                <c:pt idx="596">
                  <c:v>119.002133112695</c:v>
                </c:pt>
                <c:pt idx="597">
                  <c:v>119.011958710286</c:v>
                </c:pt>
                <c:pt idx="598">
                  <c:v>119.021688561722</c:v>
                </c:pt>
                <c:pt idx="599">
                  <c:v>119.031323580422</c:v>
                </c:pt>
                <c:pt idx="600">
                  <c:v>119.040864671471</c:v>
                </c:pt>
                <c:pt idx="601">
                  <c:v>119.050312731694</c:v>
                </c:pt>
                <c:pt idx="602">
                  <c:v>119.059668649718</c:v>
                </c:pt>
                <c:pt idx="603">
                  <c:v>119.068933306043</c:v>
                </c:pt>
                <c:pt idx="604">
                  <c:v>119.07810757311</c:v>
                </c:pt>
                <c:pt idx="605">
                  <c:v>119.087192315365</c:v>
                </c:pt>
                <c:pt idx="606">
                  <c:v>119.096188389327</c:v>
                </c:pt>
                <c:pt idx="607">
                  <c:v>119.105096643656</c:v>
                </c:pt>
                <c:pt idx="608">
                  <c:v>119.113917919214</c:v>
                </c:pt>
                <c:pt idx="609">
                  <c:v>119.122653049135</c:v>
                </c:pt>
                <c:pt idx="610">
                  <c:v>119.131302858885</c:v>
                </c:pt>
                <c:pt idx="611">
                  <c:v>119.139868166331</c:v>
                </c:pt>
                <c:pt idx="612">
                  <c:v>119.148349781804</c:v>
                </c:pt>
                <c:pt idx="613">
                  <c:v>119.156748508157</c:v>
                </c:pt>
                <c:pt idx="614">
                  <c:v>119.165065140837</c:v>
                </c:pt>
                <c:pt idx="615">
                  <c:v>119.173300467941</c:v>
                </c:pt>
                <c:pt idx="616">
                  <c:v>119.181455270281</c:v>
                </c:pt>
                <c:pt idx="617">
                  <c:v>119.189530321446</c:v>
                </c:pt>
                <c:pt idx="618">
                  <c:v>119.19752638786</c:v>
                </c:pt>
                <c:pt idx="619">
                  <c:v>119.205444228849</c:v>
                </c:pt>
                <c:pt idx="620">
                  <c:v>119.213284596697</c:v>
                </c:pt>
                <c:pt idx="621">
                  <c:v>119.221048236707</c:v>
                </c:pt>
                <c:pt idx="622">
                  <c:v>119.228735887263</c:v>
                </c:pt>
                <c:pt idx="623">
                  <c:v>119.236348279887</c:v>
                </c:pt>
                <c:pt idx="624">
                  <c:v>119.243886139298</c:v>
                </c:pt>
                <c:pt idx="625">
                  <c:v>119.251350183471</c:v>
                </c:pt>
                <c:pt idx="626">
                  <c:v>119.258741123698</c:v>
                </c:pt>
                <c:pt idx="627">
                  <c:v>119.266059664639</c:v>
                </c:pt>
                <c:pt idx="628">
                  <c:v>119.273306504388</c:v>
                </c:pt>
                <c:pt idx="629">
                  <c:v>119.280482334521</c:v>
                </c:pt>
                <c:pt idx="630">
                  <c:v>119.28758784016</c:v>
                </c:pt>
                <c:pt idx="631">
                  <c:v>119.294623700024</c:v>
                </c:pt>
                <c:pt idx="632">
                  <c:v>119.301590586489</c:v>
                </c:pt>
                <c:pt idx="633">
                  <c:v>119.308489165638</c:v>
                </c:pt>
                <c:pt idx="634">
                  <c:v>119.315320097321</c:v>
                </c:pt>
                <c:pt idx="635">
                  <c:v>119.322084035206</c:v>
                </c:pt>
                <c:pt idx="636">
                  <c:v>119.328781626835</c:v>
                </c:pt>
                <c:pt idx="637">
                  <c:v>119.335413513678</c:v>
                </c:pt>
                <c:pt idx="638">
                  <c:v>119.341980331183</c:v>
                </c:pt>
                <c:pt idx="639">
                  <c:v>119.348482708834</c:v>
                </c:pt>
                <c:pt idx="640">
                  <c:v>119.3549212702</c:v>
                </c:pt>
                <c:pt idx="641">
                  <c:v>119.361296632986</c:v>
                </c:pt>
                <c:pt idx="642">
                  <c:v>119.36760940909</c:v>
                </c:pt>
                <c:pt idx="643">
                  <c:v>119.373860204648</c:v>
                </c:pt>
                <c:pt idx="644">
                  <c:v>119.38004962009</c:v>
                </c:pt>
                <c:pt idx="645">
                  <c:v>119.386178250187</c:v>
                </c:pt>
                <c:pt idx="646">
                  <c:v>119.392246684104</c:v>
                </c:pt>
                <c:pt idx="647">
                  <c:v>119.398255505448</c:v>
                </c:pt>
                <c:pt idx="648">
                  <c:v>119.404205292318</c:v>
                </c:pt>
                <c:pt idx="649">
                  <c:v>119.410096617353</c:v>
                </c:pt>
                <c:pt idx="650">
                  <c:v>119.415930047783</c:v>
                </c:pt>
                <c:pt idx="651">
                  <c:v>119.421706145475</c:v>
                </c:pt>
                <c:pt idx="652">
                  <c:v>119.427425466982</c:v>
                </c:pt>
                <c:pt idx="653">
                  <c:v>119.433088563591</c:v>
                </c:pt>
                <c:pt idx="654">
                  <c:v>119.438695981369</c:v>
                </c:pt>
                <c:pt idx="655">
                  <c:v>119.444248261209</c:v>
                </c:pt>
                <c:pt idx="656">
                  <c:v>119.44974593888</c:v>
                </c:pt>
                <c:pt idx="657">
                  <c:v>119.45518954507</c:v>
                </c:pt>
                <c:pt idx="658">
                  <c:v>119.460579605431</c:v>
                </c:pt>
                <c:pt idx="659">
                  <c:v>119.465916640627</c:v>
                </c:pt>
                <c:pt idx="660">
                  <c:v>119.471201166379</c:v>
                </c:pt>
                <c:pt idx="661">
                  <c:v>119.476433693506</c:v>
                </c:pt>
                <c:pt idx="662">
                  <c:v>119.481614727973</c:v>
                </c:pt>
                <c:pt idx="663">
                  <c:v>119.486744770934</c:v>
                </c:pt>
                <c:pt idx="664">
                  <c:v>119.491824318774</c:v>
                </c:pt>
                <c:pt idx="665">
                  <c:v>119.496853863154</c:v>
                </c:pt>
                <c:pt idx="666">
                  <c:v>119.501833891052</c:v>
                </c:pt>
                <c:pt idx="667">
                  <c:v>119.50676488481</c:v>
                </c:pt>
                <c:pt idx="668">
                  <c:v>119.511647322168</c:v>
                </c:pt>
                <c:pt idx="669">
                  <c:v>119.516481676315</c:v>
                </c:pt>
                <c:pt idx="670">
                  <c:v>119.521268415923</c:v>
                </c:pt>
                <c:pt idx="671">
                  <c:v>119.526008005194</c:v>
                </c:pt>
                <c:pt idx="672">
                  <c:v>119.530700903897</c:v>
                </c:pt>
                <c:pt idx="673">
                  <c:v>119.535347567407</c:v>
                </c:pt>
                <c:pt idx="674">
                  <c:v>119.539948446752</c:v>
                </c:pt>
                <c:pt idx="675">
                  <c:v>119.544503988647</c:v>
                </c:pt>
                <c:pt idx="676">
                  <c:v>119.549014635533</c:v>
                </c:pt>
                <c:pt idx="677">
                  <c:v>119.55348082562</c:v>
                </c:pt>
                <c:pt idx="678">
                  <c:v>119.557902992924</c:v>
                </c:pt>
                <c:pt idx="679">
                  <c:v>119.562281567306</c:v>
                </c:pt>
                <c:pt idx="680">
                  <c:v>119.566616974507</c:v>
                </c:pt>
                <c:pt idx="681">
                  <c:v>119.570909636191</c:v>
                </c:pt>
                <c:pt idx="682">
                  <c:v>119.575159969979</c:v>
                </c:pt>
                <c:pt idx="683">
                  <c:v>119.579368389488</c:v>
                </c:pt>
                <c:pt idx="684">
                  <c:v>119.583535304367</c:v>
                </c:pt>
                <c:pt idx="685">
                  <c:v>119.587661120332</c:v>
                </c:pt>
                <c:pt idx="686">
                  <c:v>119.591746239208</c:v>
                </c:pt>
                <c:pt idx="687">
                  <c:v>119.595791058957</c:v>
                </c:pt>
                <c:pt idx="688">
                  <c:v>119.59979597372</c:v>
                </c:pt>
                <c:pt idx="689">
                  <c:v>119.60376137385</c:v>
                </c:pt>
                <c:pt idx="690">
                  <c:v>119.607687645947</c:v>
                </c:pt>
                <c:pt idx="691">
                  <c:v>119.611575172892</c:v>
                </c:pt>
                <c:pt idx="692">
                  <c:v>119.615424333884</c:v>
                </c:pt>
                <c:pt idx="693">
                  <c:v>119.619235504472</c:v>
                </c:pt>
                <c:pt idx="694">
                  <c:v>119.623009056591</c:v>
                </c:pt>
                <c:pt idx="695">
                  <c:v>119.626745358591</c:v>
                </c:pt>
                <c:pt idx="696">
                  <c:v>119.630444775277</c:v>
                </c:pt>
                <c:pt idx="697">
                  <c:v>119.634107667936</c:v>
                </c:pt>
                <c:pt idx="698">
                  <c:v>119.637734394374</c:v>
                </c:pt>
                <c:pt idx="699">
                  <c:v>119.641325308946</c:v>
                </c:pt>
                <c:pt idx="700">
                  <c:v>119.644880762589</c:v>
                </c:pt>
                <c:pt idx="701">
                  <c:v>119.648401102855</c:v>
                </c:pt>
                <c:pt idx="702">
                  <c:v>119.651886673939</c:v>
                </c:pt>
                <c:pt idx="703">
                  <c:v>119.655337816715</c:v>
                </c:pt>
                <c:pt idx="704">
                  <c:v>119.658754868765</c:v>
                </c:pt>
                <c:pt idx="705">
                  <c:v>119.662138164408</c:v>
                </c:pt>
                <c:pt idx="706">
                  <c:v>119.665488034733</c:v>
                </c:pt>
                <c:pt idx="707">
                  <c:v>119.66880480763</c:v>
                </c:pt>
                <c:pt idx="708">
                  <c:v>119.672088807818</c:v>
                </c:pt>
                <c:pt idx="709">
                  <c:v>119.675340356873</c:v>
                </c:pt>
                <c:pt idx="710">
                  <c:v>119.678559773263</c:v>
                </c:pt>
                <c:pt idx="711">
                  <c:v>119.681747372372</c:v>
                </c:pt>
                <c:pt idx="712">
                  <c:v>119.684903466532</c:v>
                </c:pt>
                <c:pt idx="713">
                  <c:v>119.68802836505</c:v>
                </c:pt>
                <c:pt idx="714">
                  <c:v>119.691122374239</c:v>
                </c:pt>
                <c:pt idx="715">
                  <c:v>119.694185797441</c:v>
                </c:pt>
                <c:pt idx="716">
                  <c:v>119.697218935061</c:v>
                </c:pt>
                <c:pt idx="717">
                  <c:v>119.700222084592</c:v>
                </c:pt>
                <c:pt idx="718">
                  <c:v>119.703195540641</c:v>
                </c:pt>
                <c:pt idx="719">
                  <c:v>119.70613959496</c:v>
                </c:pt>
                <c:pt idx="720">
                  <c:v>119.709054536469</c:v>
                </c:pt>
                <c:pt idx="721">
                  <c:v>119.711940651284</c:v>
                </c:pt>
                <c:pt idx="722">
                  <c:v>119.714798222745</c:v>
                </c:pt>
                <c:pt idx="723">
                  <c:v>119.717627531443</c:v>
                </c:pt>
                <c:pt idx="724">
                  <c:v>119.72042885524</c:v>
                </c:pt>
                <c:pt idx="725">
                  <c:v>119.723202469303</c:v>
                </c:pt>
                <c:pt idx="726">
                  <c:v>119.725948646123</c:v>
                </c:pt>
                <c:pt idx="727">
                  <c:v>119.728667655545</c:v>
                </c:pt>
                <c:pt idx="728">
                  <c:v>119.73135976479</c:v>
                </c:pt>
                <c:pt idx="729">
                  <c:v>119.734025238481</c:v>
                </c:pt>
                <c:pt idx="730">
                  <c:v>119.736664338668</c:v>
                </c:pt>
                <c:pt idx="731">
                  <c:v>119.739277324852</c:v>
                </c:pt>
                <c:pt idx="732">
                  <c:v>119.741864454008</c:v>
                </c:pt>
                <c:pt idx="733">
                  <c:v>119.744425980612</c:v>
                </c:pt>
                <c:pt idx="734">
                  <c:v>119.746962156663</c:v>
                </c:pt>
                <c:pt idx="735">
                  <c:v>119.749473231705</c:v>
                </c:pt>
                <c:pt idx="736">
                  <c:v>119.751959452854</c:v>
                </c:pt>
                <c:pt idx="737">
                  <c:v>119.754421064818</c:v>
                </c:pt>
                <c:pt idx="738">
                  <c:v>119.756858309921</c:v>
                </c:pt>
                <c:pt idx="739">
                  <c:v>119.759271428126</c:v>
                </c:pt>
                <c:pt idx="740">
                  <c:v>119.761660657057</c:v>
                </c:pt>
                <c:pt idx="741">
                  <c:v>119.764026232023</c:v>
                </c:pt>
                <c:pt idx="742">
                  <c:v>119.766368386036</c:v>
                </c:pt>
                <c:pt idx="743">
                  <c:v>119.768687349838</c:v>
                </c:pt>
                <c:pt idx="744">
                  <c:v>119.77098335192</c:v>
                </c:pt>
                <c:pt idx="745">
                  <c:v>119.773256618543</c:v>
                </c:pt>
                <c:pt idx="746">
                  <c:v>119.77550737376</c:v>
                </c:pt>
                <c:pt idx="747">
                  <c:v>119.777735839438</c:v>
                </c:pt>
                <c:pt idx="748">
                  <c:v>119.779942235278</c:v>
                </c:pt>
                <c:pt idx="749">
                  <c:v>119.782126778836</c:v>
                </c:pt>
                <c:pt idx="750">
                  <c:v>119.784289685544</c:v>
                </c:pt>
                <c:pt idx="751">
                  <c:v>119.786431168727</c:v>
                </c:pt>
                <c:pt idx="752">
                  <c:v>119.788551439631</c:v>
                </c:pt>
                <c:pt idx="753">
                  <c:v>119.790650707432</c:v>
                </c:pt>
                <c:pt idx="754">
                  <c:v>119.792729179267</c:v>
                </c:pt>
                <c:pt idx="755">
                  <c:v>119.794787060244</c:v>
                </c:pt>
                <c:pt idx="756">
                  <c:v>119.79682455347</c:v>
                </c:pt>
                <c:pt idx="757">
                  <c:v>119.798841860063</c:v>
                </c:pt>
                <c:pt idx="758">
                  <c:v>119.800839179176</c:v>
                </c:pt>
                <c:pt idx="759">
                  <c:v>119.802816708011</c:v>
                </c:pt>
                <c:pt idx="760">
                  <c:v>119.804774641844</c:v>
                </c:pt>
                <c:pt idx="761">
                  <c:v>119.806713174039</c:v>
                </c:pt>
                <c:pt idx="762">
                  <c:v>119.808632496068</c:v>
                </c:pt>
                <c:pt idx="763">
                  <c:v>119.810532797529</c:v>
                </c:pt>
                <c:pt idx="764">
                  <c:v>119.812414266162</c:v>
                </c:pt>
                <c:pt idx="765">
                  <c:v>119.814277087871</c:v>
                </c:pt>
                <c:pt idx="766">
                  <c:v>119.816121446739</c:v>
                </c:pt>
                <c:pt idx="767">
                  <c:v>119.817947525046</c:v>
                </c:pt>
                <c:pt idx="768">
                  <c:v>119.819755503286</c:v>
                </c:pt>
                <c:pt idx="769">
                  <c:v>119.821545560184</c:v>
                </c:pt>
                <c:pt idx="770">
                  <c:v>119.823317872716</c:v>
                </c:pt>
                <c:pt idx="771">
                  <c:v>119.825072616121</c:v>
                </c:pt>
                <c:pt idx="772">
                  <c:v>119.826809963921</c:v>
                </c:pt>
                <c:pt idx="773">
                  <c:v>119.828530087938</c:v>
                </c:pt>
                <c:pt idx="774">
                  <c:v>119.830233158308</c:v>
                </c:pt>
                <c:pt idx="775">
                  <c:v>119.8319193435</c:v>
                </c:pt>
                <c:pt idx="776">
                  <c:v>119.833588810328</c:v>
                </c:pt>
                <c:pt idx="777">
                  <c:v>119.835241723974</c:v>
                </c:pt>
                <c:pt idx="778">
                  <c:v>119.836878247995</c:v>
                </c:pt>
                <c:pt idx="779">
                  <c:v>119.838498544346</c:v>
                </c:pt>
                <c:pt idx="780">
                  <c:v>119.840102773391</c:v>
                </c:pt>
                <c:pt idx="781">
                  <c:v>119.841691093922</c:v>
                </c:pt>
                <c:pt idx="782">
                  <c:v>119.843263663171</c:v>
                </c:pt>
                <c:pt idx="783">
                  <c:v>119.844820636826</c:v>
                </c:pt>
                <c:pt idx="784">
                  <c:v>119.846362169047</c:v>
                </c:pt>
                <c:pt idx="785">
                  <c:v>119.84788841248</c:v>
                </c:pt>
                <c:pt idx="786">
                  <c:v>119.849399518272</c:v>
                </c:pt>
                <c:pt idx="787">
                  <c:v>119.850895636086</c:v>
                </c:pt>
                <c:pt idx="788">
                  <c:v>119.852376914112</c:v>
                </c:pt>
                <c:pt idx="789">
                  <c:v>119.853843499088</c:v>
                </c:pt>
                <c:pt idx="790">
                  <c:v>119.855295536307</c:v>
                </c:pt>
                <c:pt idx="791">
                  <c:v>119.856733169636</c:v>
                </c:pt>
                <c:pt idx="792">
                  <c:v>119.858156541526</c:v>
                </c:pt>
                <c:pt idx="793">
                  <c:v>119.85956579303</c:v>
                </c:pt>
                <c:pt idx="794">
                  <c:v>119.860961063812</c:v>
                </c:pt>
                <c:pt idx="795">
                  <c:v>119.862342492164</c:v>
                </c:pt>
                <c:pt idx="796">
                  <c:v>119.863710215019</c:v>
                </c:pt>
                <c:pt idx="797">
                  <c:v>119.865064367962</c:v>
                </c:pt>
                <c:pt idx="798">
                  <c:v>119.866405085243</c:v>
                </c:pt>
                <c:pt idx="799">
                  <c:v>119.867732499796</c:v>
                </c:pt>
                <c:pt idx="800">
                  <c:v>119.869046743242</c:v>
                </c:pt>
                <c:pt idx="801">
                  <c:v>119.870347945909</c:v>
                </c:pt>
                <c:pt idx="802">
                  <c:v>119.871636236845</c:v>
                </c:pt>
                <c:pt idx="803">
                  <c:v>119.872911743824</c:v>
                </c:pt>
                <c:pt idx="804">
                  <c:v>119.874174593364</c:v>
                </c:pt>
                <c:pt idx="805">
                  <c:v>119.875424910738</c:v>
                </c:pt>
                <c:pt idx="806">
                  <c:v>119.876662819985</c:v>
                </c:pt>
                <c:pt idx="807">
                  <c:v>119.877888443925</c:v>
                </c:pt>
                <c:pt idx="808">
                  <c:v>119.879101904164</c:v>
                </c:pt>
                <c:pt idx="809">
                  <c:v>119.880303321116</c:v>
                </c:pt>
                <c:pt idx="810">
                  <c:v>119.881492814004</c:v>
                </c:pt>
                <c:pt idx="811">
                  <c:v>119.882670500881</c:v>
                </c:pt>
                <c:pt idx="812">
                  <c:v>119.883836498633</c:v>
                </c:pt>
                <c:pt idx="813">
                  <c:v>119.884990922999</c:v>
                </c:pt>
                <c:pt idx="814">
                  <c:v>119.886133888573</c:v>
                </c:pt>
                <c:pt idx="815">
                  <c:v>119.887265508823</c:v>
                </c:pt>
                <c:pt idx="816">
                  <c:v>119.888385896098</c:v>
                </c:pt>
                <c:pt idx="817">
                  <c:v>119.889495161639</c:v>
                </c:pt>
                <c:pt idx="818">
                  <c:v>119.890593415591</c:v>
                </c:pt>
                <c:pt idx="819">
                  <c:v>119.891680767015</c:v>
                </c:pt>
                <c:pt idx="820">
                  <c:v>119.892757323893</c:v>
                </c:pt>
                <c:pt idx="821">
                  <c:v>119.893823193146</c:v>
                </c:pt>
                <c:pt idx="822">
                  <c:v>119.894878480638</c:v>
                </c:pt>
                <c:pt idx="823">
                  <c:v>119.895923291192</c:v>
                </c:pt>
                <c:pt idx="824">
                  <c:v>119.896957728594</c:v>
                </c:pt>
                <c:pt idx="825">
                  <c:v>119.897981895609</c:v>
                </c:pt>
                <c:pt idx="826">
                  <c:v>119.898995893987</c:v>
                </c:pt>
                <c:pt idx="827">
                  <c:v>119.899999824475</c:v>
                </c:pt>
                <c:pt idx="828">
                  <c:v>119.900993786825</c:v>
                </c:pt>
                <c:pt idx="829">
                  <c:v>119.901977879806</c:v>
                </c:pt>
                <c:pt idx="830">
                  <c:v>119.902952201212</c:v>
                </c:pt>
                <c:pt idx="831">
                  <c:v>119.903916847871</c:v>
                </c:pt>
                <c:pt idx="832">
                  <c:v>119.904871915657</c:v>
                </c:pt>
                <c:pt idx="833">
                  <c:v>119.905817499497</c:v>
                </c:pt>
                <c:pt idx="834">
                  <c:v>119.906753693381</c:v>
                </c:pt>
                <c:pt idx="835">
                  <c:v>119.907680590372</c:v>
                </c:pt>
                <c:pt idx="836">
                  <c:v>119.908598282613</c:v>
                </c:pt>
                <c:pt idx="837">
                  <c:v>119.909506861337</c:v>
                </c:pt>
                <c:pt idx="838">
                  <c:v>119.910406416879</c:v>
                </c:pt>
                <c:pt idx="839">
                  <c:v>119.911297038679</c:v>
                </c:pt>
                <c:pt idx="840">
                  <c:v>119.912178815296</c:v>
                </c:pt>
                <c:pt idx="841">
                  <c:v>119.913051834412</c:v>
                </c:pt>
                <c:pt idx="842">
                  <c:v>119.913916182844</c:v>
                </c:pt>
                <c:pt idx="843">
                  <c:v>119.914771946553</c:v>
                </c:pt>
                <c:pt idx="844">
                  <c:v>119.91561921065</c:v>
                </c:pt>
                <c:pt idx="845">
                  <c:v>119.916458059404</c:v>
                </c:pt>
                <c:pt idx="846">
                  <c:v>119.917288576252</c:v>
                </c:pt>
                <c:pt idx="847">
                  <c:v>119.918110843808</c:v>
                </c:pt>
                <c:pt idx="848">
                  <c:v>119.918924943869</c:v>
                </c:pt>
                <c:pt idx="849">
                  <c:v>119.919730957422</c:v>
                </c:pt>
                <c:pt idx="850">
                  <c:v>119.920528964657</c:v>
                </c:pt>
                <c:pt idx="851">
                  <c:v>119.921319044968</c:v>
                </c:pt>
                <c:pt idx="852">
                  <c:v>119.922101276966</c:v>
                </c:pt>
                <c:pt idx="853">
                  <c:v>119.922875738486</c:v>
                </c:pt>
                <c:pt idx="854">
                  <c:v>119.923642506593</c:v>
                </c:pt>
                <c:pt idx="855">
                  <c:v>119.924401657588</c:v>
                </c:pt>
                <c:pt idx="856">
                  <c:v>119.92515326702</c:v>
                </c:pt>
                <c:pt idx="857">
                  <c:v>119.92589740969</c:v>
                </c:pt>
                <c:pt idx="858">
                  <c:v>119.926634159662</c:v>
                </c:pt>
                <c:pt idx="859">
                  <c:v>119.927363590263</c:v>
                </c:pt>
                <c:pt idx="860">
                  <c:v>119.928085774099</c:v>
                </c:pt>
                <c:pt idx="861">
                  <c:v>119.928800783056</c:v>
                </c:pt>
                <c:pt idx="862">
                  <c:v>119.929508688309</c:v>
                </c:pt>
                <c:pt idx="863">
                  <c:v>119.93020956033</c:v>
                </c:pt>
                <c:pt idx="864">
                  <c:v>119.930903468894</c:v>
                </c:pt>
                <c:pt idx="865">
                  <c:v>119.931590483085</c:v>
                </c:pt>
                <c:pt idx="866">
                  <c:v>119.932270671303</c:v>
                </c:pt>
                <c:pt idx="867">
                  <c:v>119.932944101273</c:v>
                </c:pt>
                <c:pt idx="868">
                  <c:v>119.933610840049</c:v>
                </c:pt>
                <c:pt idx="869">
                  <c:v>119.934270954023</c:v>
                </c:pt>
                <c:pt idx="870">
                  <c:v>119.934924508927</c:v>
                </c:pt>
                <c:pt idx="871">
                  <c:v>119.935571569845</c:v>
                </c:pt>
                <c:pt idx="872">
                  <c:v>119.936212201217</c:v>
                </c:pt>
                <c:pt idx="873">
                  <c:v>119.936846466845</c:v>
                </c:pt>
                <c:pt idx="874">
                  <c:v>119.937474429898</c:v>
                </c:pt>
                <c:pt idx="875">
                  <c:v>119.938096152923</c:v>
                </c:pt>
                <c:pt idx="876">
                  <c:v>119.938711697844</c:v>
                </c:pt>
                <c:pt idx="877">
                  <c:v>119.939321125975</c:v>
                </c:pt>
                <c:pt idx="878">
                  <c:v>119.939924498022</c:v>
                </c:pt>
                <c:pt idx="879">
                  <c:v>119.940521874091</c:v>
                </c:pt>
                <c:pt idx="880">
                  <c:v>119.941113313691</c:v>
                </c:pt>
                <c:pt idx="881">
                  <c:v>119.941698875744</c:v>
                </c:pt>
                <c:pt idx="882">
                  <c:v>119.942278618587</c:v>
                </c:pt>
                <c:pt idx="883">
                  <c:v>119.942852599981</c:v>
                </c:pt>
                <c:pt idx="884">
                  <c:v>119.943420877113</c:v>
                </c:pt>
                <c:pt idx="885">
                  <c:v>119.943983506605</c:v>
                </c:pt>
                <c:pt idx="886">
                  <c:v>119.944540544518</c:v>
                </c:pt>
                <c:pt idx="887">
                  <c:v>119.945092046359</c:v>
                </c:pt>
                <c:pt idx="888">
                  <c:v>119.945638067084</c:v>
                </c:pt>
                <c:pt idx="889">
                  <c:v>119.946178661104</c:v>
                </c:pt>
                <c:pt idx="890">
                  <c:v>119.946713882293</c:v>
                </c:pt>
                <c:pt idx="891">
                  <c:v>119.94724378399</c:v>
                </c:pt>
                <c:pt idx="892">
                  <c:v>119.947768419006</c:v>
                </c:pt>
                <c:pt idx="893">
                  <c:v>119.948287839628</c:v>
                </c:pt>
                <c:pt idx="894">
                  <c:v>119.948802097628</c:v>
                </c:pt>
                <c:pt idx="895">
                  <c:v>119.949311244262</c:v>
                </c:pt>
                <c:pt idx="896">
                  <c:v>119.94981533028</c:v>
                </c:pt>
                <c:pt idx="897">
                  <c:v>119.950314405927</c:v>
                </c:pt>
                <c:pt idx="898">
                  <c:v>119.950808520952</c:v>
                </c:pt>
                <c:pt idx="899">
                  <c:v>119.951297724611</c:v>
                </c:pt>
                <c:pt idx="900">
                  <c:v>119.951782065673</c:v>
                </c:pt>
                <c:pt idx="901">
                  <c:v>119.95226159242</c:v>
                </c:pt>
                <c:pt idx="902">
                  <c:v>119.952736352659</c:v>
                </c:pt>
                <c:pt idx="903">
                  <c:v>119.953206393722</c:v>
                </c:pt>
                <c:pt idx="904">
                  <c:v>119.953671762473</c:v>
                </c:pt>
                <c:pt idx="905">
                  <c:v>119.954132505309</c:v>
                </c:pt>
                <c:pt idx="906">
                  <c:v>119.954588668169</c:v>
                </c:pt>
                <c:pt idx="907">
                  <c:v>119.955040296538</c:v>
                </c:pt>
                <c:pt idx="908">
                  <c:v>119.955487435447</c:v>
                </c:pt>
                <c:pt idx="909">
                  <c:v>119.955930129482</c:v>
                </c:pt>
                <c:pt idx="910">
                  <c:v>119.956368422788</c:v>
                </c:pt>
                <c:pt idx="911">
                  <c:v>119.956802359072</c:v>
                </c:pt>
                <c:pt idx="912">
                  <c:v>119.957231981606</c:v>
                </c:pt>
                <c:pt idx="913">
                  <c:v>119.957657333236</c:v>
                </c:pt>
                <c:pt idx="914">
                  <c:v>119.958078456379</c:v>
                </c:pt>
                <c:pt idx="915">
                  <c:v>119.958495393037</c:v>
                </c:pt>
                <c:pt idx="916">
                  <c:v>119.95890818479</c:v>
                </c:pt>
                <c:pt idx="917">
                  <c:v>119.95931687281</c:v>
                </c:pt>
                <c:pt idx="918">
                  <c:v>119.959721497859</c:v>
                </c:pt>
                <c:pt idx="919">
                  <c:v>119.960122100293</c:v>
                </c:pt>
                <c:pt idx="920">
                  <c:v>119.960518720071</c:v>
                </c:pt>
                <c:pt idx="921">
                  <c:v>119.960911396755</c:v>
                </c:pt>
                <c:pt idx="922">
                  <c:v>119.961300169513</c:v>
                </c:pt>
                <c:pt idx="923">
                  <c:v>119.961685077125</c:v>
                </c:pt>
                <c:pt idx="924">
                  <c:v>119.962066157989</c:v>
                </c:pt>
                <c:pt idx="925">
                  <c:v>119.962443450118</c:v>
                </c:pt>
                <c:pt idx="926">
                  <c:v>119.962816991152</c:v>
                </c:pt>
                <c:pt idx="927">
                  <c:v>119.963186818354</c:v>
                </c:pt>
                <c:pt idx="928">
                  <c:v>119.963552968621</c:v>
                </c:pt>
                <c:pt idx="929">
                  <c:v>119.963915478481</c:v>
                </c:pt>
                <c:pt idx="930">
                  <c:v>119.964274384101</c:v>
                </c:pt>
                <c:pt idx="931">
                  <c:v>119.96462972129</c:v>
                </c:pt>
                <c:pt idx="932">
                  <c:v>119.9649815255</c:v>
                </c:pt>
                <c:pt idx="933">
                  <c:v>119.965329831832</c:v>
                </c:pt>
                <c:pt idx="934">
                  <c:v>119.96567467504</c:v>
                </c:pt>
                <c:pt idx="935">
                  <c:v>119.966016089531</c:v>
                </c:pt>
                <c:pt idx="936">
                  <c:v>119.966354109372</c:v>
                </c:pt>
                <c:pt idx="937">
                  <c:v>119.966688768293</c:v>
                </c:pt>
                <c:pt idx="938">
                  <c:v>119.967020099686</c:v>
                </c:pt>
                <c:pt idx="939">
                  <c:v>119.967348136616</c:v>
                </c:pt>
                <c:pt idx="940">
                  <c:v>119.967672911816</c:v>
                </c:pt>
                <c:pt idx="941">
                  <c:v>119.967994457697</c:v>
                </c:pt>
                <c:pt idx="942">
                  <c:v>119.968312806347</c:v>
                </c:pt>
                <c:pt idx="943">
                  <c:v>119.968627989536</c:v>
                </c:pt>
                <c:pt idx="944">
                  <c:v>119.968940038718</c:v>
                </c:pt>
                <c:pt idx="945">
                  <c:v>119.969248985036</c:v>
                </c:pt>
                <c:pt idx="946">
                  <c:v>119.969554859324</c:v>
                </c:pt>
                <c:pt idx="947">
                  <c:v>119.969857692108</c:v>
                </c:pt>
                <c:pt idx="948">
                  <c:v>119.970157513614</c:v>
                </c:pt>
                <c:pt idx="949">
                  <c:v>119.970454353765</c:v>
                </c:pt>
                <c:pt idx="950">
                  <c:v>119.970748242189</c:v>
                </c:pt>
                <c:pt idx="951">
                  <c:v>119.97103920822</c:v>
                </c:pt>
                <c:pt idx="952">
                  <c:v>119.9713272809</c:v>
                </c:pt>
                <c:pt idx="953">
                  <c:v>119.971612488983</c:v>
                </c:pt>
                <c:pt idx="954">
                  <c:v>119.971894860937</c:v>
                </c:pt>
                <c:pt idx="955">
                  <c:v>119.972174424949</c:v>
                </c:pt>
                <c:pt idx="956">
                  <c:v>119.972451208924</c:v>
                </c:pt>
                <c:pt idx="957">
                  <c:v>119.972725240492</c:v>
                </c:pt>
                <c:pt idx="958">
                  <c:v>119.972996547008</c:v>
                </c:pt>
                <c:pt idx="959">
                  <c:v>119.973265155554</c:v>
                </c:pt>
                <c:pt idx="960">
                  <c:v>119.973531092947</c:v>
                </c:pt>
                <c:pt idx="961">
                  <c:v>119.973794385733</c:v>
                </c:pt>
                <c:pt idx="962">
                  <c:v>119.974055060198</c:v>
                </c:pt>
                <c:pt idx="963">
                  <c:v>119.974313142365</c:v>
                </c:pt>
                <c:pt idx="964">
                  <c:v>119.974568658</c:v>
                </c:pt>
                <c:pt idx="965">
                  <c:v>119.974821632613</c:v>
                </c:pt>
                <c:pt idx="966">
                  <c:v>119.975072091459</c:v>
                </c:pt>
                <c:pt idx="967">
                  <c:v>119.975320059544</c:v>
                </c:pt>
                <c:pt idx="968">
                  <c:v>119.975565561625</c:v>
                </c:pt>
                <c:pt idx="969">
                  <c:v>119.975808622215</c:v>
                </c:pt>
                <c:pt idx="970">
                  <c:v>119.97604926558</c:v>
                </c:pt>
                <c:pt idx="971">
                  <c:v>119.976287515748</c:v>
                </c:pt>
                <c:pt idx="972">
                  <c:v>119.976523396507</c:v>
                </c:pt>
                <c:pt idx="973">
                  <c:v>119.976756931411</c:v>
                </c:pt>
                <c:pt idx="974">
                  <c:v>119.976988143776</c:v>
                </c:pt>
                <c:pt idx="975">
                  <c:v>119.97721705669</c:v>
                </c:pt>
                <c:pt idx="976">
                  <c:v>119.97744369301</c:v>
                </c:pt>
                <c:pt idx="977">
                  <c:v>119.977668075368</c:v>
                </c:pt>
                <c:pt idx="978">
                  <c:v>119.977890226168</c:v>
                </c:pt>
                <c:pt idx="979">
                  <c:v>119.978110167594</c:v>
                </c:pt>
                <c:pt idx="980">
                  <c:v>119.978327921608</c:v>
                </c:pt>
                <c:pt idx="981">
                  <c:v>119.978543509957</c:v>
                </c:pt>
                <c:pt idx="982">
                  <c:v>119.978756954168</c:v>
                </c:pt>
                <c:pt idx="983">
                  <c:v>119.978968275557</c:v>
                </c:pt>
                <c:pt idx="984">
                  <c:v>119.979177495226</c:v>
                </c:pt>
                <c:pt idx="985">
                  <c:v>119.979384634071</c:v>
                </c:pt>
                <c:pt idx="986">
                  <c:v>119.979589712776</c:v>
                </c:pt>
                <c:pt idx="987">
                  <c:v>119.979792751823</c:v>
                </c:pt>
                <c:pt idx="988">
                  <c:v>119.979993771489</c:v>
                </c:pt>
                <c:pt idx="989">
                  <c:v>119.980192791849</c:v>
                </c:pt>
                <c:pt idx="990">
                  <c:v>119.980389832781</c:v>
                </c:pt>
                <c:pt idx="991">
                  <c:v>119.980584913963</c:v>
                </c:pt>
                <c:pt idx="992">
                  <c:v>119.980778054878</c:v>
                </c:pt>
                <c:pt idx="993">
                  <c:v>119.980969274818</c:v>
                </c:pt>
                <c:pt idx="994">
                  <c:v>119.981158592879</c:v>
                </c:pt>
                <c:pt idx="995">
                  <c:v>119.981346027971</c:v>
                </c:pt>
                <c:pt idx="996">
                  <c:v>119.981531598815</c:v>
                </c:pt>
                <c:pt idx="997">
                  <c:v>119.981715323944</c:v>
                </c:pt>
                <c:pt idx="998">
                  <c:v>119.981897221711</c:v>
                </c:pt>
                <c:pt idx="999">
                  <c:v>119.982077310284</c:v>
                </c:pt>
                <c:pt idx="1000">
                  <c:v>119.982255607649</c:v>
                </c:pt>
                <c:pt idx="1001">
                  <c:v>119.982432131617</c:v>
                </c:pt>
                <c:pt idx="1002">
                  <c:v>119.982606899819</c:v>
                </c:pt>
                <c:pt idx="1003">
                  <c:v>119.982779929713</c:v>
                </c:pt>
                <c:pt idx="1004">
                  <c:v>119.982951238582</c:v>
                </c:pt>
                <c:pt idx="1005">
                  <c:v>119.983120843539</c:v>
                </c:pt>
                <c:pt idx="1006">
                  <c:v>119.983288761524</c:v>
                </c:pt>
                <c:pt idx="1007">
                  <c:v>119.983455009312</c:v>
                </c:pt>
                <c:pt idx="1008">
                  <c:v>119.983619603509</c:v>
                </c:pt>
                <c:pt idx="1009">
                  <c:v>119.983782560557</c:v>
                </c:pt>
                <c:pt idx="1010">
                  <c:v>119.983943896735</c:v>
                </c:pt>
                <c:pt idx="1011">
                  <c:v>119.984103628159</c:v>
                </c:pt>
                <c:pt idx="1012">
                  <c:v>119.984261770786</c:v>
                </c:pt>
                <c:pt idx="1013">
                  <c:v>119.984418340415</c:v>
                </c:pt>
                <c:pt idx="1014">
                  <c:v>119.984573352685</c:v>
                </c:pt>
                <c:pt idx="1015">
                  <c:v>119.984726823083</c:v>
                </c:pt>
                <c:pt idx="1016">
                  <c:v>119.98487876694</c:v>
                </c:pt>
                <c:pt idx="1017">
                  <c:v>119.985029199436</c:v>
                </c:pt>
                <c:pt idx="1018">
                  <c:v>119.985178135599</c:v>
                </c:pt>
                <c:pt idx="1019">
                  <c:v>119.985325590309</c:v>
                </c:pt>
                <c:pt idx="1020">
                  <c:v>119.985471578297</c:v>
                </c:pt>
                <c:pt idx="1021">
                  <c:v>119.985616114147</c:v>
                </c:pt>
                <c:pt idx="1022">
                  <c:v>119.9857592123</c:v>
                </c:pt>
                <c:pt idx="1023">
                  <c:v>119.985900887053</c:v>
                </c:pt>
                <c:pt idx="1024">
                  <c:v>119.986041152559</c:v>
                </c:pt>
                <c:pt idx="1025">
                  <c:v>119.986180022832</c:v>
                </c:pt>
                <c:pt idx="1026">
                  <c:v>119.986317511747</c:v>
                </c:pt>
                <c:pt idx="1027">
                  <c:v>119.986453633041</c:v>
                </c:pt>
                <c:pt idx="1028">
                  <c:v>119.986588400313</c:v>
                </c:pt>
                <c:pt idx="1029">
                  <c:v>119.986721827029</c:v>
                </c:pt>
                <c:pt idx="1030">
                  <c:v>119.986853926519</c:v>
                </c:pt>
                <c:pt idx="1031">
                  <c:v>119.986984711982</c:v>
                </c:pt>
                <c:pt idx="1032">
                  <c:v>119.987114196485</c:v>
                </c:pt>
                <c:pt idx="1033">
                  <c:v>119.987242392966</c:v>
                </c:pt>
                <c:pt idx="1034">
                  <c:v>119.987369314235</c:v>
                </c:pt>
                <c:pt idx="1035">
                  <c:v>119.987494972971</c:v>
                </c:pt>
                <c:pt idx="1036">
                  <c:v>119.987619381731</c:v>
                </c:pt>
                <c:pt idx="1037">
                  <c:v>119.987742552946</c:v>
                </c:pt>
                <c:pt idx="1038">
                  <c:v>119.987864498923</c:v>
                </c:pt>
                <c:pt idx="1039">
                  <c:v>119.987985231847</c:v>
                </c:pt>
                <c:pt idx="1040">
                  <c:v>119.988104763782</c:v>
                </c:pt>
                <c:pt idx="1041">
                  <c:v>119.98822310667</c:v>
                </c:pt>
                <c:pt idx="1042">
                  <c:v>119.988340272339</c:v>
                </c:pt>
                <c:pt idx="1043">
                  <c:v>119.988456272494</c:v>
                </c:pt>
                <c:pt idx="1044">
                  <c:v>119.988571118728</c:v>
                </c:pt>
                <c:pt idx="1045">
                  <c:v>119.988684822516</c:v>
                </c:pt>
                <c:pt idx="1046">
                  <c:v>119.98879739522</c:v>
                </c:pt>
                <c:pt idx="1047">
                  <c:v>119.988908848089</c:v>
                </c:pt>
                <c:pt idx="1048">
                  <c:v>119.989019192261</c:v>
                </c:pt>
                <c:pt idx="1049">
                  <c:v>119.989128438761</c:v>
                </c:pt>
                <c:pt idx="1050">
                  <c:v>119.989236598507</c:v>
                </c:pt>
                <c:pt idx="1051">
                  <c:v>119.989343682307</c:v>
                </c:pt>
                <c:pt idx="1052">
                  <c:v>119.989449700861</c:v>
                </c:pt>
                <c:pt idx="1053">
                  <c:v>119.989554664764</c:v>
                </c:pt>
                <c:pt idx="1054">
                  <c:v>119.989658584506</c:v>
                </c:pt>
                <c:pt idx="1055">
                  <c:v>119.989761470471</c:v>
                </c:pt>
                <c:pt idx="1056">
                  <c:v>119.989863332941</c:v>
                </c:pt>
                <c:pt idx="1057">
                  <c:v>119.989964182095</c:v>
                </c:pt>
                <c:pt idx="1058">
                  <c:v>119.990064028011</c:v>
                </c:pt>
                <c:pt idx="1059">
                  <c:v>119.990162880668</c:v>
                </c:pt>
                <c:pt idx="1060">
                  <c:v>119.990260749944</c:v>
                </c:pt>
                <c:pt idx="1061">
                  <c:v>119.99035764562</c:v>
                </c:pt>
              </c:numCache>
            </c:numRef>
          </c:yVal>
          <c:smooth val="0"/>
        </c:ser>
        <c:axId val="75779317"/>
        <c:axId val="72006345"/>
      </c:scatterChart>
      <c:valAx>
        <c:axId val="757793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6345"/>
        <c:crossesAt val="0"/>
        <c:crossBetween val="midCat"/>
      </c:valAx>
      <c:valAx>
        <c:axId val="720063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93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72406847936"/>
          <c:y val="0.398255813953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760</xdr:colOff>
      <xdr:row>7</xdr:row>
      <xdr:rowOff>133200</xdr:rowOff>
    </xdr:from>
    <xdr:to>
      <xdr:col>17</xdr:col>
      <xdr:colOff>27972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5893200" y="1457280"/>
        <a:ext cx="53618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85"/>
  </cols>
  <sheetData>
    <row r="1" customFormat="false" ht="18" hidden="false" customHeight="false" outlineLevel="0" collapsed="false">
      <c r="A1" s="1" t="s">
        <v>0</v>
      </c>
      <c r="J1" s="2" t="s">
        <v>1</v>
      </c>
      <c r="K1" s="2"/>
    </row>
    <row r="2" customFormat="false" ht="15" hidden="false" customHeight="false" outlineLevel="0" collapsed="false">
      <c r="J2" s="3" t="s">
        <v>2</v>
      </c>
      <c r="K2" s="4" t="n">
        <v>0.1</v>
      </c>
      <c r="M2" s="4"/>
      <c r="N2" s="4"/>
      <c r="O2" s="4"/>
    </row>
    <row r="3" customFormat="false" ht="1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3" t="s">
        <v>12</v>
      </c>
      <c r="K3" s="4" t="n">
        <v>100</v>
      </c>
      <c r="M3" s="4"/>
      <c r="N3" s="4"/>
      <c r="O3" s="4"/>
    </row>
    <row r="4" customFormat="false" ht="15" hidden="false" customHeight="false" outlineLevel="0" collapsed="false">
      <c r="A4" s="0" t="n">
        <v>0</v>
      </c>
      <c r="B4" s="0" t="n">
        <v>1</v>
      </c>
      <c r="C4" s="0" t="n">
        <v>1</v>
      </c>
      <c r="D4" s="0" t="n">
        <f aca="false">B4*rr1*(1-(B4+C4)/KK1)</f>
        <v>0.098</v>
      </c>
      <c r="E4" s="0" t="n">
        <f aca="false">C4*rr2*(1-(C4+B4)/KK2)</f>
        <v>0.0983333333333333</v>
      </c>
      <c r="F4" s="0" t="n">
        <f aca="false">B4+0.5*$A$5*D4</f>
        <v>1.0245</v>
      </c>
      <c r="G4" s="0" t="n">
        <f aca="false">C4+0.5*$A$5*E4</f>
        <v>1.02458333333333</v>
      </c>
      <c r="H4" s="0" t="n">
        <f aca="false">F4*rr1*(1-(F4+G4)/KK1)</f>
        <v>0.100350714125</v>
      </c>
      <c r="I4" s="0" t="n">
        <f aca="false">G4*rr2*(1-(G4+F4)/KK2)</f>
        <v>0.100708786140046</v>
      </c>
      <c r="J4" s="3" t="s">
        <v>13</v>
      </c>
      <c r="K4" s="4" t="n">
        <v>0.1</v>
      </c>
      <c r="M4" s="4"/>
      <c r="N4" s="4"/>
      <c r="O4" s="4"/>
    </row>
    <row r="5" customFormat="false" ht="15" hidden="false" customHeight="false" outlineLevel="0" collapsed="false">
      <c r="A5" s="0" t="n">
        <v>0.5</v>
      </c>
      <c r="B5" s="0" t="n">
        <f aca="false">B4+$A$5*H4</f>
        <v>1.0501753570625</v>
      </c>
      <c r="C5" s="0" t="n">
        <f aca="false">C4+$A$5*I4</f>
        <v>1.05035439307002</v>
      </c>
      <c r="D5" s="0" t="n">
        <f aca="false">B5*rr1*(1-(B5+C5)/KK1)</f>
        <v>0.102811611125884</v>
      </c>
      <c r="E5" s="0" t="n">
        <f aca="false">C5*rr2*(1-(C5+B5)/KK2)</f>
        <v>0.103196855431314</v>
      </c>
      <c r="F5" s="0" t="n">
        <f aca="false">B5+0.5*$A$5*D5</f>
        <v>1.07587825984397</v>
      </c>
      <c r="G5" s="0" t="n">
        <f aca="false">C5+0.5*$A$5*E5</f>
        <v>1.07615360692785</v>
      </c>
      <c r="H5" s="0" t="n">
        <f aca="false">F5*rr1*(1-(F5+G5)/KK1)</f>
        <v>0.105272501684446</v>
      </c>
      <c r="I5" s="0" t="n">
        <f aca="false">G5*rr2*(1-(G5+F5)/KK2)</f>
        <v>0.105685429979743</v>
      </c>
      <c r="J5" s="3" t="s">
        <v>14</v>
      </c>
      <c r="K5" s="4" t="n">
        <v>120</v>
      </c>
      <c r="M5" s="4"/>
      <c r="N5" s="4"/>
      <c r="O5" s="4"/>
    </row>
    <row r="6" customFormat="false" ht="12.75" hidden="false" customHeight="false" outlineLevel="0" collapsed="false">
      <c r="A6" s="0" t="n">
        <f aca="false">2*A5-A4</f>
        <v>1</v>
      </c>
      <c r="B6" s="0" t="n">
        <f aca="false">B5+$A$5*H5</f>
        <v>1.10281160790472</v>
      </c>
      <c r="C6" s="0" t="n">
        <f aca="false">C5+$A$5*I5</f>
        <v>1.10319710805989</v>
      </c>
      <c r="D6" s="0" t="n">
        <f aca="false">B6*rr1*(1-(B6+C6)/KK1)</f>
        <v>0.107848348771368</v>
      </c>
      <c r="E6" s="0" t="n">
        <f aca="false">C6*rr2*(1-(C6+B6)/KK2)</f>
        <v>0.10829165877615</v>
      </c>
      <c r="F6" s="0" t="n">
        <f aca="false">B6+0.5*$A$5*D6</f>
        <v>1.12977369509757</v>
      </c>
      <c r="G6" s="0" t="n">
        <f aca="false">C6+0.5*$A$5*E6</f>
        <v>1.13027002275393</v>
      </c>
      <c r="H6" s="0" t="n">
        <f aca="false">F6*rr1*(1-(F6+G6)/KK1)</f>
        <v>0.110424031567557</v>
      </c>
      <c r="I6" s="0" t="n">
        <f aca="false">G6*rr2*(1-(G6+F6)/KK2)</f>
        <v>0.110898285888393</v>
      </c>
      <c r="M6" s="4"/>
      <c r="N6" s="4"/>
      <c r="O6" s="4"/>
    </row>
    <row r="7" customFormat="false" ht="13.5" hidden="false" customHeight="true" outlineLevel="0" collapsed="false">
      <c r="A7" s="0" t="n">
        <f aca="false">2*A6-A5</f>
        <v>1.5</v>
      </c>
      <c r="B7" s="0" t="n">
        <f aca="false">B6+$A$5*H6</f>
        <v>1.1580236236885</v>
      </c>
      <c r="C7" s="0" t="n">
        <f aca="false">C6+$A$5*I6</f>
        <v>1.15864625100409</v>
      </c>
      <c r="D7" s="0" t="n">
        <f aca="false">B7*rr1*(1-(B7+C7)/KK1)</f>
        <v>0.113119603925669</v>
      </c>
      <c r="E7" s="0" t="n">
        <f aca="false">C7*rr2*(1-(C7+B7)/KK2)</f>
        <v>0.113627791046137</v>
      </c>
      <c r="F7" s="0" t="n">
        <f aca="false">B7+0.5*$A$5*D7</f>
        <v>1.18630352466992</v>
      </c>
      <c r="G7" s="0" t="n">
        <f aca="false">C7+0.5*$A$5*E7</f>
        <v>1.18705319876563</v>
      </c>
      <c r="H7" s="0" t="n">
        <f aca="false">F7*rr1*(1-(F7+G7)/KK1)</f>
        <v>0.115814831020681</v>
      </c>
      <c r="I7" s="0" t="n">
        <f aca="false">G7*rr2*(1-(G7+F7)/KK2)</f>
        <v>0.116357569301257</v>
      </c>
      <c r="J7" s="3"/>
      <c r="K7" s="4"/>
      <c r="M7" s="4"/>
      <c r="N7" s="4"/>
      <c r="O7" s="4"/>
    </row>
    <row r="8" customFormat="false" ht="12.75" hidden="false" customHeight="false" outlineLevel="0" collapsed="false">
      <c r="A8" s="0" t="n">
        <f aca="false">2*A7-A6</f>
        <v>2</v>
      </c>
      <c r="B8" s="0" t="n">
        <f aca="false">B7+$A$5*H7</f>
        <v>1.21593103919884</v>
      </c>
      <c r="C8" s="0" t="n">
        <f aca="false">C7+$A$5*I7</f>
        <v>1.21682503565472</v>
      </c>
      <c r="D8" s="0" t="n">
        <f aca="false">B8*rr1*(1-(B8+C8)/KK1)</f>
        <v>0.11863504029767</v>
      </c>
      <c r="E8" s="0" t="n">
        <f aca="false">C8*rr2*(1-(C8+B8)/KK2)</f>
        <v>0.11921563815087</v>
      </c>
      <c r="F8" s="0" t="n">
        <f aca="false">B8+0.5*$A$5*D8</f>
        <v>1.24558979927326</v>
      </c>
      <c r="G8" s="0" t="n">
        <f aca="false">C8+0.5*$A$5*E8</f>
        <v>1.24662894519244</v>
      </c>
      <c r="H8" s="0" t="n">
        <f aca="false">F8*rr1*(1-(F8+G8)/KK1)</f>
        <v>0.121454697681662</v>
      </c>
      <c r="I8" s="0" t="n">
        <f aca="false">G8*rr2*(1-(G8+F8)/KK2)</f>
        <v>0.122073834498742</v>
      </c>
    </row>
    <row r="9" customFormat="false" ht="12.75" hidden="false" customHeight="false" outlineLevel="0" collapsed="false">
      <c r="A9" s="0" t="n">
        <f aca="false">2*A8-A7</f>
        <v>2.5</v>
      </c>
      <c r="B9" s="0" t="n">
        <f aca="false">B8+$A$5*H8</f>
        <v>1.27665838803967</v>
      </c>
      <c r="C9" s="0" t="n">
        <f aca="false">C8+$A$5*I8</f>
        <v>1.27786195290409</v>
      </c>
      <c r="D9" s="0" t="n">
        <f aca="false">B9*rr1*(1-(B9+C9)/KK1)</f>
        <v>0.124404588983284</v>
      </c>
      <c r="E9" s="0" t="n">
        <f aca="false">C9*rr2*(1-(C9+B9)/KK2)</f>
        <v>0.125065924997399</v>
      </c>
      <c r="F9" s="0" t="n">
        <f aca="false">B9+0.5*$A$5*D9</f>
        <v>1.30775953528549</v>
      </c>
      <c r="G9" s="0" t="n">
        <f aca="false">C9+0.5*$A$5*E9</f>
        <v>1.30912843415344</v>
      </c>
      <c r="H9" s="0" t="n">
        <f aca="false">F9*rr1*(1-(F9+G9)/KK1)</f>
        <v>0.127353693333742</v>
      </c>
      <c r="I9" s="0" t="n">
        <f aca="false">G9*rr2*(1-(G9+F9)/KK2)</f>
        <v>0.128057974707189</v>
      </c>
    </row>
    <row r="10" customFormat="false" ht="12.75" hidden="false" customHeight="false" outlineLevel="0" collapsed="false">
      <c r="A10" s="0" t="n">
        <f aca="false">2*A9-A8</f>
        <v>3</v>
      </c>
      <c r="B10" s="0" t="n">
        <f aca="false">B9+$A$5*H9</f>
        <v>1.34033523470654</v>
      </c>
      <c r="C10" s="0" t="n">
        <f aca="false">C9+$A$5*I9</f>
        <v>1.34189094025769</v>
      </c>
      <c r="D10" s="0" t="n">
        <f aca="false">B10*rr1*(1-(B10+C10)/KK1)</f>
        <v>0.130438441220898</v>
      </c>
      <c r="E10" s="0" t="n">
        <f aca="false">C10*rr2*(1-(C10+B10)/KK2)</f>
        <v>0.131189714855846</v>
      </c>
      <c r="F10" s="0" t="n">
        <f aca="false">B10+0.5*$A$5*D10</f>
        <v>1.37294484501177</v>
      </c>
      <c r="G10" s="0" t="n">
        <f aca="false">C10+0.5*$A$5*E10</f>
        <v>1.37468836897165</v>
      </c>
      <c r="H10" s="0" t="n">
        <f aca="false">F10*rr1*(1-(F10+G10)/KK1)</f>
        <v>0.133522135644055</v>
      </c>
      <c r="I10" s="0" t="n">
        <f aca="false">G10*rr2*(1-(G10+F10)/KK2)</f>
        <v>0.134321220712612</v>
      </c>
    </row>
    <row r="11" customFormat="false" ht="12.75" hidden="false" customHeight="false" outlineLevel="0" collapsed="false">
      <c r="A11" s="0" t="n">
        <f aca="false">2*A10-A9</f>
        <v>3.5</v>
      </c>
      <c r="B11" s="0" t="n">
        <f aca="false">B10+$A$5*H10</f>
        <v>1.40709630252857</v>
      </c>
      <c r="C11" s="0" t="n">
        <f aca="false">C10+$A$5*I10</f>
        <v>1.40905155061399</v>
      </c>
      <c r="D11" s="0" t="n">
        <f aca="false">B11*rr1*(1-(B11+C11)/KK1)</f>
        <v>0.136747039021327</v>
      </c>
      <c r="E11" s="0" t="n">
        <f aca="false">C11*rr2*(1-(C11+B11)/KK2)</f>
        <v>0.137598407145375</v>
      </c>
      <c r="F11" s="0" t="n">
        <f aca="false">B11+0.5*$A$5*D11</f>
        <v>1.4412830622839</v>
      </c>
      <c r="G11" s="0" t="n">
        <f aca="false">C11+0.5*$A$5*E11</f>
        <v>1.44345115240034</v>
      </c>
      <c r="H11" s="0" t="n">
        <f aca="false">F11*rr1*(1-(F11+G11)/KK1)</f>
        <v>0.139970587665575</v>
      </c>
      <c r="I11" s="0" t="n">
        <f aca="false">G11*rr2*(1-(G11+F11)/KK2)</f>
        <v>0.140875137801238</v>
      </c>
    </row>
    <row r="12" customFormat="false" ht="12.75" hidden="false" customHeight="false" outlineLevel="0" collapsed="false">
      <c r="A12" s="0" t="n">
        <f aca="false">2*A11-A10</f>
        <v>4</v>
      </c>
      <c r="B12" s="0" t="n">
        <f aca="false">B11+$A$5*H11</f>
        <v>1.47708159636136</v>
      </c>
      <c r="C12" s="0" t="n">
        <f aca="false">C11+$A$5*I11</f>
        <v>1.47948911951461</v>
      </c>
      <c r="D12" s="0" t="n">
        <f aca="false">B12*rr1*(1-(B12+C12)/KK1)</f>
        <v>0.143341063443375</v>
      </c>
      <c r="E12" s="0" t="n">
        <f aca="false">C12*rr2*(1-(C12+B12)/KK2)</f>
        <v>0.144303733447116</v>
      </c>
      <c r="F12" s="0" t="n">
        <f aca="false">B12+0.5*$A$5*D12</f>
        <v>1.5129168622222</v>
      </c>
      <c r="G12" s="0" t="n">
        <f aca="false">C12+0.5*$A$5*E12</f>
        <v>1.51556505287639</v>
      </c>
      <c r="H12" s="0" t="n">
        <f aca="false">F12*rr1*(1-(F12+G12)/KK1)</f>
        <v>0.146709844865933</v>
      </c>
      <c r="I12" s="0" t="n">
        <f aca="false">G12*rr2*(1-(G12+F12)/KK2)</f>
        <v>0.147731620826146</v>
      </c>
    </row>
    <row r="13" customFormat="false" ht="12.75" hidden="false" customHeight="false" outlineLevel="0" collapsed="false">
      <c r="A13" s="0" t="n">
        <f aca="false">2*A12-A11</f>
        <v>4.5</v>
      </c>
      <c r="B13" s="0" t="n">
        <f aca="false">B12+$A$5*H12</f>
        <v>1.55043651879433</v>
      </c>
      <c r="C13" s="0" t="n">
        <f aca="false">C12+$A$5*I12</f>
        <v>1.55335492992768</v>
      </c>
      <c r="D13" s="0" t="n">
        <f aca="false">B13*rr1*(1-(B13+C13)/KK1)</f>
        <v>0.150231420270612</v>
      </c>
      <c r="E13" s="0" t="n">
        <f aca="false">C13*rr2*(1-(C13+B13)/KK2)</f>
        <v>0.151317751535819</v>
      </c>
      <c r="F13" s="0" t="n">
        <f aca="false">B13+0.5*$A$5*D13</f>
        <v>1.58799437386198</v>
      </c>
      <c r="G13" s="0" t="n">
        <f aca="false">C13+0.5*$A$5*E13</f>
        <v>1.59118436781164</v>
      </c>
      <c r="H13" s="0" t="n">
        <f aca="false">F13*rr1*(1-(F13+G13)/KK1)</f>
        <v>0.153750919430919</v>
      </c>
      <c r="I13" s="0" t="n">
        <f aca="false">G13*rr2*(1-(G13+F13)/KK2)</f>
        <v>0.154902887184305</v>
      </c>
    </row>
    <row r="14" customFormat="false" ht="12.75" hidden="false" customHeight="false" outlineLevel="0" collapsed="false">
      <c r="A14" s="0" t="n">
        <f aca="false">2*A13-A12</f>
        <v>5</v>
      </c>
      <c r="B14" s="0" t="n">
        <f aca="false">B13+$A$5*H13</f>
        <v>1.62731197850979</v>
      </c>
      <c r="C14" s="0" t="n">
        <f aca="false">C13+$A$5*I13</f>
        <v>1.63080637351984</v>
      </c>
      <c r="D14" s="0" t="n">
        <f aca="false">B14*rr1*(1-(B14+C14)/KK1)</f>
        <v>0.157429222829318</v>
      </c>
      <c r="E14" s="0" t="n">
        <f aca="false">C14*rr2*(1-(C14+B14)/KK2)</f>
        <v>0.15865283720684</v>
      </c>
      <c r="F14" s="0" t="n">
        <f aca="false">B14+0.5*$A$5*D14</f>
        <v>1.66666928421711</v>
      </c>
      <c r="G14" s="0" t="n">
        <f aca="false">C14+0.5*$A$5*E14</f>
        <v>1.67046958282155</v>
      </c>
      <c r="H14" s="0" t="n">
        <f aca="false">F14*rr1*(1-(F14+G14)/KK1)</f>
        <v>0.161105021574851</v>
      </c>
      <c r="I14" s="0" t="n">
        <f aca="false">G14*rr2*(1-(G14+F14)/KK2)</f>
        <v>0.162401467472955</v>
      </c>
    </row>
    <row r="15" customFormat="false" ht="12.75" hidden="false" customHeight="false" outlineLevel="0" collapsed="false">
      <c r="A15" s="0" t="n">
        <f aca="false">2*A14-A13</f>
        <v>5.5</v>
      </c>
      <c r="B15" s="0" t="n">
        <f aca="false">B14+$A$5*H14</f>
        <v>1.70786448929721</v>
      </c>
      <c r="C15" s="0" t="n">
        <f aca="false">C14+$A$5*I14</f>
        <v>1.71200710725631</v>
      </c>
      <c r="D15" s="0" t="n">
        <f aca="false">B15*rr1*(1-(B15+C15)/KK1)</f>
        <v>0.164945771672011</v>
      </c>
      <c r="E15" s="0" t="n">
        <f aca="false">C15*rr2*(1-(C15+B15)/KK2)</f>
        <v>0.166321673659628</v>
      </c>
      <c r="F15" s="0" t="n">
        <f aca="false">B15+0.5*$A$5*D15</f>
        <v>1.74910093221521</v>
      </c>
      <c r="G15" s="0" t="n">
        <f aca="false">C15+0.5*$A$5*E15</f>
        <v>1.75358752567122</v>
      </c>
      <c r="H15" s="0" t="n">
        <f aca="false">F15*rr1*(1-(F15+G15)/KK1)</f>
        <v>0.168783537574573</v>
      </c>
      <c r="I15" s="0" t="n">
        <f aca="false">G15*rr2*(1-(G15+F15)/KK2)</f>
        <v>0.170240193578737</v>
      </c>
    </row>
    <row r="16" customFormat="false" ht="12.75" hidden="false" customHeight="false" outlineLevel="0" collapsed="false">
      <c r="A16" s="0" t="n">
        <f aca="false">2*A15-A14</f>
        <v>6</v>
      </c>
      <c r="B16" s="0" t="n">
        <f aca="false">B15+$A$5*H15</f>
        <v>1.7922562580845</v>
      </c>
      <c r="C16" s="0" t="n">
        <f aca="false">C15+$A$5*I15</f>
        <v>1.79712720404568</v>
      </c>
      <c r="D16" s="0" t="n">
        <f aca="false">B16*rr1*(1-(B16+C16)/KK1)</f>
        <v>0.172792530835782</v>
      </c>
      <c r="E16" s="0" t="n">
        <f aca="false">C16*rr2*(1-(C16+B16)/KK2)</f>
        <v>0.17433723818328</v>
      </c>
      <c r="F16" s="0" t="n">
        <f aca="false">B16+0.5*$A$5*D16</f>
        <v>1.83545439079344</v>
      </c>
      <c r="G16" s="0" t="n">
        <f aca="false">C16+0.5*$A$5*E16</f>
        <v>1.8407115135915</v>
      </c>
      <c r="H16" s="0" t="n">
        <f aca="false">F16*rr1*(1-(F16+G16)/KK1)</f>
        <v>0.176798004228856</v>
      </c>
      <c r="I16" s="0" t="n">
        <f aca="false">G16*rr2*(1-(G16+F16)/KK2)</f>
        <v>0.178432183937422</v>
      </c>
    </row>
    <row r="17" customFormat="false" ht="12.75" hidden="false" customHeight="false" outlineLevel="0" collapsed="false">
      <c r="A17" s="0" t="n">
        <f aca="false">2*A16-A15</f>
        <v>6.5</v>
      </c>
      <c r="B17" s="0" t="n">
        <f aca="false">B16+$A$5*H16</f>
        <v>1.88065526019892</v>
      </c>
      <c r="C17" s="0" t="n">
        <f aca="false">C16+$A$5*I16</f>
        <v>1.88634329601439</v>
      </c>
      <c r="D17" s="0" t="n">
        <f aca="false">B17*rr1*(1-(B17+C17)/KK1)</f>
        <v>0.180981100369988</v>
      </c>
      <c r="E17" s="0" t="n">
        <f aca="false">C17*rr2*(1-(C17+B17)/KK2)</f>
        <v>0.182712785874265</v>
      </c>
      <c r="F17" s="0" t="n">
        <f aca="false">B17+0.5*$A$5*D17</f>
        <v>1.92590053529142</v>
      </c>
      <c r="G17" s="0" t="n">
        <f aca="false">C17+0.5*$A$5*E17</f>
        <v>1.93202149248296</v>
      </c>
      <c r="H17" s="0" t="n">
        <f aca="false">F17*rr1*(1-(F17+G17)/KK1)</f>
        <v>0.185160079430739</v>
      </c>
      <c r="I17" s="0" t="n">
        <f aca="false">G17*rr2*(1-(G17+F17)/KK2)</f>
        <v>0.186990825686643</v>
      </c>
    </row>
    <row r="18" customFormat="false" ht="12.75" hidden="false" customHeight="false" outlineLevel="0" collapsed="false">
      <c r="A18" s="0" t="n">
        <f aca="false">2*A17-A16</f>
        <v>7</v>
      </c>
      <c r="B18" s="0" t="n">
        <f aca="false">B17+$A$5*H17</f>
        <v>1.97323529991429</v>
      </c>
      <c r="C18" s="0" t="n">
        <f aca="false">C17+$A$5*I17</f>
        <v>1.97983870885771</v>
      </c>
      <c r="D18" s="0" t="n">
        <f aca="false">B18*rr1*(1-(B18+C18)/KK1)</f>
        <v>0.189523184814147</v>
      </c>
      <c r="E18" s="0" t="n">
        <f aca="false">C18*rr2*(1-(C18+B18)/KK2)</f>
        <v>0.19146183010115</v>
      </c>
      <c r="F18" s="0" t="n">
        <f aca="false">B18+0.5*$A$5*D18</f>
        <v>2.02061609611783</v>
      </c>
      <c r="G18" s="0" t="n">
        <f aca="false">C18+0.5*$A$5*E18</f>
        <v>2.027704166383</v>
      </c>
      <c r="H18" s="0" t="n">
        <f aca="false">F18*rr1*(1-(F18+G18)/KK1)</f>
        <v>0.193881508527134</v>
      </c>
      <c r="I18" s="0" t="n">
        <f aca="false">G18*rr2*(1-(G18+F18)/KK2)</f>
        <v>0.195929753419029</v>
      </c>
    </row>
    <row r="19" customFormat="false" ht="12.75" hidden="false" customHeight="false" outlineLevel="0" collapsed="false">
      <c r="A19" s="0" t="n">
        <f aca="false">2*A18-A17</f>
        <v>7.5</v>
      </c>
      <c r="B19" s="0" t="n">
        <f aca="false">B18+$A$5*H18</f>
        <v>2.07017605417786</v>
      </c>
      <c r="C19" s="0" t="n">
        <f aca="false">C18+$A$5*I18</f>
        <v>2.07780358556723</v>
      </c>
      <c r="D19" s="0" t="n">
        <f aca="false">B19*rr1*(1-(B19+C19)/KK1)</f>
        <v>0.198430557294369</v>
      </c>
      <c r="E19" s="0" t="n">
        <f aca="false">C19*rr2*(1-(C19+B19)/KK2)</f>
        <v>0.200598119416454</v>
      </c>
      <c r="F19" s="0" t="n">
        <f aca="false">B19+0.5*$A$5*D19</f>
        <v>2.11978369350145</v>
      </c>
      <c r="G19" s="0" t="n">
        <f aca="false">C19+0.5*$A$5*E19</f>
        <v>2.12795311542134</v>
      </c>
      <c r="H19" s="0" t="n">
        <f aca="false">F19*rr1*(1-(F19+G19)/KK1)</f>
        <v>0.202974086128305</v>
      </c>
      <c r="I19" s="0" t="n">
        <f aca="false">G19*rr2*(1-(G19+F19)/KK2)</f>
        <v>0.20526282422877</v>
      </c>
    </row>
    <row r="20" customFormat="false" ht="12.75" hidden="false" customHeight="false" outlineLevel="0" collapsed="false">
      <c r="A20" s="0" t="n">
        <f aca="false">2*A19-A18</f>
        <v>8</v>
      </c>
      <c r="B20" s="0" t="n">
        <f aca="false">B19+$A$5*H19</f>
        <v>2.17166309724201</v>
      </c>
      <c r="C20" s="0" t="n">
        <f aca="false">C19+$A$5*I19</f>
        <v>2.18043499768161</v>
      </c>
      <c r="D20" s="0" t="n">
        <f aca="false">B20*rr1*(1-(B20+C20)/KK1)</f>
        <v>0.207715018895878</v>
      </c>
      <c r="E20" s="0" t="n">
        <f aca="false">C20*rr2*(1-(C20+B20)/KK2)</f>
        <v>0.210135610601899</v>
      </c>
      <c r="F20" s="0" t="n">
        <f aca="false">B20+0.5*$A$5*D20</f>
        <v>2.22359185196598</v>
      </c>
      <c r="G20" s="0" t="n">
        <f aca="false">C20+0.5*$A$5*E20</f>
        <v>2.23296890033209</v>
      </c>
      <c r="H20" s="0" t="n">
        <f aca="false">F20*rr1*(1-(F20+G20)/KK1)</f>
        <v>0.212449613019997</v>
      </c>
      <c r="I20" s="0" t="n">
        <f aca="false">G20*rr2*(1-(G20+F20)/KK2)</f>
        <v>0.215004088731274</v>
      </c>
    </row>
    <row r="21" customFormat="false" ht="12.75" hidden="false" customHeight="false" outlineLevel="0" collapsed="false">
      <c r="A21" s="0" t="n">
        <f aca="false">2*A20-A19</f>
        <v>8.5</v>
      </c>
      <c r="B21" s="0" t="n">
        <f aca="false">B20+$A$5*H20</f>
        <v>2.27788790375201</v>
      </c>
      <c r="C21" s="0" t="n">
        <f aca="false">C20+$A$5*I20</f>
        <v>2.28793704204725</v>
      </c>
      <c r="D21" s="0" t="n">
        <f aca="false">B21*rr1*(1-(B21+C21)/KK1)</f>
        <v>0.217388352960516</v>
      </c>
      <c r="E21" s="0" t="n">
        <f aca="false">C21*rr2*(1-(C21+B21)/KK2)</f>
        <v>0.22008843752056</v>
      </c>
      <c r="F21" s="0" t="n">
        <f aca="false">B21+0.5*$A$5*D21</f>
        <v>2.33223499199214</v>
      </c>
      <c r="G21" s="0" t="n">
        <f aca="false">C21+0.5*$A$5*E21</f>
        <v>2.34295915142739</v>
      </c>
      <c r="H21" s="0" t="n">
        <f aca="false">F21*rr1*(1-(F21+G21)/KK1)</f>
        <v>0.222319847823574</v>
      </c>
      <c r="I21" s="0" t="n">
        <f aca="false">G21*rr2*(1-(G21+F21)/KK2)</f>
        <v>0.225167757723552</v>
      </c>
    </row>
    <row r="22" customFormat="false" ht="12.75" hidden="false" customHeight="false" outlineLevel="0" collapsed="false">
      <c r="A22" s="0" t="n">
        <f aca="false">2*A21-A20</f>
        <v>9</v>
      </c>
      <c r="B22" s="0" t="n">
        <f aca="false">B21+$A$5*H21</f>
        <v>2.3890478276638</v>
      </c>
      <c r="C22" s="0" t="n">
        <f aca="false">C21+$A$5*I21</f>
        <v>2.40052092090903</v>
      </c>
      <c r="D22" s="0" t="n">
        <f aca="false">B22*rr1*(1-(B22+C22)/KK1)</f>
        <v>0.227462273952156</v>
      </c>
      <c r="E22" s="0" t="n">
        <f aca="false">C22*rr2*(1-(C22+B22)/KK2)</f>
        <v>0.230470875438335</v>
      </c>
      <c r="F22" s="0" t="n">
        <f aca="false">B22+0.5*$A$5*D22</f>
        <v>2.44591339615184</v>
      </c>
      <c r="G22" s="0" t="n">
        <f aca="false">C22+0.5*$A$5*E22</f>
        <v>2.45813863976861</v>
      </c>
      <c r="H22" s="0" t="n">
        <f aca="false">F22*rr1*(1-(F22+G22)/KK1)</f>
        <v>0.2325964530451</v>
      </c>
      <c r="I22" s="0" t="n">
        <f aca="false">G22*rr2*(1-(G22+F22)/KK2)</f>
        <v>0.235768164142751</v>
      </c>
    </row>
    <row r="23" customFormat="false" ht="12.75" hidden="false" customHeight="false" outlineLevel="0" collapsed="false">
      <c r="A23" s="0" t="n">
        <f aca="false">2*A22-A21</f>
        <v>9.5</v>
      </c>
      <c r="B23" s="0" t="n">
        <f aca="false">B22+$A$5*H22</f>
        <v>2.50534605418635</v>
      </c>
      <c r="C23" s="0" t="n">
        <f aca="false">C22+$A$5*I22</f>
        <v>2.5184050029804</v>
      </c>
      <c r="D23" s="0" t="n">
        <f aca="false">B23*rr1*(1-(B23+C23)/KK1)</f>
        <v>0.237948370530348</v>
      </c>
      <c r="E23" s="0" t="n">
        <f aca="false">C23*rr2*(1-(C23+B23)/KK2)</f>
        <v>0.24129730046796</v>
      </c>
      <c r="F23" s="0" t="n">
        <f aca="false">B23+0.5*$A$5*D23</f>
        <v>2.56483314681894</v>
      </c>
      <c r="G23" s="0" t="n">
        <f aca="false">C23+0.5*$A$5*E23</f>
        <v>2.57872932809739</v>
      </c>
      <c r="H23" s="0" t="n">
        <f aca="false">F23*rr1*(1-(F23+G23)/KK1)</f>
        <v>0.243290935153494</v>
      </c>
      <c r="I23" s="0" t="n">
        <f aca="false">G23*rr2*(1-(G23+F23)/KK2)</f>
        <v>0.246819719972266</v>
      </c>
    </row>
    <row r="24" customFormat="false" ht="12.75" hidden="false" customHeight="false" outlineLevel="0" collapsed="false">
      <c r="A24" s="0" t="n">
        <f aca="false">2*A23-A22</f>
        <v>10</v>
      </c>
      <c r="B24" s="0" t="n">
        <f aca="false">B23+$A$5*H23</f>
        <v>2.6269915217631</v>
      </c>
      <c r="C24" s="0" t="n">
        <f aca="false">C23+$A$5*I23</f>
        <v>2.64181486296654</v>
      </c>
      <c r="D24" s="0" t="n">
        <f aca="false">B24*rr1*(1-(B24+C24)/KK1)</f>
        <v>0.248858042473814</v>
      </c>
      <c r="E24" s="0" t="n">
        <f aca="false">C24*rr2*(1-(C24+B24)/KK2)</f>
        <v>0.25258214378226</v>
      </c>
      <c r="F24" s="0" t="n">
        <f aca="false">B24+0.5*$A$5*D24</f>
        <v>2.68920603238155</v>
      </c>
      <c r="G24" s="0" t="n">
        <f aca="false">C24+0.5*$A$5*E24</f>
        <v>2.7049603989121</v>
      </c>
      <c r="H24" s="0" t="n">
        <f aca="false">F24*rr1*(1-(F24+G24)/KK1)</f>
        <v>0.25441457833145</v>
      </c>
      <c r="I24" s="0" t="n">
        <f aca="false">G24*rr2*(1-(G24+F24)/KK2)</f>
        <v>0.258336867739718</v>
      </c>
    </row>
    <row r="25" customFormat="false" ht="12.75" hidden="false" customHeight="false" outlineLevel="0" collapsed="false">
      <c r="A25" s="0" t="n">
        <f aca="false">2*A24-A23</f>
        <v>10.5</v>
      </c>
      <c r="B25" s="0" t="n">
        <f aca="false">B24+$A$5*H24</f>
        <v>2.75419881092882</v>
      </c>
      <c r="C25" s="0" t="n">
        <f aca="false">C24+$A$5*I24</f>
        <v>2.77098329683639</v>
      </c>
      <c r="D25" s="0" t="n">
        <f aca="false">B25*rr1*(1-(B25+C25)/KK1)</f>
        <v>0.26020243110151</v>
      </c>
      <c r="E25" s="0" t="n">
        <f aca="false">C25*rr2*(1-(C25+B25)/KK2)</f>
        <v>0.264339840239809</v>
      </c>
      <c r="F25" s="0" t="n">
        <f aca="false">B25+0.5*$A$5*D25</f>
        <v>2.8192494187042</v>
      </c>
      <c r="G25" s="0" t="n">
        <f aca="false">C25+0.5*$A$5*E25</f>
        <v>2.83706825689635</v>
      </c>
      <c r="H25" s="0" t="n">
        <f aca="false">F25*rr1*(1-(F25+G25)/KK1)</f>
        <v>0.265978371551477</v>
      </c>
      <c r="I25" s="0" t="n">
        <f aca="false">G25*rr2*(1-(G25+F25)/KK2)</f>
        <v>0.270334026249328</v>
      </c>
    </row>
    <row r="26" customFormat="false" ht="12.75" hidden="false" customHeight="false" outlineLevel="0" collapsed="false">
      <c r="A26" s="0" t="n">
        <f aca="false">2*A25-A24</f>
        <v>11</v>
      </c>
      <c r="B26" s="0" t="n">
        <f aca="false">B25+$A$5*H25</f>
        <v>2.88718799670456</v>
      </c>
      <c r="C26" s="0" t="n">
        <f aca="false">C25+$A$5*I25</f>
        <v>2.90615030996106</v>
      </c>
      <c r="D26" s="0" t="n">
        <f aca="false">B26*rr1*(1-(B26+C26)/KK1)</f>
        <v>0.271992342850602</v>
      </c>
      <c r="E26" s="0" t="n">
        <f aca="false">C26*rr2*(1-(C26+B26)/KK2)</f>
        <v>0.276584771066418</v>
      </c>
      <c r="F26" s="0" t="n">
        <f aca="false">B26+0.5*$A$5*D26</f>
        <v>2.95518608241721</v>
      </c>
      <c r="G26" s="0" t="n">
        <f aca="false">C26+0.5*$A$5*E26</f>
        <v>2.97529650272766</v>
      </c>
      <c r="H26" s="0" t="n">
        <f aca="false">F26*rr1*(1-(F26+G26)/KK1)</f>
        <v>0.277992928644083</v>
      </c>
      <c r="I26" s="0" t="n">
        <f aca="false">G26*rr2*(1-(G26+F26)/KK2)</f>
        <v>0.282825530193542</v>
      </c>
    </row>
    <row r="27" customFormat="false" ht="12.75" hidden="false" customHeight="false" outlineLevel="0" collapsed="false">
      <c r="A27" s="0" t="n">
        <f aca="false">2*A26-A25</f>
        <v>11.5</v>
      </c>
      <c r="B27" s="0" t="n">
        <f aca="false">B26+$A$5*H26</f>
        <v>3.0261844610266</v>
      </c>
      <c r="C27" s="0" t="n">
        <f aca="false">C26+$A$5*I26</f>
        <v>3.04756307505783</v>
      </c>
      <c r="D27" s="0" t="n">
        <f aca="false">B27*rr1*(1-(B27+C27)/KK1)</f>
        <v>0.284238165688763</v>
      </c>
      <c r="E27" s="0" t="n">
        <f aca="false">C27*rr2*(1-(C27+B27)/KK2)</f>
        <v>0.289331200240621</v>
      </c>
      <c r="F27" s="0" t="n">
        <f aca="false">B27+0.5*$A$5*D27</f>
        <v>3.09724400244879</v>
      </c>
      <c r="G27" s="0" t="n">
        <f aca="false">C27+0.5*$A$5*E27</f>
        <v>3.11989587511799</v>
      </c>
      <c r="H27" s="0" t="n">
        <f aca="false">F27*rr1*(1-(F27+G27)/KK1)</f>
        <v>0.2904684010467</v>
      </c>
      <c r="I27" s="0" t="n">
        <f aca="false">G27*rr2*(1-(G27+F27)/KK2)</f>
        <v>0.295825563295922</v>
      </c>
    </row>
    <row r="28" customFormat="false" ht="12.75" hidden="false" customHeight="false" outlineLevel="0" collapsed="false">
      <c r="A28" s="0" t="n">
        <f aca="false">2*A27-A26</f>
        <v>12</v>
      </c>
      <c r="B28" s="0" t="n">
        <f aca="false">B27+$A$5*H27</f>
        <v>3.17141866154995</v>
      </c>
      <c r="C28" s="0" t="n">
        <f aca="false">C27+$A$5*I27</f>
        <v>3.19547585670579</v>
      </c>
      <c r="D28" s="0" t="n">
        <f aca="false">B28*rr1*(1-(B28+C28)/KK1)</f>
        <v>0.296949778063679</v>
      </c>
      <c r="E28" s="0" t="n">
        <f aca="false">C28*rr2*(1-(C28+B28)/KK2)</f>
        <v>0.30259320424118</v>
      </c>
      <c r="F28" s="0" t="n">
        <f aca="false">B28+0.5*$A$5*D28</f>
        <v>3.24565610606587</v>
      </c>
      <c r="G28" s="0" t="n">
        <f aca="false">C28+0.5*$A$5*E28</f>
        <v>3.27112415776609</v>
      </c>
      <c r="H28" s="0" t="n">
        <f aca="false">F28*rr1*(1-(F28+G28)/KK1)</f>
        <v>0.303414382951391</v>
      </c>
      <c r="I28" s="0" t="n">
        <f aca="false">G28*rr2*(1-(G28+F28)/KK2)</f>
        <v>0.309348084650047</v>
      </c>
    </row>
    <row r="29" customFormat="false" ht="12.75" hidden="false" customHeight="false" outlineLevel="0" collapsed="false">
      <c r="A29" s="0" t="n">
        <f aca="false">2*A28-A27</f>
        <v>12.5</v>
      </c>
      <c r="B29" s="0" t="n">
        <f aca="false">B28+$A$5*H28</f>
        <v>3.32312585302565</v>
      </c>
      <c r="C29" s="0" t="n">
        <f aca="false">C28+$A$5*I28</f>
        <v>3.35014989903081</v>
      </c>
      <c r="D29" s="0" t="n">
        <f aca="false">B29*rr1*(1-(B29+C29)/KK1)</f>
        <v>0.310136450126537</v>
      </c>
      <c r="E29" s="0" t="n">
        <f aca="false">C29*rr2*(1-(C29+B29)/KK2)</f>
        <v>0.316384594830618</v>
      </c>
      <c r="F29" s="0" t="n">
        <f aca="false">B29+0.5*$A$5*D29</f>
        <v>3.40065996555728</v>
      </c>
      <c r="G29" s="0" t="n">
        <f aca="false">C29+0.5*$A$5*E29</f>
        <v>3.42924604773847</v>
      </c>
      <c r="H29" s="0" t="n">
        <f aca="false">F29*rr1*(1-(F29+G29)/KK1)</f>
        <v>0.316839808607794</v>
      </c>
      <c r="I29" s="0" t="n">
        <f aca="false">G29*rr2*(1-(G29+F29)/KK2)</f>
        <v>0.323406747938414</v>
      </c>
    </row>
    <row r="30" customFormat="false" ht="12.75" hidden="false" customHeight="false" outlineLevel="0" collapsed="false">
      <c r="A30" s="0" t="n">
        <f aca="false">2*A29-A28</f>
        <v>13</v>
      </c>
      <c r="B30" s="0" t="n">
        <f aca="false">B29+$A$5*H29</f>
        <v>3.48154575732955</v>
      </c>
      <c r="C30" s="0" t="n">
        <f aca="false">C29+$A$5*I29</f>
        <v>3.51185327300002</v>
      </c>
      <c r="D30" s="0" t="n">
        <f aca="false">B30*rr1*(1-(B30+C30)/KK1)</f>
        <v>0.323806737009598</v>
      </c>
      <c r="E30" s="0" t="n">
        <f aca="false">C30*rr2*(1-(C30+B30)/KK2)</f>
        <v>0.33071883457162</v>
      </c>
      <c r="F30" s="0" t="n">
        <f aca="false">B30+0.5*$A$5*D30</f>
        <v>3.56249744158195</v>
      </c>
      <c r="G30" s="0" t="n">
        <f aca="false">C30+0.5*$A$5*E30</f>
        <v>3.59453298164293</v>
      </c>
      <c r="H30" s="0" t="n">
        <f aca="false">F30*rr1*(1-(F30+G30)/KK1)</f>
        <v>0.330752841586132</v>
      </c>
      <c r="I30" s="0" t="n">
        <f aca="false">G30*rr2*(1-(G30+F30)/KK2)</f>
        <v>0.338014813241873</v>
      </c>
    </row>
    <row r="31" customFormat="false" ht="12.75" hidden="false" customHeight="false" outlineLevel="0" collapsed="false">
      <c r="A31" s="0" t="n">
        <f aca="false">2*A30-A29</f>
        <v>13.5</v>
      </c>
      <c r="B31" s="0" t="n">
        <f aca="false">B30+$A$5*H30</f>
        <v>3.64692217812261</v>
      </c>
      <c r="C31" s="0" t="n">
        <f aca="false">C30+$A$5*I30</f>
        <v>3.68086067962096</v>
      </c>
      <c r="D31" s="0" t="n">
        <f aca="false">B31*rr1*(1-(B31+C31)/KK1)</f>
        <v>0.337968363991889</v>
      </c>
      <c r="E31" s="0" t="n">
        <f aca="false">C31*rr2*(1-(C31+B31)/KK2)</f>
        <v>0.345608944803872</v>
      </c>
      <c r="F31" s="0" t="n">
        <f aca="false">B31+0.5*$A$5*D31</f>
        <v>3.73141426912058</v>
      </c>
      <c r="G31" s="0" t="n">
        <f aca="false">C31+0.5*$A$5*E31</f>
        <v>3.76726291582193</v>
      </c>
      <c r="H31" s="0" t="n">
        <f aca="false">F31*rr1*(1-(F31+G31)/KK1)</f>
        <v>0.345160755864635</v>
      </c>
      <c r="I31" s="0" t="n">
        <f aca="false">G31*rr2*(1-(G31+F31)/KK2)</f>
        <v>0.353185051185064</v>
      </c>
    </row>
    <row r="32" customFormat="false" ht="12.75" hidden="false" customHeight="false" outlineLevel="0" collapsed="false">
      <c r="A32" s="0" t="n">
        <f aca="false">2*A31-A30</f>
        <v>14</v>
      </c>
      <c r="B32" s="0" t="n">
        <f aca="false">B31+$A$5*H31</f>
        <v>3.81950255605493</v>
      </c>
      <c r="C32" s="0" t="n">
        <f aca="false">C31+$A$5*I31</f>
        <v>3.85745320521349</v>
      </c>
      <c r="D32" s="0" t="n">
        <f aca="false">B32*rr1*(1-(B32+C32)/KK1)</f>
        <v>0.352628103452608</v>
      </c>
      <c r="E32" s="0" t="n">
        <f aca="false">C32*rr2*(1-(C32+B32)/KK2)</f>
        <v>0.36106740584836</v>
      </c>
      <c r="F32" s="0" t="n">
        <f aca="false">B32+0.5*$A$5*D32</f>
        <v>3.90765958191808</v>
      </c>
      <c r="G32" s="0" t="n">
        <f aca="false">C32+0.5*$A$5*E32</f>
        <v>3.94772005667558</v>
      </c>
      <c r="H32" s="0" t="n">
        <f aca="false">F32*rr1*(1-(F32+G32)/KK1)</f>
        <v>0.360069808677453</v>
      </c>
      <c r="I32" s="0" t="n">
        <f aca="false">G32*rr2*(1-(G32+F32)/KK2)</f>
        <v>0.368929639207494</v>
      </c>
    </row>
    <row r="33" customFormat="false" ht="12.75" hidden="false" customHeight="false" outlineLevel="0" collapsed="false">
      <c r="A33" s="0" t="n">
        <f aca="false">2*A32-A31</f>
        <v>14.5</v>
      </c>
      <c r="B33" s="0" t="n">
        <f aca="false">B32+$A$5*H32</f>
        <v>3.99953746039366</v>
      </c>
      <c r="C33" s="0" t="n">
        <f aca="false">C32+$A$5*I32</f>
        <v>4.04191802481724</v>
      </c>
      <c r="D33" s="0" t="n">
        <f aca="false">B33*rr1*(1-(B33+C33)/KK1)</f>
        <v>0.367791643590177</v>
      </c>
      <c r="E33" s="0" t="n">
        <f aca="false">C33*rr2*(1-(C33+B33)/KK2)</f>
        <v>0.377106049255524</v>
      </c>
      <c r="F33" s="0" t="n">
        <f aca="false">B33+0.5*$A$5*D33</f>
        <v>4.0914853712912</v>
      </c>
      <c r="G33" s="0" t="n">
        <f aca="false">C33+0.5*$A$5*E33</f>
        <v>4.13619453713112</v>
      </c>
      <c r="H33" s="0" t="n">
        <f aca="false">F33*rr1*(1-(F33+G33)/KK1)</f>
        <v>0.375485105144144</v>
      </c>
      <c r="I33" s="0" t="n">
        <f aca="false">G33*rr2*(1-(G33+F33)/KK2)</f>
        <v>0.385260049804379</v>
      </c>
    </row>
    <row r="34" customFormat="false" ht="12.75" hidden="false" customHeight="false" outlineLevel="0" collapsed="false">
      <c r="A34" s="0" t="n">
        <f aca="false">2*A33-A32</f>
        <v>15</v>
      </c>
      <c r="B34" s="0" t="n">
        <f aca="false">B33+$A$5*H33</f>
        <v>4.18728001296573</v>
      </c>
      <c r="C34" s="0" t="n">
        <f aca="false">C33+$A$5*I33</f>
        <v>4.23454804971943</v>
      </c>
      <c r="D34" s="0" t="n">
        <f aca="false">B34*rr1*(1-(B34+C34)/KK1)</f>
        <v>0.383463448977057</v>
      </c>
      <c r="E34" s="0" t="n">
        <f aca="false">C34*rr2*(1-(C34+B34)/KK2)</f>
        <v>0.393735941973679</v>
      </c>
      <c r="F34" s="0" t="n">
        <f aca="false">B34+0.5*$A$5*D34</f>
        <v>4.28314587520999</v>
      </c>
      <c r="G34" s="0" t="n">
        <f aca="false">C34+0.5*$A$5*E34</f>
        <v>4.33298203521285</v>
      </c>
      <c r="H34" s="0" t="n">
        <f aca="false">F34*rr1*(1-(F34+G34)/KK1)</f>
        <v>0.39141045480119</v>
      </c>
      <c r="I34" s="0" t="n">
        <f aca="false">G34*rr2*(1-(G34+F34)/KK2)</f>
        <v>0.402186930647153</v>
      </c>
    </row>
    <row r="35" customFormat="false" ht="12.75" hidden="false" customHeight="false" outlineLevel="0" collapsed="false">
      <c r="A35" s="0" t="n">
        <f aca="false">2*A34-A33</f>
        <v>15.5</v>
      </c>
      <c r="B35" s="0" t="n">
        <f aca="false">B34+$A$5*H34</f>
        <v>4.38298524036632</v>
      </c>
      <c r="C35" s="0" t="n">
        <f aca="false">C34+$A$5*I34</f>
        <v>4.435641515043</v>
      </c>
      <c r="D35" s="0" t="n">
        <f aca="false">B35*rr1*(1-(B35+C35)/KK1)</f>
        <v>0.399646613127374</v>
      </c>
      <c r="E35" s="0" t="n">
        <f aca="false">C35*rr2*(1-(C35+B35)/KK2)</f>
        <v>0.410967262385998</v>
      </c>
      <c r="F35" s="0" t="n">
        <f aca="false">B35+0.5*$A$5*D35</f>
        <v>4.48289689364817</v>
      </c>
      <c r="G35" s="0" t="n">
        <f aca="false">C35+0.5*$A$5*E35</f>
        <v>4.5383833306395</v>
      </c>
      <c r="H35" s="0" t="n">
        <f aca="false">F35*rr1*(1-(F35+G35)/KK1)</f>
        <v>0.407848220270628</v>
      </c>
      <c r="I35" s="0" t="n">
        <f aca="false">G35*rr2*(1-(G35+F35)/KK2)</f>
        <v>0.419719976571504</v>
      </c>
    </row>
    <row r="36" customFormat="false" ht="12.75" hidden="false" customHeight="false" outlineLevel="0" collapsed="false">
      <c r="A36" s="0" t="n">
        <f aca="false">2*A35-A34</f>
        <v>16</v>
      </c>
      <c r="B36" s="0" t="n">
        <f aca="false">B35+$A$5*H35</f>
        <v>4.58690935050164</v>
      </c>
      <c r="C36" s="0" t="n">
        <f aca="false">C35+$A$5*I35</f>
        <v>4.64550150332875</v>
      </c>
      <c r="D36" s="0" t="n">
        <f aca="false">B36*rr1*(1-(B36+C36)/KK1)</f>
        <v>0.416342703377056</v>
      </c>
      <c r="E36" s="0" t="n">
        <f aca="false">C36*rr2*(1-(C36+B36)/KK2)</f>
        <v>0.428809168248861</v>
      </c>
      <c r="F36" s="0" t="n">
        <f aca="false">B36+0.5*$A$5*D36</f>
        <v>4.6909950263459</v>
      </c>
      <c r="G36" s="0" t="n">
        <f aca="false">C36+0.5*$A$5*E36</f>
        <v>4.75270379539097</v>
      </c>
      <c r="H36" s="0" t="n">
        <f aca="false">F36*rr1*(1-(F36+G36)/KK1)</f>
        <v>0.424799158431514</v>
      </c>
      <c r="I36" s="0" t="n">
        <f aca="false">G36*rr2*(1-(G36+F36)/KK2)</f>
        <v>0.437867793511932</v>
      </c>
    </row>
    <row r="37" customFormat="false" ht="12.75" hidden="false" customHeight="false" outlineLevel="0" collapsed="false">
      <c r="A37" s="0" t="n">
        <f aca="false">2*A36-A35</f>
        <v>16.5</v>
      </c>
      <c r="B37" s="0" t="n">
        <f aca="false">B36+$A$5*H36</f>
        <v>4.79930892971739</v>
      </c>
      <c r="C37" s="0" t="n">
        <f aca="false">C36+$A$5*I36</f>
        <v>4.86443540008472</v>
      </c>
      <c r="D37" s="0" t="n">
        <f aca="false">B37*rr1*(1-(B37+C37)/KK1)</f>
        <v>0.433551598515214</v>
      </c>
      <c r="E37" s="0" t="n">
        <f aca="false">C37*rr2*(1-(C37+B37)/KK2)</f>
        <v>0.447269656662424</v>
      </c>
      <c r="F37" s="0" t="n">
        <f aca="false">B37+0.5*$A$5*D37</f>
        <v>4.9076968293462</v>
      </c>
      <c r="G37" s="0" t="n">
        <f aca="false">C37+0.5*$A$5*E37</f>
        <v>4.97625281425033</v>
      </c>
      <c r="H37" s="0" t="n">
        <f aca="false">F37*rr1*(1-(F37+G37)/KK1)</f>
        <v>0.442262254607324</v>
      </c>
      <c r="I37" s="0" t="n">
        <f aca="false">G37*rr2*(1-(G37+F37)/KK2)</f>
        <v>0.45663775456682</v>
      </c>
    </row>
    <row r="38" customFormat="false" ht="12.75" hidden="false" customHeight="false" outlineLevel="0" collapsed="false">
      <c r="A38" s="0" t="n">
        <f aca="false">2*A37-A36</f>
        <v>17</v>
      </c>
      <c r="B38" s="0" t="n">
        <f aca="false">B37+$A$5*H37</f>
        <v>5.02044005702105</v>
      </c>
      <c r="C38" s="0" t="n">
        <f aca="false">C37+$A$5*I37</f>
        <v>5.09275427736813</v>
      </c>
      <c r="D38" s="0" t="n">
        <f aca="false">B38*rr1*(1-(B38+C38)/KK1)</f>
        <v>0.4512713197613</v>
      </c>
      <c r="E38" s="0" t="n">
        <f aca="false">C38*rr2*(1-(C38+B38)/KK2)</f>
        <v>0.46635541631655</v>
      </c>
      <c r="F38" s="0" t="n">
        <f aca="false">B38+0.5*$A$5*D38</f>
        <v>5.13325788696138</v>
      </c>
      <c r="G38" s="0" t="n">
        <f aca="false">C38+0.5*$A$5*E38</f>
        <v>5.20934313144727</v>
      </c>
      <c r="H38" s="0" t="n">
        <f aca="false">F38*rr1*(1-(F38+G38)/KK1)</f>
        <v>0.460234550446697</v>
      </c>
      <c r="I38" s="0" t="n">
        <f aca="false">G38*rr2*(1-(G38+F38)/KK2)</f>
        <v>0.476035848497605</v>
      </c>
    </row>
    <row r="39" customFormat="false" ht="12.75" hidden="false" customHeight="false" outlineLevel="0" collapsed="false">
      <c r="A39" s="0" t="n">
        <f aca="false">2*A38-A37</f>
        <v>17.5</v>
      </c>
      <c r="B39" s="0" t="n">
        <f aca="false">B38+$A$5*H38</f>
        <v>5.2505573322444</v>
      </c>
      <c r="C39" s="0" t="n">
        <f aca="false">C38+$A$5*I38</f>
        <v>5.33077220161693</v>
      </c>
      <c r="D39" s="0" t="n">
        <f aca="false">B39*rr1*(1-(B39+C39)/KK1)</f>
        <v>0.46949785585553</v>
      </c>
      <c r="E39" s="0" t="n">
        <f aca="false">C39*rr2*(1-(C39+B39)/KK2)</f>
        <v>0.486071672382313</v>
      </c>
      <c r="F39" s="0" t="n">
        <f aca="false">B39+0.5*$A$5*D39</f>
        <v>5.36793179620829</v>
      </c>
      <c r="G39" s="0" t="n">
        <f aca="false">C39+0.5*$A$5*E39</f>
        <v>5.45229011971251</v>
      </c>
      <c r="H39" s="0" t="n">
        <f aca="false">F39*rr1*(1-(F39+G39)/KK1)</f>
        <v>0.478710966356328</v>
      </c>
      <c r="I39" s="0" t="n">
        <f aca="false">G39*rr2*(1-(G39+F39)/KK2)</f>
        <v>0.496066521100191</v>
      </c>
    </row>
    <row r="40" customFormat="false" ht="12.75" hidden="false" customHeight="false" outlineLevel="0" collapsed="false">
      <c r="A40" s="0" t="n">
        <f aca="false">2*A39-A38</f>
        <v>18</v>
      </c>
      <c r="B40" s="0" t="n">
        <f aca="false">B39+$A$5*H39</f>
        <v>5.48991281542257</v>
      </c>
      <c r="C40" s="0" t="n">
        <f aca="false">C39+$A$5*I39</f>
        <v>5.57880546216703</v>
      </c>
      <c r="D40" s="0" t="n">
        <f aca="false">B40*rr1*(1-(B40+C40)/KK1)</f>
        <v>0.488224983219816</v>
      </c>
      <c r="E40" s="0" t="n">
        <f aca="false">C40*rr2*(1-(C40+B40)/KK2)</f>
        <v>0.506422024561532</v>
      </c>
      <c r="F40" s="0" t="n">
        <f aca="false">B40+0.5*$A$5*D40</f>
        <v>5.61196906122752</v>
      </c>
      <c r="G40" s="0" t="n">
        <f aca="false">C40+0.5*$A$5*E40</f>
        <v>5.70541096830741</v>
      </c>
      <c r="H40" s="0" t="n">
        <f aca="false">F40*rr1*(1-(F40+G40)/KK1)</f>
        <v>0.497684119542848</v>
      </c>
      <c r="I40" s="0" t="n">
        <f aca="false">G40*rr2*(1-(G40+F40)/KK2)</f>
        <v>0.516732510036565</v>
      </c>
    </row>
    <row r="41" customFormat="false" ht="12.75" hidden="false" customHeight="false" outlineLevel="0" collapsed="false">
      <c r="A41" s="0" t="n">
        <f aca="false">2*A40-A39</f>
        <v>18.5</v>
      </c>
      <c r="B41" s="0" t="n">
        <f aca="false">B40+$A$5*H40</f>
        <v>5.73875487519399</v>
      </c>
      <c r="C41" s="0" t="n">
        <f aca="false">C40+$A$5*I40</f>
        <v>5.83717171718531</v>
      </c>
      <c r="D41" s="0" t="n">
        <f aca="false">B41*rr1*(1-(B41+C41)/KK1)</f>
        <v>0.507444082352495</v>
      </c>
      <c r="E41" s="0" t="n">
        <f aca="false">C41*rr2*(1-(C41+B41)/KK2)</f>
        <v>0.527408278964156</v>
      </c>
      <c r="F41" s="0" t="n">
        <f aca="false">B41+0.5*$A$5*D41</f>
        <v>5.86561589578212</v>
      </c>
      <c r="G41" s="0" t="n">
        <f aca="false">C41+0.5*$A$5*E41</f>
        <v>5.96902378692635</v>
      </c>
      <c r="H41" s="0" t="n">
        <f aca="false">F41*rr1*(1-(F41+G41)/KK1)</f>
        <v>0.517144138934463</v>
      </c>
      <c r="I41" s="0" t="n">
        <f aca="false">G41*rr2*(1-(G41+F41)/KK2)</f>
        <v>0.538034673879477</v>
      </c>
    </row>
    <row r="42" customFormat="false" ht="12.75" hidden="false" customHeight="false" outlineLevel="0" collapsed="false">
      <c r="A42" s="0" t="n">
        <f aca="false">2*A41-A40</f>
        <v>19</v>
      </c>
      <c r="B42" s="0" t="n">
        <f aca="false">B41+$A$5*H41</f>
        <v>5.99732694466122</v>
      </c>
      <c r="C42" s="0" t="n">
        <f aca="false">C41+$A$5*I41</f>
        <v>6.10618905412505</v>
      </c>
      <c r="D42" s="0" t="n">
        <f aca="false">B42*rr1*(1-(B42+C42)/KK1)</f>
        <v>0.527143951841463</v>
      </c>
      <c r="E42" s="0" t="n">
        <f aca="false">C42*rr2*(1-(C42+B42)/KK2)</f>
        <v>0.549030274655658</v>
      </c>
      <c r="F42" s="0" t="n">
        <f aca="false">B42+0.5*$A$5*D42</f>
        <v>6.12911293262159</v>
      </c>
      <c r="G42" s="0" t="n">
        <f aca="false">C42+0.5*$A$5*E42</f>
        <v>6.24344662278896</v>
      </c>
      <c r="H42" s="0" t="n">
        <f aca="false">F42*rr1*(1-(F42+G42)/KK1)</f>
        <v>0.537078478481461</v>
      </c>
      <c r="I42" s="0" t="n">
        <f aca="false">G42*rr2*(1-(G42+F42)/KK2)</f>
        <v>0.55997181630266</v>
      </c>
    </row>
    <row r="43" customFormat="false" ht="12.75" hidden="false" customHeight="false" outlineLevel="0" collapsed="false">
      <c r="A43" s="0" t="n">
        <f aca="false">2*A42-A41</f>
        <v>19.5</v>
      </c>
      <c r="B43" s="0" t="n">
        <f aca="false">B42+$A$5*H42</f>
        <v>6.26586618390195</v>
      </c>
      <c r="C43" s="0" t="n">
        <f aca="false">C42+$A$5*I42</f>
        <v>6.38617496227638</v>
      </c>
      <c r="D43" s="0" t="n">
        <f aca="false">B43*rr1*(1-(B43+C43)/KK1)</f>
        <v>0.54731062161502</v>
      </c>
      <c r="E43" s="0" t="n">
        <f aca="false">C43*rr2*(1-(C43+B43)/KK2)</f>
        <v>0.571285705903126</v>
      </c>
      <c r="F43" s="0" t="n">
        <f aca="false">B43+0.5*$A$5*D43</f>
        <v>6.40269383930571</v>
      </c>
      <c r="G43" s="0" t="n">
        <f aca="false">C43+0.5*$A$5*E43</f>
        <v>6.52899638875216</v>
      </c>
      <c r="H43" s="0" t="n">
        <f aca="false">F43*rr1*(1-(F43+G43)/KK1)</f>
        <v>0.557471730575575</v>
      </c>
      <c r="I43" s="0" t="n">
        <f aca="false">G43*rr2*(1-(G43+F43)/KK2)</f>
        <v>0.58254050654234</v>
      </c>
    </row>
    <row r="44" customFormat="false" ht="12.75" hidden="false" customHeight="false" outlineLevel="0" collapsed="false">
      <c r="A44" s="0" t="n">
        <f aca="false">2*A43-A42</f>
        <v>20</v>
      </c>
      <c r="B44" s="0" t="n">
        <f aca="false">B43+$A$5*H43</f>
        <v>6.54460204918974</v>
      </c>
      <c r="C44" s="0" t="n">
        <f aca="false">C43+$A$5*I43</f>
        <v>6.67744521554755</v>
      </c>
      <c r="D44" s="0" t="n">
        <f aca="false">B44*rr1*(1-(B44+C44)/KK1)</f>
        <v>0.567927167295691</v>
      </c>
      <c r="E44" s="0" t="n">
        <f aca="false">C44*rr2*(1-(C44+B44)/KK2)</f>
        <v>0.594169941348369</v>
      </c>
      <c r="F44" s="0" t="n">
        <f aca="false">B44+0.5*$A$5*D44</f>
        <v>6.68658384101366</v>
      </c>
      <c r="G44" s="0" t="n">
        <f aca="false">C44+0.5*$A$5*E44</f>
        <v>6.82598770088464</v>
      </c>
      <c r="H44" s="0" t="n">
        <f aca="false">F44*rr1*(1-(F44+G44)/KK1)</f>
        <v>0.578305441578768</v>
      </c>
      <c r="I44" s="0" t="n">
        <f aca="false">G44*rr2*(1-(G44+F44)/KK2)</f>
        <v>0.605734897461529</v>
      </c>
    </row>
    <row r="45" customFormat="false" ht="12.75" hidden="false" customHeight="false" outlineLevel="0" collapsed="false">
      <c r="A45" s="0" t="n">
        <f aca="false">2*A44-A43</f>
        <v>20.5</v>
      </c>
      <c r="B45" s="0" t="n">
        <f aca="false">B44+$A$5*H44</f>
        <v>6.83375476997913</v>
      </c>
      <c r="C45" s="0" t="n">
        <f aca="false">C44+$A$5*I44</f>
        <v>6.98031266427831</v>
      </c>
      <c r="D45" s="0" t="n">
        <f aca="false">B45*rr1*(1-(B45+C45)/KK1)</f>
        <v>0.588973527776243</v>
      </c>
      <c r="E45" s="0" t="n">
        <f aca="false">C45*rr2*(1-(C45+B45)/KK2)</f>
        <v>0.61767584154738</v>
      </c>
      <c r="F45" s="0" t="n">
        <f aca="false">B45+0.5*$A$5*D45</f>
        <v>6.98099815192319</v>
      </c>
      <c r="G45" s="0" t="n">
        <f aca="false">C45+0.5*$A$5*E45</f>
        <v>7.13473162466516</v>
      </c>
      <c r="H45" s="0" t="n">
        <f aca="false">F45*rr1*(1-(F45+G45)/KK1)</f>
        <v>0.599557931708908</v>
      </c>
      <c r="I45" s="0" t="n">
        <f aca="false">G45*rr2*(1-(G45+F45)/KK2)</f>
        <v>0.629546542764639</v>
      </c>
    </row>
    <row r="46" customFormat="false" ht="12.75" hidden="false" customHeight="false" outlineLevel="0" collapsed="false">
      <c r="A46" s="0" t="n">
        <f aca="false">2*A45-A44</f>
        <v>21</v>
      </c>
      <c r="B46" s="0" t="n">
        <f aca="false">B45+$A$5*H45</f>
        <v>7.13353373583358</v>
      </c>
      <c r="C46" s="0" t="n">
        <f aca="false">C45+$A$5*I45</f>
        <v>7.29508593566063</v>
      </c>
      <c r="D46" s="0" t="n">
        <f aca="false">B46*rr1*(1-(B46+C46)/KK1)</f>
        <v>0.610426328395242</v>
      </c>
      <c r="E46" s="0" t="n">
        <f aca="false">C46*rr2*(1-(C46+B46)/KK2)</f>
        <v>0.641793576535635</v>
      </c>
      <c r="F46" s="0" t="n">
        <f aca="false">B46+0.5*$A$5*D46</f>
        <v>7.28614031793239</v>
      </c>
      <c r="G46" s="0" t="n">
        <f aca="false">C46+0.5*$A$5*E46</f>
        <v>7.45553432979454</v>
      </c>
      <c r="H46" s="0" t="n">
        <f aca="false">F46*rr1*(1-(F46+G46)/KK1)</f>
        <v>0.621204121788594</v>
      </c>
      <c r="I46" s="0" t="n">
        <f aca="false">G46*rr2*(1-(G46+F46)/KK2)</f>
        <v>0.653964215133796</v>
      </c>
    </row>
    <row r="47" customFormat="false" ht="12.75" hidden="false" customHeight="false" outlineLevel="0" collapsed="false">
      <c r="A47" s="0" t="n">
        <f aca="false">2*A46-A45</f>
        <v>21.5</v>
      </c>
      <c r="B47" s="0" t="n">
        <f aca="false">B46+$A$5*H46</f>
        <v>7.44413579672788</v>
      </c>
      <c r="C47" s="0" t="n">
        <f aca="false">C46+$A$5*I46</f>
        <v>7.62206804322753</v>
      </c>
      <c r="D47" s="0" t="n">
        <f aca="false">B47*rr1*(1-(B47+C47)/KK1)</f>
        <v>0.632258712346977</v>
      </c>
      <c r="E47" s="0" t="n">
        <f aca="false">C47*rr2*(1-(C47+B47)/KK2)</f>
        <v>0.666510445305023</v>
      </c>
      <c r="F47" s="0" t="n">
        <f aca="false">B47+0.5*$A$5*D47</f>
        <v>7.60220047481462</v>
      </c>
      <c r="G47" s="0" t="n">
        <f aca="false">C47+0.5*$A$5*E47</f>
        <v>7.78869565455379</v>
      </c>
      <c r="H47" s="0" t="n">
        <f aca="false">F47*rr1*(1-(F47+G47)/KK1)</f>
        <v>0.643215369618955</v>
      </c>
      <c r="I47" s="0" t="n">
        <f aca="false">G47*rr2*(1-(G47+F47)/KK2)</f>
        <v>0.678973727286628</v>
      </c>
    </row>
    <row r="48" customFormat="false" ht="12.75" hidden="false" customHeight="false" outlineLevel="0" collapsed="false">
      <c r="A48" s="0" t="n">
        <f aca="false">2*A47-A46</f>
        <v>22</v>
      </c>
      <c r="B48" s="0" t="n">
        <f aca="false">B47+$A$5*H47</f>
        <v>7.76574348153735</v>
      </c>
      <c r="C48" s="0" t="n">
        <f aca="false">C47+$A$5*I47</f>
        <v>7.96155490687085</v>
      </c>
      <c r="D48" s="0" t="n">
        <f aca="false">B48*rr1*(1-(B48+C48)/KK1)</f>
        <v>0.654440183211762</v>
      </c>
      <c r="E48" s="0" t="n">
        <f aca="false">C48*rr2*(1-(C48+B48)/KK2)</f>
        <v>0.69181069930704</v>
      </c>
      <c r="F48" s="0" t="n">
        <f aca="false">B48+0.5*$A$5*D48</f>
        <v>7.92935352734029</v>
      </c>
      <c r="G48" s="0" t="n">
        <f aca="false">C48+0.5*$A$5*E48</f>
        <v>8.13450758169761</v>
      </c>
      <c r="H48" s="0" t="n">
        <f aca="false">F48*rr1*(1-(F48+G48)/KK1)</f>
        <v>0.665559318986375</v>
      </c>
      <c r="I48" s="0" t="n">
        <f aca="false">G48*rr2*(1-(G48+F48)/KK2)</f>
        <v>0.704557758184089</v>
      </c>
    </row>
    <row r="49" customFormat="false" ht="12.75" hidden="false" customHeight="false" outlineLevel="0" collapsed="false">
      <c r="A49" s="0" t="n">
        <f aca="false">2*A48-A47</f>
        <v>22.5</v>
      </c>
      <c r="B49" s="0" t="n">
        <f aca="false">B48+$A$5*H48</f>
        <v>8.09852314103054</v>
      </c>
      <c r="C49" s="0" t="n">
        <f aca="false">C48+$A$5*I48</f>
        <v>8.31383378596289</v>
      </c>
      <c r="D49" s="0" t="n">
        <f aca="false">B49*rr1*(1-(B49+C49)/KK1)</f>
        <v>0.676936461730945</v>
      </c>
      <c r="E49" s="0" t="n">
        <f aca="false">C49*rr2*(1-(C49+B49)/KK2)</f>
        <v>0.717675372323856</v>
      </c>
      <c r="F49" s="0" t="n">
        <f aca="false">B49+0.5*$A$5*D49</f>
        <v>8.26775725646328</v>
      </c>
      <c r="G49" s="0" t="n">
        <f aca="false">C49+0.5*$A$5*E49</f>
        <v>8.49325262904385</v>
      </c>
      <c r="H49" s="0" t="n">
        <f aca="false">F49*rr1*(1-(F49+G49)/KK1)</f>
        <v>0.688199764539774</v>
      </c>
      <c r="I49" s="0" t="n">
        <f aca="false">G49*rr2*(1-(G49+F49)/KK2)</f>
        <v>0.730695686841457</v>
      </c>
    </row>
    <row r="50" customFormat="false" ht="12.75" hidden="false" customHeight="false" outlineLevel="0" collapsed="false">
      <c r="A50" s="0" t="n">
        <f aca="false">2*A49-A48</f>
        <v>23</v>
      </c>
      <c r="B50" s="0" t="n">
        <f aca="false">B49+$A$5*H49</f>
        <v>8.44262302330043</v>
      </c>
      <c r="C50" s="0" t="n">
        <f aca="false">C49+$A$5*I49</f>
        <v>8.67918162938362</v>
      </c>
      <c r="D50" s="0" t="n">
        <f aca="false">B50*rr1*(1-(B50+C50)/KK1)</f>
        <v>0.69970936016884</v>
      </c>
      <c r="E50" s="0" t="n">
        <f aca="false">C50*rr2*(1-(C50+B50)/KK2)</f>
        <v>0.744082119268803</v>
      </c>
      <c r="F50" s="0" t="n">
        <f aca="false">B50+0.5*$A$5*D50</f>
        <v>8.61755036334264</v>
      </c>
      <c r="G50" s="0" t="n">
        <f aca="false">C50+0.5*$A$5*E50</f>
        <v>8.86520215920082</v>
      </c>
      <c r="H50" s="0" t="n">
        <f aca="false">F50*rr1*(1-(F50+G50)/KK1)</f>
        <v>0.71109653598139</v>
      </c>
      <c r="I50" s="0" t="n">
        <f aca="false">G50*rr2*(1-(G50+F50)/KK2)</f>
        <v>0.757363436410394</v>
      </c>
    </row>
    <row r="51" customFormat="false" ht="12.75" hidden="false" customHeight="false" outlineLevel="0" collapsed="false">
      <c r="A51" s="0" t="n">
        <f aca="false">2*A50-A49</f>
        <v>23.5</v>
      </c>
      <c r="B51" s="0" t="n">
        <f aca="false">B50+$A$5*H50</f>
        <v>8.79817129129113</v>
      </c>
      <c r="C51" s="0" t="n">
        <f aca="false">C50+$A$5*I50</f>
        <v>9.05786334758881</v>
      </c>
      <c r="D51" s="0" t="n">
        <f aca="false">B51*rr1*(1-(B51+C51)/KK1)</f>
        <v>0.722716677793019</v>
      </c>
      <c r="E51" s="0" t="n">
        <f aca="false">C51*rr2*(1-(C51+B51)/KK2)</f>
        <v>0.771005066684892</v>
      </c>
      <c r="F51" s="0" t="n">
        <f aca="false">B51+0.5*$A$5*D51</f>
        <v>8.97885046073938</v>
      </c>
      <c r="G51" s="0" t="n">
        <f aca="false">C51+0.5*$A$5*E51</f>
        <v>9.25061461426004</v>
      </c>
      <c r="H51" s="0" t="n">
        <f aca="false">F51*rr1*(1-(F51+G51)/KK1)</f>
        <v>0.734205405186247</v>
      </c>
      <c r="I51" s="0" t="n">
        <f aca="false">G51*rr2*(1-(G51+F51)/KK2)</f>
        <v>0.78453333139856</v>
      </c>
    </row>
    <row r="52" customFormat="false" ht="12.75" hidden="false" customHeight="false" outlineLevel="0" collapsed="false">
      <c r="A52" s="0" t="n">
        <f aca="false">2*A51-A50</f>
        <v>24</v>
      </c>
      <c r="B52" s="0" t="n">
        <f aca="false">B51+$A$5*H51</f>
        <v>9.16527399388425</v>
      </c>
      <c r="C52" s="0" t="n">
        <f aca="false">C51+$A$5*I51</f>
        <v>9.45013001328809</v>
      </c>
      <c r="D52" s="0" t="n">
        <f aca="false">B52*rr1*(1-(B52+C52)/KK1)</f>
        <v>0.74591212115584</v>
      </c>
      <c r="E52" s="0" t="n">
        <f aca="false">C52*rr2*(1-(C52+B52)/KK2)</f>
        <v>0.798414677897424</v>
      </c>
      <c r="F52" s="0" t="n">
        <f aca="false">B52+0.5*$A$5*D52</f>
        <v>9.35175202417321</v>
      </c>
      <c r="G52" s="0" t="n">
        <f aca="false">C52+0.5*$A$5*E52</f>
        <v>9.64973368276245</v>
      </c>
      <c r="H52" s="0" t="n">
        <f aca="false">F52*rr1*(1-(F52+G52)/KK1)</f>
        <v>0.757478019995187</v>
      </c>
      <c r="I52" s="0" t="n">
        <f aca="false">G52*rr2*(1-(G52+F52)/KK2)</f>
        <v>0.812173971068957</v>
      </c>
    </row>
    <row r="53" customFormat="false" ht="12.75" hidden="false" customHeight="false" outlineLevel="0" collapsed="false">
      <c r="A53" s="0" t="n">
        <f aca="false">2*A52-A51</f>
        <v>24.5</v>
      </c>
      <c r="B53" s="0" t="n">
        <f aca="false">B52+$A$5*H52</f>
        <v>9.54401300388184</v>
      </c>
      <c r="C53" s="0" t="n">
        <f aca="false">C52+$A$5*I52</f>
        <v>9.85621699882257</v>
      </c>
      <c r="D53" s="0" t="n">
        <f aca="false">B53*rr1*(1-(B53+C53)/KK1)</f>
        <v>0.769245252964075</v>
      </c>
      <c r="E53" s="0" t="n">
        <f aca="false">C53*rr2*(1-(C53+B53)/KK2)</f>
        <v>0.826277635937488</v>
      </c>
      <c r="F53" s="0" t="n">
        <f aca="false">B53+0.5*$A$5*D53</f>
        <v>9.73632431712286</v>
      </c>
      <c r="G53" s="0" t="n">
        <f aca="false">C53+0.5*$A$5*E53</f>
        <v>10.0627864078069</v>
      </c>
      <c r="H53" s="0" t="n">
        <f aca="false">F53*rr1*(1-(F53+G53)/KK1)</f>
        <v>0.780861868503744</v>
      </c>
      <c r="I53" s="0" t="n">
        <f aca="false">G53*rr2*(1-(G53+F53)/KK2)</f>
        <v>0.840250122206121</v>
      </c>
    </row>
    <row r="54" customFormat="false" ht="12.75" hidden="false" customHeight="false" outlineLevel="0" collapsed="false">
      <c r="A54" s="0" t="n">
        <f aca="false">2*A53-A52</f>
        <v>25</v>
      </c>
      <c r="B54" s="0" t="n">
        <f aca="false">B53+$A$5*H53</f>
        <v>9.93444393813372</v>
      </c>
      <c r="C54" s="0" t="n">
        <f aca="false">C53+$A$5*I53</f>
        <v>10.2763420599256</v>
      </c>
      <c r="D54" s="0" t="n">
        <f aca="false">B54*rr1*(1-(B54+C54)/KK1)</f>
        <v>0.792661473370033</v>
      </c>
      <c r="E54" s="0" t="n">
        <f aca="false">C54*rr2*(1-(C54+B54)/KK2)</f>
        <v>0.854556747479219</v>
      </c>
      <c r="F54" s="0" t="n">
        <f aca="false">B54+0.5*$A$5*D54</f>
        <v>10.1326093064762</v>
      </c>
      <c r="G54" s="0" t="n">
        <f aca="false">C54+0.5*$A$5*E54</f>
        <v>10.4899812467954</v>
      </c>
      <c r="H54" s="0" t="n">
        <f aca="false">F54*rr1*(1-(F54+G54)/KK1)</f>
        <v>0.804300277683893</v>
      </c>
      <c r="I54" s="0" t="n">
        <f aca="false">G54*rr2*(1-(G54+F54)/KK2)</f>
        <v>0.868722634542744</v>
      </c>
    </row>
    <row r="55" customFormat="false" ht="12.75" hidden="false" customHeight="false" outlineLevel="0" collapsed="false">
      <c r="A55" s="0" t="n">
        <f aca="false">2*A54-A53</f>
        <v>25.5</v>
      </c>
      <c r="B55" s="0" t="n">
        <f aca="false">B54+$A$5*H54</f>
        <v>10.3365940769757</v>
      </c>
      <c r="C55" s="0" t="n">
        <f aca="false">C54+$A$5*I54</f>
        <v>10.710703377197</v>
      </c>
      <c r="D55" s="0" t="n">
        <f aca="false">B55*rr1*(1-(B55+C55)/KK1)</f>
        <v>0.81610203749642</v>
      </c>
      <c r="E55" s="0" t="n">
        <f aca="false">C55*rr2*(1-(C55+B55)/KK2)</f>
        <v>0.88321087111697</v>
      </c>
      <c r="F55" s="0" t="n">
        <f aca="false">B55+0.5*$A$5*D55</f>
        <v>10.5406195863498</v>
      </c>
      <c r="G55" s="0" t="n">
        <f aca="false">C55+0.5*$A$5*E55</f>
        <v>10.9315060949762</v>
      </c>
      <c r="H55" s="0" t="n">
        <f aca="false">F55*rr1*(1-(F55+G55)/KK1)</f>
        <v>0.827732450117828</v>
      </c>
      <c r="I55" s="0" t="n">
        <f aca="false">G55*rr2*(1-(G55+F55)/KK2)</f>
        <v>0.897548382199699</v>
      </c>
    </row>
    <row r="56" customFormat="false" ht="12.75" hidden="false" customHeight="false" outlineLevel="0" collapsed="false">
      <c r="A56" s="0" t="n">
        <f aca="false">2*A55-A54</f>
        <v>26</v>
      </c>
      <c r="B56" s="0" t="n">
        <f aca="false">B55+$A$5*H55</f>
        <v>10.7504603020346</v>
      </c>
      <c r="C56" s="0" t="n">
        <f aca="false">C55+$A$5*I55</f>
        <v>11.1594775682969</v>
      </c>
      <c r="D56" s="0" t="n">
        <f aca="false">B56*rr1*(1-(B56+C56)/KK1)</f>
        <v>0.839504112908416</v>
      </c>
      <c r="E56" s="0" t="n">
        <f aca="false">C56*rr2*(1-(C56+B56)/KK2)</f>
        <v>0.912194873340734</v>
      </c>
      <c r="F56" s="0" t="n">
        <f aca="false">B56+0.5*$A$5*D56</f>
        <v>10.9603363302617</v>
      </c>
      <c r="G56" s="0" t="n">
        <f aca="false">C56+0.5*$A$5*E56</f>
        <v>11.387526286632</v>
      </c>
      <c r="H56" s="0" t="n">
        <f aca="false">F56*rr1*(1-(F56+G56)/KK1)</f>
        <v>0.851093542482531</v>
      </c>
      <c r="I56" s="0" t="n">
        <f aca="false">G56*rr2*(1-(G56+F56)/KK2)</f>
        <v>0.926680234496605</v>
      </c>
    </row>
    <row r="57" customFormat="false" ht="12.75" hidden="false" customHeight="false" outlineLevel="0" collapsed="false">
      <c r="A57" s="0" t="n">
        <f aca="false">2*A56-A55</f>
        <v>26.5</v>
      </c>
      <c r="B57" s="0" t="n">
        <f aca="false">B56+$A$5*H56</f>
        <v>11.1760070732758</v>
      </c>
      <c r="C57" s="0" t="n">
        <f aca="false">C56+$A$5*I56</f>
        <v>11.6228176855452</v>
      </c>
      <c r="D57" s="0" t="n">
        <f aca="false">B57*rr1*(1-(B57+C57)/KK1)</f>
        <v>0.862800880560624</v>
      </c>
      <c r="E57" s="0" t="n">
        <f aca="false">C57*rr2*(1-(C57+B57)/KK2)</f>
        <v>0.941459615540791</v>
      </c>
      <c r="F57" s="0" t="n">
        <f aca="false">B57+0.5*$A$5*D57</f>
        <v>11.391707293416</v>
      </c>
      <c r="G57" s="0" t="n">
        <f aca="false">C57+0.5*$A$5*E57</f>
        <v>11.8581825894304</v>
      </c>
      <c r="H57" s="0" t="n">
        <f aca="false">F57*rr1*(1-(F57+G57)/KK1)</f>
        <v>0.87431478919206</v>
      </c>
      <c r="I57" s="0" t="n">
        <f aca="false">G57*rr2*(1-(G57+F57)/KK2)</f>
        <v>0.956067059430584</v>
      </c>
    </row>
    <row r="58" customFormat="false" ht="12.75" hidden="false" customHeight="false" outlineLevel="0" collapsed="false">
      <c r="A58" s="0" t="n">
        <f aca="false">2*A57-A56</f>
        <v>27</v>
      </c>
      <c r="B58" s="0" t="n">
        <f aca="false">B57+$A$5*H57</f>
        <v>11.6131644678719</v>
      </c>
      <c r="C58" s="0" t="n">
        <f aca="false">C57+$A$5*I57</f>
        <v>12.1008512152604</v>
      </c>
      <c r="D58" s="0" t="n">
        <f aca="false">B58*rr1*(1-(B58+C58)/KK1)</f>
        <v>0.885921682465279</v>
      </c>
      <c r="E58" s="0" t="n">
        <f aca="false">C58*rr2*(1-(C58+B58)/KK2)</f>
        <v>0.970951975277764</v>
      </c>
      <c r="F58" s="0" t="n">
        <f aca="false">B58+0.5*$A$5*D58</f>
        <v>11.8346448884882</v>
      </c>
      <c r="G58" s="0" t="n">
        <f aca="false">C58+0.5*$A$5*E58</f>
        <v>12.3435892090799</v>
      </c>
      <c r="H58" s="0" t="n">
        <f aca="false">F58*rr1*(1-(F58+G58)/KK1)</f>
        <v>0.897323674273364</v>
      </c>
      <c r="I58" s="0" t="n">
        <f aca="false">G58*rr2*(1-(G58+F58)/KK2)</f>
        <v>0.985653762990198</v>
      </c>
    </row>
    <row r="59" customFormat="false" ht="12.75" hidden="false" customHeight="false" outlineLevel="0" collapsed="false">
      <c r="A59" s="0" t="n">
        <f aca="false">2*A58-A57</f>
        <v>27.5</v>
      </c>
      <c r="B59" s="0" t="n">
        <f aca="false">B58+$A$5*H58</f>
        <v>12.0618263050086</v>
      </c>
      <c r="C59" s="0" t="n">
        <f aca="false">C58+$A$5*I58</f>
        <v>12.5936780967555</v>
      </c>
      <c r="D59" s="0" t="n">
        <f aca="false">B59*rr1*(1-(B59+C59)/KK1)</f>
        <v>0.908792218944403</v>
      </c>
      <c r="E59" s="0" t="n">
        <f aca="false">C59*rr2*(1-(C59+B59)/KK2)</f>
        <v>1.00061490488476</v>
      </c>
      <c r="F59" s="0" t="n">
        <f aca="false">B59+0.5*$A$5*D59</f>
        <v>12.2890243597447</v>
      </c>
      <c r="G59" s="0" t="n">
        <f aca="false">C59+0.5*$A$5*E59</f>
        <v>12.8438318229767</v>
      </c>
      <c r="H59" s="0" t="n">
        <f aca="false">F59*rr1*(1-(F59+G59)/KK1)</f>
        <v>0.920044154115043</v>
      </c>
      <c r="I59" s="0" t="n">
        <f aca="false">G59*rr2*(1-(G59+F59)/KK2)</f>
        <v>1.01538136726273</v>
      </c>
    </row>
    <row r="60" customFormat="false" ht="12.75" hidden="false" customHeight="false" outlineLevel="0" collapsed="false">
      <c r="A60" s="0" t="n">
        <f aca="false">2*A59-A58</f>
        <v>28</v>
      </c>
      <c r="B60" s="0" t="n">
        <f aca="false">B59+$A$5*H59</f>
        <v>12.5218483820661</v>
      </c>
      <c r="C60" s="0" t="n">
        <f aca="false">C59+$A$5*I59</f>
        <v>13.1013687803869</v>
      </c>
      <c r="D60" s="0" t="n">
        <f aca="false">B60*rr1*(1-(B60+C60)/KK1)</f>
        <v>0.931334797837618</v>
      </c>
      <c r="E60" s="0" t="n">
        <f aca="false">C60*rr2*(1-(C60+B60)/KK2)</f>
        <v>1.03038753021766</v>
      </c>
      <c r="F60" s="0" t="n">
        <f aca="false">B60+0.5*$A$5*D60</f>
        <v>12.7546820815255</v>
      </c>
      <c r="G60" s="0" t="n">
        <f aca="false">C60+0.5*$A$5*E60</f>
        <v>13.3589656629413</v>
      </c>
      <c r="H60" s="0" t="n">
        <f aca="false">F60*rr1*(1-(F60+G60)/KK1)</f>
        <v>0.942396933182929</v>
      </c>
      <c r="I60" s="0" t="n">
        <f aca="false">G60*rr2*(1-(G60+F60)/KK2)</f>
        <v>1.0451871300004</v>
      </c>
    </row>
    <row r="61" customFormat="false" ht="12.75" hidden="false" customHeight="false" outlineLevel="0" collapsed="false">
      <c r="A61" s="0" t="n">
        <f aca="false">2*A60-A59</f>
        <v>28.5</v>
      </c>
      <c r="B61" s="0" t="n">
        <f aca="false">B60+$A$5*H60</f>
        <v>12.9930468486575</v>
      </c>
      <c r="C61" s="0" t="n">
        <f aca="false">C60+$A$5*I60</f>
        <v>13.6239623453871</v>
      </c>
      <c r="D61" s="0" t="n">
        <f aca="false">B61*rr1*(1-(B61+C61)/KK1)</f>
        <v>0.953468637436383</v>
      </c>
      <c r="E61" s="0" t="n">
        <f aca="false">C61*rr2*(1-(C61+B61)/KK2)</f>
        <v>1.06020529203331</v>
      </c>
      <c r="F61" s="0" t="n">
        <f aca="false">B61+0.5*$A$5*D61</f>
        <v>13.2314140080166</v>
      </c>
      <c r="G61" s="0" t="n">
        <f aca="false">C61+0.5*$A$5*E61</f>
        <v>13.8890136683954</v>
      </c>
      <c r="H61" s="0" t="n">
        <f aca="false">F61*rr1*(1-(F61+G61)/KK1)</f>
        <v>0.964299794140583</v>
      </c>
      <c r="I61" s="0" t="n">
        <f aca="false">G61*rr2*(1-(G61+F61)/KK2)</f>
        <v>1.07500470793086</v>
      </c>
    </row>
    <row r="62" customFormat="false" ht="12.75" hidden="false" customHeight="false" outlineLevel="0" collapsed="false">
      <c r="A62" s="0" t="n">
        <f aca="false">2*A61-A60</f>
        <v>29</v>
      </c>
      <c r="B62" s="0" t="n">
        <f aca="false">B61+$A$5*H61</f>
        <v>13.4751967457278</v>
      </c>
      <c r="C62" s="0" t="n">
        <f aca="false">C61+$A$5*I61</f>
        <v>14.1614646993525</v>
      </c>
      <c r="D62" s="0" t="n">
        <f aca="false">B62*rr1*(1-(B62+C62)/KK1)</f>
        <v>0.975110224205254</v>
      </c>
      <c r="E62" s="0" t="n">
        <f aca="false">C62*rr2*(1-(C62+B62)/KK2)</f>
        <v>1.09000013204987</v>
      </c>
      <c r="F62" s="0" t="n">
        <f aca="false">B62+0.5*$A$5*D62</f>
        <v>13.7189743017791</v>
      </c>
      <c r="G62" s="0" t="n">
        <f aca="false">C62+0.5*$A$5*E62</f>
        <v>14.433964732365</v>
      </c>
      <c r="H62" s="0" t="n">
        <f aca="false">F62*rr1*(1-(F62+G62)/KK1)</f>
        <v>0.985667983048936</v>
      </c>
      <c r="I62" s="0" t="n">
        <f aca="false">G62*rr2*(1-(G62+F62)/KK2)</f>
        <v>1.10476436562712</v>
      </c>
    </row>
    <row r="63" customFormat="false" ht="12.75" hidden="false" customHeight="false" outlineLevel="0" collapsed="false">
      <c r="A63" s="0" t="n">
        <f aca="false">2*A62-A61</f>
        <v>29.5</v>
      </c>
      <c r="B63" s="0" t="n">
        <f aca="false">B62+$A$5*H62</f>
        <v>13.9680307372523</v>
      </c>
      <c r="C63" s="0" t="n">
        <f aca="false">C62+$A$5*I62</f>
        <v>14.7138468821661</v>
      </c>
      <c r="D63" s="0" t="n">
        <f aca="false">B63*rr1*(1-(B63+C63)/KK1)</f>
        <v>0.996173725535085</v>
      </c>
      <c r="E63" s="0" t="n">
        <f aca="false">C63*rr2*(1-(C63+B63)/KK2)</f>
        <v>1.11970072522899</v>
      </c>
      <c r="F63" s="0" t="n">
        <f aca="false">B63+0.5*$A$5*D63</f>
        <v>14.2170741686361</v>
      </c>
      <c r="G63" s="0" t="n">
        <f aca="false">C63+0.5*$A$5*E63</f>
        <v>14.9937720634734</v>
      </c>
      <c r="H63" s="0" t="n">
        <f aca="false">F63*rr1*(1-(F63+G63)/KK1)</f>
        <v>1.00641464945308</v>
      </c>
      <c r="I63" s="0" t="n">
        <f aca="false">G63*rr2*(1-(G63+F63)/KK2)</f>
        <v>1.13439323119282</v>
      </c>
    </row>
    <row r="64" customFormat="false" ht="12.75" hidden="false" customHeight="false" outlineLevel="0" collapsed="false">
      <c r="A64" s="0" t="n">
        <f aca="false">2*A63-A62</f>
        <v>30</v>
      </c>
      <c r="B64" s="0" t="n">
        <f aca="false">B63+$A$5*H63</f>
        <v>14.4712380619788</v>
      </c>
      <c r="C64" s="0" t="n">
        <f aca="false">C63+$A$5*I63</f>
        <v>15.2810434977625</v>
      </c>
      <c r="D64" s="0" t="n">
        <f aca="false">B64*rr1*(1-(B64+C64)/KK1)</f>
        <v>1.01657145685984</v>
      </c>
      <c r="E64" s="0" t="n">
        <f aca="false">C64*rr2*(1-(C64+B64)/KK2)</f>
        <v>1.14923275921618</v>
      </c>
      <c r="F64" s="0" t="n">
        <f aca="false">B64+0.5*$A$5*D64</f>
        <v>14.7253809261938</v>
      </c>
      <c r="G64" s="0" t="n">
        <f aca="false">C64+0.5*$A$5*E64</f>
        <v>15.5683516875666</v>
      </c>
      <c r="H64" s="0" t="n">
        <f aca="false">F64*rr1*(1-(F64+G64)/KK1)</f>
        <v>1.0264513402055</v>
      </c>
      <c r="I64" s="0" t="n">
        <f aca="false">G64*rr2*(1-(G64+F64)/KK2)</f>
        <v>1.16381559937322</v>
      </c>
    </row>
    <row r="65" customFormat="false" ht="12.75" hidden="false" customHeight="false" outlineLevel="0" collapsed="false">
      <c r="A65" s="0" t="n">
        <f aca="false">2*A64-A63</f>
        <v>30.5</v>
      </c>
      <c r="B65" s="0" t="n">
        <f aca="false">B64+$A$5*H64</f>
        <v>14.9844637320816</v>
      </c>
      <c r="C65" s="0" t="n">
        <f aca="false">C64+$A$5*I64</f>
        <v>15.8629512974491</v>
      </c>
      <c r="D65" s="0" t="n">
        <f aca="false">B65*rr1*(1-(B65+C65)/KK1)</f>
        <v>1.03621440146969</v>
      </c>
      <c r="E65" s="0" t="n">
        <f aca="false">C65*rr2*(1-(C65+B65)/KK2)</f>
        <v>1.17851926119021</v>
      </c>
      <c r="F65" s="0" t="n">
        <f aca="false">B65+0.5*$A$5*D65</f>
        <v>15.243517332449</v>
      </c>
      <c r="G65" s="0" t="n">
        <f aca="false">C65+0.5*$A$5*E65</f>
        <v>16.1575811127467</v>
      </c>
      <c r="H65" s="0" t="n">
        <f aca="false">F65*rr1*(1-(F65+G65)/KK1)</f>
        <v>1.04568854483762</v>
      </c>
      <c r="I65" s="0" t="n">
        <f aca="false">G65*rr2*(1-(G65+F65)/KK2)</f>
        <v>1.19295328197667</v>
      </c>
    </row>
    <row r="66" customFormat="false" ht="12.75" hidden="false" customHeight="false" outlineLevel="0" collapsed="false">
      <c r="A66" s="0" t="n">
        <f aca="false">2*A65-A64</f>
        <v>31</v>
      </c>
      <c r="B66" s="0" t="n">
        <f aca="false">B65+$A$5*H65</f>
        <v>15.5073080045004</v>
      </c>
      <c r="C66" s="0" t="n">
        <f aca="false">C65+$A$5*I65</f>
        <v>16.4594279384375</v>
      </c>
      <c r="D66" s="0" t="n">
        <f aca="false">B66*rr1*(1-(B66+C66)/KK1)</f>
        <v>1.05501278028437</v>
      </c>
      <c r="E66" s="0" t="n">
        <f aca="false">C66*rr2*(1-(C66+B66)/KK2)</f>
        <v>1.20748097161054</v>
      </c>
      <c r="F66" s="0" t="n">
        <f aca="false">B66+0.5*$A$5*D66</f>
        <v>15.7710611995715</v>
      </c>
      <c r="G66" s="0" t="n">
        <f aca="false">C66+0.5*$A$5*E66</f>
        <v>16.7612981813401</v>
      </c>
      <c r="H66" s="0" t="n">
        <f aca="false">F66*rr1*(1-(F66+G66)/KK1)</f>
        <v>1.06403628919434</v>
      </c>
      <c r="I66" s="0" t="n">
        <f aca="false">G66*rr2*(1-(G66+F66)/KK2)</f>
        <v>1.2217260046957</v>
      </c>
    </row>
    <row r="67" customFormat="false" ht="12.75" hidden="false" customHeight="false" outlineLevel="0" collapsed="false">
      <c r="A67" s="0" t="n">
        <f aca="false">2*A66-A65</f>
        <v>31.5</v>
      </c>
      <c r="B67" s="0" t="n">
        <f aca="false">B66+$A$5*H66</f>
        <v>16.0393261490976</v>
      </c>
      <c r="C67" s="0" t="n">
        <f aca="false">C66+$A$5*I66</f>
        <v>17.0702909407853</v>
      </c>
      <c r="D67" s="0" t="n">
        <f aca="false">B67*rr1*(1-(B67+C67)/KK1)</f>
        <v>1.07287666773339</v>
      </c>
      <c r="E67" s="0" t="n">
        <f aca="false">C67*rr2*(1-(C67+B67)/KK2)</f>
        <v>1.23603676352662</v>
      </c>
      <c r="F67" s="0" t="n">
        <f aca="false">B67+0.5*$A$5*D67</f>
        <v>16.3075453160309</v>
      </c>
      <c r="G67" s="0" t="n">
        <f aca="false">C67+0.5*$A$5*E67</f>
        <v>17.379300131667</v>
      </c>
      <c r="H67" s="0" t="n">
        <f aca="false">F67*rr1*(1-(F67+G67)/KK1)</f>
        <v>1.08140477291063</v>
      </c>
      <c r="I67" s="0" t="n">
        <f aca="false">G67*rr2*(1-(G67+F67)/KK2)</f>
        <v>1.25005184856285</v>
      </c>
    </row>
    <row r="68" customFormat="false" ht="12.75" hidden="false" customHeight="false" outlineLevel="0" collapsed="false">
      <c r="A68" s="0" t="n">
        <f aca="false">2*A67-A66</f>
        <v>32</v>
      </c>
      <c r="B68" s="0" t="n">
        <f aca="false">B67+$A$5*H67</f>
        <v>16.5800285355529</v>
      </c>
      <c r="C68" s="0" t="n">
        <f aca="false">C67+$A$5*I67</f>
        <v>17.6953168650667</v>
      </c>
      <c r="D68" s="0" t="n">
        <f aca="false">B68*rr1*(1-(B68+C68)/KK1)</f>
        <v>1.08971664874708</v>
      </c>
      <c r="E68" s="0" t="n">
        <f aca="false">C68*rr2*(1-(C68+B68)/KK2)</f>
        <v>1.26410410523703</v>
      </c>
      <c r="F68" s="0" t="n">
        <f aca="false">B68+0.5*$A$5*D68</f>
        <v>16.8524576977397</v>
      </c>
      <c r="G68" s="0" t="n">
        <f aca="false">C68+0.5*$A$5*E68</f>
        <v>18.011342891376</v>
      </c>
      <c r="H68" s="0" t="n">
        <f aca="false">F68*rr1*(1-(F68+G68)/KK1)</f>
        <v>1.09770504516346</v>
      </c>
      <c r="I68" s="0" t="n">
        <f aca="false">G68*rr2*(1-(G68+F68)/KK2)</f>
        <v>1.27784773338167</v>
      </c>
    </row>
    <row r="69" customFormat="false" ht="12.75" hidden="false" customHeight="false" outlineLevel="0" collapsed="false">
      <c r="A69" s="0" t="n">
        <f aca="false">2*A68-A67</f>
        <v>32.5</v>
      </c>
      <c r="B69" s="0" t="n">
        <f aca="false">B68+$A$5*H68</f>
        <v>17.1288810581346</v>
      </c>
      <c r="C69" s="0" t="n">
        <f aca="false">C68+$A$5*I68</f>
        <v>18.3342407317576</v>
      </c>
      <c r="D69" s="0" t="n">
        <f aca="false">B69*rr1*(1-(B69+C69)/KK1)</f>
        <v>1.10544451072426</v>
      </c>
      <c r="E69" s="0" t="n">
        <f aca="false">C69*rr2*(1-(C69+B69)/KK2)</f>
        <v>1.29159956317949</v>
      </c>
      <c r="F69" s="0" t="n">
        <f aca="false">B69+0.5*$A$5*D69</f>
        <v>17.4052421858157</v>
      </c>
      <c r="G69" s="0" t="n">
        <f aca="false">C69+0.5*$A$5*E69</f>
        <v>18.6571406225524</v>
      </c>
      <c r="H69" s="0" t="n">
        <f aca="false">F69*rr1*(1-(F69+G69)/KK1)</f>
        <v>1.11284971200433</v>
      </c>
      <c r="I69" s="0" t="n">
        <f aca="false">G69*rr2*(1-(G69+F69)/KK2)</f>
        <v>1.30502993955521</v>
      </c>
    </row>
    <row r="70" customFormat="false" ht="12.75" hidden="false" customHeight="false" outlineLevel="0" collapsed="false">
      <c r="A70" s="0" t="n">
        <f aca="false">2*A69-A68</f>
        <v>33</v>
      </c>
      <c r="B70" s="0" t="n">
        <f aca="false">B69+$A$5*H69</f>
        <v>17.6853059141368</v>
      </c>
      <c r="C70" s="0" t="n">
        <f aca="false">C69+$A$5*I69</f>
        <v>18.9867557015352</v>
      </c>
      <c r="D70" s="0" t="n">
        <f aca="false">B70*rr1*(1-(B70+C70)/KK1)</f>
        <v>1.11997396323845</v>
      </c>
      <c r="E70" s="0" t="n">
        <f aca="false">C70*rr2*(1-(C70+B70)/KK2)</f>
        <v>1.31843934101318</v>
      </c>
      <c r="F70" s="0" t="n">
        <f aca="false">B70+0.5*$A$5*D70</f>
        <v>17.9652994049464</v>
      </c>
      <c r="G70" s="0" t="n">
        <f aca="false">C70+0.5*$A$5*E70</f>
        <v>19.3163655367885</v>
      </c>
      <c r="H70" s="0" t="n">
        <f aca="false">F70*rr1*(1-(F70+G70)/KK1)</f>
        <v>1.12675366750148</v>
      </c>
      <c r="I70" s="0" t="n">
        <f aca="false">G70*rr2*(1-(G70+F70)/KK2)</f>
        <v>1.33151466381666</v>
      </c>
    </row>
    <row r="71" customFormat="false" ht="12.75" hidden="false" customHeight="false" outlineLevel="0" collapsed="false">
      <c r="A71" s="0" t="n">
        <f aca="false">2*A70-A69</f>
        <v>33.5</v>
      </c>
      <c r="B71" s="0" t="n">
        <f aca="false">B70+$A$5*H70</f>
        <v>18.2486827478875</v>
      </c>
      <c r="C71" s="0" t="n">
        <f aca="false">C70+$A$5*I70</f>
        <v>19.6525130334435</v>
      </c>
      <c r="D71" s="0" t="n">
        <f aca="false">B71*rr1*(1-(B71+C71)/KK1)</f>
        <v>1.13322137720967</v>
      </c>
      <c r="E71" s="0" t="n">
        <f aca="false">C71*rr2*(1-(C71+B71)/KK2)</f>
        <v>1.34453984994793</v>
      </c>
      <c r="F71" s="0" t="n">
        <f aca="false">B71+0.5*$A$5*D71</f>
        <v>18.5319880921899</v>
      </c>
      <c r="G71" s="0" t="n">
        <f aca="false">C71+0.5*$A$5*E71</f>
        <v>19.9886479959305</v>
      </c>
      <c r="H71" s="0" t="n">
        <f aca="false">F71*rr1*(1-(F71+G71)/KK1)</f>
        <v>1.13933483993036</v>
      </c>
      <c r="I71" s="0" t="n">
        <f aca="false">G71*rr2*(1-(G71+F71)/KK2)</f>
        <v>1.3572186034724</v>
      </c>
    </row>
    <row r="72" customFormat="false" ht="12.75" hidden="false" customHeight="false" outlineLevel="0" collapsed="false">
      <c r="A72" s="0" t="n">
        <f aca="false">2*A71-A70</f>
        <v>34</v>
      </c>
      <c r="B72" s="0" t="n">
        <f aca="false">B71+$A$5*H71</f>
        <v>18.8183501678527</v>
      </c>
      <c r="C72" s="0" t="n">
        <f aca="false">C71+$A$5*I71</f>
        <v>20.3311223351797</v>
      </c>
      <c r="D72" s="0" t="n">
        <f aca="false">B72*rr1*(1-(B72+C72)/KK1)</f>
        <v>1.14510653433649</v>
      </c>
      <c r="E72" s="0" t="n">
        <f aca="false">C72*rr2*(1-(C72+B72)/KK2)</f>
        <v>1.36981830450388</v>
      </c>
      <c r="F72" s="0" t="n">
        <f aca="false">B72+0.5*$A$5*D72</f>
        <v>19.1046268014368</v>
      </c>
      <c r="G72" s="0" t="n">
        <f aca="false">C72+0.5*$A$5*E72</f>
        <v>20.6735769113057</v>
      </c>
      <c r="H72" s="0" t="n">
        <f aca="false">F72*rr1*(1-(F72+G72)/KK1)</f>
        <v>1.15051494338021</v>
      </c>
      <c r="I72" s="0" t="n">
        <f aca="false">G72*rr2*(1-(G72+F72)/KK2)</f>
        <v>1.3820595629231</v>
      </c>
    </row>
    <row r="73" customFormat="false" ht="12.75" hidden="false" customHeight="false" outlineLevel="0" collapsed="false">
      <c r="A73" s="0" t="n">
        <f aca="false">2*A72-A71</f>
        <v>34.5</v>
      </c>
      <c r="B73" s="0" t="n">
        <f aca="false">B72+$A$5*H72</f>
        <v>19.3936076395428</v>
      </c>
      <c r="C73" s="0" t="n">
        <f aca="false">C72+$A$5*I72</f>
        <v>21.0221521166413</v>
      </c>
      <c r="D73" s="0" t="n">
        <f aca="false">B73*rr1*(1-(B73+C73)/KK1)</f>
        <v>1.15555337678882</v>
      </c>
      <c r="E73" s="0" t="n">
        <f aca="false">C73*rr2*(1-(C73+B73)/KK2)</f>
        <v>1.39419333707735</v>
      </c>
      <c r="F73" s="0" t="n">
        <f aca="false">B73+0.5*$A$5*D73</f>
        <v>19.68249598374</v>
      </c>
      <c r="G73" s="0" t="n">
        <f aca="false">C73+0.5*$A$5*E73</f>
        <v>21.3707004509106</v>
      </c>
      <c r="H73" s="0" t="n">
        <f aca="false">F73*rr1*(1-(F73+G73)/KK1)</f>
        <v>1.1602202244293</v>
      </c>
      <c r="I73" s="0" t="n">
        <f aca="false">G73*rr2*(1-(G73+F73)/KK2)</f>
        <v>1.40595707545997</v>
      </c>
    </row>
    <row r="74" customFormat="false" ht="12.75" hidden="false" customHeight="false" outlineLevel="0" collapsed="false">
      <c r="A74" s="0" t="n">
        <f aca="false">2*A73-A72</f>
        <v>35</v>
      </c>
      <c r="B74" s="0" t="n">
        <f aca="false">B73+$A$5*H73</f>
        <v>19.9737177517575</v>
      </c>
      <c r="C74" s="0" t="n">
        <f aca="false">C73+$A$5*I73</f>
        <v>21.7251306543712</v>
      </c>
      <c r="D74" s="0" t="n">
        <f aca="false">B74*rr1*(1-(B74+C74)/KK1)</f>
        <v>1.16449074653841</v>
      </c>
      <c r="E74" s="0" t="n">
        <f aca="false">C74*rr2*(1-(C74+B74)/KK2)</f>
        <v>1.41758562397049</v>
      </c>
      <c r="F74" s="0" t="n">
        <f aca="false">B74+0.5*$A$5*D74</f>
        <v>20.2648404383921</v>
      </c>
      <c r="G74" s="0" t="n">
        <f aca="false">C74+0.5*$A$5*E74</f>
        <v>22.0795270603639</v>
      </c>
      <c r="H74" s="0" t="n">
        <f aca="false">F74*rr1*(1-(F74+G74)/KK1)</f>
        <v>1.16838219301228</v>
      </c>
      <c r="I74" s="0" t="n">
        <f aca="false">G74*rr2*(1-(G74+F74)/KK2)</f>
        <v>1.42883303266741</v>
      </c>
    </row>
    <row r="75" customFormat="false" ht="12.75" hidden="false" customHeight="false" outlineLevel="0" collapsed="false">
      <c r="A75" s="0" t="n">
        <f aca="false">2*A74-A73</f>
        <v>35.5</v>
      </c>
      <c r="B75" s="0" t="n">
        <f aca="false">B74+$A$5*H74</f>
        <v>20.5579088482636</v>
      </c>
      <c r="C75" s="0" t="n">
        <f aca="false">C74+$A$5*I74</f>
        <v>22.4395471707049</v>
      </c>
      <c r="D75" s="0" t="n">
        <f aca="false">B75*rr1*(1-(B75+C75)/KK1)</f>
        <v>1.17185310328118</v>
      </c>
      <c r="E75" s="0" t="n">
        <f aca="false">C75*rr2*(1-(C75+B75)/KK2)</f>
        <v>1.43991851493886</v>
      </c>
      <c r="F75" s="0" t="n">
        <f aca="false">B75+0.5*$A$5*D75</f>
        <v>20.8508721240839</v>
      </c>
      <c r="G75" s="0" t="n">
        <f aca="false">C75+0.5*$A$5*E75</f>
        <v>22.7995267994397</v>
      </c>
      <c r="H75" s="0" t="n">
        <f aca="false">F75*rr1*(1-(F75+G75)/KK1)</f>
        <v>1.17493832628875</v>
      </c>
      <c r="I75" s="0" t="n">
        <f aca="false">G75*rr2*(1-(G75+F75)/KK2)</f>
        <v>1.45061231322471</v>
      </c>
    </row>
    <row r="76" customFormat="false" ht="12.75" hidden="false" customHeight="false" outlineLevel="0" collapsed="false">
      <c r="A76" s="0" t="n">
        <f aca="false">2*A75-A74</f>
        <v>36</v>
      </c>
      <c r="B76" s="0" t="n">
        <f aca="false">B75+$A$5*H75</f>
        <v>21.145378011408</v>
      </c>
      <c r="C76" s="0" t="n">
        <f aca="false">C75+$A$5*I75</f>
        <v>23.1648533273173</v>
      </c>
      <c r="D76" s="0" t="n">
        <f aca="false">B76*rr1*(1-(B76+C76)/KK1)</f>
        <v>1.17758120971052</v>
      </c>
      <c r="E76" s="0" t="n">
        <f aca="false">C76*rr2*(1-(C76+B76)/KK2)</f>
        <v>1.46111865784751</v>
      </c>
      <c r="F76" s="0" t="n">
        <f aca="false">B76+0.5*$A$5*D76</f>
        <v>21.4397733138356</v>
      </c>
      <c r="G76" s="0" t="n">
        <f aca="false">C76+0.5*$A$5*E76</f>
        <v>23.5301329917792</v>
      </c>
      <c r="H76" s="0" t="n">
        <f aca="false">F76*rr1*(1-(F76+G76)/KK1)</f>
        <v>1.17983273424675</v>
      </c>
      <c r="I76" s="0" t="n">
        <f aca="false">G76*rr2*(1-(G76+F76)/KK2)</f>
        <v>1.47122340251211</v>
      </c>
    </row>
    <row r="77" customFormat="false" ht="12.75" hidden="false" customHeight="false" outlineLevel="0" collapsed="false">
      <c r="A77" s="0" t="n">
        <f aca="false">2*A76-A75</f>
        <v>36.5</v>
      </c>
      <c r="B77" s="0" t="n">
        <f aca="false">B76+$A$5*H76</f>
        <v>21.7352943785314</v>
      </c>
      <c r="C77" s="0" t="n">
        <f aca="false">C76+$A$5*I76</f>
        <v>23.9004650285734</v>
      </c>
      <c r="D77" s="0" t="n">
        <f aca="false">B77*rr1*(1-(B77+C77)/KK1)</f>
        <v>1.18162277295188</v>
      </c>
      <c r="E77" s="0" t="n">
        <f aca="false">C77*rr2*(1-(C77+B77)/KK2)</f>
        <v>1.48111660972242</v>
      </c>
      <c r="F77" s="0" t="n">
        <f aca="false">B77+0.5*$A$5*D77</f>
        <v>22.0307000717693</v>
      </c>
      <c r="G77" s="0" t="n">
        <f aca="false">C77+0.5*$A$5*E77</f>
        <v>24.270744181004</v>
      </c>
      <c r="H77" s="0" t="n">
        <f aca="false">F77*rr1*(1-(F77+G77)/KK1)</f>
        <v>1.18301677595434</v>
      </c>
      <c r="I77" s="0" t="n">
        <f aca="false">G77*rr2*(1-(G77+F77)/KK2)</f>
        <v>1.49059899420867</v>
      </c>
    </row>
    <row r="78" customFormat="false" ht="12.75" hidden="false" customHeight="false" outlineLevel="0" collapsed="false">
      <c r="A78" s="0" t="n">
        <f aca="false">2*A77-A76</f>
        <v>37</v>
      </c>
      <c r="B78" s="0" t="n">
        <f aca="false">B77+$A$5*H77</f>
        <v>22.3268027665085</v>
      </c>
      <c r="C78" s="0" t="n">
        <f aca="false">C77+$A$5*I77</f>
        <v>24.6457645256777</v>
      </c>
      <c r="D78" s="0" t="n">
        <f aca="false">B78*rr1*(1-(B78+C78)/KK1)</f>
        <v>1.18393303128166</v>
      </c>
      <c r="E78" s="0" t="n">
        <f aca="false">C78*rr2*(1-(C78+B78)/KK2)</f>
        <v>1.49984742535963</v>
      </c>
      <c r="F78" s="0" t="n">
        <f aca="false">B78+0.5*$A$5*D78</f>
        <v>22.6227860243289</v>
      </c>
      <c r="G78" s="0" t="n">
        <f aca="false">C78+0.5*$A$5*E78</f>
        <v>25.0207263820176</v>
      </c>
      <c r="H78" s="0" t="n">
        <f aca="false">F78*rr1*(1-(F78+G78)/KK1)</f>
        <v>1.18444961581665</v>
      </c>
      <c r="I78" s="0" t="n">
        <f aca="false">G78*rr2*(1-(G78+F78)/KK2)</f>
        <v>1.50867656503721</v>
      </c>
    </row>
    <row r="79" customFormat="false" ht="12.75" hidden="false" customHeight="false" outlineLevel="0" collapsed="false">
      <c r="A79" s="0" t="n">
        <f aca="false">2*A78-A77</f>
        <v>37.5</v>
      </c>
      <c r="B79" s="0" t="n">
        <f aca="false">B78+$A$5*H78</f>
        <v>22.9190275744168</v>
      </c>
      <c r="C79" s="0" t="n">
        <f aca="false">C78+$A$5*I78</f>
        <v>25.4001028081963</v>
      </c>
      <c r="D79" s="0" t="n">
        <f aca="false">B79*rr1*(1-(B79+C79)/KK1)</f>
        <v>1.18447527583073</v>
      </c>
      <c r="E79" s="0" t="n">
        <f aca="false">C79*rr2*(1-(C79+B79)/KK2)</f>
        <v>1.51725121471878</v>
      </c>
      <c r="F79" s="0" t="n">
        <f aca="false">B79+0.5*$A$5*D79</f>
        <v>23.2151463933745</v>
      </c>
      <c r="G79" s="0" t="n">
        <f aca="false">C79+0.5*$A$5*E79</f>
        <v>25.779415611876</v>
      </c>
      <c r="H79" s="0" t="n">
        <f aca="false">F79*rr1*(1-(F79+G79)/KK1)</f>
        <v>1.1840987099063</v>
      </c>
      <c r="I79" s="0" t="n">
        <f aca="false">G79*rr2*(1-(G79+F79)/KK2)</f>
        <v>1.52539891397495</v>
      </c>
    </row>
    <row r="80" customFormat="false" ht="12.75" hidden="false" customHeight="false" outlineLevel="0" collapsed="false">
      <c r="A80" s="0" t="n">
        <f aca="false">2*A79-A78</f>
        <v>38</v>
      </c>
      <c r="B80" s="0" t="n">
        <f aca="false">B79+$A$5*H79</f>
        <v>23.51107692937</v>
      </c>
      <c r="C80" s="0" t="n">
        <f aca="false">C79+$A$5*I79</f>
        <v>26.1628022651838</v>
      </c>
      <c r="D80" s="0" t="n">
        <f aca="false">B80*rr1*(1-(B80+C80)/KK1)</f>
        <v>1.18322129781361</v>
      </c>
      <c r="E80" s="0" t="n">
        <f aca="false">C80*rr2*(1-(C80+B80)/KK2)</f>
        <v>1.53327366059193</v>
      </c>
      <c r="F80" s="0" t="n">
        <f aca="false">B80+0.5*$A$5*D80</f>
        <v>23.8068822538234</v>
      </c>
      <c r="G80" s="0" t="n">
        <f aca="false">C80+0.5*$A$5*E80</f>
        <v>26.5461206803318</v>
      </c>
      <c r="H80" s="0" t="n">
        <f aca="false">F80*rr1*(1-(F80+G80)/KK1)</f>
        <v>1.18194021340248</v>
      </c>
      <c r="I80" s="0" t="n">
        <f aca="false">G80*rr2*(1-(G80+F80)/KK2)</f>
        <v>1.54071465761052</v>
      </c>
    </row>
    <row r="81" customFormat="false" ht="12.75" hidden="false" customHeight="false" outlineLevel="0" collapsed="false">
      <c r="A81" s="0" t="n">
        <f aca="false">2*A80-A79</f>
        <v>38.5</v>
      </c>
      <c r="B81" s="0" t="n">
        <f aca="false">B80+$A$5*H80</f>
        <v>24.1020470360712</v>
      </c>
      <c r="C81" s="0" t="n">
        <f aca="false">C80+$A$5*I80</f>
        <v>26.933159593989</v>
      </c>
      <c r="D81" s="0" t="n">
        <f aca="false">B81*rr1*(1-(B81+C81)/KK1)</f>
        <v>1.1801517529138</v>
      </c>
      <c r="E81" s="0" t="n">
        <f aca="false">C81*rr2*(1-(C81+B81)/KK2)</f>
        <v>1.54786648849922</v>
      </c>
      <c r="F81" s="0" t="n">
        <f aca="false">B81+0.5*$A$5*D81</f>
        <v>24.3970849742997</v>
      </c>
      <c r="G81" s="0" t="n">
        <f aca="false">C81+0.5*$A$5*E81</f>
        <v>27.3201262161138</v>
      </c>
      <c r="H81" s="0" t="n">
        <f aca="false">F81*rr1*(1-(F81+G81)/KK1)</f>
        <v>1.17795930138365</v>
      </c>
      <c r="I81" s="0" t="n">
        <f aca="false">G81*rr2*(1-(G81+F81)/KK2)</f>
        <v>1.55457867388846</v>
      </c>
    </row>
    <row r="82" customFormat="false" ht="12.75" hidden="false" customHeight="false" outlineLevel="0" collapsed="false">
      <c r="A82" s="0" t="n">
        <f aca="false">2*A81-A80</f>
        <v>39</v>
      </c>
      <c r="B82" s="0" t="n">
        <f aca="false">B81+$A$5*H81</f>
        <v>24.6910266867631</v>
      </c>
      <c r="C82" s="0" t="n">
        <f aca="false">C81+$A$5*I81</f>
        <v>27.7104489309333</v>
      </c>
      <c r="D82" s="0" t="n">
        <f aca="false">B82*rr1*(1-(B82+C82)/KK1)</f>
        <v>1.175256435774</v>
      </c>
      <c r="E82" s="0" t="n">
        <f aca="false">C82*rr2*(1-(C82+B82)/KK2)</f>
        <v>1.56098788141856</v>
      </c>
      <c r="F82" s="0" t="n">
        <f aca="false">B82+0.5*$A$5*D82</f>
        <v>24.9848407957066</v>
      </c>
      <c r="G82" s="0" t="n">
        <f aca="false">C82+0.5*$A$5*E82</f>
        <v>28.1006959012879</v>
      </c>
      <c r="H82" s="0" t="n">
        <f aca="false">F82*rr1*(1-(F82+G82)/KK1)</f>
        <v>1.17215039664161</v>
      </c>
      <c r="I82" s="0" t="n">
        <f aca="false">G82*rr2*(1-(G82+F82)/KK2)</f>
        <v>1.56695248722971</v>
      </c>
    </row>
    <row r="83" customFormat="false" ht="12.75" hidden="false" customHeight="false" outlineLevel="0" collapsed="false">
      <c r="A83" s="0" t="n">
        <f aca="false">2*A82-A81</f>
        <v>39.5</v>
      </c>
      <c r="B83" s="0" t="n">
        <f aca="false">B82+$A$5*H82</f>
        <v>25.2771018850839</v>
      </c>
      <c r="C83" s="0" t="n">
        <f aca="false">C82+$A$5*I82</f>
        <v>28.4939251745481</v>
      </c>
      <c r="D83" s="0" t="n">
        <f aca="false">B83*rr1*(1-(B83+C83)/KK1)</f>
        <v>1.16853445905647</v>
      </c>
      <c r="E83" s="0" t="n">
        <f aca="false">C83*rr2*(1-(C83+B83)/KK2)</f>
        <v>1.57260283279168</v>
      </c>
      <c r="F83" s="0" t="n">
        <f aca="false">B83+0.5*$A$5*D83</f>
        <v>25.569235499848</v>
      </c>
      <c r="G83" s="0" t="n">
        <f aca="false">C83+0.5*$A$5*E83</f>
        <v>28.887075882746</v>
      </c>
      <c r="H83" s="0" t="n">
        <f aca="false">F83*rr1*(1-(F83+G83)/KK1)</f>
        <v>1.1645172997902</v>
      </c>
      <c r="I83" s="0" t="n">
        <f aca="false">G83*rr2*(1-(G83+F83)/KK2)</f>
        <v>1.5778045889384</v>
      </c>
    </row>
    <row r="84" customFormat="false" ht="12.75" hidden="false" customHeight="false" outlineLevel="0" collapsed="false">
      <c r="A84" s="0" t="n">
        <f aca="false">2*A83-A82</f>
        <v>40</v>
      </c>
      <c r="B84" s="0" t="n">
        <f aca="false">B83+$A$5*H83</f>
        <v>25.859360534979</v>
      </c>
      <c r="C84" s="0" t="n">
        <f aca="false">C83+$A$5*I83</f>
        <v>29.2828274690173</v>
      </c>
      <c r="D84" s="0" t="n">
        <f aca="false">B84*rr1*(1-(B84+C84)/KK1)</f>
        <v>1.15999433321496</v>
      </c>
      <c r="E84" s="0" t="n">
        <f aca="false">C84*rr2*(1-(C84+B84)/KK2)</f>
        <v>1.58268343224745</v>
      </c>
      <c r="F84" s="0" t="n">
        <f aca="false">B84+0.5*$A$5*D84</f>
        <v>26.1493591182827</v>
      </c>
      <c r="G84" s="0" t="n">
        <f aca="false">C84+0.5*$A$5*E84</f>
        <v>29.6784983270792</v>
      </c>
      <c r="H84" s="0" t="n">
        <f aca="false">F84*rr1*(1-(F84+G84)/KK1)</f>
        <v>1.15507321868521</v>
      </c>
      <c r="I84" s="0" t="n">
        <f aca="false">G84*rr2*(1-(G84+F84)/KK2)</f>
        <v>1.58711068787743</v>
      </c>
    </row>
    <row r="85" customFormat="false" ht="12.75" hidden="false" customHeight="false" outlineLevel="0" collapsed="false">
      <c r="A85" s="0" t="n">
        <f aca="false">2*A84-A83</f>
        <v>40.5</v>
      </c>
      <c r="B85" s="0" t="n">
        <f aca="false">B84+$A$5*H84</f>
        <v>26.4368971443216</v>
      </c>
      <c r="C85" s="0" t="n">
        <f aca="false">C84+$A$5*I84</f>
        <v>30.076382812956</v>
      </c>
      <c r="D85" s="0" t="n">
        <f aca="false">B85*rr1*(1-(B85+C85)/KK1)</f>
        <v>1.14965394491336</v>
      </c>
      <c r="E85" s="0" t="n">
        <f aca="false">C85*rr2*(1-(C85+B85)/KK2)</f>
        <v>1.59120907961991</v>
      </c>
      <c r="F85" s="0" t="n">
        <f aca="false">B85+0.5*$A$5*D85</f>
        <v>26.7243106305499</v>
      </c>
      <c r="G85" s="0" t="n">
        <f aca="false">C85+0.5*$A$5*E85</f>
        <v>30.474185082861</v>
      </c>
      <c r="H85" s="0" t="n">
        <f aca="false">F85*rr1*(1-(F85+G85)/KK1)</f>
        <v>1.14384069600962</v>
      </c>
      <c r="I85" s="0" t="n">
        <f aca="false">G85*rr2*(1-(G85+F85)/KK2)</f>
        <v>1.594853887593</v>
      </c>
    </row>
    <row r="86" customFormat="false" ht="12.75" hidden="false" customHeight="false" outlineLevel="0" collapsed="false">
      <c r="A86" s="0" t="n">
        <f aca="false">2*A85-A84</f>
        <v>41</v>
      </c>
      <c r="B86" s="0" t="n">
        <f aca="false">B85+$A$5*H85</f>
        <v>27.0088174923264</v>
      </c>
      <c r="C86" s="0" t="n">
        <f aca="false">C85+$A$5*I85</f>
        <v>30.8738097567525</v>
      </c>
      <c r="D86" s="0" t="n">
        <f aca="false">B86*rr1*(1-(B86+C86)/KK1)</f>
        <v>1.13754043388591</v>
      </c>
      <c r="E86" s="0" t="n">
        <f aca="false">C86*rr2*(1-(C86+B86)/KK2)</f>
        <v>1.59816662408435</v>
      </c>
      <c r="F86" s="0" t="n">
        <f aca="false">B86+0.5*$A$5*D86</f>
        <v>27.2932026007979</v>
      </c>
      <c r="G86" s="0" t="n">
        <f aca="false">C86+0.5*$A$5*E86</f>
        <v>31.2733514127736</v>
      </c>
      <c r="H86" s="0" t="n">
        <f aca="false">F86*rr1*(1-(F86+G86)/KK1)</f>
        <v>1.13085143575681</v>
      </c>
      <c r="I86" s="0" t="n">
        <f aca="false">G86*rr2*(1-(G86+F86)/KK2)</f>
        <v>1.60102478735936</v>
      </c>
    </row>
    <row r="87" customFormat="false" ht="12.75" hidden="false" customHeight="false" outlineLevel="0" collapsed="false">
      <c r="A87" s="0" t="n">
        <f aca="false">2*A86-A85</f>
        <v>41.5</v>
      </c>
      <c r="B87" s="0" t="n">
        <f aca="false">B86+$A$5*H86</f>
        <v>27.5742432102048</v>
      </c>
      <c r="C87" s="0" t="n">
        <f aca="false">C86+$A$5*I86</f>
        <v>31.6743221504322</v>
      </c>
      <c r="D87" s="0" t="n">
        <f aca="false">B87*rr1*(1-(B87+C87)/KK1)</f>
        <v>1.12368996991056</v>
      </c>
      <c r="E87" s="0" t="n">
        <f aca="false">C87*rr2*(1-(C87+B87)/KK2)</f>
        <v>1.60355042655676</v>
      </c>
      <c r="F87" s="0" t="n">
        <f aca="false">B87+0.5*$A$5*D87</f>
        <v>27.8551657026824</v>
      </c>
      <c r="G87" s="0" t="n">
        <f aca="false">C87+0.5*$A$5*E87</f>
        <v>32.0752097570714</v>
      </c>
      <c r="H87" s="0" t="n">
        <f aca="false">F87*rr1*(1-(F87+G87)/KK1)</f>
        <v>1.11614603121283</v>
      </c>
      <c r="I87" s="0" t="n">
        <f aca="false">G87*rr2*(1-(G87+F87)/KK2)</f>
        <v>1.6056215059641</v>
      </c>
    </row>
    <row r="88" customFormat="false" ht="12.75" hidden="false" customHeight="false" outlineLevel="0" collapsed="false">
      <c r="A88" s="0" t="n">
        <f aca="false">2*A87-A86</f>
        <v>42</v>
      </c>
      <c r="B88" s="0" t="n">
        <f aca="false">B87+$A$5*H87</f>
        <v>28.1323162258112</v>
      </c>
      <c r="C88" s="0" t="n">
        <f aca="false">C87+$A$5*I87</f>
        <v>32.4771329034143</v>
      </c>
      <c r="D88" s="0" t="n">
        <f aca="false">B88*rr1*(1-(B88+C88)/KK1)</f>
        <v>1.10814743340553</v>
      </c>
      <c r="E88" s="0" t="n">
        <f aca="false">C88*rr2*(1-(C88+B88)/KK2)</f>
        <v>1.60736234486428</v>
      </c>
      <c r="F88" s="0" t="n">
        <f aca="false">B88+0.5*$A$5*D88</f>
        <v>28.4093530841626</v>
      </c>
      <c r="G88" s="0" t="n">
        <f aca="false">C88+0.5*$A$5*E88</f>
        <v>32.8789734896303</v>
      </c>
      <c r="H88" s="0" t="n">
        <f aca="false">F88*rr1*(1-(F88+G88)/KK1)</f>
        <v>1.09977359884391</v>
      </c>
      <c r="I88" s="0" t="n">
        <f aca="false">G88*rr2*(1-(G88+F88)/KK2)</f>
        <v>1.60864962842675</v>
      </c>
    </row>
    <row r="89" customFormat="false" ht="12.75" hidden="false" customHeight="false" outlineLevel="0" collapsed="false">
      <c r="A89" s="0" t="n">
        <f aca="false">2*A88-A87</f>
        <v>42.5</v>
      </c>
      <c r="B89" s="0" t="n">
        <f aca="false">B88+$A$5*H88</f>
        <v>28.6822030252332</v>
      </c>
      <c r="C89" s="0" t="n">
        <f aca="false">C88+$A$5*I88</f>
        <v>33.2814577176276</v>
      </c>
      <c r="D89" s="0" t="n">
        <f aca="false">B89*rr1*(1-(B89+C89)/KK1)</f>
        <v>1.09096600490991</v>
      </c>
      <c r="E89" s="0" t="n">
        <f aca="false">C89*rr2*(1-(C89+B89)/KK2)</f>
        <v>1.60961164256031</v>
      </c>
      <c r="F89" s="0" t="n">
        <f aca="false">B89+0.5*$A$5*D89</f>
        <v>28.9549445264606</v>
      </c>
      <c r="G89" s="0" t="n">
        <f aca="false">C89+0.5*$A$5*E89</f>
        <v>33.6838606282677</v>
      </c>
      <c r="H89" s="0" t="n">
        <f aca="false">F89*rr1*(1-(F89+G89)/KK1)</f>
        <v>1.08179132418713</v>
      </c>
      <c r="I89" s="0" t="n">
        <f aca="false">G89*rr2*(1-(G89+F89)/KK2)</f>
        <v>1.6101220771992</v>
      </c>
    </row>
    <row r="90" customFormat="false" ht="12.75" hidden="false" customHeight="false" outlineLevel="0" collapsed="false">
      <c r="A90" s="0" t="n">
        <f aca="false">2*A89-A88</f>
        <v>43</v>
      </c>
      <c r="B90" s="0" t="n">
        <f aca="false">B89+$A$5*H89</f>
        <v>29.2230986873267</v>
      </c>
      <c r="C90" s="0" t="n">
        <f aca="false">C89+$A$5*I89</f>
        <v>34.0865187562272</v>
      </c>
      <c r="D90" s="0" t="n">
        <f aca="false">B90*rr1*(1-(B90+C90)/KK1)</f>
        <v>1.07220667032279</v>
      </c>
      <c r="E90" s="0" t="n">
        <f aca="false">C90*rr2*(1-(C90+B90)/KK2)</f>
        <v>1.61031482359</v>
      </c>
      <c r="F90" s="0" t="n">
        <f aca="false">B90+0.5*$A$5*D90</f>
        <v>29.4911503549074</v>
      </c>
      <c r="G90" s="0" t="n">
        <f aca="false">C90+0.5*$A$5*E90</f>
        <v>34.4890974621247</v>
      </c>
      <c r="H90" s="0" t="n">
        <f aca="false">F90*rr1*(1-(F90+G90)/KK1)</f>
        <v>1.06226392737441</v>
      </c>
      <c r="I90" s="0" t="n">
        <f aca="false">G90*rr2*(1-(G90+F90)/KK2)</f>
        <v>1.61005891070204</v>
      </c>
    </row>
    <row r="91" customFormat="false" ht="12.75" hidden="false" customHeight="false" outlineLevel="0" collapsed="false">
      <c r="A91" s="0" t="n">
        <f aca="false">2*A90-A89</f>
        <v>43.5</v>
      </c>
      <c r="B91" s="0" t="n">
        <f aca="false">B90+$A$5*H90</f>
        <v>29.7542306510139</v>
      </c>
      <c r="C91" s="0" t="n">
        <f aca="false">C90+$A$5*I90</f>
        <v>34.8915482115783</v>
      </c>
      <c r="D91" s="0" t="n">
        <f aca="false">B91*rr1*(1-(B91+C91)/KK1)</f>
        <v>1.05193765020938</v>
      </c>
      <c r="E91" s="0" t="n">
        <f aca="false">C91*rr2*(1-(C91+B91)/KK2)</f>
        <v>1.60949539627519</v>
      </c>
      <c r="F91" s="0" t="n">
        <f aca="false">B91+0.5*$A$5*D91</f>
        <v>30.0172150635663</v>
      </c>
      <c r="G91" s="0" t="n">
        <f aca="false">C91+0.5*$A$5*E91</f>
        <v>35.293922060647</v>
      </c>
      <c r="H91" s="0" t="n">
        <f aca="false">F91*rr1*(1-(F91+G91)/KK1)</f>
        <v>1.04126305725305</v>
      </c>
      <c r="I91" s="0" t="n">
        <f aca="false">G91*rr2*(1-(G91+F91)/KK2)</f>
        <v>1.60848705326952</v>
      </c>
    </row>
    <row r="92" customFormat="false" ht="12.75" hidden="false" customHeight="false" outlineLevel="0" collapsed="false">
      <c r="A92" s="0" t="n">
        <f aca="false">2*A91-A90</f>
        <v>44</v>
      </c>
      <c r="B92" s="0" t="n">
        <f aca="false">B91+$A$5*H91</f>
        <v>30.2748621796404</v>
      </c>
      <c r="C92" s="0" t="n">
        <f aca="false">C91+$A$5*I91</f>
        <v>35.695791738213</v>
      </c>
      <c r="D92" s="0" t="n">
        <f aca="false">B92*rr1*(1-(B92+C92)/KK1)</f>
        <v>1.03023376270027</v>
      </c>
      <c r="E92" s="0" t="n">
        <f aca="false">C92*rr2*(1-(C92+B92)/KK2)</f>
        <v>1.60718357125012</v>
      </c>
      <c r="F92" s="0" t="n">
        <f aca="false">B92+0.5*$A$5*D92</f>
        <v>30.5324206203155</v>
      </c>
      <c r="G92" s="0" t="n">
        <f aca="false">C92+0.5*$A$5*E92</f>
        <v>36.0975876310255</v>
      </c>
      <c r="H92" s="0" t="n">
        <f aca="false">F92*rr1*(1-(F92+G92)/KK1)</f>
        <v>1.01886662416651</v>
      </c>
      <c r="I92" s="0" t="n">
        <f aca="false">G92*rr2*(1-(G92+F92)/KK2)</f>
        <v>1.60543996167861</v>
      </c>
    </row>
    <row r="93" customFormat="false" ht="12.75" hidden="false" customHeight="false" outlineLevel="0" collapsed="false">
      <c r="A93" s="0" t="n">
        <f aca="false">2*A92-A91</f>
        <v>44.5</v>
      </c>
      <c r="B93" s="0" t="n">
        <f aca="false">B92+$A$5*H92</f>
        <v>30.7842954917237</v>
      </c>
      <c r="C93" s="0" t="n">
        <f aca="false">C92+$A$5*I92</f>
        <v>36.4985117190523</v>
      </c>
      <c r="D93" s="0" t="n">
        <f aca="false">B93*rr1*(1-(B93+C93)/KK1)</f>
        <v>1.00717573048316</v>
      </c>
      <c r="E93" s="0" t="n">
        <f aca="false">C93*rr2*(1-(C93+B93)/KK2)</f>
        <v>1.60341589901086</v>
      </c>
      <c r="F93" s="0" t="n">
        <f aca="false">B93+0.5*$A$5*D93</f>
        <v>31.0360894243445</v>
      </c>
      <c r="G93" s="0" t="n">
        <f aca="false">C93+0.5*$A$5*E93</f>
        <v>36.899365693805</v>
      </c>
      <c r="H93" s="0" t="n">
        <f aca="false">F93*rr1*(1-(F93+G93)/KK1)</f>
        <v>0.995158082304019</v>
      </c>
      <c r="I93" s="0" t="n">
        <f aca="false">G93*rr2*(1-(G93+F93)/KK2)</f>
        <v>1.60095723439744</v>
      </c>
    </row>
    <row r="94" customFormat="false" ht="12.75" hidden="false" customHeight="false" outlineLevel="0" collapsed="false">
      <c r="A94" s="0" t="n">
        <f aca="false">2*A93-A92</f>
        <v>45</v>
      </c>
      <c r="B94" s="0" t="n">
        <f aca="false">B93+$A$5*H93</f>
        <v>31.2818745328757</v>
      </c>
      <c r="C94" s="0" t="n">
        <f aca="false">C93+$A$5*I93</f>
        <v>37.298990336251</v>
      </c>
      <c r="D94" s="0" t="n">
        <f aca="false">B94*rr1*(1-(B94+C94)/KK1)</f>
        <v>0.982849443095445</v>
      </c>
      <c r="E94" s="0" t="n">
        <f aca="false">C94*rr2*(1-(C94+B94)/KK2)</f>
        <v>1.59823485362069</v>
      </c>
      <c r="F94" s="0" t="n">
        <f aca="false">B94+0.5*$A$5*D94</f>
        <v>31.5275868936496</v>
      </c>
      <c r="G94" s="0" t="n">
        <f aca="false">C94+0.5*$A$5*E94</f>
        <v>37.6985490496562</v>
      </c>
      <c r="H94" s="0" t="n">
        <f aca="false">F94*rr1*(1-(F94+G94)/KK1)</f>
        <v>0.970225673100787</v>
      </c>
      <c r="I94" s="0" t="n">
        <f aca="false">G94*rr2*(1-(G94+F94)/KK2)</f>
        <v>1.59508417048489</v>
      </c>
    </row>
    <row r="95" customFormat="false" ht="12.75" hidden="false" customHeight="false" outlineLevel="0" collapsed="false">
      <c r="A95" s="0" t="n">
        <f aca="false">2*A94-A93</f>
        <v>45.5</v>
      </c>
      <c r="B95" s="0" t="n">
        <f aca="false">B94+$A$5*H94</f>
        <v>31.7669873694261</v>
      </c>
      <c r="C95" s="0" t="n">
        <f aca="false">C94+$A$5*I94</f>
        <v>38.0965324214935</v>
      </c>
      <c r="D95" s="0" t="n">
        <f aca="false">B95*rr1*(1-(B95+C95)/KK1)</f>
        <v>0.957345186160817</v>
      </c>
      <c r="E95" s="0" t="n">
        <f aca="false">C95*rr2*(1-(C95+B95)/KK2)</f>
        <v>1.59168836982066</v>
      </c>
      <c r="F95" s="0" t="n">
        <f aca="false">B95+0.5*$A$5*D95</f>
        <v>32.0063236659663</v>
      </c>
      <c r="G95" s="0" t="n">
        <f aca="false">C95+0.5*$A$5*E95</f>
        <v>38.4944545139486</v>
      </c>
      <c r="H95" s="0" t="n">
        <f aca="false">F95*rr1*(1-(F95+G95)/KK1)</f>
        <v>0.944161641467778</v>
      </c>
      <c r="I95" s="0" t="n">
        <f aca="false">G95*rr2*(1-(G95+F95)/KK2)</f>
        <v>1.58787128569093</v>
      </c>
    </row>
    <row r="96" customFormat="false" ht="12.75" hidden="false" customHeight="false" outlineLevel="0" collapsed="false">
      <c r="A96" s="0" t="n">
        <f aca="false">2*A95-A94</f>
        <v>46</v>
      </c>
      <c r="B96" s="0" t="n">
        <f aca="false">B95+$A$5*H95</f>
        <v>32.23906819016</v>
      </c>
      <c r="C96" s="0" t="n">
        <f aca="false">C95+$A$5*I95</f>
        <v>38.8904680643389</v>
      </c>
      <c r="D96" s="0" t="n">
        <f aca="false">B96*rr1*(1-(B96+C96)/KK1)</f>
        <v>0.930756849372751</v>
      </c>
      <c r="E96" s="0" t="n">
        <f aca="false">C96*rr2*(1-(C96+B96)/KK2)</f>
        <v>1.58382934131987</v>
      </c>
      <c r="F96" s="0" t="n">
        <f aca="false">B96+0.5*$A$5*D96</f>
        <v>32.4717574025032</v>
      </c>
      <c r="G96" s="0" t="n">
        <f aca="false">C96+0.5*$A$5*E96</f>
        <v>39.2864253996689</v>
      </c>
      <c r="H96" s="0" t="n">
        <f aca="false">F96*rr1*(1-(F96+G96)/KK1)</f>
        <v>0.91706143665371</v>
      </c>
      <c r="I96" s="0" t="n">
        <f aca="false">G96*rr2*(1-(G96+F96)/KK2)</f>
        <v>1.57937379373911</v>
      </c>
    </row>
    <row r="97" customFormat="false" ht="12.75" hidden="false" customHeight="false" outlineLevel="0" collapsed="false">
      <c r="A97" s="0" t="n">
        <f aca="false">2*A96-A95</f>
        <v>46.5</v>
      </c>
      <c r="B97" s="0" t="n">
        <f aca="false">B96+$A$5*H96</f>
        <v>32.6975989084868</v>
      </c>
      <c r="C97" s="0" t="n">
        <f aca="false">C96+$A$5*I96</f>
        <v>39.6801549612085</v>
      </c>
      <c r="D97" s="0" t="n">
        <f aca="false">B97*rr1*(1-(B97+C97)/KK1)</f>
        <v>0.903181124920205</v>
      </c>
      <c r="E97" s="0" t="n">
        <f aca="false">C97*rr2*(1-(C97+B97)/KK2)</f>
        <v>1.57471508837608</v>
      </c>
      <c r="F97" s="0" t="n">
        <f aca="false">B97+0.5*$A$5*D97</f>
        <v>32.9233941897169</v>
      </c>
      <c r="G97" s="0" t="n">
        <f aca="false">C97+0.5*$A$5*E97</f>
        <v>40.0738337333025</v>
      </c>
      <c r="H97" s="0" t="n">
        <f aca="false">F97*rr1*(1-(F97+G97)/KK1)</f>
        <v>0.889022909305512</v>
      </c>
      <c r="I97" s="0" t="n">
        <f aca="false">G97*rr2*(1-(G97+F97)/KK2)</f>
        <v>1.56965106101436</v>
      </c>
    </row>
    <row r="98" customFormat="false" ht="12.75" hidden="false" customHeight="false" outlineLevel="0" collapsed="false">
      <c r="A98" s="0" t="n">
        <f aca="false">2*A97-A96</f>
        <v>47</v>
      </c>
      <c r="B98" s="0" t="n">
        <f aca="false">B97+$A$5*H97</f>
        <v>33.1421103631396</v>
      </c>
      <c r="C98" s="0" t="n">
        <f aca="false">C97+$A$5*I97</f>
        <v>40.4649804917157</v>
      </c>
      <c r="D98" s="0" t="n">
        <f aca="false">B98*rr1*(1-(B98+C98)/KK1)</f>
        <v>0.874716707692703</v>
      </c>
      <c r="E98" s="0" t="n">
        <f aca="false">C98*rr2*(1-(C98+B98)/KK2)</f>
        <v>1.56440680292685</v>
      </c>
      <c r="F98" s="0" t="n">
        <f aca="false">B98+0.5*$A$5*D98</f>
        <v>33.3607895400628</v>
      </c>
      <c r="G98" s="0" t="n">
        <f aca="false">C98+0.5*$A$5*E98</f>
        <v>40.8560821924474</v>
      </c>
      <c r="H98" s="0" t="n">
        <f aca="false">F98*rr1*(1-(F98+G98)/KK1)</f>
        <v>0.860145515816172</v>
      </c>
      <c r="I98" s="0" t="n">
        <f aca="false">G98*rr2*(1-(G98+F98)/KK2)</f>
        <v>1.55876604293661</v>
      </c>
    </row>
    <row r="99" customFormat="false" ht="12.75" hidden="false" customHeight="false" outlineLevel="0" collapsed="false">
      <c r="A99" s="0" t="n">
        <f aca="false">2*A98-A97</f>
        <v>47.5</v>
      </c>
      <c r="B99" s="0" t="n">
        <f aca="false">B98+$A$5*H98</f>
        <v>33.5721831210477</v>
      </c>
      <c r="C99" s="0" t="n">
        <f aca="false">C98+$A$5*I98</f>
        <v>41.244363513184</v>
      </c>
      <c r="D99" s="0" t="n">
        <f aca="false">B99*rr1*(1-(B99+C99)/KK1)</f>
        <v>0.845463508015939</v>
      </c>
      <c r="E99" s="0" t="n">
        <f aca="false">C99*rr2*(1-(C99+B99)/KK2)</f>
        <v>1.55296897949895</v>
      </c>
      <c r="F99" s="0" t="n">
        <f aca="false">B99+0.5*$A$5*D99</f>
        <v>33.7835489980517</v>
      </c>
      <c r="G99" s="0" t="n">
        <f aca="false">C99+0.5*$A$5*E99</f>
        <v>41.6326057580587</v>
      </c>
      <c r="H99" s="0" t="n">
        <f aca="false">F99*rr1*(1-(F99+G99)/KK1)</f>
        <v>0.830529540357464</v>
      </c>
      <c r="I99" s="0" t="n">
        <f aca="false">G99*rr2*(1-(G99+F99)/KK2)</f>
        <v>1.54678471018096</v>
      </c>
    </row>
    <row r="100" customFormat="false" ht="12.75" hidden="false" customHeight="false" outlineLevel="0" collapsed="false">
      <c r="A100" s="0" t="n">
        <f aca="false">2*A99-A98</f>
        <v>48</v>
      </c>
      <c r="B100" s="0" t="n">
        <f aca="false">B99+$A$5*H99</f>
        <v>33.9874478912264</v>
      </c>
      <c r="C100" s="0" t="n">
        <f aca="false">C99+$A$5*I99</f>
        <v>42.0177558682745</v>
      </c>
      <c r="D100" s="0" t="n">
        <f aca="false">B100*rr1*(1-(B100+C100)/KK1)</f>
        <v>0.815521886884559</v>
      </c>
      <c r="E100" s="0" t="n">
        <f aca="false">C100*rr2*(1-(C100+B100)/KK2)</f>
        <v>1.54046883992314</v>
      </c>
      <c r="F100" s="0" t="n">
        <f aca="false">B100+0.5*$A$5*D100</f>
        <v>34.1913283629476</v>
      </c>
      <c r="G100" s="0" t="n">
        <f aca="false">C100+0.5*$A$5*E100</f>
        <v>42.4028730782553</v>
      </c>
      <c r="H100" s="0" t="n">
        <f aca="false">F100*rr1*(1-(F100+G100)/KK1)</f>
        <v>0.800275344120839</v>
      </c>
      <c r="I100" s="0" t="n">
        <f aca="false">G100*rr2*(1-(G100+F100)/KK2)</f>
        <v>1.53377547262416</v>
      </c>
    </row>
    <row r="101" customFormat="false" ht="12.75" hidden="false" customHeight="false" outlineLevel="0" collapsed="false">
      <c r="A101" s="0" t="n">
        <f aca="false">2*A100-A99</f>
        <v>48.5</v>
      </c>
      <c r="B101" s="0" t="n">
        <f aca="false">B100+$A$5*H100</f>
        <v>34.3875855632868</v>
      </c>
      <c r="C101" s="0" t="n">
        <f aca="false">C100+$A$5*I100</f>
        <v>42.7846436045865</v>
      </c>
      <c r="D101" s="0" t="n">
        <f aca="false">B101*rr1*(1-(B101+C101)/KK1)</f>
        <v>0.784991922708858</v>
      </c>
      <c r="E101" s="0" t="n">
        <f aca="false">C101*rr2*(1-(C101+B101)/KK2)</f>
        <v>1.5269757595262</v>
      </c>
      <c r="F101" s="0" t="n">
        <f aca="false">B101+0.5*$A$5*D101</f>
        <v>34.5838335439641</v>
      </c>
      <c r="G101" s="0" t="n">
        <f aca="false">C101+0.5*$A$5*E101</f>
        <v>43.1663875444681</v>
      </c>
      <c r="H101" s="0" t="n">
        <f aca="false">F101*rr1*(1-(F101+G101)/KK1)</f>
        <v>0.769482650267665</v>
      </c>
      <c r="I101" s="0" t="n">
        <f aca="false">G101*rr2*(1-(G101+F101)/KK2)</f>
        <v>1.51980860847069</v>
      </c>
    </row>
    <row r="102" customFormat="false" ht="12.75" hidden="false" customHeight="false" outlineLevel="0" collapsed="false">
      <c r="A102" s="0" t="n">
        <f aca="false">2*A101-A100</f>
        <v>49</v>
      </c>
      <c r="B102" s="0" t="n">
        <f aca="false">B101+$A$5*H101</f>
        <v>34.7723268884207</v>
      </c>
      <c r="C102" s="0" t="n">
        <f aca="false">C101+$A$5*I101</f>
        <v>43.5445479088219</v>
      </c>
      <c r="D102" s="0" t="n">
        <f aca="false">B102*rr1*(1-(B102+C102)/KK1)</f>
        <v>0.753972717512835</v>
      </c>
      <c r="E102" s="0" t="n">
        <f aca="false">C102*rr2*(1-(C102+B102)/KK2)</f>
        <v>1.51256070198408</v>
      </c>
      <c r="F102" s="0" t="n">
        <f aca="false">B102+0.5*$A$5*D102</f>
        <v>34.9608200677989</v>
      </c>
      <c r="G102" s="0" t="n">
        <f aca="false">C102+0.5*$A$5*E102</f>
        <v>43.9226880843179</v>
      </c>
      <c r="H102" s="0" t="n">
        <f aca="false">F102*rr1*(1-(F102+G102)/KK1)</f>
        <v>0.738249871956987</v>
      </c>
      <c r="I102" s="0" t="n">
        <f aca="false">G102*rr2*(1-(G102+F102)/KK2)</f>
        <v>1.50495570546331</v>
      </c>
    </row>
    <row r="103" customFormat="false" ht="12.75" hidden="false" customHeight="false" outlineLevel="0" collapsed="false">
      <c r="A103" s="0" t="n">
        <f aca="false">2*A102-A101</f>
        <v>49.5</v>
      </c>
      <c r="B103" s="0" t="n">
        <f aca="false">B102+$A$5*H102</f>
        <v>35.1414518243992</v>
      </c>
      <c r="C103" s="0" t="n">
        <f aca="false">C102+$A$5*I102</f>
        <v>44.2970257615536</v>
      </c>
      <c r="D103" s="0" t="n">
        <f aca="false">B103*rr1*(1-(B103+C103)/KK1)</f>
        <v>0.722561749349546</v>
      </c>
      <c r="E103" s="0" t="n">
        <f aca="false">C103*rr2*(1-(C103+B103)/KK2)</f>
        <v>1.49729566941907</v>
      </c>
      <c r="F103" s="0" t="n">
        <f aca="false">B103+0.5*$A$5*D103</f>
        <v>35.3220922617365</v>
      </c>
      <c r="G103" s="0" t="n">
        <f aca="false">C103+0.5*$A$5*E103</f>
        <v>44.6713496789083</v>
      </c>
      <c r="H103" s="0" t="n">
        <f aca="false">F103*rr1*(1-(F103+G103)/KK1)</f>
        <v>0.706673489612331</v>
      </c>
      <c r="I103" s="0" t="n">
        <f aca="false">G103*rr2*(1-(G103+F103)/KK2)</f>
        <v>1.4892891204325</v>
      </c>
    </row>
    <row r="104" customFormat="false" ht="12.75" hidden="false" customHeight="false" outlineLevel="0" collapsed="false">
      <c r="A104" s="0" t="n">
        <f aca="false">2*A103-A102</f>
        <v>50</v>
      </c>
      <c r="B104" s="0" t="n">
        <f aca="false">B103+$A$5*H103</f>
        <v>35.4947885692053</v>
      </c>
      <c r="C104" s="0" t="n">
        <f aca="false">C103+$A$5*I103</f>
        <v>45.0416703217698</v>
      </c>
      <c r="D104" s="0" t="n">
        <f aca="false">B104*rr1*(1-(B104+C104)/KK1)</f>
        <v>0.690854276472874</v>
      </c>
      <c r="E104" s="0" t="n">
        <f aca="false">C104*rr2*(1-(C104+B104)/KK2)</f>
        <v>1.48125317363526</v>
      </c>
      <c r="F104" s="0" t="n">
        <f aca="false">B104+0.5*$A$5*D104</f>
        <v>35.6675021383235</v>
      </c>
      <c r="G104" s="0" t="n">
        <f aca="false">C104+0.5*$A$5*E104</f>
        <v>45.4119836151786</v>
      </c>
      <c r="H104" s="0" t="n">
        <f aca="false">F104*rr1*(1-(F104+G104)/KK1)</f>
        <v>0.674847482345143</v>
      </c>
      <c r="I104" s="0" t="n">
        <f aca="false">G104*rr2*(1-(G104+F104)/KK2)</f>
        <v>1.47288146271357</v>
      </c>
    </row>
    <row r="105" customFormat="false" ht="12.75" hidden="false" customHeight="false" outlineLevel="0" collapsed="false">
      <c r="A105" s="0" t="n">
        <f aca="false">2*A104-A103</f>
        <v>50.5</v>
      </c>
      <c r="B105" s="0" t="n">
        <f aca="false">B104+$A$5*H104</f>
        <v>35.8322123103779</v>
      </c>
      <c r="C105" s="0" t="n">
        <f aca="false">C104+$A$5*I104</f>
        <v>45.7781110531266</v>
      </c>
      <c r="D105" s="0" t="n">
        <f aca="false">B105*rr1*(1-(B105+C105)/KK1)</f>
        <v>0.658942797558104</v>
      </c>
      <c r="E105" s="0" t="n">
        <f aca="false">C105*rr2*(1-(C105+B105)/KK2)</f>
        <v>1.46450573363259</v>
      </c>
      <c r="F105" s="0" t="n">
        <f aca="false">B105+0.5*$A$5*D105</f>
        <v>35.9969480097674</v>
      </c>
      <c r="G105" s="0" t="n">
        <f aca="false">C105+0.5*$A$5*E105</f>
        <v>46.1442374865347</v>
      </c>
      <c r="H105" s="0" t="n">
        <f aca="false">F105*rr1*(1-(F105+G105)/KK1)</f>
        <v>0.642862817205692</v>
      </c>
      <c r="I105" s="0" t="n">
        <f aca="false">G105*rr2*(1-(G105+F105)/KK2)</f>
        <v>1.45580510618108</v>
      </c>
    </row>
    <row r="106" customFormat="false" ht="12.75" hidden="false" customHeight="false" outlineLevel="0" collapsed="false">
      <c r="A106" s="0" t="n">
        <f aca="false">2*A105-A104</f>
        <v>51</v>
      </c>
      <c r="B106" s="0" t="n">
        <f aca="false">B105+$A$5*H105</f>
        <v>36.1536437189807</v>
      </c>
      <c r="C106" s="0" t="n">
        <f aca="false">C105+$A$5*I105</f>
        <v>46.5060136062171</v>
      </c>
      <c r="D106" s="0" t="n">
        <f aca="false">B106*rr1*(1-(B106+C106)/KK1)</f>
        <v>0.626916571029834</v>
      </c>
      <c r="E106" s="0" t="n">
        <f aca="false">C106*rr2*(1-(C106+B106)/KK2)</f>
        <v>1.44712540374596</v>
      </c>
      <c r="F106" s="0" t="n">
        <f aca="false">B106+0.5*$A$5*D106</f>
        <v>36.3103728617382</v>
      </c>
      <c r="G106" s="0" t="n">
        <f aca="false">C106+0.5*$A$5*E106</f>
        <v>46.8677949571536</v>
      </c>
      <c r="H106" s="0" t="n">
        <f aca="false">F106*rr1*(1-(F106+G106)/KK1)</f>
        <v>0.610806998713625</v>
      </c>
      <c r="I106" s="0" t="n">
        <f aca="false">G106*rr2*(1-(G106+F106)/KK2)</f>
        <v>1.43813173384242</v>
      </c>
    </row>
    <row r="107" customFormat="false" ht="12.75" hidden="false" customHeight="false" outlineLevel="0" collapsed="false">
      <c r="A107" s="0" t="n">
        <f aca="false">2*A106-A105</f>
        <v>51.5</v>
      </c>
      <c r="B107" s="0" t="n">
        <f aca="false">B106+$A$5*H106</f>
        <v>36.4590472183376</v>
      </c>
      <c r="C107" s="0" t="n">
        <f aca="false">C106+$A$5*I106</f>
        <v>47.2250794731383</v>
      </c>
      <c r="D107" s="0" t="n">
        <f aca="false">B107*rr1*(1-(B107+C107)/KK1)</f>
        <v>0.594861195363894</v>
      </c>
      <c r="E107" s="0" t="n">
        <f aca="false">C107*rr2*(1-(C107+B107)/KK2)</f>
        <v>1.4291833359429</v>
      </c>
      <c r="F107" s="0" t="n">
        <f aca="false">B107+0.5*$A$5*D107</f>
        <v>36.6077625171785</v>
      </c>
      <c r="G107" s="0" t="n">
        <f aca="false">C107+0.5*$A$5*E107</f>
        <v>47.5823753071241</v>
      </c>
      <c r="H107" s="0" t="n">
        <f aca="false">F107*rr1*(1-(F107+G107)/KK1)</f>
        <v>0.578763679957255</v>
      </c>
      <c r="I107" s="0" t="n">
        <f aca="false">G107*rr2*(1-(G107+F107)/KK2)</f>
        <v>1.41993191811702</v>
      </c>
    </row>
    <row r="108" customFormat="false" ht="12.75" hidden="false" customHeight="false" outlineLevel="0" collapsed="false">
      <c r="A108" s="0" t="n">
        <f aca="false">2*A107-A106</f>
        <v>52</v>
      </c>
      <c r="B108" s="0" t="n">
        <f aca="false">B107+$A$5*H107</f>
        <v>36.7484290583162</v>
      </c>
      <c r="C108" s="0" t="n">
        <f aca="false">C107+$A$5*I107</f>
        <v>47.9350454321968</v>
      </c>
      <c r="D108" s="0" t="n">
        <f aca="false">B108*rr1*(1-(B108+C108)/KK1)</f>
        <v>0.562858251105272</v>
      </c>
      <c r="E108" s="0" t="n">
        <f aca="false">C108*rr2*(1-(C108+B108)/KK2)</f>
        <v>1.41074937900383</v>
      </c>
      <c r="F108" s="0" t="n">
        <f aca="false">B108+0.5*$A$5*D108</f>
        <v>36.8891436210925</v>
      </c>
      <c r="G108" s="0" t="n">
        <f aca="false">C108+0.5*$A$5*E108</f>
        <v>48.2877327769478</v>
      </c>
      <c r="H108" s="0" t="n">
        <f aca="false">F108*rr1*(1-(F108+G108)/KK1)</f>
        <v>0.546812335465898</v>
      </c>
      <c r="I108" s="0" t="n">
        <f aca="false">G108*rr2*(1-(G108+F108)/KK2)</f>
        <v>1.40127473912505</v>
      </c>
    </row>
    <row r="109" customFormat="false" ht="12.75" hidden="false" customHeight="false" outlineLevel="0" collapsed="false">
      <c r="A109" s="0" t="n">
        <f aca="false">2*A108-A107</f>
        <v>52.5</v>
      </c>
      <c r="B109" s="0" t="n">
        <f aca="false">B108+$A$5*H108</f>
        <v>37.0218352260491</v>
      </c>
      <c r="C109" s="0" t="n">
        <f aca="false">C108+$A$5*I108</f>
        <v>48.6356828017594</v>
      </c>
      <c r="D109" s="0" t="n">
        <f aca="false">B109*rr1*(1-(B109+C109)/KK1)</f>
        <v>0.530985004307054</v>
      </c>
      <c r="E109" s="0" t="n">
        <f aca="false">C109*rr2*(1-(C109+B109)/KK2)</f>
        <v>1.39189171652054</v>
      </c>
      <c r="F109" s="0" t="n">
        <f aca="false">B109+0.5*$A$5*D109</f>
        <v>37.1545814771259</v>
      </c>
      <c r="G109" s="0" t="n">
        <f aca="false">C109+0.5*$A$5*E109</f>
        <v>48.9836557308895</v>
      </c>
      <c r="H109" s="0" t="n">
        <f aca="false">F109*rr1*(1-(F109+G109)/KK1)</f>
        <v>0.515027995071384</v>
      </c>
      <c r="I109" s="0" t="n">
        <f aca="false">G109*rr2*(1-(G109+F109)/KK2)</f>
        <v>1.38222744253635</v>
      </c>
    </row>
    <row r="110" customFormat="false" ht="12.75" hidden="false" customHeight="false" outlineLevel="0" collapsed="false">
      <c r="A110" s="0" t="n">
        <f aca="false">2*A109-A108</f>
        <v>53</v>
      </c>
      <c r="B110" s="0" t="n">
        <f aca="false">B109+$A$5*H109</f>
        <v>37.2793492235848</v>
      </c>
      <c r="C110" s="0" t="n">
        <f aca="false">C109+$A$5*I109</f>
        <v>49.3267965230275</v>
      </c>
      <c r="D110" s="0" t="n">
        <f aca="false">B110*rr1*(1-(B110+C110)/KK1)</f>
        <v>0.499314170161835</v>
      </c>
      <c r="E110" s="0" t="n">
        <f aca="false">C110*rr2*(1-(C110+B110)/KK2)</f>
        <v>1.37267654489708</v>
      </c>
      <c r="F110" s="0" t="n">
        <f aca="false">B110+0.5*$A$5*D110</f>
        <v>37.4041777661253</v>
      </c>
      <c r="G110" s="0" t="n">
        <f aca="false">C110+0.5*$A$5*E110</f>
        <v>49.6699656592518</v>
      </c>
      <c r="H110" s="0" t="n">
        <f aca="false">F110*rr1*(1-(F110+G110)/KK1)</f>
        <v>0.483481037096634</v>
      </c>
      <c r="I110" s="0" t="n">
        <f aca="false">G110*rr2*(1-(G110+F110)/KK2)</f>
        <v>1.36285513780248</v>
      </c>
    </row>
    <row r="111" customFormat="false" ht="12.75" hidden="false" customHeight="false" outlineLevel="0" collapsed="false">
      <c r="A111" s="0" t="n">
        <f aca="false">2*A110-A109</f>
        <v>53.5</v>
      </c>
      <c r="B111" s="0" t="n">
        <f aca="false">B110+$A$5*H110</f>
        <v>37.5210897421331</v>
      </c>
      <c r="C111" s="0" t="n">
        <f aca="false">C110+$A$5*I110</f>
        <v>50.0082240919288</v>
      </c>
      <c r="D111" s="0" t="n">
        <f aca="false">B111*rr1*(1-(B111+C111)/KK1)</f>
        <v>0.467913734778141</v>
      </c>
      <c r="E111" s="0" t="n">
        <f aca="false">C111*rr2*(1-(C111+B111)/KK2)</f>
        <v>1.35316779183744</v>
      </c>
      <c r="F111" s="0" t="n">
        <f aca="false">B111+0.5*$A$5*D111</f>
        <v>37.6380681758277</v>
      </c>
      <c r="G111" s="0" t="n">
        <f aca="false">C111+0.5*$A$5*E111</f>
        <v>50.3465160398881</v>
      </c>
      <c r="H111" s="0" t="n">
        <f aca="false">F111*rr1*(1-(F111+G111)/KK1)</f>
        <v>0.452237038449804</v>
      </c>
      <c r="I111" s="0" t="n">
        <f aca="false">G111*rr2*(1-(G111+F111)/KK2)</f>
        <v>1.34322053692263</v>
      </c>
    </row>
    <row r="112" customFormat="false" ht="12.75" hidden="false" customHeight="false" outlineLevel="0" collapsed="false">
      <c r="A112" s="0" t="n">
        <f aca="false">2*A111-A110</f>
        <v>54</v>
      </c>
      <c r="B112" s="0" t="n">
        <f aca="false">B111+$A$5*H111</f>
        <v>37.747208261358</v>
      </c>
      <c r="C112" s="0" t="n">
        <f aca="false">C111+$A$5*I111</f>
        <v>50.6798343603901</v>
      </c>
      <c r="D112" s="0" t="n">
        <f aca="false">B112*rr1*(1-(B112+C112)/KK1)</f>
        <v>0.436846832356693</v>
      </c>
      <c r="E112" s="0" t="n">
        <f aca="false">C112*rr2*(1-(C112+B112)/KK2)</f>
        <v>1.33342687516455</v>
      </c>
      <c r="F112" s="0" t="n">
        <f aca="false">B112+0.5*$A$5*D112</f>
        <v>37.8564199694472</v>
      </c>
      <c r="G112" s="0" t="n">
        <f aca="false">C112+0.5*$A$5*E112</f>
        <v>51.0131910791812</v>
      </c>
      <c r="H112" s="0" t="n">
        <f aca="false">F112*rr1*(1-(F112+G112)/KK1)</f>
        <v>0.421356678566417</v>
      </c>
      <c r="I112" s="0" t="n">
        <f aca="false">G112*rr2*(1-(G112+F112)/KK2)</f>
        <v>1.32338373328796</v>
      </c>
    </row>
    <row r="113" customFormat="false" ht="12.75" hidden="false" customHeight="false" outlineLevel="0" collapsed="false">
      <c r="A113" s="0" t="n">
        <f aca="false">2*A112-A111</f>
        <v>54.5</v>
      </c>
      <c r="B113" s="0" t="n">
        <f aca="false">B112+$A$5*H112</f>
        <v>37.9578866006412</v>
      </c>
      <c r="C113" s="0" t="n">
        <f aca="false">C112+$A$5*I112</f>
        <v>51.3415262270341</v>
      </c>
      <c r="D113" s="0" t="n">
        <f aca="false">B113*rr1*(1-(B113+C113)/KK1)</f>
        <v>0.406171674447377</v>
      </c>
      <c r="E113" s="0" t="n">
        <f aca="false">C113*rr2*(1-(C113+B113)/KK2)</f>
        <v>1.31351250124438</v>
      </c>
      <c r="F113" s="0" t="n">
        <f aca="false">B113+0.5*$A$5*D113</f>
        <v>38.0594295192531</v>
      </c>
      <c r="G113" s="0" t="n">
        <f aca="false">C113+0.5*$A$5*E113</f>
        <v>51.6699043523452</v>
      </c>
      <c r="H113" s="0" t="n">
        <f aca="false">F113*rr1*(1-(F113+G113)/KK1)</f>
        <v>0.390895693629687</v>
      </c>
      <c r="I113" s="0" t="n">
        <f aca="false">G113*rr2*(1-(G113+F113)/KK2)</f>
        <v>1.30340201961358</v>
      </c>
    </row>
    <row r="114" customFormat="false" ht="12.75" hidden="false" customHeight="false" outlineLevel="0" collapsed="false">
      <c r="A114" s="0" t="n">
        <f aca="false">2*A113-A112</f>
        <v>55</v>
      </c>
      <c r="B114" s="0" t="n">
        <f aca="false">B113+$A$5*H113</f>
        <v>38.1533344474561</v>
      </c>
      <c r="C114" s="0" t="n">
        <f aca="false">C113+$A$5*I113</f>
        <v>51.9932272368409</v>
      </c>
      <c r="D114" s="0" t="n">
        <f aca="false">B114*rr1*(1-(B114+C114)/KK1)</f>
        <v>0.375941527516397</v>
      </c>
      <c r="E114" s="0" t="n">
        <f aca="false">C114*rr2*(1-(C114+B114)/KK2)</f>
        <v>1.29348050179113</v>
      </c>
      <c r="F114" s="0" t="n">
        <f aca="false">B114+0.5*$A$5*D114</f>
        <v>38.2473198293352</v>
      </c>
      <c r="G114" s="0" t="n">
        <f aca="false">C114+0.5*$A$5*E114</f>
        <v>52.3165973622886</v>
      </c>
      <c r="H114" s="0" t="n">
        <f aca="false">F114*rr1*(1-(F114+G114)/KK1)</f>
        <v>0.360904877108055</v>
      </c>
      <c r="I114" s="0" t="n">
        <f aca="false">G114*rr2*(1-(G114+F114)/KK2)</f>
        <v>1.28332974350734</v>
      </c>
    </row>
    <row r="115" customFormat="false" ht="12.75" hidden="false" customHeight="false" outlineLevel="0" collapsed="false">
      <c r="A115" s="0" t="n">
        <f aca="false">2*A114-A113</f>
        <v>55.5</v>
      </c>
      <c r="B115" s="0" t="n">
        <f aca="false">B114+$A$5*H114</f>
        <v>38.3337868860101</v>
      </c>
      <c r="C115" s="0" t="n">
        <f aca="false">C114+$A$5*I114</f>
        <v>52.6348921085945</v>
      </c>
      <c r="D115" s="0" t="n">
        <f aca="false">B115*rr1*(1-(B115+C115)/KK1)</f>
        <v>0.346204734719973</v>
      </c>
      <c r="E115" s="0" t="n">
        <f aca="false">C115*rr2*(1-(C115+B115)/KK2)</f>
        <v>1.27338370740747</v>
      </c>
      <c r="F115" s="0" t="n">
        <f aca="false">B115+0.5*$A$5*D115</f>
        <v>38.4203380696901</v>
      </c>
      <c r="G115" s="0" t="n">
        <f aca="false">C115+0.5*$A$5*E115</f>
        <v>52.9532380354464</v>
      </c>
      <c r="H115" s="0" t="n">
        <f aca="false">F115*rr1*(1-(F115+G115)/KK1)</f>
        <v>0.331430122373109</v>
      </c>
      <c r="I115" s="0" t="n">
        <f aca="false">G115*rr2*(1-(G115+F115)/KK2)</f>
        <v>1.26321819884025</v>
      </c>
    </row>
    <row r="116" customFormat="false" ht="12.75" hidden="false" customHeight="false" outlineLevel="0" collapsed="false">
      <c r="A116" s="0" t="n">
        <f aca="false">2*A115-A114</f>
        <v>56</v>
      </c>
      <c r="B116" s="0" t="n">
        <f aca="false">B115+$A$5*H115</f>
        <v>38.4995019471967</v>
      </c>
      <c r="C116" s="0" t="n">
        <f aca="false">C115+$A$5*I115</f>
        <v>53.2665012080146</v>
      </c>
      <c r="D116" s="0" t="n">
        <f aca="false">B116*rr1*(1-(B116+C116)/KK1)</f>
        <v>0.317004777559154</v>
      </c>
      <c r="E116" s="0" t="n">
        <f aca="false">C116*rr2*(1-(C116+B116)/KK2)</f>
        <v>1.25327185586668</v>
      </c>
      <c r="F116" s="0" t="n">
        <f aca="false">B116+0.5*$A$5*D116</f>
        <v>38.5787531415865</v>
      </c>
      <c r="G116" s="0" t="n">
        <f aca="false">C116+0.5*$A$5*E116</f>
        <v>53.5798191719813</v>
      </c>
      <c r="H116" s="0" t="n">
        <f aca="false">F116*rr1*(1-(F116+G116)/KK1)</f>
        <v>0.30251250299247</v>
      </c>
      <c r="I116" s="0" t="n">
        <f aca="false">G116*rr2*(1-(G116+F116)/KK2)</f>
        <v>1.24311555077403</v>
      </c>
    </row>
    <row r="117" customFormat="false" ht="12.75" hidden="false" customHeight="false" outlineLevel="0" collapsed="false">
      <c r="A117" s="0" t="n">
        <f aca="false">2*A116-A115</f>
        <v>56.5</v>
      </c>
      <c r="B117" s="0" t="n">
        <f aca="false">B116+$A$5*H116</f>
        <v>38.6507581986929</v>
      </c>
      <c r="C117" s="0" t="n">
        <f aca="false">C116+$A$5*I116</f>
        <v>53.8880589834017</v>
      </c>
      <c r="D117" s="0" t="n">
        <f aca="false">B117*rr1*(1-(B117+C117)/KK1)</f>
        <v>0.288380372971105</v>
      </c>
      <c r="E117" s="0" t="n">
        <f aca="false">C117*rr2*(1-(C117+B117)/KK2)</f>
        <v>1.23319153287105</v>
      </c>
      <c r="F117" s="0" t="n">
        <f aca="false">B117+0.5*$A$5*D117</f>
        <v>38.7228532919357</v>
      </c>
      <c r="G117" s="0" t="n">
        <f aca="false">C117+0.5*$A$5*E117</f>
        <v>54.1963568666194</v>
      </c>
      <c r="H117" s="0" t="n">
        <f aca="false">F117*rr1*(1-(F117+G117)/KK1)</f>
        <v>0.274188386221299</v>
      </c>
      <c r="I117" s="0" t="n">
        <f aca="false">G117*rr2*(1-(G117+F117)/KK2)</f>
        <v>1.22306679206406</v>
      </c>
    </row>
    <row r="118" customFormat="false" ht="12.75" hidden="false" customHeight="false" outlineLevel="0" collapsed="false">
      <c r="A118" s="0" t="n">
        <f aca="false">2*A117-A116</f>
        <v>57</v>
      </c>
      <c r="B118" s="0" t="n">
        <f aca="false">B117+$A$5*H117</f>
        <v>38.7878523918036</v>
      </c>
      <c r="C118" s="0" t="n">
        <f aca="false">C117+$A$5*I117</f>
        <v>54.4995923794337</v>
      </c>
      <c r="D118" s="0" t="n">
        <f aca="false">B118*rr1*(1-(B118+C118)/KK1)</f>
        <v>0.260365601385079</v>
      </c>
      <c r="E118" s="0" t="n">
        <f aca="false">C118*rr2*(1-(C118+B118)/KK2)</f>
        <v>1.21318614281723</v>
      </c>
      <c r="F118" s="0" t="n">
        <f aca="false">B118+0.5*$A$5*D118</f>
        <v>38.8529437921498</v>
      </c>
      <c r="G118" s="0" t="n">
        <f aca="false">C118+0.5*$A$5*E118</f>
        <v>54.802888915138</v>
      </c>
      <c r="H118" s="0" t="n">
        <f aca="false">F118*rr1*(1-(F118+G118)/KK1)</f>
        <v>0.246489575231742</v>
      </c>
      <c r="I118" s="0" t="n">
        <f aca="false">G118*rr2*(1-(G118+F118)/KK2)</f>
        <v>1.20311372808693</v>
      </c>
    </row>
    <row r="119" customFormat="false" ht="12.75" hidden="false" customHeight="false" outlineLevel="0" collapsed="false">
      <c r="A119" s="0" t="n">
        <f aca="false">2*A118-A117</f>
        <v>57.5</v>
      </c>
      <c r="B119" s="0" t="n">
        <f aca="false">B118+$A$5*H118</f>
        <v>38.9110971794194</v>
      </c>
      <c r="C119" s="0" t="n">
        <f aca="false">C118+$A$5*I118</f>
        <v>55.1011492434772</v>
      </c>
      <c r="D119" s="0" t="n">
        <f aca="false">B119*rr1*(1-(B119+C119)/KK1)</f>
        <v>0.232990061325087</v>
      </c>
      <c r="E119" s="0" t="n">
        <f aca="false">C119*rr2*(1-(C119+B119)/KK2)</f>
        <v>1.19329590696224</v>
      </c>
      <c r="F119" s="0" t="n">
        <f aca="false">B119+0.5*$A$5*D119</f>
        <v>38.9693446947507</v>
      </c>
      <c r="G119" s="0" t="n">
        <f aca="false">C119+0.5*$A$5*E119</f>
        <v>55.3994732202177</v>
      </c>
      <c r="H119" s="0" t="n">
        <f aca="false">F119*rr1*(1-(F119+G119)/KK1)</f>
        <v>0.219443475710501</v>
      </c>
      <c r="I119" s="0" t="n">
        <f aca="false">G119*rr2*(1-(G119+F119)/KK2)</f>
        <v>1.18329498793519</v>
      </c>
    </row>
    <row r="120" customFormat="false" ht="12.75" hidden="false" customHeight="false" outlineLevel="0" collapsed="false">
      <c r="A120" s="0" t="n">
        <f aca="false">2*A119-A118</f>
        <v>58</v>
      </c>
      <c r="B120" s="0" t="n">
        <f aca="false">B119+$A$5*H119</f>
        <v>39.0208189172747</v>
      </c>
      <c r="C120" s="0" t="n">
        <f aca="false">C119+$A$5*I119</f>
        <v>55.6927967374448</v>
      </c>
      <c r="D120" s="0" t="n">
        <f aca="false">B120*rr1*(1-(B120+C120)/KK1)</f>
        <v>0.206279046264309</v>
      </c>
      <c r="E120" s="0" t="n">
        <f aca="false">C120*rr2*(1-(C120+B120)/KK2)</f>
        <v>1.17355788630551</v>
      </c>
      <c r="F120" s="0" t="n">
        <f aca="false">B120+0.5*$A$5*D120</f>
        <v>39.0723886788408</v>
      </c>
      <c r="G120" s="0" t="n">
        <f aca="false">C120+0.5*$A$5*E120</f>
        <v>55.9861862090211</v>
      </c>
      <c r="H120" s="0" t="n">
        <f aca="false">F120*rr1*(1-(F120+G120)/KK1)</f>
        <v>0.193073282608845</v>
      </c>
      <c r="I120" s="0" t="n">
        <f aca="false">G120*rr2*(1-(G120+F120)/KK2)</f>
        <v>1.1636460588721</v>
      </c>
    </row>
    <row r="121" customFormat="false" ht="12.75" hidden="false" customHeight="false" outlineLevel="0" collapsed="false">
      <c r="A121" s="0" t="n">
        <f aca="false">2*A120-A119</f>
        <v>58.5</v>
      </c>
      <c r="B121" s="0" t="n">
        <f aca="false">B120+$A$5*H120</f>
        <v>39.1173555585791</v>
      </c>
      <c r="C121" s="0" t="n">
        <f aca="false">C120+$A$5*I120</f>
        <v>56.2746197668808</v>
      </c>
      <c r="D121" s="0" t="n">
        <f aca="false">B121*rr1*(1-(B121+C121)/KK1)</f>
        <v>0.18025373961669</v>
      </c>
      <c r="E121" s="0" t="n">
        <f aca="false">C121*rr2*(1-(C121+B121)/KK2)</f>
        <v>1.15400602647814</v>
      </c>
      <c r="F121" s="0" t="n">
        <f aca="false">B121+0.5*$A$5*D121</f>
        <v>39.1624189934833</v>
      </c>
      <c r="G121" s="0" t="n">
        <f aca="false">C121+0.5*$A$5*E121</f>
        <v>56.5631212735003</v>
      </c>
      <c r="H121" s="0" t="n">
        <f aca="false">F121*rr1*(1-(F121+G121)/KK1)</f>
        <v>0.167398183035161</v>
      </c>
      <c r="I121" s="0" t="n">
        <f aca="false">G121*rr2*(1-(G121+F121)/KK2)</f>
        <v>1.14419934143942</v>
      </c>
    </row>
    <row r="122" customFormat="false" ht="12.75" hidden="false" customHeight="false" outlineLevel="0" collapsed="false">
      <c r="A122" s="0" t="n">
        <f aca="false">2*A121-A120</f>
        <v>59</v>
      </c>
      <c r="B122" s="0" t="n">
        <f aca="false">B121+$A$5*H121</f>
        <v>39.2010546500967</v>
      </c>
      <c r="C122" s="0" t="n">
        <f aca="false">C121+$A$5*I121</f>
        <v>56.8467194376005</v>
      </c>
      <c r="D122" s="0" t="n">
        <f aca="false">B122*rr1*(1-(B122+C122)/KK1)</f>
        <v>0.15493142397771</v>
      </c>
      <c r="E122" s="0" t="n">
        <f aca="false">C122*rr2*(1-(C122+B122)/KK2)</f>
        <v>1.13467122195225</v>
      </c>
      <c r="F122" s="0" t="n">
        <f aca="false">B122+0.5*$A$5*D122</f>
        <v>39.2397875060911</v>
      </c>
      <c r="G122" s="0" t="n">
        <f aca="false">C122+0.5*$A$5*E122</f>
        <v>57.1303872430886</v>
      </c>
      <c r="H122" s="0" t="n">
        <f aca="false">F122*rr1*(1-(F122+G122)/KK1)</f>
        <v>0.142433571526433</v>
      </c>
      <c r="I122" s="0" t="n">
        <f aca="false">G122*rr2*(1-(G122+F122)/KK2)</f>
        <v>1.1249842225549</v>
      </c>
    </row>
    <row r="123" customFormat="false" ht="12.75" hidden="false" customHeight="false" outlineLevel="0" collapsed="false">
      <c r="A123" s="0" t="n">
        <f aca="false">2*A122-A121</f>
        <v>59.5</v>
      </c>
      <c r="B123" s="0" t="n">
        <f aca="false">B122+$A$5*H122</f>
        <v>39.2722714358599</v>
      </c>
      <c r="C123" s="0" t="n">
        <f aca="false">C122+$A$5*I122</f>
        <v>57.409211548878</v>
      </c>
      <c r="D123" s="0" t="n">
        <f aca="false">B123*rr1*(1-(B123+C123)/KK1)</f>
        <v>0.130325700987894</v>
      </c>
      <c r="E123" s="0" t="n">
        <f aca="false">C123*rr2*(1-(C123+B123)/KK2)</f>
        <v>1.11558139694608</v>
      </c>
      <c r="F123" s="0" t="n">
        <f aca="false">B123+0.5*$A$5*D123</f>
        <v>39.3048528611069</v>
      </c>
      <c r="G123" s="0" t="n">
        <f aca="false">C123+0.5*$A$5*E123</f>
        <v>57.6881068981145</v>
      </c>
      <c r="H123" s="0" t="n">
        <f aca="false">F123*rr1*(1-(F123+G123)/KK1)</f>
        <v>0.118191274211232</v>
      </c>
      <c r="I123" s="0" t="n">
        <f aca="false">G123*rr2*(1-(G123+F123)/KK2)</f>
        <v>1.10602716401605</v>
      </c>
    </row>
    <row r="124" customFormat="false" ht="12.75" hidden="false" customHeight="false" outlineLevel="0" collapsed="false">
      <c r="A124" s="0" t="n">
        <f aca="false">2*A123-A122</f>
        <v>60</v>
      </c>
      <c r="B124" s="0" t="n">
        <f aca="false">B123+$A$5*H123</f>
        <v>39.3313670729655</v>
      </c>
      <c r="C124" s="0" t="n">
        <f aca="false">C123+$A$5*I123</f>
        <v>57.962225130886</v>
      </c>
      <c r="D124" s="0" t="n">
        <f aca="false">B124*rr1*(1-(B124+C124)/KK1)</f>
        <v>0.106446718479452</v>
      </c>
      <c r="E124" s="0" t="n">
        <f aca="false">C124*rr2*(1-(C124+B124)/KK2)</f>
        <v>1.09676160049505</v>
      </c>
      <c r="F124" s="0" t="n">
        <f aca="false">B124+0.5*$A$5*D124</f>
        <v>39.3579787525854</v>
      </c>
      <c r="G124" s="0" t="n">
        <f aca="false">C124+0.5*$A$5*E124</f>
        <v>58.2364155310098</v>
      </c>
      <c r="H124" s="0" t="n">
        <f aca="false">F124*rr1*(1-(F124+G124)/KK1)</f>
        <v>0.0946797786733608</v>
      </c>
      <c r="I124" s="0" t="n">
        <f aca="false">G124*rr2*(1-(G124+F124)/KK2)</f>
        <v>1.0873518039371</v>
      </c>
    </row>
    <row r="125" customFormat="false" ht="12.75" hidden="false" customHeight="false" outlineLevel="0" collapsed="false">
      <c r="A125" s="0" t="n">
        <f aca="false">2*A124-A123</f>
        <v>60.5</v>
      </c>
      <c r="B125" s="0" t="n">
        <f aca="false">B124+$A$5*H124</f>
        <v>39.3787069623022</v>
      </c>
      <c r="C125" s="0" t="n">
        <f aca="false">C124+$A$5*I124</f>
        <v>58.5059010328545</v>
      </c>
      <c r="D125" s="0" t="n">
        <f aca="false">B125*rr1*(1-(B125+C125)/KK1)</f>
        <v>0.0833014018691194</v>
      </c>
      <c r="E125" s="0" t="n">
        <f aca="false">C125*rr2*(1-(C125+B125)/KK2)</f>
        <v>1.07823411328179</v>
      </c>
      <c r="F125" s="0" t="n">
        <f aca="false">B125+0.5*$A$5*D125</f>
        <v>39.3995323127695</v>
      </c>
      <c r="G125" s="0" t="n">
        <f aca="false">C125+0.5*$A$5*E125</f>
        <v>58.775459561175</v>
      </c>
      <c r="H125" s="0" t="n">
        <f aca="false">F125*rr1*(1-(F125+G125)/KK1)</f>
        <v>0.0719044666335921</v>
      </c>
      <c r="I125" s="0" t="n">
        <f aca="false">G125*rr2*(1-(G125+F125)/KK2)</f>
        <v>1.06897906877941</v>
      </c>
    </row>
    <row r="126" customFormat="false" ht="12.75" hidden="false" customHeight="false" outlineLevel="0" collapsed="false">
      <c r="A126" s="0" t="n">
        <f aca="false">2*A125-A124</f>
        <v>61</v>
      </c>
      <c r="B126" s="0" t="n">
        <f aca="false">B125+$A$5*H125</f>
        <v>39.414659195619</v>
      </c>
      <c r="C126" s="0" t="n">
        <f aca="false">C125+$A$5*I125</f>
        <v>59.0403905672442</v>
      </c>
      <c r="D126" s="0" t="n">
        <f aca="false">B126*rr1*(1-(B126+C126)/KK1)</f>
        <v>0.060893687070936</v>
      </c>
      <c r="E126" s="0" t="n">
        <f aca="false">C126*rr2*(1-(C126+B126)/KK2)</f>
        <v>1.06001856396033</v>
      </c>
      <c r="F126" s="0" t="n">
        <f aca="false">B126+0.5*$A$5*D126</f>
        <v>39.4298826173867</v>
      </c>
      <c r="G126" s="0" t="n">
        <f aca="false">C126+0.5*$A$5*E126</f>
        <v>59.3053952082343</v>
      </c>
      <c r="H126" s="0" t="n">
        <f aca="false">F126*rr1*(1-(F126+G126)/KK1)</f>
        <v>0.0498678468793673</v>
      </c>
      <c r="I126" s="0" t="n">
        <f aca="false">G126*rr2*(1-(G126+F126)/KK2)</f>
        <v>1.05092729378737</v>
      </c>
    </row>
    <row r="127" customFormat="false" ht="12.75" hidden="false" customHeight="false" outlineLevel="0" collapsed="false">
      <c r="A127" s="0" t="n">
        <f aca="false">2*A126-A125</f>
        <v>61.5</v>
      </c>
      <c r="B127" s="0" t="n">
        <f aca="false">B126+$A$5*H126</f>
        <v>39.4395931190587</v>
      </c>
      <c r="C127" s="0" t="n">
        <f aca="false">C126+$A$5*I126</f>
        <v>59.5658542141379</v>
      </c>
      <c r="D127" s="0" t="n">
        <f aca="false">B127*rr1*(1-(B127+C127)/KK1)</f>
        <v>0.0392247525142002</v>
      </c>
      <c r="E127" s="0" t="n">
        <f aca="false">C127*rr2*(1-(C127+B127)/KK2)</f>
        <v>1.04213205286821</v>
      </c>
      <c r="F127" s="0" t="n">
        <f aca="false">B127+0.5*$A$5*D127</f>
        <v>39.4493993071872</v>
      </c>
      <c r="G127" s="0" t="n">
        <f aca="false">C127+0.5*$A$5*E127</f>
        <v>59.826387227355</v>
      </c>
      <c r="H127" s="0" t="n">
        <f aca="false">F127*rr1*(1-(F127+G127)/KK1)</f>
        <v>0.0285697861824858</v>
      </c>
      <c r="I127" s="0" t="n">
        <f aca="false">G127*rr2*(1-(G127+F127)/KK2)</f>
        <v>1.0332123498057</v>
      </c>
    </row>
    <row r="128" customFormat="false" ht="12.75" hidden="false" customHeight="false" outlineLevel="0" collapsed="false">
      <c r="A128" s="0" t="n">
        <f aca="false">2*A127-A126</f>
        <v>62</v>
      </c>
      <c r="B128" s="0" t="n">
        <f aca="false">B127+$A$5*H127</f>
        <v>39.4538780121499</v>
      </c>
      <c r="C128" s="0" t="n">
        <f aca="false">C127+$A$5*I127</f>
        <v>60.0824603890408</v>
      </c>
      <c r="D128" s="0" t="n">
        <f aca="false">B128*rr1*(1-(B128+C128)/KK1)</f>
        <v>0.0182932481583403</v>
      </c>
      <c r="E128" s="0" t="n">
        <f aca="false">C128*rr2*(1-(C128+B128)/KK2)</f>
        <v>1.02458928118766</v>
      </c>
      <c r="F128" s="0" t="n">
        <f aca="false">B128+0.5*$A$5*D128</f>
        <v>39.4584513241895</v>
      </c>
      <c r="G128" s="0" t="n">
        <f aca="false">C128+0.5*$A$5*E128</f>
        <v>60.3386077093377</v>
      </c>
      <c r="H128" s="0" t="n">
        <f aca="false">F128*rr1*(1-(F128+G128)/KK1)</f>
        <v>0.00800773624725086</v>
      </c>
      <c r="I128" s="0" t="n">
        <f aca="false">G128*rr2*(1-(G128+F128)/KK2)</f>
        <v>1.01584777462576</v>
      </c>
    </row>
    <row r="129" customFormat="false" ht="12.75" hidden="false" customHeight="false" outlineLevel="0" collapsed="false">
      <c r="A129" s="0" t="n">
        <f aca="false">2*A128-A127</f>
        <v>62.5</v>
      </c>
      <c r="B129" s="0" t="n">
        <f aca="false">B128+$A$5*H128</f>
        <v>39.4578818802736</v>
      </c>
      <c r="C129" s="0" t="n">
        <f aca="false">C128+$A$5*I128</f>
        <v>60.5903842763537</v>
      </c>
      <c r="D129" s="0" t="n">
        <f aca="false">B129*rr1*(1-(B129+C129)/KK1)</f>
        <v>-0.00190448030701116</v>
      </c>
      <c r="E129" s="0" t="n">
        <f aca="false">C129*rr2*(1-(C129+B129)/KK2)</f>
        <v>1.00740268379124</v>
      </c>
      <c r="F129" s="0" t="n">
        <f aca="false">B129+0.5*$A$5*D129</f>
        <v>39.4574057601968</v>
      </c>
      <c r="G129" s="0" t="n">
        <f aca="false">C129+0.5*$A$5*E129</f>
        <v>60.8422349473015</v>
      </c>
      <c r="H129" s="0" t="n">
        <f aca="false">F129*rr1*(1-(F129+G129)/KK1)</f>
        <v>-0.0118230449780313</v>
      </c>
      <c r="I129" s="0" t="n">
        <f aca="false">G129*rr2*(1-(G129+F129)/KK2)</f>
        <v>0.99884490718387</v>
      </c>
    </row>
    <row r="130" customFormat="false" ht="12.75" hidden="false" customHeight="false" outlineLevel="0" collapsed="false">
      <c r="A130" s="0" t="n">
        <f aca="false">2*A129-A128</f>
        <v>63</v>
      </c>
      <c r="B130" s="0" t="n">
        <f aca="false">B129+$A$5*H129</f>
        <v>39.4519703577845</v>
      </c>
      <c r="C130" s="0" t="n">
        <f aca="false">C129+$A$5*I129</f>
        <v>61.0898067299456</v>
      </c>
      <c r="D130" s="0" t="n">
        <f aca="false">B130*rr1*(1-(B130+C130)/KK1)</f>
        <v>-0.021374173605656</v>
      </c>
      <c r="E130" s="0" t="n">
        <f aca="false">C130*rr2*(1-(C130+B130)/KK2)</f>
        <v>0.990582564182305</v>
      </c>
      <c r="F130" s="0" t="n">
        <f aca="false">B130+0.5*$A$5*D130</f>
        <v>39.4466268143831</v>
      </c>
      <c r="G130" s="0" t="n">
        <f aca="false">C130+0.5*$A$5*E130</f>
        <v>61.3374523709912</v>
      </c>
      <c r="H130" s="0" t="n">
        <f aca="false">F130*rr1*(1-(F130+G130)/KK1)</f>
        <v>-0.030929279018385</v>
      </c>
      <c r="I130" s="0" t="n">
        <f aca="false">G130*rr2*(1-(G130+F130)/KK2)</f>
        <v>0.982213023109869</v>
      </c>
    </row>
    <row r="131" customFormat="false" ht="12.75" hidden="false" customHeight="false" outlineLevel="0" collapsed="false">
      <c r="A131" s="0" t="n">
        <f aca="false">2*A130-A129</f>
        <v>63.5</v>
      </c>
      <c r="B131" s="0" t="n">
        <f aca="false">B130+$A$5*H130</f>
        <v>39.4365057182754</v>
      </c>
      <c r="C131" s="0" t="n">
        <f aca="false">C130+$A$5*I130</f>
        <v>61.5809132415005</v>
      </c>
      <c r="D131" s="0" t="n">
        <f aca="false">B131*rr1*(1-(B131+C131)/KK1)</f>
        <v>-0.040123448625083</v>
      </c>
      <c r="E131" s="0" t="n">
        <f aca="false">C131*rr2*(1-(C131+B131)/KK2)</f>
        <v>0.974137230114829</v>
      </c>
      <c r="F131" s="0" t="n">
        <f aca="false">B131+0.5*$A$5*D131</f>
        <v>39.4264748561191</v>
      </c>
      <c r="G131" s="0" t="n">
        <f aca="false">C131+0.5*$A$5*E131</f>
        <v>61.8244475490292</v>
      </c>
      <c r="H131" s="0" t="n">
        <f aca="false">F131*rr1*(1-(F131+G131)/KK1)</f>
        <v>-0.0493194607535356</v>
      </c>
      <c r="I131" s="0" t="n">
        <f aca="false">G131*rr2*(1-(G131+F131)/KK2)</f>
        <v>0.965959470296323</v>
      </c>
    </row>
    <row r="132" customFormat="false" ht="12.75" hidden="false" customHeight="false" outlineLevel="0" collapsed="false">
      <c r="A132" s="0" t="n">
        <f aca="false">2*A131-A130</f>
        <v>64</v>
      </c>
      <c r="B132" s="0" t="n">
        <f aca="false">B131+$A$5*H131</f>
        <v>39.4118459878986</v>
      </c>
      <c r="C132" s="0" t="n">
        <f aca="false">C131+$A$5*I131</f>
        <v>62.0638929766487</v>
      </c>
      <c r="D132" s="0" t="n">
        <f aca="false">B132*rr1*(1-(B132+C132)/KK1)</f>
        <v>-0.0581615967890779</v>
      </c>
      <c r="E132" s="0" t="n">
        <f aca="false">C132*rr2*(1-(C132+B132)/KK2)</f>
        <v>0.958073128646535</v>
      </c>
      <c r="F132" s="0" t="n">
        <f aca="false">B132+0.5*$A$5*D132</f>
        <v>39.3973055887013</v>
      </c>
      <c r="G132" s="0" t="n">
        <f aca="false">C132+0.5*$A$5*E132</f>
        <v>62.3034112588103</v>
      </c>
      <c r="H132" s="0" t="n">
        <f aca="false">F132*rr1*(1-(F132+G132)/KK1)</f>
        <v>-0.0670036613612675</v>
      </c>
      <c r="I132" s="0" t="n">
        <f aca="false">G132*rr2*(1-(G132+F132)/KK2)</f>
        <v>0.950089803325752</v>
      </c>
    </row>
    <row r="133" customFormat="false" ht="12.75" hidden="false" customHeight="false" outlineLevel="0" collapsed="false">
      <c r="A133" s="0" t="n">
        <f aca="false">2*A132-A131</f>
        <v>64.5</v>
      </c>
      <c r="B133" s="0" t="n">
        <f aca="false">B132+$A$5*H132</f>
        <v>39.3783441572179</v>
      </c>
      <c r="C133" s="0" t="n">
        <f aca="false">C132+$A$5*I132</f>
        <v>62.5389378783116</v>
      </c>
      <c r="D133" s="0" t="n">
        <f aca="false">B133*rr1*(1-(B133+C133)/KK1)</f>
        <v>-0.075499391841532</v>
      </c>
      <c r="E133" s="0" t="n">
        <f aca="false">C133*rr2*(1-(C133+B133)/KK2)</f>
        <v>0.942394979542542</v>
      </c>
      <c r="F133" s="0" t="n">
        <f aca="false">B133+0.5*$A$5*D133</f>
        <v>39.3594693092576</v>
      </c>
      <c r="G133" s="0" t="n">
        <f aca="false">C133+0.5*$A$5*E133</f>
        <v>62.7745366231972</v>
      </c>
      <c r="H133" s="0" t="n">
        <f aca="false">F133*rr1*(1-(F133+G133)/KK1)</f>
        <v>-0.0839933410042268</v>
      </c>
      <c r="I133" s="0" t="n">
        <f aca="false">G133*rr2*(1-(G133+F133)/KK2)</f>
        <v>0.934607915752453</v>
      </c>
    </row>
    <row r="134" customFormat="false" ht="12.75" hidden="false" customHeight="false" outlineLevel="0" collapsed="false">
      <c r="A134" s="0" t="n">
        <f aca="false">2*A133-A132</f>
        <v>65</v>
      </c>
      <c r="B134" s="0" t="n">
        <f aca="false">B133+$A$5*H133</f>
        <v>39.3363474867158</v>
      </c>
      <c r="C134" s="0" t="n">
        <f aca="false">C133+$A$5*I133</f>
        <v>63.0062418361878</v>
      </c>
      <c r="D134" s="0" t="n">
        <f aca="false">B134*rr1*(1-(B134+C134)/KK1)</f>
        <v>-0.0921489076244068</v>
      </c>
      <c r="E134" s="0" t="n">
        <f aca="false">C134*rr2*(1-(C134+B134)/KK2)</f>
        <v>0.927105906101682</v>
      </c>
      <c r="F134" s="0" t="n">
        <f aca="false">B134+0.5*$A$5*D134</f>
        <v>39.3133102598097</v>
      </c>
      <c r="G134" s="0" t="n">
        <f aca="false">C134+0.5*$A$5*E134</f>
        <v>63.2380183127132</v>
      </c>
      <c r="H134" s="0" t="n">
        <f aca="false">F134*rr1*(1-(F134+G134)/KK1)</f>
        <v>-0.100301171746311</v>
      </c>
      <c r="I134" s="0" t="n">
        <f aca="false">G134*rr2*(1-(G134+F134)/KK2)</f>
        <v>0.919516169386093</v>
      </c>
    </row>
    <row r="135" customFormat="false" ht="12.75" hidden="false" customHeight="false" outlineLevel="0" collapsed="false">
      <c r="A135" s="0" t="n">
        <f aca="false">2*A134-A133</f>
        <v>65.5</v>
      </c>
      <c r="B135" s="0" t="n">
        <f aca="false">B134+$A$5*H134</f>
        <v>39.2861969008427</v>
      </c>
      <c r="C135" s="0" t="n">
        <f aca="false">C134+$A$5*I134</f>
        <v>63.4659999208808</v>
      </c>
      <c r="D135" s="0" t="n">
        <f aca="false">B135*rr1*(1-(B135+C135)/KK1)</f>
        <v>-0.108123346248104</v>
      </c>
      <c r="E135" s="0" t="n">
        <f aca="false">C135*rr2*(1-(C135+B135)/KK2)</f>
        <v>0.91220756262322</v>
      </c>
      <c r="F135" s="0" t="n">
        <f aca="false">B135+0.5*$A$5*D135</f>
        <v>39.2591660642807</v>
      </c>
      <c r="G135" s="0" t="n">
        <f aca="false">C135+0.5*$A$5*E135</f>
        <v>63.6940518115366</v>
      </c>
      <c r="H135" s="0" t="n">
        <f aca="false">F135*rr1*(1-(F135+G135)/KK1)</f>
        <v>-0.115940871010713</v>
      </c>
      <c r="I135" s="0" t="n">
        <f aca="false">G135*rr2*(1-(G135+F135)/KK2)</f>
        <v>0.904815519864725</v>
      </c>
    </row>
    <row r="136" customFormat="false" ht="12.75" hidden="false" customHeight="false" outlineLevel="0" collapsed="false">
      <c r="A136" s="0" t="n">
        <f aca="false">2*A135-A134</f>
        <v>66</v>
      </c>
      <c r="B136" s="0" t="n">
        <f aca="false">B135+$A$5*H135</f>
        <v>39.2282264653373</v>
      </c>
      <c r="C136" s="0" t="n">
        <f aca="false">C135+$A$5*I135</f>
        <v>63.9184076808132</v>
      </c>
      <c r="D136" s="0" t="n">
        <f aca="false">B136*rr1*(1-(B136+C136)/KK1)</f>
        <v>-0.123436876888756</v>
      </c>
      <c r="E136" s="0" t="n">
        <f aca="false">C136*rr2*(1-(C136+B136)/KK2)</f>
        <v>0.897700257866873</v>
      </c>
      <c r="F136" s="0" t="n">
        <f aca="false">B136+0.5*$A$5*D136</f>
        <v>39.1973672461151</v>
      </c>
      <c r="G136" s="0" t="n">
        <f aca="false">C136+0.5*$A$5*E136</f>
        <v>64.1428327452799</v>
      </c>
      <c r="H136" s="0" t="n">
        <f aca="false">F136*rr1*(1-(F136+G136)/KK1)</f>
        <v>-0.130927045738183</v>
      </c>
      <c r="I136" s="0" t="n">
        <f aca="false">G136*rr2*(1-(G136+F136)/KK2)</f>
        <v>0.8905056379348</v>
      </c>
    </row>
    <row r="137" customFormat="false" ht="12.75" hidden="false" customHeight="false" outlineLevel="0" collapsed="false">
      <c r="A137" s="0" t="n">
        <f aca="false">2*A136-A135</f>
        <v>66.5</v>
      </c>
      <c r="B137" s="0" t="n">
        <f aca="false">B136+$A$5*H136</f>
        <v>39.1627629424682</v>
      </c>
      <c r="C137" s="0" t="n">
        <f aca="false">C136+$A$5*I136</f>
        <v>64.3636604997806</v>
      </c>
      <c r="D137" s="0" t="n">
        <f aca="false">B137*rr1*(1-(B137+C137)/KK1)</f>
        <v>-0.138104485303554</v>
      </c>
      <c r="E137" s="0" t="n">
        <f aca="false">C137*rr2*(1-(C137+B137)/KK2)</f>
        <v>0.883583073983534</v>
      </c>
      <c r="F137" s="0" t="n">
        <f aca="false">B137+0.5*$A$5*D137</f>
        <v>39.1282368211423</v>
      </c>
      <c r="G137" s="0" t="n">
        <f aca="false">C137+0.5*$A$5*E137</f>
        <v>64.5845562682765</v>
      </c>
      <c r="H137" s="0" t="n">
        <f aca="false">F137*rr1*(1-(F137+G137)/KK1)</f>
        <v>-0.145275047270681</v>
      </c>
      <c r="I137" s="0" t="n">
        <f aca="false">G137*rr2*(1-(G137+F137)/KK2)</f>
        <v>0.876585025974576</v>
      </c>
    </row>
    <row r="138" customFormat="false" ht="12.75" hidden="false" customHeight="false" outlineLevel="0" collapsed="false">
      <c r="A138" s="0" t="n">
        <f aca="false">2*A137-A136</f>
        <v>67</v>
      </c>
      <c r="B138" s="0" t="n">
        <f aca="false">B137+$A$5*H137</f>
        <v>39.0901254188329</v>
      </c>
      <c r="C138" s="0" t="n">
        <f aca="false">C137+$A$5*I137</f>
        <v>64.8019530127679</v>
      </c>
      <c r="D138" s="0" t="n">
        <f aca="false">B138*rr1*(1-(B138+C138)/KK1)</f>
        <v>-0.152141834031209</v>
      </c>
      <c r="E138" s="0" t="n">
        <f aca="false">C138*rr2*(1-(C138+B138)/KK2)</f>
        <v>0.869853980507298</v>
      </c>
      <c r="F138" s="0" t="n">
        <f aca="false">B138+0.5*$A$5*D138</f>
        <v>39.0520899603251</v>
      </c>
      <c r="G138" s="0" t="n">
        <f aca="false">C138+0.5*$A$5*E138</f>
        <v>65.0194165078947</v>
      </c>
      <c r="H138" s="0" t="n">
        <f aca="false">F138*rr1*(1-(F138+G138)/KK1)</f>
        <v>-0.159000836870965</v>
      </c>
      <c r="I138" s="0" t="n">
        <f aca="false">G138*rr2*(1-(G138+F138)/KK2)</f>
        <v>0.863051129405103</v>
      </c>
    </row>
    <row r="139" customFormat="false" ht="12.75" hidden="false" customHeight="false" outlineLevel="0" collapsed="false">
      <c r="A139" s="0" t="n">
        <f aca="false">2*A138-A137</f>
        <v>67.5</v>
      </c>
      <c r="B139" s="0" t="n">
        <f aca="false">B138+$A$5*H138</f>
        <v>39.0106250003974</v>
      </c>
      <c r="C139" s="0" t="n">
        <f aca="false">C138+$A$5*I138</f>
        <v>65.2334785774704</v>
      </c>
      <c r="D139" s="0" t="n">
        <f aca="false">B139*rr1*(1-(B139+C139)/KK1)</f>
        <v>-0.165565133139047</v>
      </c>
      <c r="E139" s="0" t="n">
        <f aca="false">C139*rr2*(1-(C139+B139)/KK2)</f>
        <v>0.856509943101668</v>
      </c>
      <c r="F139" s="0" t="n">
        <f aca="false">B139+0.5*$A$5*D139</f>
        <v>38.9692337171127</v>
      </c>
      <c r="G139" s="0" t="n">
        <f aca="false">C139+0.5*$A$5*E139</f>
        <v>65.4476060632459</v>
      </c>
      <c r="H139" s="0" t="n">
        <f aca="false">F139*rr1*(1-(F139+G139)/KK1)</f>
        <v>-0.172120861691832</v>
      </c>
      <c r="I139" s="0" t="n">
        <f aca="false">G139*rr2*(1-(G139+F139)/KK2)</f>
        <v>0.849900442729616</v>
      </c>
    </row>
    <row r="140" customFormat="false" ht="12.75" hidden="false" customHeight="false" outlineLevel="0" collapsed="false">
      <c r="A140" s="0" t="n">
        <f aca="false">2*A139-A138</f>
        <v>68</v>
      </c>
      <c r="B140" s="0" t="n">
        <f aca="false">B139+$A$5*H139</f>
        <v>38.9245645695515</v>
      </c>
      <c r="C140" s="0" t="n">
        <f aca="false">C139+$A$5*I139</f>
        <v>65.6584287988353</v>
      </c>
      <c r="D140" s="0" t="n">
        <f aca="false">B140*rr1*(1-(B140+C140)/KK1)</f>
        <v>-0.178391021289596</v>
      </c>
      <c r="E140" s="0" t="n">
        <f aca="false">C140*rr2*(1-(C140+B140)/KK2)</f>
        <v>0.843547026844125</v>
      </c>
      <c r="F140" s="0" t="n">
        <f aca="false">B140+0.5*$A$5*D140</f>
        <v>38.8799668142291</v>
      </c>
      <c r="G140" s="0" t="n">
        <f aca="false">C140+0.5*$A$5*E140</f>
        <v>65.8693155555463</v>
      </c>
      <c r="H140" s="0" t="n">
        <f aca="false">F140*rr1*(1-(F140+G140)/KK1)</f>
        <v>-0.18465194092827</v>
      </c>
      <c r="I140" s="0" t="n">
        <f aca="false">G140*rr2*(1-(G140+F140)/KK2)</f>
        <v>0.837128610028166</v>
      </c>
    </row>
    <row r="141" customFormat="false" ht="12.75" hidden="false" customHeight="false" outlineLevel="0" collapsed="false">
      <c r="A141" s="0" t="n">
        <f aca="false">2*A140-A139</f>
        <v>68.5</v>
      </c>
      <c r="B141" s="0" t="n">
        <f aca="false">B140+$A$5*H140</f>
        <v>38.8322385990874</v>
      </c>
      <c r="C141" s="0" t="n">
        <f aca="false">C140+$A$5*I140</f>
        <v>66.0769931038493</v>
      </c>
      <c r="D141" s="0" t="n">
        <f aca="false">B141*rr1*(1-(B141+C141)/KK1)</f>
        <v>-0.190636456826641</v>
      </c>
      <c r="E141" s="0" t="n">
        <f aca="false">C141*rr2*(1-(C141+B141)/KK2)</f>
        <v>0.830960493914034</v>
      </c>
      <c r="F141" s="0" t="n">
        <f aca="false">B141+0.5*$A$5*D141</f>
        <v>38.7845794848807</v>
      </c>
      <c r="G141" s="0" t="n">
        <f aca="false">C141+0.5*$A$5*E141</f>
        <v>66.2847332273278</v>
      </c>
      <c r="H141" s="0" t="n">
        <f aca="false">F141*rr1*(1-(F141+G141)/KK1)</f>
        <v>-0.196611161820367</v>
      </c>
      <c r="I141" s="0" t="n">
        <f aca="false">G141*rr2*(1-(G141+F141)/KK2)</f>
        <v>0.824730519809927</v>
      </c>
    </row>
    <row r="142" customFormat="false" ht="12.75" hidden="false" customHeight="false" outlineLevel="0" collapsed="false">
      <c r="A142" s="0" t="n">
        <f aca="false">2*A141-A140</f>
        <v>69</v>
      </c>
      <c r="B142" s="0" t="n">
        <f aca="false">B141+$A$5*H141</f>
        <v>38.7339330181772</v>
      </c>
      <c r="C142" s="0" t="n">
        <f aca="false">C141+$A$5*I141</f>
        <v>66.4893583637543</v>
      </c>
      <c r="D142" s="0" t="n">
        <f aca="false">B142*rr1*(1-(B142+C142)/KK1)</f>
        <v>-0.202318618522155</v>
      </c>
      <c r="E142" s="0" t="n">
        <f aca="false">C142*rr2*(1-(C142+B142)/KK2)</f>
        <v>0.818744895619613</v>
      </c>
      <c r="F142" s="0" t="n">
        <f aca="false">B142+0.5*$A$5*D142</f>
        <v>38.6833533635466</v>
      </c>
      <c r="G142" s="0" t="n">
        <f aca="false">C142+0.5*$A$5*E142</f>
        <v>66.6940445876592</v>
      </c>
      <c r="H142" s="0" t="n">
        <f aca="false">F142*rr1*(1-(F142+G142)/KK1)</f>
        <v>-0.208015785122906</v>
      </c>
      <c r="I142" s="0" t="n">
        <f aca="false">G142*rr2*(1-(G142+F142)/KK2)</f>
        <v>0.812700394191563</v>
      </c>
    </row>
    <row r="143" customFormat="false" ht="12.75" hidden="false" customHeight="false" outlineLevel="0" collapsed="false">
      <c r="A143" s="0" t="n">
        <f aca="false">2*A142-A141</f>
        <v>69.5</v>
      </c>
      <c r="B143" s="0" t="n">
        <f aca="false">B142+$A$5*H142</f>
        <v>38.6299251256157</v>
      </c>
      <c r="C143" s="0" t="n">
        <f aca="false">C142+$A$5*I142</f>
        <v>66.8957085608501</v>
      </c>
      <c r="D143" s="0" t="n">
        <f aca="false">B143*rr1*(1-(B143+C143)/KK1)</f>
        <v>-0.213454815579754</v>
      </c>
      <c r="E143" s="0" t="n">
        <f aca="false">C143*rr2*(1-(C143+B143)/KK2)</f>
        <v>0.806894158760976</v>
      </c>
      <c r="F143" s="0" t="n">
        <f aca="false">B143+0.5*$A$5*D143</f>
        <v>38.5765614217208</v>
      </c>
      <c r="G143" s="0" t="n">
        <f aca="false">C143+0.5*$A$5*E143</f>
        <v>67.0974321005403</v>
      </c>
      <c r="H143" s="0" t="n">
        <f aca="false">F143*rr1*(1-(F143+G143)/KK1)</f>
        <v>-0.218883159617951</v>
      </c>
      <c r="I143" s="0" t="n">
        <f aca="false">G143*rr2*(1-(G143+F143)/KK2)</f>
        <v>0.801031872426656</v>
      </c>
    </row>
    <row r="144" customFormat="false" ht="12.75" hidden="false" customHeight="false" outlineLevel="0" collapsed="false">
      <c r="A144" s="0" t="n">
        <f aca="false">2*A143-A142</f>
        <v>70</v>
      </c>
      <c r="B144" s="0" t="n">
        <f aca="false">B143+$A$5*H143</f>
        <v>38.5204835458067</v>
      </c>
      <c r="C144" s="0" t="n">
        <f aca="false">C143+$A$5*I143</f>
        <v>67.2962244970634</v>
      </c>
      <c r="D144" s="0" t="n">
        <f aca="false">B144*rr1*(1-(B144+C144)/KK1)</f>
        <v>-0.224062406456141</v>
      </c>
      <c r="E144" s="0" t="n">
        <f aca="false">C144*rr2*(1-(C144+B144)/KK2)</f>
        <v>0.795401666378671</v>
      </c>
      <c r="F144" s="0" t="n">
        <f aca="false">B144+0.5*$A$5*D144</f>
        <v>38.4644679441927</v>
      </c>
      <c r="G144" s="0" t="n">
        <f aca="false">C144+0.5*$A$5*E144</f>
        <v>67.4950749136581</v>
      </c>
      <c r="H144" s="0" t="n">
        <f aca="false">F144*rr1*(1-(F144+G144)/KK1)</f>
        <v>-0.229230645217843</v>
      </c>
      <c r="I144" s="0" t="n">
        <f aca="false">G144*rr2*(1-(G144+F144)/KK2)</f>
        <v>0.789718088859474</v>
      </c>
    </row>
    <row r="145" customFormat="false" ht="12.75" hidden="false" customHeight="false" outlineLevel="0" collapsed="false">
      <c r="A145" s="0" t="n">
        <f aca="false">2*A144-A143</f>
        <v>70.5</v>
      </c>
      <c r="B145" s="0" t="n">
        <f aca="false">B144+$A$5*H144</f>
        <v>38.4058682231978</v>
      </c>
      <c r="C145" s="0" t="n">
        <f aca="false">C144+$A$5*I144</f>
        <v>67.6910835414931</v>
      </c>
      <c r="D145" s="0" t="n">
        <f aca="false">B145*rr1*(1-(B145+C145)/KK1)</f>
        <v>-0.234158726037914</v>
      </c>
      <c r="E145" s="0" t="n">
        <f aca="false">C145*rr2*(1-(C145+B145)/KK2)</f>
        <v>0.784260332981429</v>
      </c>
      <c r="F145" s="0" t="n">
        <f aca="false">B145+0.5*$A$5*D145</f>
        <v>38.3473285416883</v>
      </c>
      <c r="G145" s="0" t="n">
        <f aca="false">C145+0.5*$A$5*E145</f>
        <v>67.8871486247385</v>
      </c>
      <c r="H145" s="0" t="n">
        <f aca="false">F145*rr1*(1-(F145+G145)/KK1)</f>
        <v>-0.239075544186624</v>
      </c>
      <c r="I145" s="0" t="n">
        <f aca="false">G145*rr2*(1-(G145+F145)/KK2)</f>
        <v>0.778751745416678</v>
      </c>
    </row>
    <row r="146" customFormat="false" ht="12.75" hidden="false" customHeight="false" outlineLevel="0" collapsed="false">
      <c r="A146" s="0" t="n">
        <f aca="false">2*A145-A144</f>
        <v>71</v>
      </c>
      <c r="B146" s="0" t="n">
        <f aca="false">B145+$A$5*H145</f>
        <v>38.2863304511045</v>
      </c>
      <c r="C146" s="0" t="n">
        <f aca="false">C145+$A$5*I145</f>
        <v>68.0804594142015</v>
      </c>
      <c r="D146" s="0" t="n">
        <f aca="false">B146*rr1*(1-(B146+C146)/KK1)</f>
        <v>-0.243761020695847</v>
      </c>
      <c r="E146" s="0" t="n">
        <f aca="false">C146*rr2*(1-(C146+B146)/KK2)</f>
        <v>0.773462674383598</v>
      </c>
      <c r="F146" s="0" t="n">
        <f aca="false">B146+0.5*$A$5*D146</f>
        <v>38.2253901959306</v>
      </c>
      <c r="G146" s="0" t="n">
        <f aca="false">C146+0.5*$A$5*E146</f>
        <v>68.2738250827974</v>
      </c>
      <c r="H146" s="0" t="n">
        <f aca="false">F146*rr1*(1-(F146+G146)/KK1)</f>
        <v>-0.248435039996728</v>
      </c>
      <c r="I146" s="0" t="n">
        <f aca="false">G146*rr2*(1-(G146+F146)/KK2)</f>
        <v>0.768125178783862</v>
      </c>
    </row>
    <row r="147" customFormat="false" ht="12.75" hidden="false" customHeight="false" outlineLevel="0" collapsed="false">
      <c r="A147" s="0" t="n">
        <f aca="false">2*A146-A145</f>
        <v>71.5</v>
      </c>
      <c r="B147" s="0" t="n">
        <f aca="false">B146+$A$5*H146</f>
        <v>38.1621129311062</v>
      </c>
      <c r="C147" s="0" t="n">
        <f aca="false">C146+$A$5*I146</f>
        <v>68.4645220035934</v>
      </c>
      <c r="D147" s="0" t="n">
        <f aca="false">B147*rr1*(1-(B147+C147)/KK1)</f>
        <v>-0.252886390731217</v>
      </c>
      <c r="E147" s="0" t="n">
        <f aca="false">C147*rr2*(1-(C147+B147)/KK2)</f>
        <v>0.763000872312791</v>
      </c>
      <c r="F147" s="0" t="n">
        <f aca="false">B147+0.5*$A$5*D147</f>
        <v>38.0988913334233</v>
      </c>
      <c r="G147" s="0" t="n">
        <f aca="false">C147+0.5*$A$5*E147</f>
        <v>68.6552722216716</v>
      </c>
      <c r="H147" s="0" t="n">
        <f aca="false">F147*rr1*(1-(F147+G147)/KK1)</f>
        <v>-0.257326143333731</v>
      </c>
      <c r="I147" s="0" t="n">
        <f aca="false">G147*rr2*(1-(G147+F147)/KK2)</f>
        <v>0.757830422440579</v>
      </c>
    </row>
    <row r="148" customFormat="false" ht="12.75" hidden="false" customHeight="false" outlineLevel="0" collapsed="false">
      <c r="A148" s="0" t="n">
        <f aca="false">2*A147-A146</f>
        <v>72</v>
      </c>
      <c r="B148" s="0" t="n">
        <f aca="false">B147+$A$5*H147</f>
        <v>38.0334498594393</v>
      </c>
      <c r="C148" s="0" t="n">
        <f aca="false">C147+$A$5*I147</f>
        <v>68.8434372148137</v>
      </c>
      <c r="D148" s="0" t="n">
        <f aca="false">B148*rr1*(1-(B148+C148)/KK1)</f>
        <v>-0.261551739727627</v>
      </c>
      <c r="E148" s="0" t="n">
        <f aca="false">C148*rr2*(1-(C148+B148)/KK2)</f>
        <v>0.752866833972146</v>
      </c>
      <c r="F148" s="0" t="n">
        <f aca="false">B148+0.5*$A$5*D148</f>
        <v>37.9680619245074</v>
      </c>
      <c r="G148" s="0" t="n">
        <f aca="false">C148+0.5*$A$5*E148</f>
        <v>69.0316539233067</v>
      </c>
      <c r="H148" s="0" t="n">
        <f aca="false">F148*rr1*(1-(F148+G148)/KK1)</f>
        <v>-0.265765644763761</v>
      </c>
      <c r="I148" s="0" t="n">
        <f aca="false">G148*rr2*(1-(G148+F148)/KK2)</f>
        <v>0.747859263748621</v>
      </c>
    </row>
    <row r="149" customFormat="false" ht="12.75" hidden="false" customHeight="false" outlineLevel="0" collapsed="false">
      <c r="A149" s="0" t="n">
        <f aca="false">2*A148-A147</f>
        <v>72.5</v>
      </c>
      <c r="B149" s="0" t="n">
        <f aca="false">B148+$A$5*H148</f>
        <v>37.9005670370574</v>
      </c>
      <c r="C149" s="0" t="n">
        <f aca="false">C148+$A$5*I148</f>
        <v>69.217366846688</v>
      </c>
      <c r="D149" s="0" t="n">
        <f aca="false">B149*rr1*(1-(B149+C149)/KK1)</f>
        <v>-0.269773730326235</v>
      </c>
      <c r="E149" s="0" t="n">
        <f aca="false">C149*rr2*(1-(C149+B149)/KK2)</f>
        <v>0.743052246760071</v>
      </c>
      <c r="F149" s="0" t="n">
        <f aca="false">B149+0.5*$A$5*D149</f>
        <v>37.8331236044759</v>
      </c>
      <c r="G149" s="0" t="n">
        <f aca="false">C149+0.5*$A$5*E149</f>
        <v>69.403129908378</v>
      </c>
      <c r="H149" s="0" t="n">
        <f aca="false">F149*rr1*(1-(F149+G149)/KK1)</f>
        <v>-0.273770073585123</v>
      </c>
      <c r="I149" s="0" t="n">
        <f aca="false">G149*rr2*(1-(G149+F149)/KK2)</f>
        <v>0.738203296304172</v>
      </c>
    </row>
    <row r="150" customFormat="false" ht="12.75" hidden="false" customHeight="false" outlineLevel="0" collapsed="false">
      <c r="A150" s="0" t="n">
        <f aca="false">2*A149-A148</f>
        <v>73</v>
      </c>
      <c r="B150" s="0" t="n">
        <f aca="false">B149+$A$5*H149</f>
        <v>37.7636820002648</v>
      </c>
      <c r="C150" s="0" t="n">
        <f aca="false">C149+$A$5*I149</f>
        <v>69.5864684948401</v>
      </c>
      <c r="D150" s="0" t="n">
        <f aca="false">B150*rr1*(1-(B150+C150)/KK1)</f>
        <v>-0.277568745951232</v>
      </c>
      <c r="E150" s="0" t="n">
        <f aca="false">C150*rr2*(1-(C150+B150)/KK2)</f>
        <v>0.733548628364042</v>
      </c>
      <c r="F150" s="0" t="n">
        <f aca="false">B150+0.5*$A$5*D150</f>
        <v>37.694289813777</v>
      </c>
      <c r="G150" s="0" t="n">
        <f aca="false">C150+0.5*$A$5*E150</f>
        <v>69.7698556519311</v>
      </c>
      <c r="H150" s="0" t="n">
        <f aca="false">F150*rr1*(1-(F150+G150)/KK1)</f>
        <v>-0.281355662396591</v>
      </c>
      <c r="I150" s="0" t="n">
        <f aca="false">G150*rr2*(1-(G150+F150)/KK2)</f>
        <v>0.728853967775959</v>
      </c>
    </row>
    <row r="151" customFormat="false" ht="12.75" hidden="false" customHeight="false" outlineLevel="0" collapsed="false">
      <c r="A151" s="0" t="n">
        <f aca="false">2*A150-A149</f>
        <v>73.5</v>
      </c>
      <c r="B151" s="0" t="n">
        <f aca="false">B150+$A$5*H150</f>
        <v>37.6230041690666</v>
      </c>
      <c r="C151" s="0" t="n">
        <f aca="false">C150+$A$5*I150</f>
        <v>69.9508954787281</v>
      </c>
      <c r="D151" s="0" t="n">
        <f aca="false">B151*rr1*(1-(B151+C151)/KK1)</f>
        <v>-0.284952858025068</v>
      </c>
      <c r="E151" s="0" t="n">
        <f aca="false">C151*rr2*(1-(C151+B151)/KK2)</f>
        <v>0.724347372454421</v>
      </c>
      <c r="F151" s="0" t="n">
        <f aca="false">B151+0.5*$A$5*D151</f>
        <v>37.5517659545603</v>
      </c>
      <c r="G151" s="0" t="n">
        <f aca="false">C151+0.5*$A$5*E151</f>
        <v>70.1319823218417</v>
      </c>
      <c r="H151" s="0" t="n">
        <f aca="false">F151*rr1*(1-(F151+G151)/KK1)</f>
        <v>-0.288538316929202</v>
      </c>
      <c r="I151" s="0" t="n">
        <f aca="false">G151*rr2*(1-(G151+F151)/KK2)</f>
        <v>0.719802623458943</v>
      </c>
    </row>
    <row r="152" customFormat="false" ht="12.75" hidden="false" customHeight="false" outlineLevel="0" collapsed="false">
      <c r="A152" s="0" t="n">
        <f aca="false">2*A151-A150</f>
        <v>74</v>
      </c>
      <c r="B152" s="0" t="n">
        <f aca="false">B151+$A$5*H151</f>
        <v>37.4787350106019</v>
      </c>
      <c r="C152" s="0" t="n">
        <f aca="false">C151+$A$5*I151</f>
        <v>70.3107967904575</v>
      </c>
      <c r="D152" s="0" t="n">
        <f aca="false">B152*rr1*(1-(B152+C152)/KK1)</f>
        <v>-0.291941798228564</v>
      </c>
      <c r="E152" s="0" t="n">
        <f aca="false">C152*rr2*(1-(C152+B152)/KK2)</f>
        <v>0.715439790210043</v>
      </c>
      <c r="F152" s="0" t="n">
        <f aca="false">B152+0.5*$A$5*D152</f>
        <v>37.4057495610448</v>
      </c>
      <c r="G152" s="0" t="n">
        <f aca="false">C152+0.5*$A$5*E152</f>
        <v>70.48965673801</v>
      </c>
      <c r="H152" s="0" t="n">
        <f aca="false">F152*rr1*(1-(F152+G152)/KK1)</f>
        <v>-0.295333590705141</v>
      </c>
      <c r="I152" s="0" t="n">
        <f aca="false">G152*rr2*(1-(G152+F152)/KK2)</f>
        <v>0.711040545777253</v>
      </c>
    </row>
    <row r="153" customFormat="false" ht="12.75" hidden="false" customHeight="false" outlineLevel="0" collapsed="false">
      <c r="A153" s="0" t="n">
        <f aca="false">2*A152-A151</f>
        <v>74.5</v>
      </c>
      <c r="B153" s="0" t="n">
        <f aca="false">B152+$A$5*H152</f>
        <v>37.3310682152494</v>
      </c>
      <c r="C153" s="0" t="n">
        <f aca="false">C152+$A$5*I152</f>
        <v>70.6663170633462</v>
      </c>
      <c r="D153" s="0" t="n">
        <f aca="false">B153*rr1*(1-(B153+C153)/KK1)</f>
        <v>-0.298550935378881</v>
      </c>
      <c r="E153" s="0" t="n">
        <f aca="false">C153*rr2*(1-(C153+B153)/KK2)</f>
        <v>0.706817147909962</v>
      </c>
      <c r="F153" s="0" t="n">
        <f aca="false">B153+0.5*$A$5*D153</f>
        <v>37.2564304814047</v>
      </c>
      <c r="G153" s="0" t="n">
        <f aca="false">C153+0.5*$A$5*E153</f>
        <v>70.8430213503237</v>
      </c>
      <c r="H153" s="0" t="n">
        <f aca="false">F153*rr1*(1-(F153+G153)/KK1)</f>
        <v>-0.301756664106271</v>
      </c>
      <c r="I153" s="0" t="n">
        <f aca="false">G153*rr2*(1-(G153+F153)/KK2)</f>
        <v>0.702558989971189</v>
      </c>
    </row>
    <row r="154" customFormat="false" ht="12.75" hidden="false" customHeight="false" outlineLevel="0" collapsed="false">
      <c r="A154" s="0" t="n">
        <f aca="false">2*A153-A152</f>
        <v>75</v>
      </c>
      <c r="B154" s="0" t="n">
        <f aca="false">B153+$A$5*H153</f>
        <v>37.1801898831962</v>
      </c>
      <c r="C154" s="0" t="n">
        <f aca="false">C153+$A$5*I153</f>
        <v>71.0175965583318</v>
      </c>
      <c r="D154" s="0" t="n">
        <f aca="false">B154*rr1*(1-(B154+C154)/KK1)</f>
        <v>-0.304795256517903</v>
      </c>
      <c r="E154" s="0" t="n">
        <f aca="false">C154*rr2*(1-(C154+B154)/KK2)</f>
        <v>0.698470700825698</v>
      </c>
      <c r="F154" s="0" t="n">
        <f aca="false">B154+0.5*$A$5*D154</f>
        <v>37.1039910690668</v>
      </c>
      <c r="G154" s="0" t="n">
        <f aca="false">C154+0.5*$A$5*E154</f>
        <v>71.1922142335382</v>
      </c>
      <c r="H154" s="0" t="n">
        <f aca="false">F154*rr1*(1-(F154+G154)/KK1)</f>
        <v>-0.307822327454998</v>
      </c>
      <c r="I154" s="0" t="n">
        <f aca="false">G154*rr2*(1-(G154+F154)/KK2)</f>
        <v>0.694349216201915</v>
      </c>
    </row>
    <row r="155" customFormat="false" ht="12.75" hidden="false" customHeight="false" outlineLevel="0" collapsed="false">
      <c r="A155" s="0" t="n">
        <f aca="false">2*A154-A153</f>
        <v>75.5</v>
      </c>
      <c r="B155" s="0" t="n">
        <f aca="false">B154+$A$5*H154</f>
        <v>37.0262787194687</v>
      </c>
      <c r="C155" s="0" t="n">
        <f aca="false">C154+$A$5*I154</f>
        <v>71.3647711664327</v>
      </c>
      <c r="D155" s="0" t="n">
        <f aca="false">B155*rr1*(1-(B155+C155)/KK1)</f>
        <v>-0.310689351824353</v>
      </c>
      <c r="E155" s="0" t="n">
        <f aca="false">C155*rr2*(1-(C155+B155)/KK2)</f>
        <v>0.69039172364598</v>
      </c>
      <c r="F155" s="0" t="n">
        <f aca="false">B155+0.5*$A$5*D155</f>
        <v>36.9486063815127</v>
      </c>
      <c r="G155" s="0" t="n">
        <f aca="false">C155+0.5*$A$5*E155</f>
        <v>71.5373690973442</v>
      </c>
      <c r="H155" s="0" t="n">
        <f aca="false">F155*rr1*(1-(F155+G155)/KK1)</f>
        <v>-0.31354496773145</v>
      </c>
      <c r="I155" s="0" t="n">
        <f aca="false">G155*rr2*(1-(G155+F155)/KK2)</f>
        <v>0.686402518304074</v>
      </c>
    </row>
    <row r="156" customFormat="false" ht="12.75" hidden="false" customHeight="false" outlineLevel="0" collapsed="false">
      <c r="A156" s="0" t="n">
        <f aca="false">2*A155-A154</f>
        <v>76</v>
      </c>
      <c r="B156" s="0" t="n">
        <f aca="false">B155+$A$5*H155</f>
        <v>36.869506235603</v>
      </c>
      <c r="C156" s="0" t="n">
        <f aca="false">C155+$A$5*I155</f>
        <v>71.7079724255847</v>
      </c>
      <c r="D156" s="0" t="n">
        <f aca="false">B156*rr1*(1-(B156+C156)/KK1)</f>
        <v>-0.316247402984414</v>
      </c>
      <c r="E156" s="0" t="n">
        <f aca="false">C156*rr2*(1-(C156+B156)/KK2)</f>
        <v>0.682571537661834</v>
      </c>
      <c r="F156" s="0" t="n">
        <f aca="false">B156+0.5*$A$5*D156</f>
        <v>36.7904443848569</v>
      </c>
      <c r="G156" s="0" t="n">
        <f aca="false">C156+0.5*$A$5*E156</f>
        <v>71.8786153100002</v>
      </c>
      <c r="H156" s="0" t="n">
        <f aca="false">F156*rr1*(1-(F156+G156)/KK1)</f>
        <v>-0.318938558572645</v>
      </c>
      <c r="I156" s="0" t="n">
        <f aca="false">G156*rr2*(1-(G156+F156)/KK2)</f>
        <v>0.678710249411618</v>
      </c>
    </row>
    <row r="157" customFormat="false" ht="12.75" hidden="false" customHeight="false" outlineLevel="0" collapsed="false">
      <c r="A157" s="0" t="n">
        <f aca="false">2*A156-A155</f>
        <v>76.5</v>
      </c>
      <c r="B157" s="0" t="n">
        <f aca="false">B156+$A$5*H156</f>
        <v>36.7100369563167</v>
      </c>
      <c r="C157" s="0" t="n">
        <f aca="false">C156+$A$5*I156</f>
        <v>72.0473275502906</v>
      </c>
      <c r="D157" s="0" t="n">
        <f aca="false">B157*rr1*(1-(B157+C157)/KK1)</f>
        <v>-0.321483174677488</v>
      </c>
      <c r="E157" s="0" t="n">
        <f aca="false">C157*rr2*(1-(C157+B157)/KK2)</f>
        <v>0.675001534934158</v>
      </c>
      <c r="F157" s="0" t="n">
        <f aca="false">B157+0.5*$A$5*D157</f>
        <v>36.6296661626473</v>
      </c>
      <c r="G157" s="0" t="n">
        <f aca="false">C157+0.5*$A$5*E157</f>
        <v>72.2160779340241</v>
      </c>
      <c r="H157" s="0" t="n">
        <f aca="false">F157*rr1*(1-(F157+G157)/KK1)</f>
        <v>-0.324016653221282</v>
      </c>
      <c r="I157" s="0" t="n">
        <f aca="false">G157*rr2*(1-(G157+F157)/KK2)</f>
        <v>0.671263844675688</v>
      </c>
    </row>
    <row r="158" customFormat="false" ht="12.75" hidden="false" customHeight="false" outlineLevel="0" collapsed="false">
      <c r="A158" s="0" t="n">
        <f aca="false">2*A157-A156</f>
        <v>77</v>
      </c>
      <c r="B158" s="0" t="n">
        <f aca="false">B157+$A$5*H157</f>
        <v>36.5480286297061</v>
      </c>
      <c r="C158" s="0" t="n">
        <f aca="false">C157+$A$5*I157</f>
        <v>72.3829594726284</v>
      </c>
      <c r="D158" s="0" t="n">
        <f aca="false">B158*rr1*(1-(B158+C158)/KK1)</f>
        <v>-0.326410008855684</v>
      </c>
      <c r="E158" s="0" t="n">
        <f aca="false">C158*rr2*(1-(C158+B158)/KK2)</f>
        <v>0.667673199658972</v>
      </c>
      <c r="F158" s="0" t="n">
        <f aca="false">B158+0.5*$A$5*D158</f>
        <v>36.4664261274921</v>
      </c>
      <c r="G158" s="0" t="n">
        <f aca="false">C158+0.5*$A$5*E158</f>
        <v>72.5498777725431</v>
      </c>
      <c r="H158" s="0" t="n">
        <f aca="false">F158*rr1*(1-(F158+G158)/KK1)</f>
        <v>-0.328792380113656</v>
      </c>
      <c r="I158" s="0" t="n">
        <f aca="false">G158*rr2*(1-(G158+F158)/KK2)</f>
        <v>0.664054841286</v>
      </c>
    </row>
    <row r="159" customFormat="false" ht="12.75" hidden="false" customHeight="false" outlineLevel="0" collapsed="false">
      <c r="A159" s="0" t="n">
        <f aca="false">2*A158-A157</f>
        <v>77.5</v>
      </c>
      <c r="B159" s="0" t="n">
        <f aca="false">B158+$A$5*H158</f>
        <v>36.3836324396492</v>
      </c>
      <c r="C159" s="0" t="n">
        <f aca="false">C158+$A$5*I158</f>
        <v>72.7149868932714</v>
      </c>
      <c r="D159" s="0" t="n">
        <f aca="false">B159*rr1*(1-(B159+C159)/KK1)</f>
        <v>-0.33104082151727</v>
      </c>
      <c r="E159" s="0" t="n">
        <f aca="false">C159*rr2*(1-(C159+B159)/KK2)</f>
        <v>0.6605781269377</v>
      </c>
      <c r="F159" s="0" t="n">
        <f aca="false">B159+0.5*$A$5*D159</f>
        <v>36.3008722342699</v>
      </c>
      <c r="G159" s="0" t="n">
        <f aca="false">C159+0.5*$A$5*E159</f>
        <v>72.8801314250058</v>
      </c>
      <c r="H159" s="0" t="n">
        <f aca="false">F159*rr1*(1-(F159+G159)/KK1)</f>
        <v>-0.333278440817733</v>
      </c>
      <c r="I159" s="0" t="n">
        <f aca="false">G159*rr2*(1-(G159+F159)/KK2)</f>
        <v>0.657074895998868</v>
      </c>
    </row>
    <row r="160" customFormat="false" ht="12.75" hidden="false" customHeight="false" outlineLevel="0" collapsed="false">
      <c r="A160" s="0" t="n">
        <f aca="false">2*A159-A158</f>
        <v>78</v>
      </c>
      <c r="B160" s="0" t="n">
        <f aca="false">B159+$A$5*H159</f>
        <v>36.2169932192404</v>
      </c>
      <c r="C160" s="0" t="n">
        <f aca="false">C159+$A$5*I159</f>
        <v>73.0435243412708</v>
      </c>
      <c r="D160" s="0" t="n">
        <f aca="false">B160*rr1*(1-(B160+C160)/KK1)</f>
        <v>-0.33538810169569</v>
      </c>
      <c r="E160" s="0" t="n">
        <f aca="false">C160*rr2*(1-(C160+B160)/KK2)</f>
        <v>0.65370803915121</v>
      </c>
      <c r="F160" s="0" t="n">
        <f aca="false">B160+0.5*$A$5*D160</f>
        <v>36.1331461938164</v>
      </c>
      <c r="G160" s="0" t="n">
        <f aca="false">C160+0.5*$A$5*E160</f>
        <v>73.2069513510586</v>
      </c>
      <c r="H160" s="0" t="n">
        <f aca="false">F160*rr1*(1-(F160+G160)/KK1)</f>
        <v>-0.337487110053477</v>
      </c>
      <c r="I160" s="0" t="n">
        <f aca="false">G160*rr2*(1-(G160+F160)/KK2)</f>
        <v>0.650315800366135</v>
      </c>
    </row>
    <row r="161" customFormat="false" ht="12.75" hidden="false" customHeight="false" outlineLevel="0" collapsed="false">
      <c r="A161" s="0" t="n">
        <f aca="false">2*A160-A159</f>
        <v>78.5</v>
      </c>
      <c r="B161" s="0" t="n">
        <f aca="false">B160+$A$5*H160</f>
        <v>36.0482496642136</v>
      </c>
      <c r="C161" s="0" t="n">
        <f aca="false">C160+$A$5*I160</f>
        <v>73.3686822414539</v>
      </c>
      <c r="D161" s="0" t="n">
        <f aca="false">B161*rr1*(1-(B161+C161)/KK1)</f>
        <v>-0.339463912406402</v>
      </c>
      <c r="E161" s="0" t="n">
        <f aca="false">C161*rr2*(1-(C161+B161)/KK2)</f>
        <v>0.647054800127291</v>
      </c>
      <c r="F161" s="0" t="n">
        <f aca="false">B161+0.5*$A$5*D161</f>
        <v>35.963383686112</v>
      </c>
      <c r="G161" s="0" t="n">
        <f aca="false">C161+0.5*$A$5*E161</f>
        <v>73.5304459414857</v>
      </c>
      <c r="H161" s="0" t="n">
        <f aca="false">F161*rr1*(1-(F161+G161)/KK1)</f>
        <v>-0.341430237547876</v>
      </c>
      <c r="I161" s="0" t="n">
        <f aca="false">G161*rr2*(1-(G161+F161)/KK2)</f>
        <v>0.643769493849969</v>
      </c>
    </row>
    <row r="162" customFormat="false" ht="12.75" hidden="false" customHeight="false" outlineLevel="0" collapsed="false">
      <c r="A162" s="0" t="n">
        <f aca="false">2*A161-A160</f>
        <v>79</v>
      </c>
      <c r="B162" s="0" t="n">
        <f aca="false">B161+$A$5*H161</f>
        <v>35.8775345454397</v>
      </c>
      <c r="C162" s="0" t="n">
        <f aca="false">C161+$A$5*I161</f>
        <v>73.6905669883789</v>
      </c>
      <c r="D162" s="0" t="n">
        <f aca="false">B162*rr1*(1-(B162+C162)/KK1)</f>
        <v>-0.34327989331385</v>
      </c>
      <c r="E162" s="0" t="n">
        <f aca="false">C162*rr2*(1-(C162+B162)/KK2)</f>
        <v>0.640610427281758</v>
      </c>
      <c r="F162" s="0" t="n">
        <f aca="false">B162+0.5*$A$5*D162</f>
        <v>35.7917145721112</v>
      </c>
      <c r="G162" s="0" t="n">
        <f aca="false">C162+0.5*$A$5*E162</f>
        <v>73.8507195951993</v>
      </c>
      <c r="H162" s="0" t="n">
        <f aca="false">F162*rr1*(1-(F162+G162)/KK1)</f>
        <v>-0.345119251496752</v>
      </c>
      <c r="I162" s="0" t="n">
        <f aca="false">G162*rr2*(1-(G162+F162)/KK2)</f>
        <v>0.637428074998972</v>
      </c>
    </row>
    <row r="163" customFormat="false" ht="12.75" hidden="false" customHeight="false" outlineLevel="0" collapsed="false">
      <c r="A163" s="0" t="n">
        <f aca="false">2*A162-A161</f>
        <v>79.5</v>
      </c>
      <c r="B163" s="0" t="n">
        <f aca="false">B162+$A$5*H162</f>
        <v>35.7049749196913</v>
      </c>
      <c r="C163" s="0" t="n">
        <f aca="false">C162+$A$5*I162</f>
        <v>74.0092810258784</v>
      </c>
      <c r="D163" s="0" t="n">
        <f aca="false">B163*rr1*(1-(B163+C163)/KK1)</f>
        <v>-0.346847264900027</v>
      </c>
      <c r="E163" s="0" t="n">
        <f aca="false">C163*rr2*(1-(C163+B163)/KK2)</f>
        <v>0.634367101903827</v>
      </c>
      <c r="F163" s="0" t="n">
        <f aca="false">B163+0.5*$A$5*D163</f>
        <v>35.6182631034663</v>
      </c>
      <c r="G163" s="0" t="n">
        <f aca="false">C163+0.5*$A$5*E163</f>
        <v>74.1678728013543</v>
      </c>
      <c r="H163" s="0" t="n">
        <f aca="false">F163*rr1*(1-(F163+G163)/KK1)</f>
        <v>-0.348565163424179</v>
      </c>
      <c r="I163" s="0" t="n">
        <f aca="false">G163*rr2*(1-(G163+F163)/KK2)</f>
        <v>0.63128381085132</v>
      </c>
    </row>
    <row r="164" customFormat="false" ht="12.75" hidden="false" customHeight="false" outlineLevel="0" collapsed="false">
      <c r="A164" s="0" t="n">
        <f aca="false">2*A163-A162</f>
        <v>80</v>
      </c>
      <c r="B164" s="0" t="n">
        <f aca="false">B163+$A$5*H163</f>
        <v>35.5306923379792</v>
      </c>
      <c r="C164" s="0" t="n">
        <f aca="false">C163+$A$5*I163</f>
        <v>74.324922931304</v>
      </c>
      <c r="D164" s="0" t="n">
        <f aca="false">B164*rr1*(1-(B164+C164)/KK1)</f>
        <v>-0.350176833934393</v>
      </c>
      <c r="E164" s="0" t="n">
        <f aca="false">C164*rr2*(1-(C164+B164)/KK2)</f>
        <v>0.628317177746683</v>
      </c>
      <c r="F164" s="0" t="n">
        <f aca="false">B164+0.5*$A$5*D164</f>
        <v>35.4431481294956</v>
      </c>
      <c r="G164" s="0" t="n">
        <f aca="false">C164+0.5*$A$5*E164</f>
        <v>74.4820022257407</v>
      </c>
      <c r="H164" s="0" t="n">
        <f aca="false">F164*rr1*(1-(F164+G164)/KK1)</f>
        <v>-0.351778574248157</v>
      </c>
      <c r="I164" s="0" t="n">
        <f aca="false">G164*rr2*(1-(G164+F164)/KK2)</f>
        <v>0.625329144721076</v>
      </c>
    </row>
    <row r="165" customFormat="false" ht="12.75" hidden="false" customHeight="false" outlineLevel="0" collapsed="false">
      <c r="A165" s="0" t="n">
        <f aca="false">2*A164-A163</f>
        <v>80.5</v>
      </c>
      <c r="B165" s="0" t="n">
        <f aca="false">B164+$A$5*H164</f>
        <v>35.3548030508551</v>
      </c>
      <c r="C165" s="0" t="n">
        <f aca="false">C164+$A$5*I164</f>
        <v>74.6375875036646</v>
      </c>
      <c r="D165" s="0" t="n">
        <f aca="false">B165*rr1*(1-(B165+C165)/KK1)</f>
        <v>-0.353279000062269</v>
      </c>
      <c r="E165" s="0" t="n">
        <f aca="false">C165*rr2*(1-(C165+B165)/KK2)</f>
        <v>0.622453188074613</v>
      </c>
      <c r="F165" s="0" t="n">
        <f aca="false">B165+0.5*$A$5*D165</f>
        <v>35.2664833008396</v>
      </c>
      <c r="G165" s="0" t="n">
        <f aca="false">C165+0.5*$A$5*E165</f>
        <v>74.7932008006832</v>
      </c>
      <c r="H165" s="0" t="n">
        <f aca="false">F165*rr1*(1-(F165+G165)/KK1)</f>
        <v>-0.354769681378075</v>
      </c>
      <c r="I165" s="0" t="n">
        <f aca="false">G165*rr2*(1-(G165+F165)/KK2)</f>
        <v>0.619556702514193</v>
      </c>
    </row>
    <row r="166" customFormat="false" ht="12.75" hidden="false" customHeight="false" outlineLevel="0" collapsed="false">
      <c r="A166" s="0" t="n">
        <f aca="false">2*A165-A164</f>
        <v>81</v>
      </c>
      <c r="B166" s="0" t="n">
        <f aca="false">B165+$A$5*H165</f>
        <v>35.1774182101661</v>
      </c>
      <c r="C166" s="0" t="n">
        <f aca="false">C165+$A$5*I165</f>
        <v>74.9473658549217</v>
      </c>
      <c r="D166" s="0" t="n">
        <f aca="false">B166*rr1*(1-(B166+C166)/KK1)</f>
        <v>-0.356163763345218</v>
      </c>
      <c r="E166" s="0" t="n">
        <f aca="false">C166*rr2*(1-(C166+B166)/KK2)</f>
        <v>0.616767851308516</v>
      </c>
      <c r="F166" s="0" t="n">
        <f aca="false">B166+0.5*$A$5*D166</f>
        <v>35.0883772693298</v>
      </c>
      <c r="G166" s="0" t="n">
        <f aca="false">C166+0.5*$A$5*E166</f>
        <v>75.1015578177488</v>
      </c>
      <c r="H166" s="0" t="n">
        <f aca="false">F166*rr1*(1-(F166+G166)/KK1)</f>
        <v>-0.357548286685394</v>
      </c>
      <c r="I166" s="0" t="n">
        <f aca="false">G166*rr2*(1-(G166+F166)/KK2)</f>
        <v>0.613959297711364</v>
      </c>
    </row>
    <row r="167" customFormat="false" ht="12.75" hidden="false" customHeight="false" outlineLevel="0" collapsed="false">
      <c r="A167" s="0" t="n">
        <f aca="false">2*A166-A165</f>
        <v>81.5</v>
      </c>
      <c r="B167" s="0" t="n">
        <f aca="false">B166+$A$5*H166</f>
        <v>34.9986440668234</v>
      </c>
      <c r="C167" s="0" t="n">
        <f aca="false">C166+$A$5*I166</f>
        <v>75.2543455037773</v>
      </c>
      <c r="D167" s="0" t="n">
        <f aca="false">B167*rr1*(1-(B167+C167)/KK1)</f>
        <v>-0.358840732602308</v>
      </c>
      <c r="E167" s="0" t="n">
        <f aca="false">C167*rr2*(1-(C167+B167)/KK2)</f>
        <v>0.611254075402444</v>
      </c>
      <c r="F167" s="0" t="n">
        <f aca="false">B167+0.5*$A$5*D167</f>
        <v>34.9089338836728</v>
      </c>
      <c r="G167" s="0" t="n">
        <f aca="false">C167+0.5*$A$5*E167</f>
        <v>75.407159022628</v>
      </c>
      <c r="H167" s="0" t="n">
        <f aca="false">F167*rr1*(1-(F167+G167)/KK1)</f>
        <v>-0.36012380520388</v>
      </c>
      <c r="I167" s="0" t="n">
        <f aca="false">G167*rr2*(1-(G167+F167)/KK2)</f>
        <v>0.608529935145776</v>
      </c>
    </row>
    <row r="168" customFormat="false" ht="12.75" hidden="false" customHeight="false" outlineLevel="0" collapsed="false">
      <c r="A168" s="0" t="n">
        <f aca="false">2*A167-A166</f>
        <v>82</v>
      </c>
      <c r="B168" s="0" t="n">
        <f aca="false">B167+$A$5*H167</f>
        <v>34.8185821642215</v>
      </c>
      <c r="C168" s="0" t="n">
        <f aca="false">C167+$A$5*I167</f>
        <v>75.5586104713502</v>
      </c>
      <c r="D168" s="0" t="n">
        <f aca="false">B168*rr1*(1-(B168+C168)/KK1)</f>
        <v>-0.361319134415607</v>
      </c>
      <c r="E168" s="0" t="n">
        <f aca="false">C168*rr2*(1-(C168+B168)/KK2)</f>
        <v>0.605904961074732</v>
      </c>
      <c r="F168" s="0" t="n">
        <f aca="false">B168+0.5*$A$5*D168</f>
        <v>34.7282523806176</v>
      </c>
      <c r="G168" s="0" t="n">
        <f aca="false">C168+0.5*$A$5*E168</f>
        <v>75.7100867116189</v>
      </c>
      <c r="H168" s="0" t="n">
        <f aca="false">F168*rr1*(1-(F168+G168)/KK1)</f>
        <v>-0.362505274429655</v>
      </c>
      <c r="I168" s="0" t="n">
        <f aca="false">G168*rr2*(1-(G168+F168)/KK2)</f>
        <v>0.603261813694894</v>
      </c>
    </row>
    <row r="169" customFormat="false" ht="12.75" hidden="false" customHeight="false" outlineLevel="0" collapsed="false">
      <c r="A169" s="0" t="n">
        <f aca="false">2*A168-A167</f>
        <v>82.5</v>
      </c>
      <c r="B169" s="0" t="n">
        <f aca="false">B168+$A$5*H168</f>
        <v>34.6373295270066</v>
      </c>
      <c r="C169" s="0" t="n">
        <f aca="false">C168+$A$5*I168</f>
        <v>75.8602413781977</v>
      </c>
      <c r="D169" s="0" t="n">
        <f aca="false">B169*rr1*(1-(B169+C169)/KK1)</f>
        <v>-0.36360782267668</v>
      </c>
      <c r="E169" s="0" t="n">
        <f aca="false">C169*rr2*(1-(C169+B169)/KK2)</f>
        <v>0.600713804008674</v>
      </c>
      <c r="F169" s="0" t="n">
        <f aca="false">B169+0.5*$A$5*D169</f>
        <v>34.5464275713375</v>
      </c>
      <c r="G169" s="0" t="n">
        <f aca="false">C169+0.5*$A$5*E169</f>
        <v>76.0104198291999</v>
      </c>
      <c r="H169" s="0" t="n">
        <f aca="false">F169*rr1*(1-(F169+G169)/KK1)</f>
        <v>-0.364701364104325</v>
      </c>
      <c r="I169" s="0" t="n">
        <f aca="false">G169*rr2*(1-(G169+F169)/KK2)</f>
        <v>0.598148327996965</v>
      </c>
    </row>
    <row r="170" customFormat="false" ht="12.75" hidden="false" customHeight="false" outlineLevel="0" collapsed="false">
      <c r="A170" s="0" t="n">
        <f aca="false">2*A169-A168</f>
        <v>83</v>
      </c>
      <c r="B170" s="0" t="n">
        <f aca="false">B169+$A$5*H169</f>
        <v>34.4549788449545</v>
      </c>
      <c r="C170" s="0" t="n">
        <f aca="false">C169+$A$5*I169</f>
        <v>76.1593155421962</v>
      </c>
      <c r="D170" s="0" t="n">
        <f aca="false">B170*rr1*(1-(B170+C170)/KK1)</f>
        <v>-0.365715288563395</v>
      </c>
      <c r="E170" s="0" t="n">
        <f aca="false">C170*rr2*(1-(C170+B170)/KK2)</f>
        <v>0.595674096129297</v>
      </c>
      <c r="F170" s="0" t="n">
        <f aca="false">B170+0.5*$A$5*D170</f>
        <v>34.3635500228136</v>
      </c>
      <c r="G170" s="0" t="n">
        <f aca="false">C170+0.5*$A$5*E170</f>
        <v>76.3082340662285</v>
      </c>
      <c r="H170" s="0" t="n">
        <f aca="false">F170*rr1*(1-(F170+G170)/KK1)</f>
        <v>-0.366720386376466</v>
      </c>
      <c r="I170" s="0" t="n">
        <f aca="false">G170*rr2*(1-(G170+F170)/KK2)</f>
        <v>0.593183069294743</v>
      </c>
    </row>
    <row r="171" customFormat="false" ht="12.75" hidden="false" customHeight="false" outlineLevel="0" collapsed="false">
      <c r="A171" s="0" t="n">
        <f aca="false">2*A170-A169</f>
        <v>83.5</v>
      </c>
      <c r="B171" s="0" t="n">
        <f aca="false">B170+$A$5*H170</f>
        <v>34.2716186517662</v>
      </c>
      <c r="C171" s="0" t="n">
        <f aca="false">C170+$A$5*I170</f>
        <v>76.4559070768435</v>
      </c>
      <c r="D171" s="0" t="n">
        <f aca="false">B171*rr1*(1-(B171+C171)/KK1)</f>
        <v>-0.367649670847925</v>
      </c>
      <c r="E171" s="0" t="n">
        <f aca="false">C171*rr2*(1-(C171+B171)/KK2)</f>
        <v>0.590779526054861</v>
      </c>
      <c r="F171" s="0" t="n">
        <f aca="false">B171+0.5*$A$5*D171</f>
        <v>34.1797062340543</v>
      </c>
      <c r="G171" s="0" t="n">
        <f aca="false">C171+0.5*$A$5*E171</f>
        <v>76.6036019583573</v>
      </c>
      <c r="H171" s="0" t="n">
        <f aca="false">F171*rr1*(1-(F171+G171)/KK1)</f>
        <v>-0.368570306247896</v>
      </c>
      <c r="I171" s="0" t="n">
        <f aca="false">G171*rr2*(1-(G171+F171)/KK2)</f>
        <v>0.588359825501134</v>
      </c>
    </row>
    <row r="172" customFormat="false" ht="12.75" hidden="false" customHeight="false" outlineLevel="0" collapsed="false">
      <c r="A172" s="0" t="n">
        <f aca="false">2*A171-A170</f>
        <v>84</v>
      </c>
      <c r="B172" s="0" t="n">
        <f aca="false">B171+$A$5*H171</f>
        <v>34.0873334986423</v>
      </c>
      <c r="C172" s="0" t="n">
        <f aca="false">C171+$A$5*I171</f>
        <v>76.7500869895941</v>
      </c>
      <c r="D172" s="0" t="n">
        <f aca="false">B172*rr1*(1-(B172+C172)/KK1)</f>
        <v>-0.369418766447533</v>
      </c>
      <c r="E172" s="0" t="n">
        <f aca="false">C172*rr2*(1-(C172+B172)/KK2)</f>
        <v>0.586023978814107</v>
      </c>
      <c r="F172" s="0" t="n">
        <f aca="false">B172+0.5*$A$5*D172</f>
        <v>33.9949788070304</v>
      </c>
      <c r="G172" s="0" t="n">
        <f aca="false">C172+0.5*$A$5*E172</f>
        <v>76.8965929842976</v>
      </c>
      <c r="H172" s="0" t="n">
        <f aca="false">F172*rr1*(1-(F172+G172)/KK1)</f>
        <v>-0.370258752221448</v>
      </c>
      <c r="I172" s="0" t="n">
        <f aca="false">G172*rr2*(1-(G172+F172)/KK2)</f>
        <v>0.583672580574118</v>
      </c>
    </row>
    <row r="173" customFormat="false" ht="12.75" hidden="false" customHeight="false" outlineLevel="0" collapsed="false">
      <c r="A173" s="0" t="n">
        <f aca="false">2*A172-A171</f>
        <v>84.5</v>
      </c>
      <c r="B173" s="0" t="n">
        <f aca="false">B172+$A$5*H172</f>
        <v>33.9022041225316</v>
      </c>
      <c r="C173" s="0" t="n">
        <f aca="false">C172+$A$5*I172</f>
        <v>77.0419232798812</v>
      </c>
      <c r="D173" s="0" t="n">
        <f aca="false">B173*rr1*(1-(B173+C173)/KK1)</f>
        <v>-0.371030041139588</v>
      </c>
      <c r="E173" s="0" t="n">
        <f aca="false">C173*rr2*(1-(C173+B173)/KK2)</f>
        <v>0.581401534913079</v>
      </c>
      <c r="F173" s="0" t="n">
        <f aca="false">B173+0.5*$A$5*D173</f>
        <v>33.8094466122467</v>
      </c>
      <c r="G173" s="0" t="n">
        <f aca="false">C173+0.5*$A$5*E173</f>
        <v>77.1872736636095</v>
      </c>
      <c r="H173" s="0" t="n">
        <f aca="false">F173*rr1*(1-(F173+G173)/KK1)</f>
        <v>-0.371793027076368</v>
      </c>
      <c r="I173" s="0" t="n">
        <f aca="false">G173*rr2*(1-(G173+F173)/KK2)</f>
        <v>0.579115513281266</v>
      </c>
    </row>
    <row r="174" customFormat="false" ht="12.75" hidden="false" customHeight="false" outlineLevel="0" collapsed="false">
      <c r="A174" s="0" t="n">
        <f aca="false">2*A173-A172</f>
        <v>85</v>
      </c>
      <c r="B174" s="0" t="n">
        <f aca="false">B173+$A$5*H173</f>
        <v>33.7163076089934</v>
      </c>
      <c r="C174" s="0" t="n">
        <f aca="false">C173+$A$5*I173</f>
        <v>77.3314810365218</v>
      </c>
      <c r="D174" s="0" t="n">
        <f aca="false">B174*rr1*(1-(B174+C174)/KK1)</f>
        <v>-0.372490640371335</v>
      </c>
      <c r="E174" s="0" t="n">
        <f aca="false">C174*rr2*(1-(C174+B174)/KK2)</f>
        <v>0.576906468828564</v>
      </c>
      <c r="F174" s="0" t="n">
        <f aca="false">B174+0.5*$A$5*D174</f>
        <v>33.6231849489006</v>
      </c>
      <c r="G174" s="0" t="n">
        <f aca="false">C174+0.5*$A$5*E174</f>
        <v>77.475707653729</v>
      </c>
      <c r="H174" s="0" t="n">
        <f aca="false">F174*rr1*(1-(F174+G174)/KK1)</f>
        <v>-0.373180118706196</v>
      </c>
      <c r="I174" s="0" t="n">
        <f aca="false">G174*rr2*(1-(G174+F174)/KK2)</f>
        <v>0.5746829954276</v>
      </c>
    </row>
    <row r="175" customFormat="false" ht="12.75" hidden="false" customHeight="false" outlineLevel="0" collapsed="false">
      <c r="A175" s="0" t="n">
        <f aca="false">2*A174-A173</f>
        <v>85.5</v>
      </c>
      <c r="B175" s="0" t="n">
        <f aca="false">B174+$A$5*H174</f>
        <v>33.5297175496403</v>
      </c>
      <c r="C175" s="0" t="n">
        <f aca="false">C174+$A$5*I174</f>
        <v>77.6188225342356</v>
      </c>
      <c r="D175" s="0" t="n">
        <f aca="false">B175*rr1*(1-(B175+C175)/KK1)</f>
        <v>-0.373807400103202</v>
      </c>
      <c r="E175" s="0" t="n">
        <f aca="false">C175*rr2*(1-(C175+B175)/KK2)</f>
        <v>0.57253324699878</v>
      </c>
      <c r="F175" s="0" t="n">
        <f aca="false">B175+0.5*$A$5*D175</f>
        <v>33.4362656996145</v>
      </c>
      <c r="G175" s="0" t="n">
        <f aca="false">C175+0.5*$A$5*E175</f>
        <v>77.7619558459853</v>
      </c>
      <c r="H175" s="0" t="n">
        <f aca="false">F175*rr1*(1-(F175+G175)/KK1)</f>
        <v>-0.374426710961822</v>
      </c>
      <c r="I175" s="0" t="n">
        <f aca="false">G175*rr2*(1-(G175+F175)/KK2)</f>
        <v>0.570369589614345</v>
      </c>
    </row>
    <row r="176" customFormat="false" ht="12.75" hidden="false" customHeight="false" outlineLevel="0" collapsed="false">
      <c r="A176" s="0" t="n">
        <f aca="false">2*A175-A174</f>
        <v>86</v>
      </c>
      <c r="B176" s="0" t="n">
        <f aca="false">B175+$A$5*H175</f>
        <v>33.3425041941594</v>
      </c>
      <c r="C176" s="0" t="n">
        <f aca="false">C175+$A$5*I175</f>
        <v>77.9040073290428</v>
      </c>
      <c r="D176" s="0" t="n">
        <f aca="false">B176*rr1*(1-(B176+C176)/KK1)</f>
        <v>-0.37498685763203</v>
      </c>
      <c r="E176" s="0" t="n">
        <f aca="false">C176*rr2*(1-(C176+B176)/KK2)</f>
        <v>0.568276525375959</v>
      </c>
      <c r="F176" s="0" t="n">
        <f aca="false">B176+0.5*$A$5*D176</f>
        <v>33.2487574797514</v>
      </c>
      <c r="G176" s="0" t="n">
        <f aca="false">C176+0.5*$A$5*E176</f>
        <v>78.0460764603868</v>
      </c>
      <c r="H176" s="0" t="n">
        <f aca="false">F176*rr1*(1-(F176+G176)/KK1)</f>
        <v>-0.375539194449718</v>
      </c>
      <c r="I176" s="0" t="n">
        <f aca="false">G176*rr2*(1-(G176+F176)/KK2)</f>
        <v>0.566170046590285</v>
      </c>
    </row>
    <row r="177" customFormat="false" ht="12.75" hidden="false" customHeight="false" outlineLevel="0" collapsed="false">
      <c r="A177" s="0" t="n">
        <f aca="false">2*A176-A175</f>
        <v>86.5</v>
      </c>
      <c r="B177" s="0" t="n">
        <f aca="false">B176+$A$5*H176</f>
        <v>33.1547345969345</v>
      </c>
      <c r="C177" s="0" t="n">
        <f aca="false">C176+$A$5*I176</f>
        <v>78.1870923523379</v>
      </c>
      <c r="D177" s="0" t="n">
        <f aca="false">B177*rr1*(1-(B177+C177)/KK1)</f>
        <v>-0.376035262347487</v>
      </c>
      <c r="E177" s="0" t="n">
        <f aca="false">C177*rr2*(1-(C177+B177)/KK2)</f>
        <v>0.564131146599799</v>
      </c>
      <c r="F177" s="0" t="n">
        <f aca="false">B177+0.5*$A$5*D177</f>
        <v>33.0607257813476</v>
      </c>
      <c r="G177" s="0" t="n">
        <f aca="false">C177+0.5*$A$5*E177</f>
        <v>78.3281251389879</v>
      </c>
      <c r="H177" s="0" t="n">
        <f aca="false">F177*rr1*(1-(F177+G177)/KK1)</f>
        <v>-0.376523677241862</v>
      </c>
      <c r="I177" s="0" t="n">
        <f aca="false">G177*rr2*(1-(G177+F177)/KK2)</f>
        <v>0.562079302252033</v>
      </c>
    </row>
    <row r="178" customFormat="false" ht="12.75" hidden="false" customHeight="false" outlineLevel="0" collapsed="false">
      <c r="A178" s="0" t="n">
        <f aca="false">2*A177-A176</f>
        <v>87</v>
      </c>
      <c r="B178" s="0" t="n">
        <f aca="false">B177+$A$5*H177</f>
        <v>32.9664727583136</v>
      </c>
      <c r="C178" s="0" t="n">
        <f aca="false">C177+$A$5*I177</f>
        <v>78.468132003464</v>
      </c>
      <c r="D178" s="0" t="n">
        <f aca="false">B178*rr1*(1-(B178+C178)/KK1)</f>
        <v>-0.376958586381222</v>
      </c>
      <c r="E178" s="0" t="n">
        <f aca="false">C178*rr2*(1-(C178+B178)/KK2)</f>
        <v>0.560092136845568</v>
      </c>
      <c r="F178" s="0" t="n">
        <f aca="false">B178+0.5*$A$5*D178</f>
        <v>32.8722331117183</v>
      </c>
      <c r="G178" s="0" t="n">
        <f aca="false">C178+0.5*$A$5*E178</f>
        <v>78.6081550376754</v>
      </c>
      <c r="H178" s="0" t="n">
        <f aca="false">F178*rr1*(1-(F178+G178)/KK1)</f>
        <v>-0.377385995459875</v>
      </c>
      <c r="I178" s="0" t="n">
        <f aca="false">G178*rr2*(1-(G178+F178)/KK2)</f>
        <v>0.558092474344401</v>
      </c>
    </row>
    <row r="179" customFormat="false" ht="12.75" hidden="false" customHeight="false" outlineLevel="0" collapsed="false">
      <c r="A179" s="0" t="n">
        <f aca="false">2*A178-A177</f>
        <v>87.5</v>
      </c>
      <c r="B179" s="0" t="n">
        <f aca="false">B178+$A$5*H178</f>
        <v>32.7777797605837</v>
      </c>
      <c r="C179" s="0" t="n">
        <f aca="false">C178+$A$5*I178</f>
        <v>78.7471782406362</v>
      </c>
      <c r="D179" s="0" t="n">
        <f aca="false">B179*rr1*(1-(B179+C179)/KK1)</f>
        <v>-0.377762535113959</v>
      </c>
      <c r="E179" s="0" t="n">
        <f aca="false">C179*rr2*(1-(C179+B179)/KK2)</f>
        <v>0.556154702395684</v>
      </c>
      <c r="F179" s="0" t="n">
        <f aca="false">B179+0.5*$A$5*D179</f>
        <v>32.6833391268052</v>
      </c>
      <c r="G179" s="0" t="n">
        <f aca="false">C179+0.5*$A$5*E179</f>
        <v>78.8862169162351</v>
      </c>
      <c r="H179" s="0" t="n">
        <f aca="false">F179*rr1*(1-(F179+G179)/KK1)</f>
        <v>-0.378131723701261</v>
      </c>
      <c r="I179" s="0" t="n">
        <f aca="false">G179*rr2*(1-(G179+F179)/KK2)</f>
        <v>0.55420485890741</v>
      </c>
    </row>
    <row r="180" customFormat="false" ht="12.75" hidden="false" customHeight="false" outlineLevel="0" collapsed="false">
      <c r="A180" s="0" t="n">
        <f aca="false">2*A179-A178</f>
        <v>88</v>
      </c>
      <c r="B180" s="0" t="n">
        <f aca="false">B179+$A$5*H179</f>
        <v>32.588713898733</v>
      </c>
      <c r="C180" s="0" t="n">
        <f aca="false">C179+$A$5*I179</f>
        <v>79.0242806700899</v>
      </c>
      <c r="D180" s="0" t="n">
        <f aca="false">B180*rr1*(1-(B180+C180)/KK1)</f>
        <v>-0.378452557510909</v>
      </c>
      <c r="E180" s="0" t="n">
        <f aca="false">C180*rr2*(1-(C180+B180)/KK2)</f>
        <v>0.552314225979091</v>
      </c>
      <c r="F180" s="0" t="n">
        <f aca="false">B180+0.5*$A$5*D180</f>
        <v>32.4941007593553</v>
      </c>
      <c r="G180" s="0" t="n">
        <f aca="false">C180+0.5*$A$5*E180</f>
        <v>79.1623592265846</v>
      </c>
      <c r="H180" s="0" t="n">
        <f aca="false">F180*rr1*(1-(F180+G180)/KK1)</f>
        <v>-0.378766185280525</v>
      </c>
      <c r="I180" s="0" t="n">
        <f aca="false">G180*rr2*(1-(G180+F180)/KK2)</f>
        <v>0.550411926512006</v>
      </c>
    </row>
    <row r="181" customFormat="false" ht="12.75" hidden="false" customHeight="false" outlineLevel="0" collapsed="false">
      <c r="A181" s="0" t="n">
        <f aca="false">2*A180-A179</f>
        <v>88.5</v>
      </c>
      <c r="B181" s="0" t="n">
        <f aca="false">B180+$A$5*H180</f>
        <v>32.3993308060928</v>
      </c>
      <c r="C181" s="0" t="n">
        <f aca="false">C180+$A$5*I180</f>
        <v>79.2994866333459</v>
      </c>
      <c r="D181" s="0" t="n">
        <f aca="false">B181*rr1*(1-(B181+C181)/KK1)</f>
        <v>-0.379033856260459</v>
      </c>
      <c r="E181" s="0" t="n">
        <f aca="false">C181*rr2*(1-(C181+B181)/KK2)</f>
        <v>0.548566262918501</v>
      </c>
      <c r="F181" s="0" t="n">
        <f aca="false">B181+0.5*$A$5*D181</f>
        <v>32.3045723420276</v>
      </c>
      <c r="G181" s="0" t="n">
        <f aca="false">C181+0.5*$A$5*E181</f>
        <v>79.4366281990755</v>
      </c>
      <c r="H181" s="0" t="n">
        <f aca="false">F181*rr1*(1-(F181+G181)/KK1)</f>
        <v>-0.379294462262319</v>
      </c>
      <c r="I181" s="0" t="n">
        <f aca="false">G181*rr2*(1-(G181+F181)/KK2)</f>
        <v>0.546709318322599</v>
      </c>
    </row>
    <row r="182" customFormat="false" ht="12.75" hidden="false" customHeight="false" outlineLevel="0" collapsed="false">
      <c r="A182" s="0" t="n">
        <f aca="false">2*A181-A180</f>
        <v>89</v>
      </c>
      <c r="B182" s="0" t="n">
        <f aca="false">B181+$A$5*H181</f>
        <v>32.2096835749616</v>
      </c>
      <c r="C182" s="0" t="n">
        <f aca="false">C181+$A$5*I181</f>
        <v>79.5728412925072</v>
      </c>
      <c r="D182" s="0" t="n">
        <f aca="false">B182*rr1*(1-(B182+C182)/KK1)</f>
        <v>-0.379511397695284</v>
      </c>
      <c r="E182" s="0" t="n">
        <f aca="false">C182*rr2*(1-(C182+B182)/KK2)</f>
        <v>0.544906537121695</v>
      </c>
      <c r="F182" s="0" t="n">
        <f aca="false">B182+0.5*$A$5*D182</f>
        <v>32.1148057255378</v>
      </c>
      <c r="G182" s="0" t="n">
        <f aca="false">C182+0.5*$A$5*E182</f>
        <v>79.7090679267876</v>
      </c>
      <c r="H182" s="0" t="n">
        <f aca="false">F182*rr1*(1-(F182+G182)/KK1)</f>
        <v>-0.379721405267734</v>
      </c>
      <c r="I182" s="0" t="n">
        <f aca="false">G182*rr2*(1-(G182+F182)/KK2)</f>
        <v>0.543092842020663</v>
      </c>
    </row>
    <row r="183" customFormat="false" ht="12.75" hidden="false" customHeight="false" outlineLevel="0" collapsed="false">
      <c r="A183" s="0" t="n">
        <f aca="false">2*A182-A181</f>
        <v>89.5</v>
      </c>
      <c r="B183" s="0" t="n">
        <f aca="false">B182+$A$5*H182</f>
        <v>32.0198228723277</v>
      </c>
      <c r="C183" s="0" t="n">
        <f aca="false">C182+$A$5*I182</f>
        <v>79.8443877135175</v>
      </c>
      <c r="D183" s="0" t="n">
        <f aca="false">B183*rr1*(1-(B183+C183)/KK1)</f>
        <v>-0.379889921478759</v>
      </c>
      <c r="E183" s="0" t="n">
        <f aca="false">C183*rr2*(1-(C183+B183)/KK2)</f>
        <v>0.541330936949422</v>
      </c>
      <c r="F183" s="0" t="n">
        <f aca="false">B183+0.5*$A$5*D183</f>
        <v>31.924850391958</v>
      </c>
      <c r="G183" s="0" t="n">
        <f aca="false">C183+0.5*$A$5*E183</f>
        <v>79.9797204477548</v>
      </c>
      <c r="H183" s="0" t="n">
        <f aca="false">F183*rr1*(1-(F183+G183)/KK1)</f>
        <v>-0.3800516430383</v>
      </c>
      <c r="I183" s="0" t="n">
        <f aca="false">G183*rr2*(1-(G183+F183)/KK2)</f>
        <v>0.539558467620306</v>
      </c>
    </row>
    <row r="184" customFormat="false" ht="12.75" hidden="false" customHeight="false" outlineLevel="0" collapsed="false">
      <c r="A184" s="0" t="n">
        <f aca="false">2*A183-A182</f>
        <v>90</v>
      </c>
      <c r="B184" s="0" t="n">
        <f aca="false">B183+$A$5*H183</f>
        <v>31.8297970508086</v>
      </c>
      <c r="C184" s="0" t="n">
        <f aca="false">C183+$A$5*I183</f>
        <v>80.1141669473276</v>
      </c>
      <c r="D184" s="0" t="n">
        <f aca="false">B184*rr1*(1-(B184+C184)/KK1)</f>
        <v>-0.38017395004284</v>
      </c>
      <c r="E184" s="0" t="n">
        <f aca="false">C184*rr2*(1-(C184+B184)/KK2)</f>
        <v>0.537835510989165</v>
      </c>
      <c r="F184" s="0" t="n">
        <f aca="false">B184+0.5*$A$5*D184</f>
        <v>31.7347535632979</v>
      </c>
      <c r="G184" s="0" t="n">
        <f aca="false">C184+0.5*$A$5*E184</f>
        <v>80.2486258250749</v>
      </c>
      <c r="H184" s="0" t="n">
        <f aca="false">F184*rr1*(1-(F184+G184)/KK1)</f>
        <v>-0.380289591745514</v>
      </c>
      <c r="I184" s="0" t="n">
        <f aca="false">G184*rr2*(1-(G184+F184)/KK2)</f>
        <v>0.536102323203379</v>
      </c>
    </row>
    <row r="185" customFormat="false" ht="12.75" hidden="false" customHeight="false" outlineLevel="0" collapsed="false">
      <c r="A185" s="0" t="n">
        <f aca="false">2*A184-A183</f>
        <v>90.5</v>
      </c>
      <c r="B185" s="0" t="n">
        <f aca="false">B184+$A$5*H184</f>
        <v>31.6396522549358</v>
      </c>
      <c r="C185" s="0" t="n">
        <f aca="false">C184+$A$5*I184</f>
        <v>80.3822181089293</v>
      </c>
      <c r="D185" s="0" t="n">
        <f aca="false">B185*rr1*(1-(B185+C185)/KK1)</f>
        <v>-0.380367797766612</v>
      </c>
      <c r="E185" s="0" t="n">
        <f aca="false">C185*rr2*(1-(C185+B185)/KK2)</f>
        <v>0.534416463760921</v>
      </c>
      <c r="F185" s="0" t="n">
        <f aca="false">B185+0.5*$A$5*D185</f>
        <v>31.5445603054942</v>
      </c>
      <c r="G185" s="0" t="n">
        <f aca="false">C185+0.5*$A$5*E185</f>
        <v>80.5158222248696</v>
      </c>
      <c r="H185" s="0" t="n">
        <f aca="false">F185*rr1*(1-(F185+G185)/KK1)</f>
        <v>-0.380439464036387</v>
      </c>
      <c r="I185" s="0" t="n">
        <f aca="false">G185*rr2*(1-(G185+F185)/KK2)</f>
        <v>0.532720690598919</v>
      </c>
    </row>
    <row r="186" customFormat="false" ht="12.75" hidden="false" customHeight="false" outlineLevel="0" collapsed="false">
      <c r="A186" s="0" t="n">
        <f aca="false">2*A185-A184</f>
        <v>91</v>
      </c>
      <c r="B186" s="0" t="n">
        <f aca="false">B185+$A$5*H185</f>
        <v>31.4494325229176</v>
      </c>
      <c r="C186" s="0" t="n">
        <f aca="false">C185+$A$5*I185</f>
        <v>80.6485784542288</v>
      </c>
      <c r="D186" s="0" t="n">
        <f aca="false">B186*rr1*(1-(B186+C186)/KK1)</f>
        <v>-0.380475579887283</v>
      </c>
      <c r="E186" s="0" t="n">
        <f aca="false">C186*rr2*(1-(C186+B186)/KK2)</f>
        <v>0.531070151378385</v>
      </c>
      <c r="F186" s="0" t="n">
        <f aca="false">B186+0.5*$A$5*D186</f>
        <v>31.3543136279458</v>
      </c>
      <c r="G186" s="0" t="n">
        <f aca="false">C186+0.5*$A$5*E186</f>
        <v>80.7813459920734</v>
      </c>
      <c r="H186" s="0" t="n">
        <f aca="false">F186*rr1*(1-(F186+G186)/KK1)</f>
        <v>-0.380505277808079</v>
      </c>
      <c r="I186" s="0" t="n">
        <f aca="false">G186*rr2*(1-(G186+F186)/KK2)</f>
        <v>0.529410001028886</v>
      </c>
    </row>
    <row r="187" customFormat="false" ht="12.75" hidden="false" customHeight="false" outlineLevel="0" collapsed="false">
      <c r="A187" s="0" t="n">
        <f aca="false">2*A186-A185</f>
        <v>91.5</v>
      </c>
      <c r="B187" s="0" t="n">
        <f aca="false">B186+$A$5*H186</f>
        <v>31.2591798840136</v>
      </c>
      <c r="C187" s="0" t="n">
        <f aca="false">C186+$A$5*I186</f>
        <v>80.9132834547432</v>
      </c>
      <c r="D187" s="0" t="n">
        <f aca="false">B187*rr1*(1-(B187+C187)/KK1)</f>
        <v>-0.38050122113776</v>
      </c>
      <c r="E187" s="0" t="n">
        <f aca="false">C187*rr2*(1-(C187+B187)/KK2)</f>
        <v>0.527793077186304</v>
      </c>
      <c r="F187" s="0" t="n">
        <f aca="false">B187+0.5*$A$5*D187</f>
        <v>31.1640545787292</v>
      </c>
      <c r="G187" s="0" t="n">
        <f aca="false">C187+0.5*$A$5*E187</f>
        <v>81.0452317240398</v>
      </c>
      <c r="H187" s="0" t="n">
        <f aca="false">F187*rr1*(1-(F187+G187)/KK1)</f>
        <v>-0.380490864706822</v>
      </c>
      <c r="I187" s="0" t="n">
        <f aca="false">G187*rr2*(1-(G187+F187)/KK2)</f>
        <v>0.526166830739785</v>
      </c>
    </row>
    <row r="188" customFormat="false" ht="12.75" hidden="false" customHeight="false" outlineLevel="0" collapsed="false">
      <c r="A188" s="0" t="n">
        <f aca="false">2*A187-A186</f>
        <v>92</v>
      </c>
      <c r="B188" s="0" t="n">
        <f aca="false">B187+$A$5*H187</f>
        <v>31.0689344516602</v>
      </c>
      <c r="C188" s="0" t="n">
        <f aca="false">C187+$A$5*I187</f>
        <v>81.1763668701131</v>
      </c>
      <c r="D188" s="0" t="n">
        <f aca="false">B188*rr1*(1-(B188+C188)/KK1)</f>
        <v>-0.380448464107003</v>
      </c>
      <c r="E188" s="0" t="n">
        <f aca="false">C188*rr2*(1-(C188+B188)/KK2)</f>
        <v>0.524581887392427</v>
      </c>
      <c r="F188" s="0" t="n">
        <f aca="false">B188+0.5*$A$5*D188</f>
        <v>30.9738223356334</v>
      </c>
      <c r="G188" s="0" t="n">
        <f aca="false">C188+0.5*$A$5*E188</f>
        <v>81.3075123419612</v>
      </c>
      <c r="H188" s="0" t="n">
        <f aca="false">F188*rr1*(1-(F188+G188)/KK1)</f>
        <v>-0.38039987834827</v>
      </c>
      <c r="I188" s="0" t="n">
        <f aca="false">G188*rr2*(1-(G188+F188)/KK2)</f>
        <v>0.522987896637452</v>
      </c>
    </row>
    <row r="189" customFormat="false" ht="12.75" hidden="false" customHeight="false" outlineLevel="0" collapsed="false">
      <c r="A189" s="0" t="n">
        <f aca="false">2*A188-A187</f>
        <v>92.5</v>
      </c>
      <c r="B189" s="0" t="n">
        <f aca="false">B188+$A$5*H188</f>
        <v>30.878734512486</v>
      </c>
      <c r="C189" s="0" t="n">
        <f aca="false">C188+$A$5*I188</f>
        <v>81.4378608184318</v>
      </c>
      <c r="D189" s="0" t="n">
        <f aca="false">B189*rr1*(1-(B189+C189)/KK1)</f>
        <v>-0.380320877321139</v>
      </c>
      <c r="E189" s="0" t="n">
        <f aca="false">C189*rr2*(1-(C189+B189)/KK2)</f>
        <v>0.521433366710332</v>
      </c>
      <c r="F189" s="0" t="n">
        <f aca="false">B189+0.5*$A$5*D189</f>
        <v>30.7836542931558</v>
      </c>
      <c r="G189" s="0" t="n">
        <f aca="false">C189+0.5*$A$5*E189</f>
        <v>81.5682191601094</v>
      </c>
      <c r="H189" s="0" t="n">
        <f aca="false">F189*rr1*(1-(F189+G189)/KK1)</f>
        <v>-0.380235802258123</v>
      </c>
      <c r="I189" s="0" t="n">
        <f aca="false">G189*rr2*(1-(G189+F189)/KK2)</f>
        <v>0.519870051940264</v>
      </c>
    </row>
    <row r="190" customFormat="false" ht="12.75" hidden="false" customHeight="false" outlineLevel="0" collapsed="false">
      <c r="A190" s="0" t="n">
        <f aca="false">2*A189-A188</f>
        <v>93</v>
      </c>
      <c r="B190" s="0" t="n">
        <f aca="false">B189+$A$5*H189</f>
        <v>30.688616611357</v>
      </c>
      <c r="C190" s="0" t="n">
        <f aca="false">C189+$A$5*I189</f>
        <v>81.697795844402</v>
      </c>
      <c r="D190" s="0" t="n">
        <f aca="false">B190*rr1*(1-(B190+C190)/KK1)</f>
        <v>-0.380121863044924</v>
      </c>
      <c r="E190" s="0" t="n">
        <f aca="false">C190*rr2*(1-(C190+B190)/KK2)</f>
        <v>0.518344434027404</v>
      </c>
      <c r="F190" s="0" t="n">
        <f aca="false">B190+0.5*$A$5*D190</f>
        <v>30.5935861455958</v>
      </c>
      <c r="G190" s="0" t="n">
        <f aca="false">C190+0.5*$A$5*E190</f>
        <v>81.8273819529088</v>
      </c>
      <c r="H190" s="0" t="n">
        <f aca="false">F190*rr1*(1-(F190+G190)/KK1)</f>
        <v>-0.380001957533297</v>
      </c>
      <c r="I190" s="0" t="n">
        <f aca="false">G190*rr2*(1-(G190+F190)/KK2)</f>
        <v>0.516810281864122</v>
      </c>
    </row>
    <row r="191" customFormat="false" ht="12.75" hidden="false" customHeight="false" outlineLevel="0" collapsed="false">
      <c r="A191" s="0" t="n">
        <f aca="false">2*A190-A189</f>
        <v>93.5</v>
      </c>
      <c r="B191" s="0" t="n">
        <f aca="false">B190+$A$5*H190</f>
        <v>30.4986156325903</v>
      </c>
      <c r="C191" s="0" t="n">
        <f aca="false">C190+$A$5*I190</f>
        <v>81.956200985334</v>
      </c>
      <c r="D191" s="0" t="n">
        <f aca="false">B191*rr1*(1-(B191+C191)/KK1)</f>
        <v>-0.379854664804474</v>
      </c>
      <c r="E191" s="0" t="n">
        <f aca="false">C191*rr2*(1-(C191+B191)/KK2)</f>
        <v>0.515312138110494</v>
      </c>
      <c r="F191" s="0" t="n">
        <f aca="false">B191+0.5*$A$5*D191</f>
        <v>30.4036519663892</v>
      </c>
      <c r="G191" s="0" t="n">
        <f aca="false">C191+0.5*$A$5*E191</f>
        <v>82.0850290198617</v>
      </c>
      <c r="H191" s="0" t="n">
        <f aca="false">F191*rr1*(1-(F191+G191)/KK1)</f>
        <v>-0.379701510225235</v>
      </c>
      <c r="I191" s="0" t="n">
        <f aca="false">G191*rr2*(1-(G191+F191)/KK2)</f>
        <v>0.513805699350862</v>
      </c>
    </row>
    <row r="192" customFormat="false" ht="12.75" hidden="false" customHeight="false" outlineLevel="0" collapsed="false">
      <c r="A192" s="0" t="n">
        <f aca="false">2*A191-A190</f>
        <v>94</v>
      </c>
      <c r="B192" s="0" t="n">
        <f aca="false">B191+$A$5*H191</f>
        <v>30.3087648774777</v>
      </c>
      <c r="C192" s="0" t="n">
        <f aca="false">C191+$A$5*I191</f>
        <v>82.2131038350095</v>
      </c>
      <c r="D192" s="0" t="n">
        <f aca="false">B192*rr1*(1-(B192+C192)/KK1)</f>
        <v>-0.379522374633419</v>
      </c>
      <c r="E192" s="0" t="n">
        <f aca="false">C192*rr2*(1-(C192+B192)/KK2)</f>
        <v>0.512333653360103</v>
      </c>
      <c r="F192" s="0" t="n">
        <f aca="false">B192+0.5*$A$5*D192</f>
        <v>30.2138842838194</v>
      </c>
      <c r="G192" s="0" t="n">
        <f aca="false">C192+0.5*$A$5*E192</f>
        <v>82.3411872483495</v>
      </c>
      <c r="H192" s="0" t="n">
        <f aca="false">F192*rr1*(1-(F192+G192)/KK1)</f>
        <v>-0.379337478448025</v>
      </c>
      <c r="I192" s="0" t="n">
        <f aca="false">G192*rr2*(1-(G192+F192)/KK2)</f>
        <v>0.51085354085021</v>
      </c>
    </row>
    <row r="193" customFormat="false" ht="12.75" hidden="false" customHeight="false" outlineLevel="0" collapsed="false">
      <c r="A193" s="0" t="n">
        <f aca="false">2*A192-A191</f>
        <v>94.5</v>
      </c>
      <c r="B193" s="0" t="n">
        <f aca="false">B192+$A$5*H192</f>
        <v>30.1190961382537</v>
      </c>
      <c r="C193" s="0" t="n">
        <f aca="false">C192+$A$5*I192</f>
        <v>82.4685306054346</v>
      </c>
      <c r="D193" s="0" t="n">
        <f aca="false">B193*rr1*(1-(B193+C193)/KK1)</f>
        <v>-0.379127940045601</v>
      </c>
      <c r="E193" s="0" t="n">
        <f aca="false">C193*rr2*(1-(C193+B193)/KK2)</f>
        <v>0.50940627562254</v>
      </c>
      <c r="F193" s="0" t="n">
        <f aca="false">B193+0.5*$A$5*D193</f>
        <v>30.0243141532423</v>
      </c>
      <c r="G193" s="0" t="n">
        <f aca="false">C193+0.5*$A$5*E193</f>
        <v>82.5958821743402</v>
      </c>
      <c r="H193" s="0" t="n">
        <f aca="false">F193*rr1*(1-(F193+G193)/KK1)</f>
        <v>-0.378912739214932</v>
      </c>
      <c r="I193" s="0" t="n">
        <f aca="false">G193*rr2*(1-(G193+F193)/KK2)</f>
        <v>0.507951162163965</v>
      </c>
    </row>
    <row r="194" customFormat="false" ht="12.75" hidden="false" customHeight="false" outlineLevel="0" collapsed="false">
      <c r="A194" s="0" t="n">
        <f aca="false">2*A193-A192</f>
        <v>95</v>
      </c>
      <c r="B194" s="0" t="n">
        <f aca="false">B193+$A$5*H193</f>
        <v>29.9296397686462</v>
      </c>
      <c r="C194" s="0" t="n">
        <f aca="false">C193+$A$5*I193</f>
        <v>82.7225061865166</v>
      </c>
      <c r="D194" s="0" t="n">
        <f aca="false">B194*rr1*(1-(B194+C194)/KK1)</f>
        <v>-0.378674170738357</v>
      </c>
      <c r="E194" s="0" t="n">
        <f aca="false">C194*rr2*(1-(C194+B194)/KK2)</f>
        <v>0.506527418068056</v>
      </c>
      <c r="F194" s="0" t="n">
        <f aca="false">B194+0.5*$A$5*D194</f>
        <v>29.8349712259617</v>
      </c>
      <c r="G194" s="0" t="n">
        <f aca="false">C194+0.5*$A$5*E194</f>
        <v>82.8491380410336</v>
      </c>
      <c r="H194" s="0" t="n">
        <f aca="false">F194*rr1*(1-(F194+G194)/KK1)</f>
        <v>-0.378430035007756</v>
      </c>
      <c r="I194" s="0" t="n">
        <f aca="false">G194*rr2*(1-(G194+F194)/KK2)</f>
        <v>0.50509603435986</v>
      </c>
    </row>
    <row r="195" customFormat="false" ht="12.75" hidden="false" customHeight="false" outlineLevel="0" collapsed="false">
      <c r="A195" s="0" t="n">
        <f aca="false">2*A194-A193</f>
        <v>95.5</v>
      </c>
      <c r="B195" s="0" t="n">
        <f aca="false">B194+$A$5*H194</f>
        <v>29.7404247511424</v>
      </c>
      <c r="C195" s="0" t="n">
        <f aca="false">C194+$A$5*I194</f>
        <v>82.9750542036965</v>
      </c>
      <c r="D195" s="0" t="n">
        <f aca="false">B195*rr1*(1-(B195+C195)/KK1)</f>
        <v>-0.37816374503112</v>
      </c>
      <c r="E195" s="0" t="n">
        <f aca="false">C195*rr2*(1-(C195+B195)/KK2)</f>
        <v>0.503694607141845</v>
      </c>
      <c r="F195" s="0" t="n">
        <f aca="false">B195+0.5*$A$5*D195</f>
        <v>29.6458838148846</v>
      </c>
      <c r="G195" s="0" t="n">
        <f aca="false">C195+0.5*$A$5*E195</f>
        <v>83.1009778554819</v>
      </c>
      <c r="H195" s="0" t="n">
        <f aca="false">F195*rr1*(1-(F195+G195)/KK1)</f>
        <v>-0.377891980084092</v>
      </c>
      <c r="I195" s="0" t="n">
        <f aca="false">G195*rr2*(1-(G195+F195)/KK2)</f>
        <v>0.502285739761349</v>
      </c>
    </row>
    <row r="196" customFormat="false" ht="12.75" hidden="false" customHeight="false" outlineLevel="0" collapsed="false">
      <c r="A196" s="0" t="n">
        <f aca="false">2*A195-A194</f>
        <v>96</v>
      </c>
      <c r="B196" s="0" t="n">
        <f aca="false">B195+$A$5*H195</f>
        <v>29.5514787611003</v>
      </c>
      <c r="C196" s="0" t="n">
        <f aca="false">C195+$A$5*I195</f>
        <v>83.2261970735772</v>
      </c>
      <c r="D196" s="0" t="n">
        <f aca="false">B196*rr1*(1-(B196+C196)/KK1)</f>
        <v>-0.377599216044697</v>
      </c>
      <c r="E196" s="0" t="n">
        <f aca="false">C196*rr2*(1-(C196+B196)/KK2)</f>
        <v>0.500905478593658</v>
      </c>
      <c r="F196" s="0" t="n">
        <f aca="false">B196+0.5*$A$5*D196</f>
        <v>29.4570789570891</v>
      </c>
      <c r="G196" s="0" t="n">
        <f aca="false">C196+0.5*$A$5*E196</f>
        <v>83.3514234432256</v>
      </c>
      <c r="H196" s="0" t="n">
        <f aca="false">F196*rr1*(1-(F196+G196)/KK1)</f>
        <v>-0.377301066528137</v>
      </c>
      <c r="I196" s="0" t="n">
        <f aca="false">G196*rr2*(1-(G196+F196)/KK2)</f>
        <v>0.49951796801859</v>
      </c>
    </row>
    <row r="197" customFormat="false" ht="12.75" hidden="false" customHeight="false" outlineLevel="0" collapsed="false">
      <c r="A197" s="0" t="n">
        <f aca="false">2*A196-A195</f>
        <v>96.5</v>
      </c>
      <c r="B197" s="0" t="n">
        <f aca="false">B196+$A$5*H196</f>
        <v>29.3628282278363</v>
      </c>
      <c r="C197" s="0" t="n">
        <f aca="false">C196+$A$5*I196</f>
        <v>83.4759560575865</v>
      </c>
      <c r="D197" s="0" t="n">
        <f aca="false">B197*rr1*(1-(B197+C197)/KK1)</f>
        <v>-0.376983017627111</v>
      </c>
      <c r="E197" s="0" t="n">
        <f aca="false">C197*rr2*(1-(C197+B197)/KK2)</f>
        <v>0.498157773590793</v>
      </c>
      <c r="F197" s="0" t="n">
        <f aca="false">B197+0.5*$A$5*D197</f>
        <v>29.2685824734295</v>
      </c>
      <c r="G197" s="0" t="n">
        <f aca="false">C197+0.5*$A$5*E197</f>
        <v>83.6004955009842</v>
      </c>
      <c r="H197" s="0" t="n">
        <f aca="false">F197*rr1*(1-(F197+G197)/KK1)</f>
        <v>-0.37665967005112</v>
      </c>
      <c r="I197" s="0" t="n">
        <f aca="false">G197*rr2*(1-(G197+F197)/KK2)</f>
        <v>0.496790512264919</v>
      </c>
    </row>
    <row r="198" customFormat="false" ht="12.75" hidden="false" customHeight="false" outlineLevel="0" collapsed="false">
      <c r="A198" s="0" t="n">
        <f aca="false">2*A197-A196</f>
        <v>97</v>
      </c>
      <c r="B198" s="0" t="n">
        <f aca="false">B197+$A$5*H197</f>
        <v>29.1744983928107</v>
      </c>
      <c r="C198" s="0" t="n">
        <f aca="false">C197+$A$5*I197</f>
        <v>83.7243513137189</v>
      </c>
      <c r="D198" s="0" t="n">
        <f aca="false">B198*rr1*(1-(B198+C198)/KK1)</f>
        <v>-0.376317470032255</v>
      </c>
      <c r="E198" s="0" t="n">
        <f aca="false">C198*rr2*(1-(C198+B198)/KK2)</f>
        <v>0.495449334918362</v>
      </c>
      <c r="F198" s="0" t="n">
        <f aca="false">B198+0.5*$A$5*D198</f>
        <v>29.0804190253026</v>
      </c>
      <c r="G198" s="0" t="n">
        <f aca="false">C198+0.5*$A$5*E198</f>
        <v>83.8482136474485</v>
      </c>
      <c r="H198" s="0" t="n">
        <f aca="false">F198*rr1*(1-(F198+G198)/KK1)</f>
        <v>-0.375970055547821</v>
      </c>
      <c r="I198" s="0" t="n">
        <f aca="false">G198*rr2*(1-(G198+F198)/KK2)</f>
        <v>0.494101265362291</v>
      </c>
    </row>
    <row r="199" customFormat="false" ht="12.75" hidden="false" customHeight="false" outlineLevel="0" collapsed="false">
      <c r="A199" s="0" t="n">
        <f aca="false">2*A198-A197</f>
        <v>97.5</v>
      </c>
      <c r="B199" s="0" t="n">
        <f aca="false">B198+$A$5*H198</f>
        <v>28.9865133650368</v>
      </c>
      <c r="C199" s="0" t="n">
        <f aca="false">C198+$A$5*I198</f>
        <v>83.9714019464001</v>
      </c>
      <c r="D199" s="0" t="n">
        <f aca="false">B199*rr1*(1-(B199+C199)/KK1)</f>
        <v>-0.375604785357979</v>
      </c>
      <c r="E199" s="0" t="n">
        <f aca="false">C199*rr2*(1-(C199+B199)/KK2)</f>
        <v>0.492778103269938</v>
      </c>
      <c r="F199" s="0" t="n">
        <f aca="false">B199+0.5*$A$5*D199</f>
        <v>28.8926121686973</v>
      </c>
      <c r="G199" s="0" t="n">
        <f aca="false">C199+0.5*$A$5*E199</f>
        <v>84.0945964722176</v>
      </c>
      <c r="H199" s="0" t="n">
        <f aca="false">F199*rr1*(1-(F199+G199)/KK1)</f>
        <v>-0.375234382415907</v>
      </c>
      <c r="I199" s="0" t="n">
        <f aca="false">G199*rr2*(1-(G199+F199)/KK2)</f>
        <v>0.491448216238434</v>
      </c>
    </row>
    <row r="200" customFormat="false" ht="12.75" hidden="false" customHeight="false" outlineLevel="0" collapsed="false">
      <c r="A200" s="0" t="n">
        <f aca="false">2*A199-A198</f>
        <v>98</v>
      </c>
      <c r="B200" s="0" t="n">
        <f aca="false">B199+$A$5*H199</f>
        <v>28.7988961738288</v>
      </c>
      <c r="C200" s="0" t="n">
        <f aca="false">C199+$A$5*I199</f>
        <v>84.2171260545193</v>
      </c>
      <c r="D200" s="0" t="n">
        <f aca="false">B200*rr1*(1-(B200+C200)/KK1)</f>
        <v>-0.374847072750446</v>
      </c>
      <c r="E200" s="0" t="n">
        <f aca="false">C200*rr2*(1-(C200+B200)/KK2)</f>
        <v>0.490142113630973</v>
      </c>
      <c r="F200" s="0" t="n">
        <f aca="false">B200+0.5*$A$5*D200</f>
        <v>28.7051844056412</v>
      </c>
      <c r="G200" s="0" t="n">
        <f aca="false">C200+0.5*$A$5*E200</f>
        <v>84.339661582927</v>
      </c>
      <c r="H200" s="0" t="n">
        <f aca="false">F200*rr1*(1-(F200+G200)/KK1)</f>
        <v>-0.37445470964504</v>
      </c>
      <c r="I200" s="0" t="n">
        <f aca="false">G200*rr2*(1-(G200+F200)/KK2)</f>
        <v>0.488829446317743</v>
      </c>
    </row>
    <row r="201" customFormat="false" ht="12.75" hidden="false" customHeight="false" outlineLevel="0" collapsed="false">
      <c r="A201" s="0" t="n">
        <f aca="false">2*A200-A199</f>
        <v>98.5</v>
      </c>
      <c r="B201" s="0" t="n">
        <f aca="false">B200+$A$5*H200</f>
        <v>28.6116688190063</v>
      </c>
      <c r="C201" s="0" t="n">
        <f aca="false">C200+$A$5*I200</f>
        <v>84.4615407776782</v>
      </c>
      <c r="D201" s="0" t="n">
        <f aca="false">B201*rr1*(1-(B201+C201)/KK1)</f>
        <v>-0.374046343381791</v>
      </c>
      <c r="E201" s="0" t="n">
        <f aca="false">C201*rr2*(1-(C201+B201)/KK2)</f>
        <v>0.487539491756721</v>
      </c>
      <c r="F201" s="0" t="n">
        <f aca="false">B201+0.5*$A$5*D201</f>
        <v>28.5181572331609</v>
      </c>
      <c r="G201" s="0" t="n">
        <f aca="false">C201+0.5*$A$5*E201</f>
        <v>84.5834256506173</v>
      </c>
      <c r="H201" s="0" t="n">
        <f aca="false">F201*rr1*(1-(F201+G201)/KK1)</f>
        <v>-0.373633000682875</v>
      </c>
      <c r="I201" s="0" t="n">
        <f aca="false">G201*rr2*(1-(G201+F201)/KK2)</f>
        <v>0.486243126047411</v>
      </c>
    </row>
    <row r="202" customFormat="false" ht="12.75" hidden="false" customHeight="false" outlineLevel="0" collapsed="false">
      <c r="A202" s="0" t="n">
        <f aca="false">2*A201-A200</f>
        <v>99</v>
      </c>
      <c r="B202" s="0" t="n">
        <f aca="false">B201+$A$5*H201</f>
        <v>28.4248523186649</v>
      </c>
      <c r="C202" s="0" t="n">
        <f aca="false">C201+$A$5*I201</f>
        <v>84.7046623407019</v>
      </c>
      <c r="D202" s="0" t="n">
        <f aca="false">B202*rr1*(1-(B202+C202)/KK1)</f>
        <v>-0.373204515208245</v>
      </c>
      <c r="E202" s="0" t="n">
        <f aca="false">C202*rr2*(1-(C202+B202)/KK2)</f>
        <v>0.484968450745903</v>
      </c>
      <c r="F202" s="0" t="n">
        <f aca="false">B202+0.5*$A$5*D202</f>
        <v>28.3315511898628</v>
      </c>
      <c r="G202" s="0" t="n">
        <f aca="false">C202+0.5*$A$5*E202</f>
        <v>84.8259044533883</v>
      </c>
      <c r="H202" s="0" t="n">
        <f aca="false">F202*rr1*(1-(F202+G202)/KK1)</f>
        <v>-0.372771128085119</v>
      </c>
      <c r="I202" s="0" t="n">
        <f aca="false">G202*rr2*(1-(G202+F202)/KK2)</f>
        <v>0.483687511519707</v>
      </c>
    </row>
    <row r="203" customFormat="false" ht="12.75" hidden="false" customHeight="false" outlineLevel="0" collapsed="false">
      <c r="A203" s="0" t="n">
        <f aca="false">2*A202-A201</f>
        <v>99.5</v>
      </c>
      <c r="B203" s="0" t="n">
        <f aca="false">B202+$A$5*H202</f>
        <v>28.2384667546223</v>
      </c>
      <c r="C203" s="0" t="n">
        <f aca="false">C202+$A$5*I202</f>
        <v>84.9465060964617</v>
      </c>
      <c r="D203" s="0" t="n">
        <f aca="false">B203*rr1*(1-(B203+C203)/KK1)</f>
        <v>-0.372323417515935</v>
      </c>
      <c r="E203" s="0" t="n">
        <f aca="false">C203*rr2*(1-(C203+B203)/KK2)</f>
        <v>0.482427287710785</v>
      </c>
      <c r="F203" s="0" t="n">
        <f aca="false">B203+0.5*$A$5*D203</f>
        <v>28.1453859002433</v>
      </c>
      <c r="G203" s="0" t="n">
        <f aca="false">C203+0.5*$A$5*E203</f>
        <v>85.0671129183894</v>
      </c>
      <c r="H203" s="0" t="n">
        <f aca="false">F203*rr1*(1-(F203+G203)/KK1)</f>
        <v>-0.371870877956928</v>
      </c>
      <c r="I203" s="0" t="n">
        <f aca="false">G203*rr2*(1-(G203+F203)/KK2)</f>
        <v>0.481160941190891</v>
      </c>
    </row>
    <row r="204" customFormat="false" ht="12.75" hidden="false" customHeight="false" outlineLevel="0" collapsed="false">
      <c r="A204" s="0" t="n">
        <f aca="false">2*A203-A202</f>
        <v>100</v>
      </c>
      <c r="B204" s="0" t="n">
        <f aca="false">B203+$A$5*H203</f>
        <v>28.0525313156439</v>
      </c>
      <c r="C204" s="0" t="n">
        <f aca="false">C203+$A$5*I203</f>
        <v>85.1870865670572</v>
      </c>
      <c r="D204" s="0" t="n">
        <f aca="false">B204*rr1*(1-(B204+C204)/KK1)</f>
        <v>-0.371404795261628</v>
      </c>
      <c r="E204" s="0" t="n">
        <f aca="false">C204*rr2*(1-(C204+B204)/KK2)</f>
        <v>0.479914380543945</v>
      </c>
      <c r="F204" s="0" t="n">
        <f aca="false">B204+0.5*$A$5*D204</f>
        <v>27.9596801168284</v>
      </c>
      <c r="G204" s="0" t="n">
        <f aca="false">C204+0.5*$A$5*E204</f>
        <v>85.3070651621932</v>
      </c>
      <c r="H204" s="0" t="n">
        <f aca="false">F204*rr1*(1-(F204+G204)/KK1)</f>
        <v>-0.370933954192888</v>
      </c>
      <c r="I204" s="0" t="n">
        <f aca="false">G204*rr2*(1-(G204+F204)/KK2)</f>
        <v>0.478661832696792</v>
      </c>
    </row>
    <row r="205" customFormat="false" ht="12.75" hidden="false" customHeight="false" outlineLevel="0" collapsed="false">
      <c r="A205" s="0" t="n">
        <f aca="false">2*A204-A203</f>
        <v>100.5</v>
      </c>
      <c r="B205" s="0" t="n">
        <f aca="false">B204+$A$5*H204</f>
        <v>27.8670643385474</v>
      </c>
      <c r="C205" s="0" t="n">
        <f aca="false">C204+$A$5*I204</f>
        <v>85.4264174834056</v>
      </c>
      <c r="D205" s="0" t="n">
        <f aca="false">B205*rr1*(1-(B205+C205)/KK1)</f>
        <v>-0.370450313215674</v>
      </c>
      <c r="E205" s="0" t="n">
        <f aca="false">C205*rr2*(1-(C205+B205)/KK2)</f>
        <v>0.477428184781579</v>
      </c>
      <c r="F205" s="0" t="n">
        <f aca="false">B205+0.5*$A$5*D205</f>
        <v>27.7744517602435</v>
      </c>
      <c r="G205" s="0" t="n">
        <f aca="false">C205+0.5*$A$5*E205</f>
        <v>85.545774529601</v>
      </c>
      <c r="H205" s="0" t="n">
        <f aca="false">F205*rr1*(1-(F205+G205)/KK1)</f>
        <v>-0.369961982522812</v>
      </c>
      <c r="I205" s="0" t="n">
        <f aca="false">G205*rr2*(1-(G205+F205)/KK2)</f>
        <v>0.47618867976477</v>
      </c>
    </row>
    <row r="206" customFormat="false" ht="12.75" hidden="false" customHeight="false" outlineLevel="0" collapsed="false">
      <c r="A206" s="0" t="n">
        <f aca="false">2*A205-A204</f>
        <v>101</v>
      </c>
      <c r="B206" s="0" t="n">
        <f aca="false">B205+$A$5*H205</f>
        <v>27.682083347286</v>
      </c>
      <c r="C206" s="0" t="n">
        <f aca="false">C205+$A$5*I205</f>
        <v>85.6645118232879</v>
      </c>
      <c r="D206" s="0" t="n">
        <f aca="false">B206*rr1*(1-(B206+C206)/KK1)</f>
        <v>-0.369461559914313</v>
      </c>
      <c r="E206" s="0" t="n">
        <f aca="false">C206*rr2*(1-(C206+B206)/KK2)</f>
        <v>0.474967230562908</v>
      </c>
      <c r="F206" s="0" t="n">
        <f aca="false">B206+0.5*$A$5*D206</f>
        <v>27.5897179573074</v>
      </c>
      <c r="G206" s="0" t="n">
        <f aca="false">C206+0.5*$A$5*E206</f>
        <v>85.7832536309287</v>
      </c>
      <c r="H206" s="0" t="n">
        <f aca="false">F206*rr1*(1-(F206+G206)/KK1)</f>
        <v>-0.368956514370519</v>
      </c>
      <c r="I206" s="0" t="n">
        <f aca="false">G206*rr2*(1-(G206+F206)/KK2)</f>
        <v>0.473740049221427</v>
      </c>
    </row>
    <row r="207" customFormat="false" ht="12.75" hidden="false" customHeight="false" outlineLevel="0" collapsed="false">
      <c r="A207" s="0" t="n">
        <f aca="false">2*A206-A205</f>
        <v>101.5</v>
      </c>
      <c r="B207" s="0" t="n">
        <f aca="false">B206+$A$5*H206</f>
        <v>27.4976050901007</v>
      </c>
      <c r="C207" s="0" t="n">
        <f aca="false">C206+$A$5*I206</f>
        <v>85.9013818478987</v>
      </c>
      <c r="D207" s="0" t="n">
        <f aca="false">B207*rr1*(1-(B207+C207)/KK1)</f>
        <v>-0.368440051428526</v>
      </c>
      <c r="E207" s="0" t="n">
        <f aca="false">C207*rr2*(1-(C207+B207)/KK2)</f>
        <v>0.4725301196849</v>
      </c>
      <c r="F207" s="0" t="n">
        <f aca="false">B207+0.5*$A$5*D207</f>
        <v>27.4054950772436</v>
      </c>
      <c r="G207" s="0" t="n">
        <f aca="false">C207+0.5*$A$5*E207</f>
        <v>86.0195143778199</v>
      </c>
      <c r="H207" s="0" t="n">
        <f aca="false">F207*rr1*(1-(F207+G207)/KK1)</f>
        <v>-0.367919030532691</v>
      </c>
      <c r="I207" s="0" t="n">
        <f aca="false">G207*rr2*(1-(G207+F207)/KK2)</f>
        <v>0.471314578095163</v>
      </c>
    </row>
    <row r="208" customFormat="false" ht="12.75" hidden="false" customHeight="false" outlineLevel="0" collapsed="false">
      <c r="A208" s="0" t="n">
        <f aca="false">2*A207-A206</f>
        <v>102</v>
      </c>
      <c r="B208" s="0" t="n">
        <f aca="false">B207+$A$5*H207</f>
        <v>27.3136455748344</v>
      </c>
      <c r="C208" s="0" t="n">
        <f aca="false">C207+$A$5*I207</f>
        <v>86.1370391369462</v>
      </c>
      <c r="D208" s="0" t="n">
        <f aca="false">B208*rr1*(1-(B208+C208)/KK1)</f>
        <v>-0.367387234956419</v>
      </c>
      <c r="E208" s="0" t="n">
        <f aca="false">C208*rr2*(1-(C208+B208)/KK2)</f>
        <v>0.470115522751294</v>
      </c>
      <c r="F208" s="0" t="n">
        <f aca="false">B208+0.5*$A$5*D208</f>
        <v>27.2217987660953</v>
      </c>
      <c r="G208" s="0" t="n">
        <f aca="false">C208+0.5*$A$5*E208</f>
        <v>86.2545680176341</v>
      </c>
      <c r="H208" s="0" t="n">
        <f aca="false">F208*rr1*(1-(F208+G208)/KK1)</f>
        <v>-0.366850944684771</v>
      </c>
      <c r="I208" s="0" t="n">
        <f aca="false">G208*rr2*(1-(G208+F208)/KK2)</f>
        <v>0.468910970812428</v>
      </c>
    </row>
    <row r="209" customFormat="false" ht="12.75" hidden="false" customHeight="false" outlineLevel="0" collapsed="false">
      <c r="A209" s="0" t="n">
        <f aca="false">2*A208-A207</f>
        <v>102.5</v>
      </c>
      <c r="B209" s="0" t="n">
        <f aca="false">B208+$A$5*H208</f>
        <v>27.130220102492</v>
      </c>
      <c r="C209" s="0" t="n">
        <f aca="false">C208+$A$5*I208</f>
        <v>86.3714946223524</v>
      </c>
      <c r="D209" s="0" t="n">
        <f aca="false">B209*rr1*(1-(B209+C209)/KK1)</f>
        <v>-0.366304492246088</v>
      </c>
      <c r="E209" s="0" t="n">
        <f aca="false">C209*rr2*(1-(C209+B209)/KK2)</f>
        <v>0.467722176414674</v>
      </c>
      <c r="F209" s="0" t="n">
        <f aca="false">B209+0.5*$A$5*D209</f>
        <v>27.0386439794305</v>
      </c>
      <c r="G209" s="0" t="n">
        <f aca="false">C209+0.5*$A$5*E209</f>
        <v>86.4884251664561</v>
      </c>
      <c r="H209" s="0" t="n">
        <f aca="false">F209*rr1*(1-(F209+G209)/KK1)</f>
        <v>-0.365753606720767</v>
      </c>
      <c r="I209" s="0" t="n">
        <f aca="false">G209*rr2*(1-(G209+F209)/KK2)</f>
        <v>0.46652799648636</v>
      </c>
    </row>
    <row r="210" customFormat="false" ht="12.75" hidden="false" customHeight="false" outlineLevel="0" collapsed="false">
      <c r="A210" s="0" t="n">
        <f aca="false">2*A209-A208</f>
        <v>103</v>
      </c>
      <c r="B210" s="0" t="n">
        <f aca="false">B209+$A$5*H209</f>
        <v>26.9473432991316</v>
      </c>
      <c r="C210" s="0" t="n">
        <f aca="false">C209+$A$5*I209</f>
        <v>86.6047586205956</v>
      </c>
      <c r="D210" s="0" t="n">
        <f aca="false">B210*rr1*(1-(B210+C210)/KK1)</f>
        <v>-0.365193142855711</v>
      </c>
      <c r="E210" s="0" t="n">
        <f aca="false">C210*rr2*(1-(C210+B210)/KK2)</f>
        <v>0.465348880710186</v>
      </c>
      <c r="F210" s="0" t="n">
        <f aca="false">B210+0.5*$A$5*D210</f>
        <v>26.8560450134177</v>
      </c>
      <c r="G210" s="0" t="n">
        <f aca="false">C210+0.5*$A$5*E210</f>
        <v>86.7210958407732</v>
      </c>
      <c r="H210" s="0" t="n">
        <f aca="false">F210*rr1*(1-(F210+G210)/KK1)</f>
        <v>-0.364628305933662</v>
      </c>
      <c r="I210" s="0" t="n">
        <f aca="false">G210*rr2*(1-(G210+F210)/KK2)</f>
        <v>0.464164486296251</v>
      </c>
    </row>
    <row r="211" customFormat="false" ht="12.75" hidden="false" customHeight="false" outlineLevel="0" collapsed="false">
      <c r="A211" s="0" t="n">
        <f aca="false">2*A210-A209</f>
        <v>103.5</v>
      </c>
      <c r="B211" s="0" t="n">
        <f aca="false">B210+$A$5*H210</f>
        <v>26.7650291461648</v>
      </c>
      <c r="C211" s="0" t="n">
        <f aca="false">C210+$A$5*I210</f>
        <v>86.8368408637438</v>
      </c>
      <c r="D211" s="0" t="n">
        <f aca="false">B211*rr1*(1-(B211+C211)/KK1)</f>
        <v>-0.364054447257547</v>
      </c>
      <c r="E211" s="0" t="n">
        <f aca="false">C211*rr2*(1-(C211+B211)/KK2)</f>
        <v>0.462994496479266</v>
      </c>
      <c r="F211" s="0" t="n">
        <f aca="false">B211+0.5*$A$5*D211</f>
        <v>26.6740155343504</v>
      </c>
      <c r="G211" s="0" t="n">
        <f aca="false">C211+0.5*$A$5*E211</f>
        <v>86.9525894878636</v>
      </c>
      <c r="H211" s="0" t="n">
        <f aca="false">F211*rr1*(1-(F211+G211)/KK1)</f>
        <v>-0.363476274042993</v>
      </c>
      <c r="I211" s="0" t="n">
        <f aca="false">G211*rr2*(1-(G211+F211)/KK2)</f>
        <v>0.461819330956199</v>
      </c>
    </row>
    <row r="212" customFormat="false" ht="12.75" hidden="false" customHeight="false" outlineLevel="0" collapsed="false">
      <c r="A212" s="0" t="n">
        <f aca="false">2*A211-A210</f>
        <v>104</v>
      </c>
      <c r="B212" s="0" t="n">
        <f aca="false">B211+$A$5*H211</f>
        <v>26.5832910091433</v>
      </c>
      <c r="C212" s="0" t="n">
        <f aca="false">C211+$A$5*I211</f>
        <v>87.0677505292218</v>
      </c>
      <c r="D212" s="0" t="n">
        <f aca="false">B212*rr1*(1-(B212+C212)/KK1)</f>
        <v>-0.362889609792264</v>
      </c>
      <c r="E212" s="0" t="n">
        <f aca="false">C212*rr2*(1-(C212+B212)/KK2)</f>
        <v>0.46065794288168</v>
      </c>
      <c r="F212" s="0" t="n">
        <f aca="false">B212+0.5*$A$5*D212</f>
        <v>26.4925686066952</v>
      </c>
      <c r="G212" s="0" t="n">
        <f aca="false">C212+0.5*$A$5*E212</f>
        <v>87.1829150149423</v>
      </c>
      <c r="H212" s="0" t="n">
        <f aca="false">F212*rr1*(1-(F212+G212)/KK1)</f>
        <v>-0.362298688075968</v>
      </c>
      <c r="I212" s="0" t="n">
        <f aca="false">G212*rr2*(1-(G212+F212)/KK2)</f>
        <v>0.459491478271158</v>
      </c>
    </row>
    <row r="213" customFormat="false" ht="12.75" hidden="false" customHeight="false" outlineLevel="0" collapsed="false">
      <c r="A213" s="0" t="n">
        <f aca="false">2*A212-A211</f>
        <v>104.5</v>
      </c>
      <c r="B213" s="0" t="n">
        <f aca="false">B212+$A$5*H212</f>
        <v>26.4021416651053</v>
      </c>
      <c r="C213" s="0" t="n">
        <f aca="false">C212+$A$5*I212</f>
        <v>87.2974962683574</v>
      </c>
      <c r="D213" s="0" t="n">
        <f aca="false">B213*rr1*(1-(B213+C213)/KK1)</f>
        <v>-0.361699781479934</v>
      </c>
      <c r="E213" s="0" t="n">
        <f aca="false">C213*rr2*(1-(C213+B213)/KK2)</f>
        <v>0.458338194994031</v>
      </c>
      <c r="F213" s="0" t="n">
        <f aca="false">B213+0.5*$A$5*D213</f>
        <v>26.3117167197353</v>
      </c>
      <c r="G213" s="0" t="n">
        <f aca="false">C213+0.5*$A$5*E213</f>
        <v>87.4120808171059</v>
      </c>
      <c r="H213" s="0" t="n">
        <f aca="false">F213*rr1*(1-(F213+G213)/KK1)</f>
        <v>-0.361096673108369</v>
      </c>
      <c r="I213" s="0" t="n">
        <f aca="false">G213*rr2*(1-(G213+F213)/KK2)</f>
        <v>0.457179930778459</v>
      </c>
    </row>
    <row r="214" customFormat="false" ht="12.75" hidden="false" customHeight="false" outlineLevel="0" collapsed="false">
      <c r="A214" s="0" t="n">
        <f aca="false">2*A213-A212</f>
        <v>105</v>
      </c>
      <c r="B214" s="0" t="n">
        <f aca="false">B213+$A$5*H213</f>
        <v>26.2215933285511</v>
      </c>
      <c r="C214" s="0" t="n">
        <f aca="false">C213+$A$5*I213</f>
        <v>87.5260862337467</v>
      </c>
      <c r="D214" s="0" t="n">
        <f aca="false">B214*rr1*(1-(B214+C214)/KK1)</f>
        <v>-0.360486062693806</v>
      </c>
      <c r="E214" s="0" t="n">
        <f aca="false">C214*rr2*(1-(C214+B214)/KK2)</f>
        <v>0.456034281492783</v>
      </c>
      <c r="F214" s="0" t="n">
        <f aca="false">B214+0.5*$A$5*D214</f>
        <v>26.1314718128777</v>
      </c>
      <c r="G214" s="0" t="n">
        <f aca="false">C214+0.5*$A$5*E214</f>
        <v>87.6400948041199</v>
      </c>
      <c r="H214" s="0" t="n">
        <f aca="false">F214*rr1*(1-(F214+G214)/KK1)</f>
        <v>-0.359871304871238</v>
      </c>
      <c r="I214" s="0" t="n">
        <f aca="false">G214*rr2*(1-(G214+F214)/KK2)</f>
        <v>0.454883743472901</v>
      </c>
    </row>
    <row r="215" customFormat="false" ht="12.75" hidden="false" customHeight="false" outlineLevel="0" collapsed="false">
      <c r="A215" s="0" t="n">
        <f aca="false">2*A214-A213</f>
        <v>105.5</v>
      </c>
      <c r="B215" s="0" t="n">
        <f aca="false">B214+$A$5*H214</f>
        <v>26.0416576761155</v>
      </c>
      <c r="C215" s="0" t="n">
        <f aca="false">C214+$A$5*I214</f>
        <v>87.7535281054831</v>
      </c>
      <c r="D215" s="0" t="n">
        <f aca="false">B215*rr1*(1-(B215+C215)/KK1)</f>
        <v>-0.359249505702807</v>
      </c>
      <c r="E215" s="0" t="n">
        <f aca="false">C215*rr2*(1-(C215+B215)/KK2)</f>
        <v>0.453745282419823</v>
      </c>
      <c r="F215" s="0" t="n">
        <f aca="false">B215+0.5*$A$5*D215</f>
        <v>25.9518452996898</v>
      </c>
      <c r="G215" s="0" t="n">
        <f aca="false">C215+0.5*$A$5*E215</f>
        <v>87.8669644260881</v>
      </c>
      <c r="H215" s="0" t="n">
        <f aca="false">F215*rr1*(1-(F215+G215)/KK1)</f>
        <v>-0.358623612229236</v>
      </c>
      <c r="I215" s="0" t="n">
        <f aca="false">G215*rr2*(1-(G215+F215)/KK2)</f>
        <v>0.452602021613298</v>
      </c>
    </row>
    <row r="216" customFormat="false" ht="12.75" hidden="false" customHeight="false" outlineLevel="0" collapsed="false">
      <c r="A216" s="0" t="n">
        <f aca="false">2*A215-A214</f>
        <v>106</v>
      </c>
      <c r="B216" s="0" t="n">
        <f aca="false">B215+$A$5*H215</f>
        <v>25.8623458700009</v>
      </c>
      <c r="C216" s="0" t="n">
        <f aca="false">C215+$A$5*I215</f>
        <v>87.9798291162898</v>
      </c>
      <c r="D216" s="0" t="n">
        <f aca="false">B216*rr1*(1-(B216+C216)/KK1)</f>
        <v>-0.357991117088523</v>
      </c>
      <c r="E216" s="0" t="n">
        <f aca="false">C216*rr2*(1-(C216+B216)/KK2)</f>
        <v>0.45147032702847</v>
      </c>
      <c r="F216" s="0" t="n">
        <f aca="false">B216+0.5*$A$5*D216</f>
        <v>25.7728480907288</v>
      </c>
      <c r="G216" s="0" t="n">
        <f aca="false">C216+0.5*$A$5*E216</f>
        <v>88.0926966980469</v>
      </c>
      <c r="H216" s="0" t="n">
        <f aca="false">F216*rr1*(1-(F216+G216)/KK1)</f>
        <v>-0.35735457953631</v>
      </c>
      <c r="I216" s="0" t="n">
        <f aca="false">G216*rr2*(1-(G216+F216)/KK2)</f>
        <v>0.450333918608451</v>
      </c>
    </row>
    <row r="217" customFormat="false" ht="12.75" hidden="false" customHeight="false" outlineLevel="0" collapsed="false">
      <c r="A217" s="0" t="n">
        <f aca="false">2*A216-A215</f>
        <v>106.5</v>
      </c>
      <c r="B217" s="0" t="n">
        <f aca="false">B216+$A$5*H216</f>
        <v>25.6836685802327</v>
      </c>
      <c r="C217" s="0" t="n">
        <f aca="false">C216+$A$5*I216</f>
        <v>88.204996075594</v>
      </c>
      <c r="D217" s="0" t="n">
        <f aca="false">B217*rr1*(1-(B217+C217)/KK1)</f>
        <v>-0.356711860042246</v>
      </c>
      <c r="E217" s="0" t="n">
        <f aca="false">C217*rr2*(1-(C217+B217)/KK2)</f>
        <v>0.449208591707869</v>
      </c>
      <c r="F217" s="0" t="n">
        <f aca="false">B217+0.5*$A$5*D217</f>
        <v>25.5944906152222</v>
      </c>
      <c r="G217" s="0" t="n">
        <f aca="false">C217+0.5*$A$5*E217</f>
        <v>88.317298223521</v>
      </c>
      <c r="H217" s="0" t="n">
        <f aca="false">F217*rr1*(1-(F217+G217)/KK1)</f>
        <v>-0.356065148874163</v>
      </c>
      <c r="I217" s="0" t="n">
        <f aca="false">G217*rr2*(1-(G217+F217)/KK2)</f>
        <v>0.44807863398041</v>
      </c>
    </row>
    <row r="218" customFormat="false" ht="12.75" hidden="false" customHeight="false" outlineLevel="0" collapsed="false">
      <c r="A218" s="0" t="n">
        <f aca="false">2*A217-A216</f>
        <v>107</v>
      </c>
      <c r="B218" s="0" t="n">
        <f aca="false">B217+$A$5*H217</f>
        <v>25.5056360057957</v>
      </c>
      <c r="C218" s="0" t="n">
        <f aca="false">C217+$A$5*I217</f>
        <v>88.4290353925842</v>
      </c>
      <c r="D218" s="0" t="n">
        <f aca="false">B218*rr1*(1-(B218+C218)/KK1)</f>
        <v>-0.355412656547447</v>
      </c>
      <c r="E218" s="0" t="n">
        <f aca="false">C218*rr2*(1-(C218+B218)/KK2)</f>
        <v>0.446959297983603</v>
      </c>
      <c r="F218" s="0" t="n">
        <f aca="false">B218+0.5*$A$5*D218</f>
        <v>25.4167828416588</v>
      </c>
      <c r="G218" s="0" t="n">
        <f aca="false">C218+0.5*$A$5*E218</f>
        <v>88.5407752170801</v>
      </c>
      <c r="H218" s="0" t="n">
        <f aca="false">F218*rr1*(1-(F218+G218)/KK1)</f>
        <v>-0.35475622217881</v>
      </c>
      <c r="I218" s="0" t="n">
        <f aca="false">G218*rr2*(1-(G218+F218)/KK2)</f>
        <v>0.445835411402883</v>
      </c>
    </row>
    <row r="219" customFormat="false" ht="12.75" hidden="false" customHeight="false" outlineLevel="0" collapsed="false">
      <c r="A219" s="0" t="n">
        <f aca="false">2*A218-A217</f>
        <v>107.5</v>
      </c>
      <c r="B219" s="0" t="n">
        <f aca="false">B218+$A$5*H218</f>
        <v>25.3282578947063</v>
      </c>
      <c r="C219" s="0" t="n">
        <f aca="false">C218+$A$5*I218</f>
        <v>88.6519530982856</v>
      </c>
      <c r="D219" s="0" t="n">
        <f aca="false">B219*rr1*(1-(B219+C219)/KK1)</f>
        <v>-0.354094389452906</v>
      </c>
      <c r="E219" s="0" t="n">
        <f aca="false">C219*rr2*(1-(C219+B219)/KK2)</f>
        <v>0.444721710592382</v>
      </c>
      <c r="F219" s="0" t="n">
        <f aca="false">B219+0.5*$A$5*D219</f>
        <v>25.239734297343</v>
      </c>
      <c r="G219" s="0" t="n">
        <f aca="false">C219+0.5*$A$5*E219</f>
        <v>88.7631335259337</v>
      </c>
      <c r="H219" s="0" t="n">
        <f aca="false">F219*rr1*(1-(F219+G219)/KK1)</f>
        <v>-0.353428663260319</v>
      </c>
      <c r="I219" s="0" t="n">
        <f aca="false">G219*rr2*(1-(G219+F219)/KK2)</f>
        <v>0.443603536812634</v>
      </c>
    </row>
    <row r="220" customFormat="false" ht="12.75" hidden="false" customHeight="false" outlineLevel="0" collapsed="false">
      <c r="A220" s="0" t="n">
        <f aca="false">2*A219-A218</f>
        <v>108</v>
      </c>
      <c r="B220" s="0" t="n">
        <f aca="false">B219+$A$5*H219</f>
        <v>25.1515435630761</v>
      </c>
      <c r="C220" s="0" t="n">
        <f aca="false">C219+$A$5*I219</f>
        <v>88.873754866692</v>
      </c>
      <c r="D220" s="0" t="n">
        <f aca="false">B220*rr1*(1-(B220+C220)/KK1)</f>
        <v>-0.352757904441454</v>
      </c>
      <c r="E220" s="0" t="n">
        <f aca="false">C220*rr2*(1-(C220+B220)/KK2)</f>
        <v>0.442495135628695</v>
      </c>
      <c r="F220" s="0" t="n">
        <f aca="false">B220+0.5*$A$5*D220</f>
        <v>25.0633540869657</v>
      </c>
      <c r="G220" s="0" t="n">
        <f aca="false">C220+0.5*$A$5*E220</f>
        <v>88.9843786505991</v>
      </c>
      <c r="H220" s="0" t="n">
        <f aca="false">F220*rr1*(1-(F220+G220)/KK1)</f>
        <v>-0.352083299720648</v>
      </c>
      <c r="I220" s="0" t="n">
        <f aca="false">G220*rr2*(1-(G220+F220)/KK2)</f>
        <v>0.441382336591745</v>
      </c>
    </row>
    <row r="221" customFormat="false" ht="12.75" hidden="false" customHeight="false" outlineLevel="0" collapsed="false">
      <c r="A221" s="0" t="n">
        <f aca="false">2*A220-A219</f>
        <v>108.5</v>
      </c>
      <c r="B221" s="0" t="n">
        <f aca="false">B220+$A$5*H220</f>
        <v>24.9755019132158</v>
      </c>
      <c r="C221" s="0" t="n">
        <f aca="false">C220+$A$5*I220</f>
        <v>89.0944460349878</v>
      </c>
      <c r="D221" s="0" t="n">
        <f aca="false">B221*rr1*(1-(B221+C221)/KK1)</f>
        <v>-0.351404011899205</v>
      </c>
      <c r="E221" s="0" t="n">
        <f aca="false">C221*rr2*(1-(C221+B221)/KK2)</f>
        <v>0.440278918761203</v>
      </c>
      <c r="F221" s="0" t="n">
        <f aca="false">B221+0.5*$A$5*D221</f>
        <v>24.887650910241</v>
      </c>
      <c r="G221" s="0" t="n">
        <f aca="false">C221+0.5*$A$5*E221</f>
        <v>89.2045157646781</v>
      </c>
      <c r="H221" s="0" t="n">
        <f aca="false">F221*rr1*(1-(F221+G221)/KK1)</f>
        <v>-0.350720924774317</v>
      </c>
      <c r="I221" s="0" t="n">
        <f aca="false">G221*rr2*(1-(G221+F221)/KK2)</f>
        <v>0.439171175818559</v>
      </c>
    </row>
    <row r="222" customFormat="false" ht="12.75" hidden="false" customHeight="false" outlineLevel="0" collapsed="false">
      <c r="A222" s="0" t="n">
        <f aca="false">2*A221-A220</f>
        <v>109</v>
      </c>
      <c r="B222" s="0" t="n">
        <f aca="false">B221+$A$5*H221</f>
        <v>24.8001414508286</v>
      </c>
      <c r="C222" s="0" t="n">
        <f aca="false">C221+$A$5*I221</f>
        <v>89.3140316228971</v>
      </c>
      <c r="D222" s="0" t="n">
        <f aca="false">B222*rr1*(1-(B222+C222)/KK1)</f>
        <v>-0.350033488689874</v>
      </c>
      <c r="E222" s="0" t="n">
        <f aca="false">C222*rr2*(1-(C222+B222)/KK2)</f>
        <v>0.438072443516801</v>
      </c>
      <c r="F222" s="0" t="n">
        <f aca="false">B222+0.5*$A$5*D222</f>
        <v>24.7126330786561</v>
      </c>
      <c r="G222" s="0" t="n">
        <f aca="false">C222+0.5*$A$5*E222</f>
        <v>89.4235497337763</v>
      </c>
      <c r="H222" s="0" t="n">
        <f aca="false">F222*rr1*(1-(F222+G222)/KK1)</f>
        <v>-0.349342298976448</v>
      </c>
      <c r="I222" s="0" t="n">
        <f aca="false">G222*rr2*(1-(G222+F222)/KK2)</f>
        <v>0.436969456585184</v>
      </c>
    </row>
    <row r="223" customFormat="false" ht="12.75" hidden="false" customHeight="false" outlineLevel="0" collapsed="false">
      <c r="A223" s="0" t="n">
        <f aca="false">2*A222-A221</f>
        <v>109.5</v>
      </c>
      <c r="B223" s="0" t="n">
        <f aca="false">B222+$A$5*H222</f>
        <v>24.6254703013404</v>
      </c>
      <c r="C223" s="0" t="n">
        <f aca="false">C222+$A$5*I222</f>
        <v>89.5325163511897</v>
      </c>
      <c r="D223" s="0" t="n">
        <f aca="false">B223*rr1*(1-(B223+C223)/KK1)</f>
        <v>-0.348647079838653</v>
      </c>
      <c r="E223" s="0" t="n">
        <f aca="false">C223*rr2*(1-(C223+B223)/KK2)</f>
        <v>0.435875129630182</v>
      </c>
      <c r="F223" s="0" t="n">
        <f aca="false">B223+0.5*$A$5*D223</f>
        <v>24.5383085313807</v>
      </c>
      <c r="G223" s="0" t="n">
        <f aca="false">C223+0.5*$A$5*E223</f>
        <v>89.6414851335972</v>
      </c>
      <c r="H223" s="0" t="n">
        <f aca="false">F223*rr1*(1-(F223+G223)/KK1)</f>
        <v>-0.347948151862547</v>
      </c>
      <c r="I223" s="0" t="n">
        <f aca="false">G223*rr2*(1-(G223+F223)/KK2)</f>
        <v>0.434776616379456</v>
      </c>
    </row>
    <row r="224" customFormat="false" ht="12.75" hidden="false" customHeight="false" outlineLevel="0" collapsed="false">
      <c r="A224" s="0" t="n">
        <f aca="false">2*A223-A222</f>
        <v>110</v>
      </c>
      <c r="B224" s="0" t="n">
        <f aca="false">B223+$A$5*H223</f>
        <v>24.4514962254091</v>
      </c>
      <c r="C224" s="0" t="n">
        <f aca="false">C223+$A$5*I223</f>
        <v>89.7499046593794</v>
      </c>
      <c r="D224" s="0" t="n">
        <f aca="false">B224*rr1*(1-(B224+C224)/KK1)</f>
        <v>-0.347245500129929</v>
      </c>
      <c r="E224" s="0" t="n">
        <f aca="false">C224*rr2*(1-(C224+B224)/KK2)</f>
        <v>0.433686431456825</v>
      </c>
      <c r="F224" s="0" t="n">
        <f aca="false">B224+0.5*$A$5*D224</f>
        <v>24.3646848503766</v>
      </c>
      <c r="G224" s="0" t="n">
        <f aca="false">C224+0.5*$A$5*E224</f>
        <v>89.8583262672436</v>
      </c>
      <c r="H224" s="0" t="n">
        <f aca="false">F224*rr1*(1-(F224+G224)/KK1)</f>
        <v>-0.346539183504221</v>
      </c>
      <c r="I224" s="0" t="n">
        <f aca="false">G224*rr2*(1-(G224+F224)/KK2)</f>
        <v>0.432592126529265</v>
      </c>
    </row>
    <row r="225" customFormat="false" ht="12.75" hidden="false" customHeight="false" outlineLevel="0" collapsed="false">
      <c r="A225" s="0" t="n">
        <f aca="false">2*A224-A223</f>
        <v>110.5</v>
      </c>
      <c r="B225" s="0" t="n">
        <f aca="false">B224+$A$5*H224</f>
        <v>24.278226633657</v>
      </c>
      <c r="C225" s="0" t="n">
        <f aca="false">C224+$A$5*I224</f>
        <v>89.9662007226441</v>
      </c>
      <c r="D225" s="0" t="n">
        <f aca="false">B225*rr1*(1-(B225+C225)/KK1)</f>
        <v>-0.345829435622941</v>
      </c>
      <c r="E225" s="0" t="n">
        <f aca="false">C225*rr2*(1-(C225+B225)/KK2)</f>
        <v>0.431505836447315</v>
      </c>
      <c r="F225" s="0" t="n">
        <f aca="false">B225+0.5*$A$5*D225</f>
        <v>24.1917692747513</v>
      </c>
      <c r="G225" s="0" t="n">
        <f aca="false">C225+0.5*$A$5*E225</f>
        <v>90.0740771817559</v>
      </c>
      <c r="H225" s="0" t="n">
        <f aca="false">F225*rr1*(1-(F225+G225)/KK1)</f>
        <v>-0.345116065984849</v>
      </c>
      <c r="I225" s="0" t="n">
        <f aca="false">G225*rr2*(1-(G225+F225)/KK2)</f>
        <v>0.430415490707177</v>
      </c>
    </row>
    <row r="226" customFormat="false" ht="12.75" hidden="false" customHeight="false" outlineLevel="0" collapsed="false">
      <c r="A226" s="0" t="n">
        <f aca="false">2*A225-A224</f>
        <v>111</v>
      </c>
      <c r="B226" s="0" t="n">
        <f aca="false">B225+$A$5*H225</f>
        <v>24.1056686006646</v>
      </c>
      <c r="C226" s="0" t="n">
        <f aca="false">C225+$A$5*I225</f>
        <v>90.1814084679977</v>
      </c>
      <c r="D226" s="0" t="n">
        <f aca="false">B226*rr1*(1-(B226+C226)/KK1)</f>
        <v>-0.344399545089326</v>
      </c>
      <c r="E226" s="0" t="n">
        <f aca="false">C226*rr2*(1-(C226+B226)/KK2)</f>
        <v>0.429332863680967</v>
      </c>
      <c r="F226" s="0" t="n">
        <f aca="false">B226+0.5*$A$5*D226</f>
        <v>24.0195687143923</v>
      </c>
      <c r="G226" s="0" t="n">
        <f aca="false">C226+0.5*$A$5*E226</f>
        <v>90.2887416839179</v>
      </c>
      <c r="H226" s="0" t="n">
        <f aca="false">F226*rr1*(1-(F226+G226)/KK1)</f>
        <v>-0.343679444799063</v>
      </c>
      <c r="I226" s="0" t="n">
        <f aca="false">G226*rr2*(1-(G226+F226)/KK2)</f>
        <v>0.428246243493348</v>
      </c>
    </row>
    <row r="227" customFormat="false" ht="12.75" hidden="false" customHeight="false" outlineLevel="0" collapsed="false">
      <c r="A227" s="0" t="n">
        <f aca="false">2*A226-A225</f>
        <v>111.5</v>
      </c>
      <c r="B227" s="0" t="n">
        <f aca="false">B226+$A$5*H226</f>
        <v>23.9338288782651</v>
      </c>
      <c r="C227" s="0" t="n">
        <f aca="false">C226+$A$5*I226</f>
        <v>90.3955315897443</v>
      </c>
      <c r="D227" s="0" t="n">
        <f aca="false">B227*rr1*(1-(B227+C227)/KK1)</f>
        <v>-0.342956461376313</v>
      </c>
      <c r="E227" s="0" t="n">
        <f aca="false">C227*rr2*(1-(C227+B227)/KK2)</f>
        <v>0.427167062456759</v>
      </c>
      <c r="F227" s="0" t="n">
        <f aca="false">B227+0.5*$A$5*D227</f>
        <v>23.848089762921</v>
      </c>
      <c r="G227" s="0" t="n">
        <f aca="false">C227+0.5*$A$5*E227</f>
        <v>90.5023233553585</v>
      </c>
      <c r="H227" s="0" t="n">
        <f aca="false">F227*rr1*(1-(F227+G227)/KK1)</f>
        <v>-0.342229940179728</v>
      </c>
      <c r="I227" s="0" t="n">
        <f aca="false">G227*rr2*(1-(G227+F227)/KK2)</f>
        <v>0.426083948994717</v>
      </c>
    </row>
    <row r="228" customFormat="false" ht="12.75" hidden="false" customHeight="false" outlineLevel="0" collapsed="false">
      <c r="A228" s="0" t="n">
        <f aca="false">2*A227-A226</f>
        <v>112</v>
      </c>
      <c r="B228" s="0" t="n">
        <f aca="false">B227+$A$5*H227</f>
        <v>23.7627139081752</v>
      </c>
      <c r="C228" s="0" t="n">
        <f aca="false">C227+$A$5*I227</f>
        <v>90.6085735642417</v>
      </c>
      <c r="D228" s="0" t="n">
        <f aca="false">B228*rr1*(1-(B228+C228)/KK1)</f>
        <v>-0.341500792699184</v>
      </c>
      <c r="E228" s="0" t="n">
        <f aca="false">C228*rr2*(1-(C228+B228)/KK2)</f>
        <v>0.42500801093957</v>
      </c>
      <c r="F228" s="0" t="n">
        <f aca="false">B228+0.5*$A$5*D228</f>
        <v>23.6773387100004</v>
      </c>
      <c r="G228" s="0" t="n">
        <f aca="false">C228+0.5*$A$5*E228</f>
        <v>90.7148255669766</v>
      </c>
      <c r="H228" s="0" t="n">
        <f aca="false">F228*rr1*(1-(F228+G228)/KK1)</f>
        <v>-0.340768148355952</v>
      </c>
      <c r="I228" s="0" t="n">
        <f aca="false">G228*rr2*(1-(G228+F228)/KK2)</f>
        <v>0.423928199518577</v>
      </c>
    </row>
    <row r="229" customFormat="false" ht="12.75" hidden="false" customHeight="false" outlineLevel="0" collapsed="false">
      <c r="A229" s="0" t="n">
        <f aca="false">2*A228-A227</f>
        <v>112.5</v>
      </c>
      <c r="B229" s="0" t="n">
        <f aca="false">B228+$A$5*H228</f>
        <v>23.5923298339972</v>
      </c>
      <c r="C229" s="0" t="n">
        <f aca="false">C228+$A$5*I228</f>
        <v>90.820537664001</v>
      </c>
      <c r="D229" s="0" t="n">
        <f aca="false">B229*rr1*(1-(B229+C229)/KK1)</f>
        <v>-0.340033123866472</v>
      </c>
      <c r="E229" s="0" t="n">
        <f aca="false">C229*rr2*(1-(C229+B229)/KK2)</f>
        <v>0.422855314859849</v>
      </c>
      <c r="F229" s="0" t="n">
        <f aca="false">B229+0.5*$A$5*D229</f>
        <v>23.5073215530306</v>
      </c>
      <c r="G229" s="0" t="n">
        <f aca="false">C229+0.5*$A$5*E229</f>
        <v>90.926251492716</v>
      </c>
      <c r="H229" s="0" t="n">
        <f aca="false">F229*rr1*(1-(F229+G229)/KK1)</f>
        <v>-0.339294642745519</v>
      </c>
      <c r="I229" s="0" t="n">
        <f aca="false">G229*rr2*(1-(G229+F229)/KK2)</f>
        <v>0.421778614298569</v>
      </c>
    </row>
    <row r="230" customFormat="false" ht="12.75" hidden="false" customHeight="false" outlineLevel="0" collapsed="false">
      <c r="A230" s="0" t="n">
        <f aca="false">2*A229-A228</f>
        <v>113</v>
      </c>
      <c r="B230" s="0" t="n">
        <f aca="false">B229+$A$5*H229</f>
        <v>23.4226825126245</v>
      </c>
      <c r="C230" s="0" t="n">
        <f aca="false">C229+$A$5*I229</f>
        <v>91.0314269711503</v>
      </c>
      <c r="D230" s="0" t="n">
        <f aca="false">B230*rr1*(1-(B230+C230)/KK1)</f>
        <v>-0.33855401744117</v>
      </c>
      <c r="E230" s="0" t="n">
        <f aca="false">C230*rr2*(1-(C230+B230)/KK2)</f>
        <v>0.420708606264798</v>
      </c>
      <c r="F230" s="0" t="n">
        <f aca="false">B230+0.5*$A$5*D230</f>
        <v>23.3380440082642</v>
      </c>
      <c r="G230" s="0" t="n">
        <f aca="false">C230+0.5*$A$5*E230</f>
        <v>91.1366041227165</v>
      </c>
      <c r="H230" s="0" t="n">
        <f aca="false">F230*rr1*(1-(F230+G230)/KK1)</f>
        <v>-0.337809975084964</v>
      </c>
      <c r="I230" s="0" t="n">
        <f aca="false">G230*rr2*(1-(G230+F230)/KK2)</f>
        <v>0.419634838271275</v>
      </c>
    </row>
    <row r="231" customFormat="false" ht="12.75" hidden="false" customHeight="false" outlineLevel="0" collapsed="false">
      <c r="A231" s="0" t="n">
        <f aca="false">2*A230-A229</f>
        <v>113.5</v>
      </c>
      <c r="B231" s="0" t="n">
        <f aca="false">B230+$A$5*H230</f>
        <v>23.253777525082</v>
      </c>
      <c r="C231" s="0" t="n">
        <f aca="false">C230+$A$5*I230</f>
        <v>91.2412443902859</v>
      </c>
      <c r="D231" s="0" t="n">
        <f aca="false">B231*rr1*(1-(B231+C231)/KK1)</f>
        <v>-0.337064014841152</v>
      </c>
      <c r="E231" s="0" t="n">
        <f aca="false">C231*rr2*(1-(C231+B231)/KK2)</f>
        <v>0.41856754231924</v>
      </c>
      <c r="F231" s="0" t="n">
        <f aca="false">B231+0.5*$A$5*D231</f>
        <v>23.1695115213717</v>
      </c>
      <c r="G231" s="0" t="n">
        <f aca="false">C231+0.5*$A$5*E231</f>
        <v>91.3458862758657</v>
      </c>
      <c r="H231" s="0" t="n">
        <f aca="false">F231*rr1*(1-(F231+G231)/KK1)</f>
        <v>-0.336314676500385</v>
      </c>
      <c r="I231" s="0" t="n">
        <f aca="false">G231*rr2*(1-(G231+F231)/KK2)</f>
        <v>0.417496540901596</v>
      </c>
    </row>
    <row r="232" customFormat="false" ht="12.75" hidden="false" customHeight="false" outlineLevel="0" collapsed="false">
      <c r="A232" s="0" t="n">
        <f aca="false">2*A231-A230</f>
        <v>114</v>
      </c>
      <c r="B232" s="0" t="n">
        <f aca="false">B231+$A$5*H231</f>
        <v>23.0856201868318</v>
      </c>
      <c r="C232" s="0" t="n">
        <f aca="false">C231+$A$5*I231</f>
        <v>91.4499926607367</v>
      </c>
      <c r="D232" s="0" t="n">
        <f aca="false">B232*rr1*(1-(B232+C232)/KK1)</f>
        <v>-0.335563637381798</v>
      </c>
      <c r="E232" s="0" t="n">
        <f aca="false">C232*rr2*(1-(C232+B232)/KK2)</f>
        <v>0.416431804154406</v>
      </c>
      <c r="F232" s="0" t="n">
        <f aca="false">B232+0.5*$A$5*D232</f>
        <v>23.0017292774863</v>
      </c>
      <c r="G232" s="0" t="n">
        <f aca="false">C232+0.5*$A$5*E232</f>
        <v>91.5541006117753</v>
      </c>
      <c r="H232" s="0" t="n">
        <f aca="false">F232*rr1*(1-(F232+G232)/KK1)</f>
        <v>-0.334809258521939</v>
      </c>
      <c r="I232" s="0" t="n">
        <f aca="false">G232*rr2*(1-(G232+F232)/KK2)</f>
        <v>0.415363415055135</v>
      </c>
    </row>
    <row r="233" customFormat="false" ht="12.75" hidden="false" customHeight="false" outlineLevel="0" collapsed="false">
      <c r="A233" s="0" t="n">
        <f aca="false">2*A232-A231</f>
        <v>114.5</v>
      </c>
      <c r="B233" s="0" t="n">
        <f aca="false">B232+$A$5*H232</f>
        <v>22.9182155575708</v>
      </c>
      <c r="C233" s="0" t="n">
        <f aca="false">C232+$A$5*I232</f>
        <v>91.6576743682643</v>
      </c>
      <c r="D233" s="0" t="n">
        <f aca="false">B233*rr1*(1-(B233+C233)/KK1)</f>
        <v>-0.334053387263713</v>
      </c>
      <c r="E233" s="0" t="n">
        <f aca="false">C233*rr2*(1-(C233+B233)/KK2)</f>
        <v>0.414301095762859</v>
      </c>
      <c r="F233" s="0" t="n">
        <f aca="false">B233+0.5*$A$5*D233</f>
        <v>22.8347022107549</v>
      </c>
      <c r="G233" s="0" t="n">
        <f aca="false">C233+0.5*$A$5*E233</f>
        <v>91.761249642205</v>
      </c>
      <c r="H233" s="0" t="n">
        <f aca="false">F233*rr1*(1-(F233+G233)/KK1)</f>
        <v>-0.333294214044855</v>
      </c>
      <c r="I233" s="0" t="n">
        <f aca="false">G233*rr2*(1-(G233+F233)/KK2)</f>
        <v>0.413235175915871</v>
      </c>
    </row>
    <row r="234" customFormat="false" ht="12.75" hidden="false" customHeight="false" outlineLevel="0" collapsed="false">
      <c r="A234" s="0" t="n">
        <f aca="false">2*A233-A232</f>
        <v>115</v>
      </c>
      <c r="B234" s="0" t="n">
        <f aca="false">B233+$A$5*H233</f>
        <v>22.7515684505484</v>
      </c>
      <c r="C234" s="0" t="n">
        <f aca="false">C233+$A$5*I233</f>
        <v>91.8642919562222</v>
      </c>
      <c r="D234" s="0" t="n">
        <f aca="false">B234*rr1*(1-(B234+C234)/KK1)</f>
        <v>-0.332533748508301</v>
      </c>
      <c r="E234" s="0" t="n">
        <f aca="false">C234*rr2*(1-(C234+B234)/KK2)</f>
        <v>0.412175142937903</v>
      </c>
      <c r="F234" s="0" t="n">
        <f aca="false">B234+0.5*$A$5*D234</f>
        <v>22.6684350134213</v>
      </c>
      <c r="G234" s="0" t="n">
        <f aca="false">C234+0.5*$A$5*E234</f>
        <v>91.9673357419567</v>
      </c>
      <c r="H234" s="0" t="n">
        <f aca="false">F234*rr1*(1-(F234+G234)/KK1)</f>
        <v>-0.331770018239618</v>
      </c>
      <c r="I234" s="0" t="n">
        <f aca="false">G234*rr2*(1-(G234+F234)/KK2)</f>
        <v>0.411111559947481</v>
      </c>
    </row>
    <row r="235" customFormat="false" ht="12.75" hidden="false" customHeight="false" outlineLevel="0" collapsed="false">
      <c r="A235" s="0" t="n">
        <f aca="false">2*A234-A233</f>
        <v>115.5</v>
      </c>
      <c r="B235" s="0" t="n">
        <f aca="false">B234+$A$5*H234</f>
        <v>22.5856834414286</v>
      </c>
      <c r="C235" s="0" t="n">
        <f aca="false">C234+$A$5*I234</f>
        <v>92.0698477361959</v>
      </c>
      <c r="D235" s="0" t="n">
        <f aca="false">B235*rr1*(1-(B235+C235)/KK1)</f>
        <v>-0.331005187843814</v>
      </c>
      <c r="E235" s="0" t="n">
        <f aca="false">C235*rr2*(1-(C235+B235)/KK2)</f>
        <v>0.410053692255798</v>
      </c>
      <c r="F235" s="0" t="n">
        <f aca="false">B235+0.5*$A$5*D235</f>
        <v>22.5029321444676</v>
      </c>
      <c r="G235" s="0" t="n">
        <f aca="false">C235+0.5*$A$5*E235</f>
        <v>92.1723611592599</v>
      </c>
      <c r="H235" s="0" t="n">
        <f aca="false">F235*rr1*(1-(F235+G235)/KK1)</f>
        <v>-0.33023712941394</v>
      </c>
      <c r="I235" s="0" t="n">
        <f aca="false">G235*rr2*(1-(G235+F235)/KK2)</f>
        <v>0.408992323896631</v>
      </c>
    </row>
    <row r="236" customFormat="false" ht="12.75" hidden="false" customHeight="false" outlineLevel="0" collapsed="false">
      <c r="A236" s="0" t="n">
        <f aca="false">2*A235-A234</f>
        <v>116</v>
      </c>
      <c r="B236" s="0" t="n">
        <f aca="false">B235+$A$5*H235</f>
        <v>22.4205648767216</v>
      </c>
      <c r="C236" s="0" t="n">
        <f aca="false">C235+$A$5*I235</f>
        <v>92.2743438981443</v>
      </c>
      <c r="D236" s="0" t="n">
        <f aca="false">B236*rr1*(1-(B236+C236)/KK1)</f>
        <v>-0.329468155544385</v>
      </c>
      <c r="E236" s="0" t="n">
        <f aca="false">C236*rr2*(1-(C236+B236)/KK2)</f>
        <v>0.407936510099213</v>
      </c>
      <c r="F236" s="0" t="n">
        <f aca="false">B236+0.5*$A$5*D236</f>
        <v>22.3381978378355</v>
      </c>
      <c r="G236" s="0" t="n">
        <f aca="false">C236+0.5*$A$5*E236</f>
        <v>92.3763280256691</v>
      </c>
      <c r="H236" s="0" t="n">
        <f aca="false">F236*rr1*(1-(F236+G236)/KK1)</f>
        <v>-0.328695989828912</v>
      </c>
      <c r="I236" s="0" t="n">
        <f aca="false">G236*rr2*(1-(G236+F236)/KK2)</f>
        <v>0.406877243836744</v>
      </c>
    </row>
    <row r="237" customFormat="false" ht="12.75" hidden="false" customHeight="false" outlineLevel="0" collapsed="false">
      <c r="A237" s="0" t="n">
        <f aca="false">2*A236-A235</f>
        <v>116.5</v>
      </c>
      <c r="B237" s="0" t="n">
        <f aca="false">B236+$A$5*H236</f>
        <v>22.2562168818071</v>
      </c>
      <c r="C237" s="0" t="n">
        <f aca="false">C236+$A$5*I236</f>
        <v>92.4777825200626</v>
      </c>
      <c r="D237" s="0" t="n">
        <f aca="false">B237*rr1*(1-(B237+C237)/KK1)</f>
        <v>-0.32792308622443</v>
      </c>
      <c r="E237" s="0" t="n">
        <f aca="false">C237*rr2*(1-(C237+B237)/KK2)</f>
        <v>0.405823381720339</v>
      </c>
      <c r="F237" s="0" t="n">
        <f aca="false">B237+0.5*$A$5*D237</f>
        <v>22.174236110251</v>
      </c>
      <c r="G237" s="0" t="n">
        <f aca="false">C237+0.5*$A$5*E237</f>
        <v>92.5792383654927</v>
      </c>
      <c r="H237" s="0" t="n">
        <f aca="false">F237*rr1*(1-(F237+G237)/KK1)</f>
        <v>-0.327147026471704</v>
      </c>
      <c r="I237" s="0" t="n">
        <f aca="false">G237*rr2*(1-(G237+F237)/KK2)</f>
        <v>0.404766114250635</v>
      </c>
    </row>
    <row r="238" customFormat="false" ht="12.75" hidden="false" customHeight="false" outlineLevel="0" collapsed="false">
      <c r="A238" s="0" t="n">
        <f aca="false">2*A237-A236</f>
        <v>117</v>
      </c>
      <c r="B238" s="0" t="n">
        <f aca="false">B237+$A$5*H237</f>
        <v>22.0926433685713</v>
      </c>
      <c r="C238" s="0" t="n">
        <f aca="false">C237+$A$5*I237</f>
        <v>92.6801655771879</v>
      </c>
      <c r="D238" s="0" t="n">
        <f aca="false">B238*rr1*(1-(B238+C238)/KK1)</f>
        <v>-0.326370399590698</v>
      </c>
      <c r="E238" s="0" t="n">
        <f aca="false">C238*rr2*(1-(C238+B238)/KK2)</f>
        <v>0.403714110342192</v>
      </c>
      <c r="F238" s="0" t="n">
        <f aca="false">B238+0.5*$A$5*D238</f>
        <v>22.0110507686736</v>
      </c>
      <c r="G238" s="0" t="n">
        <f aca="false">C238+0.5*$A$5*E238</f>
        <v>92.7810941047735</v>
      </c>
      <c r="H238" s="0" t="n">
        <f aca="false">F238*rr1*(1-(F238+G238)/KK1)</f>
        <v>-0.32559065178702</v>
      </c>
      <c r="I238" s="0" t="n">
        <f aca="false">G238*rr2*(1-(G238+F238)/KK2)</f>
        <v>0.402658747150609</v>
      </c>
    </row>
    <row r="239" customFormat="false" ht="12.75" hidden="false" customHeight="false" outlineLevel="0" collapsed="false">
      <c r="A239" s="0" t="n">
        <f aca="false">2*A238-A237</f>
        <v>117.5</v>
      </c>
      <c r="B239" s="0" t="n">
        <f aca="false">B238+$A$5*H238</f>
        <v>21.9298480426778</v>
      </c>
      <c r="C239" s="0" t="n">
        <f aca="false">C238+$A$5*I238</f>
        <v>92.8814949507632</v>
      </c>
      <c r="D239" s="0" t="n">
        <f aca="false">B239*rr1*(1-(B239+C239)/KK1)</f>
        <v>-0.324810501154142</v>
      </c>
      <c r="E239" s="0" t="n">
        <f aca="false">C239*rr2*(1-(C239+B239)/KK2)</f>
        <v>0.401608516296625</v>
      </c>
      <c r="F239" s="0" t="n">
        <f aca="false">B239+0.5*$A$5*D239</f>
        <v>21.8486454173892</v>
      </c>
      <c r="G239" s="0" t="n">
        <f aca="false">C239+0.5*$A$5*E239</f>
        <v>92.9818970798374</v>
      </c>
      <c r="H239" s="0" t="n">
        <f aca="false">F239*rr1*(1-(F239+G239)/KK1)</f>
        <v>-0.324027264369427</v>
      </c>
      <c r="I239" s="0" t="n">
        <f aca="false">G239*rr2*(1-(G239+F239)/KK2)</f>
        <v>0.400554971234555</v>
      </c>
    </row>
    <row r="240" customFormat="false" ht="12.75" hidden="false" customHeight="false" outlineLevel="0" collapsed="false">
      <c r="A240" s="0" t="n">
        <f aca="false">2*A239-A238</f>
        <v>118</v>
      </c>
      <c r="B240" s="0" t="n">
        <f aca="false">B239+$A$5*H239</f>
        <v>21.7678344104931</v>
      </c>
      <c r="C240" s="0" t="n">
        <f aca="false">C239+$A$5*I239</f>
        <v>93.0817724363805</v>
      </c>
      <c r="D240" s="0" t="n">
        <f aca="false">B240*rr1*(1-(B240+C240)/KK1)</f>
        <v>-0.323243782903668</v>
      </c>
      <c r="E240" s="0" t="n">
        <f aca="false">C240*rr2*(1-(C240+B240)/KK2)</f>
        <v>0.399506436197672</v>
      </c>
      <c r="F240" s="0" t="n">
        <f aca="false">B240+0.5*$A$5*D240</f>
        <v>21.6870234647672</v>
      </c>
      <c r="G240" s="0" t="n">
        <f aca="false">C240+0.5*$A$5*E240</f>
        <v>93.1816490454299</v>
      </c>
      <c r="H240" s="0" t="n">
        <f aca="false">F240*rr1*(1-(F240+G240)/KK1)</f>
        <v>-0.322457249618582</v>
      </c>
      <c r="I240" s="0" t="n">
        <f aca="false">G240*rr2*(1-(G240+F240)/KK2)</f>
        <v>0.398454631076652</v>
      </c>
    </row>
    <row r="241" customFormat="false" ht="12.75" hidden="false" customHeight="false" outlineLevel="0" collapsed="false">
      <c r="A241" s="0" t="n">
        <f aca="false">2*A240-A239</f>
        <v>118.5</v>
      </c>
      <c r="B241" s="0" t="n">
        <f aca="false">B240+$A$5*H240</f>
        <v>21.6066057856838</v>
      </c>
      <c r="C241" s="0" t="n">
        <f aca="false">C240+$A$5*I240</f>
        <v>93.2809997519188</v>
      </c>
      <c r="D241" s="0" t="n">
        <f aca="false">B241*rr1*(1-(B241+C241)/KK1)</f>
        <v>-0.321670623943743</v>
      </c>
      <c r="E241" s="0" t="n">
        <f aca="false">C241*rr2*(1-(C241+B241)/KK2)</f>
        <v>0.397407722148834</v>
      </c>
      <c r="F241" s="0" t="n">
        <f aca="false">B241+0.5*$A$5*D241</f>
        <v>21.5261881296978</v>
      </c>
      <c r="G241" s="0" t="n">
        <f aca="false">C241+0.5*$A$5*E241</f>
        <v>93.3803516824561</v>
      </c>
      <c r="H241" s="0" t="n">
        <f aca="false">F241*rr1*(1-(F241+G241)/KK1)</f>
        <v>-0.320880980359255</v>
      </c>
      <c r="I241" s="0" t="n">
        <f aca="false">G241*rr2*(1-(G241+F241)/KK2)</f>
        <v>0.396357586351381</v>
      </c>
    </row>
    <row r="242" customFormat="false" ht="12.75" hidden="false" customHeight="false" outlineLevel="0" collapsed="false">
      <c r="A242" s="0" t="n">
        <f aca="false">2*A241-A240</f>
        <v>119</v>
      </c>
      <c r="B242" s="0" t="n">
        <f aca="false">B241+$A$5*H241</f>
        <v>21.4461652955042</v>
      </c>
      <c r="C242" s="0" t="n">
        <f aca="false">C241+$A$5*I241</f>
        <v>93.4791785450945</v>
      </c>
      <c r="D242" s="0" t="n">
        <f aca="false">B242*rr1*(1-(B242+C242)/KK1)</f>
        <v>-0.320091391097714</v>
      </c>
      <c r="E242" s="0" t="n">
        <f aca="false">C242*rr2*(1-(C242+B242)/KK2)</f>
        <v>0.395312240983033</v>
      </c>
      <c r="F242" s="0" t="n">
        <f aca="false">B242+0.5*$A$5*D242</f>
        <v>21.3661424477297</v>
      </c>
      <c r="G242" s="0" t="n">
        <f aca="false">C242+0.5*$A$5*E242</f>
        <v>93.5780066053403</v>
      </c>
      <c r="H242" s="0" t="n">
        <f aca="false">F242*rr1*(1-(F242+G242)/KK1)</f>
        <v>-0.319298817427999</v>
      </c>
      <c r="I242" s="0" t="n">
        <f aca="false">G242*rr2*(1-(G242+F242)/KK2)</f>
        <v>0.394263711089525</v>
      </c>
    </row>
    <row r="243" customFormat="false" ht="12.75" hidden="false" customHeight="false" outlineLevel="0" collapsed="false">
      <c r="A243" s="0" t="n">
        <f aca="false">2*A242-A241</f>
        <v>119.5</v>
      </c>
      <c r="B243" s="0" t="n">
        <f aca="false">B242+$A$5*H242</f>
        <v>21.2865158867902</v>
      </c>
      <c r="C243" s="0" t="n">
        <f aca="false">C242+$A$5*I242</f>
        <v>93.6763104006393</v>
      </c>
      <c r="D243" s="0" t="n">
        <f aca="false">B243*rr1*(1-(B243+C243)/KK1)</f>
        <v>-0.318506439478648</v>
      </c>
      <c r="E243" s="0" t="n">
        <f aca="false">C243*rr2*(1-(C243+B243)/KK2)</f>
        <v>0.393219873533916</v>
      </c>
      <c r="F243" s="0" t="n">
        <f aca="false">B243+0.5*$A$5*D243</f>
        <v>21.2068892769205</v>
      </c>
      <c r="G243" s="0" t="n">
        <f aca="false">C243+0.5*$A$5*E243</f>
        <v>93.7746153690228</v>
      </c>
      <c r="H243" s="0" t="n">
        <f aca="false">F243*rr1*(1-(F243+G243)/KK1)</f>
        <v>-0.317711110228189</v>
      </c>
      <c r="I243" s="0" t="n">
        <f aca="false">G243*rr2*(1-(G243+F243)/KK2)</f>
        <v>0.392172892964916</v>
      </c>
    </row>
    <row r="244" customFormat="false" ht="12.75" hidden="false" customHeight="false" outlineLevel="0" collapsed="false">
      <c r="A244" s="0" t="n">
        <f aca="false">2*A243-A242</f>
        <v>120</v>
      </c>
      <c r="B244" s="0" t="n">
        <f aca="false">B243+$A$5*H243</f>
        <v>21.1276603316761</v>
      </c>
      <c r="C244" s="0" t="n">
        <f aca="false">C243+$A$5*I243</f>
        <v>93.8723968471218</v>
      </c>
      <c r="D244" s="0" t="n">
        <f aca="false">B244*rr1*(1-(B244+C244)/KK1)</f>
        <v>-0.316916113029359</v>
      </c>
      <c r="E244" s="0" t="n">
        <f aca="false">C244*rr2*(1-(C244+B244)/KK2)</f>
        <v>0.391130513937341</v>
      </c>
      <c r="F244" s="0" t="n">
        <f aca="false">B244+0.5*$A$5*D244</f>
        <v>21.0484313034187</v>
      </c>
      <c r="G244" s="0" t="n">
        <f aca="false">C244+0.5*$A$5*E244</f>
        <v>93.9701794756061</v>
      </c>
      <c r="H244" s="0" t="n">
        <f aca="false">F244*rr1*(1-(F244+G244)/KK1)</f>
        <v>-0.316118197255088</v>
      </c>
      <c r="I244" s="0" t="n">
        <f aca="false">G244*rr2*(1-(G244+F244)/KK2)</f>
        <v>0.39008503261074</v>
      </c>
    </row>
    <row r="245" customFormat="false" ht="12.75" hidden="false" customHeight="false" outlineLevel="0" collapsed="false">
      <c r="A245" s="0" t="n">
        <f aca="false">2*A244-A243</f>
        <v>120.5</v>
      </c>
      <c r="B245" s="0" t="n">
        <f aca="false">B244+$A$5*H244</f>
        <v>20.9696012330485</v>
      </c>
      <c r="C245" s="0" t="n">
        <f aca="false">C244+$A$5*I244</f>
        <v>94.0674393634271</v>
      </c>
      <c r="D245" s="0" t="n">
        <f aca="false">B245*rr1*(1-(B245+C245)/KK1)</f>
        <v>-0.315320745033256</v>
      </c>
      <c r="E245" s="0" t="n">
        <f aca="false">C245*rr2*(1-(C245+B245)/KK2)</f>
        <v>0.389044068961816</v>
      </c>
      <c r="F245" s="0" t="n">
        <f aca="false">B245+0.5*$A$5*D245</f>
        <v>20.8907710467902</v>
      </c>
      <c r="G245" s="0" t="n">
        <f aca="false">C245+0.5*$A$5*E245</f>
        <v>94.1647003806676</v>
      </c>
      <c r="H245" s="0" t="n">
        <f aca="false">F245*rr1*(1-(F245+G245)/KK1)</f>
        <v>-0.314520406592512</v>
      </c>
      <c r="I245" s="0" t="n">
        <f aca="false">G245*rr2*(1-(G245+F245)/KK2)</f>
        <v>0.388000042964241</v>
      </c>
    </row>
    <row r="246" customFormat="false" ht="12.75" hidden="false" customHeight="false" outlineLevel="0" collapsed="false">
      <c r="A246" s="0" t="n">
        <f aca="false">2*A245-A244</f>
        <v>121</v>
      </c>
      <c r="B246" s="0" t="n">
        <f aca="false">B245+$A$5*H245</f>
        <v>20.8123410297523</v>
      </c>
      <c r="C246" s="0" t="n">
        <f aca="false">C245+$A$5*I245</f>
        <v>94.2614393849092</v>
      </c>
      <c r="D246" s="0" t="n">
        <f aca="false">B246*rr1*(1-(B246+C246)/KK1)</f>
        <v>-0.313720658597536</v>
      </c>
      <c r="E246" s="0" t="n">
        <f aca="false">C246*rr2*(1-(C246+B246)/KK2)</f>
        <v>0.386960457366782</v>
      </c>
      <c r="F246" s="0" t="n">
        <f aca="false">B246+0.5*$A$5*D246</f>
        <v>20.7339108651029</v>
      </c>
      <c r="G246" s="0" t="n">
        <f aca="false">C246+0.5*$A$5*E246</f>
        <v>94.3581794992509</v>
      </c>
      <c r="H246" s="0" t="n">
        <f aca="false">F246*rr1*(1-(F246+G246)/KK1)</f>
        <v>-0.31291805638259</v>
      </c>
      <c r="I246" s="0" t="n">
        <f aca="false">G246*rr2*(1-(G246+F246)/KK2)</f>
        <v>0.385917848638672</v>
      </c>
    </row>
    <row r="247" customFormat="false" ht="12.75" hidden="false" customHeight="false" outlineLevel="0" collapsed="false">
      <c r="A247" s="0" t="n">
        <f aca="false">2*A246-A245</f>
        <v>121.5</v>
      </c>
      <c r="B247" s="0" t="n">
        <f aca="false">B246+$A$5*H246</f>
        <v>20.655882001561</v>
      </c>
      <c r="C247" s="0" t="n">
        <f aca="false">C246+$A$5*I246</f>
        <v>94.4543983092286</v>
      </c>
      <c r="D247" s="0" t="n">
        <f aca="false">B247*rr1*(1-(B247+C247)/KK1)</f>
        <v>-0.312116167110179</v>
      </c>
      <c r="E247" s="0" t="n">
        <f aca="false">C247*rr2*(1-(C247+B247)/KK2)</f>
        <v>0.384879609287636</v>
      </c>
      <c r="F247" s="0" t="n">
        <f aca="false">B247+0.5*$A$5*D247</f>
        <v>20.5778529597834</v>
      </c>
      <c r="G247" s="0" t="n">
        <f aca="false">C247+0.5*$A$5*E247</f>
        <v>94.5506182115505</v>
      </c>
      <c r="H247" s="0" t="n">
        <f aca="false">F247*rr1*(1-(F247+G247)/KK1)</f>
        <v>-0.311311455270031</v>
      </c>
      <c r="I247" s="0" t="n">
        <f aca="false">G247*rr2*(1-(G247+F247)/KK2)</f>
        <v>0.383838385321475</v>
      </c>
    </row>
    <row r="248" customFormat="false" ht="12.75" hidden="false" customHeight="false" outlineLevel="0" collapsed="false">
      <c r="A248" s="0" t="n">
        <f aca="false">2*A247-A246</f>
        <v>122</v>
      </c>
      <c r="B248" s="0" t="n">
        <f aca="false">B247+$A$5*H247</f>
        <v>20.5002262739259</v>
      </c>
      <c r="C248" s="0" t="n">
        <f aca="false">C247+$A$5*I247</f>
        <v>94.6463175018893</v>
      </c>
      <c r="D248" s="0" t="n">
        <f aca="false">B248*rr1*(1-(B248+C248)/KK1)</f>
        <v>-0.310507574672137</v>
      </c>
      <c r="E248" s="0" t="n">
        <f aca="false">C248*rr2*(1-(C248+B248)/KK2)</f>
        <v>0.382801465646425</v>
      </c>
      <c r="F248" s="0" t="n">
        <f aca="false">B248+0.5*$A$5*D248</f>
        <v>20.4225993802579</v>
      </c>
      <c r="G248" s="0" t="n">
        <f aca="false">C248+0.5*$A$5*E248</f>
        <v>94.7420178683009</v>
      </c>
      <c r="H248" s="0" t="n">
        <f aca="false">F248*rr1*(1-(F248+G248)/KK1)</f>
        <v>-0.309700902822266</v>
      </c>
      <c r="I248" s="0" t="n">
        <f aca="false">G248*rr2*(1-(G248+F248)/KK2)</f>
        <v>0.381761599197595</v>
      </c>
    </row>
    <row r="249" customFormat="false" ht="12.75" hidden="false" customHeight="false" outlineLevel="0" collapsed="false">
      <c r="A249" s="0" t="n">
        <f aca="false">2*A248-A247</f>
        <v>122.5</v>
      </c>
      <c r="B249" s="0" t="n">
        <f aca="false">B248+$A$5*H248</f>
        <v>20.3453758225148</v>
      </c>
      <c r="C249" s="0" t="n">
        <f aca="false">C248+$A$5*I248</f>
        <v>94.8371983014881</v>
      </c>
      <c r="D249" s="0" t="n">
        <f aca="false">B249*rr1*(1-(B249+C249)/KK1)</f>
        <v>-0.308895176506028</v>
      </c>
      <c r="E249" s="0" t="n">
        <f aca="false">C249*rr2*(1-(C249+B249)/KK2)</f>
        <v>0.380725977587212</v>
      </c>
      <c r="F249" s="0" t="n">
        <f aca="false">B249+0.5*$A$5*D249</f>
        <v>20.2681520283883</v>
      </c>
      <c r="G249" s="0" t="n">
        <f aca="false">C249+0.5*$A$5*E249</f>
        <v>94.9323797958849</v>
      </c>
      <c r="H249" s="0" t="n">
        <f aca="false">F249*rr1*(1-(F249+G249)/KK1)</f>
        <v>-0.308086689926724</v>
      </c>
      <c r="I249" s="0" t="n">
        <f aca="false">G249*rr2*(1-(G249+F249)/KK2)</f>
        <v>0.379687446396965</v>
      </c>
    </row>
    <row r="250" customFormat="false" ht="12.75" hidden="false" customHeight="false" outlineLevel="0" collapsed="false">
      <c r="A250" s="0" t="n">
        <f aca="false">2*A249-A248</f>
        <v>123</v>
      </c>
      <c r="B250" s="0" t="n">
        <f aca="false">B249+$A$5*H249</f>
        <v>20.1913324775515</v>
      </c>
      <c r="C250" s="0" t="n">
        <f aca="false">C249+$A$5*I249</f>
        <v>95.0270420246866</v>
      </c>
      <c r="D250" s="0" t="n">
        <f aca="false">B250*rr1*(1-(B250+C250)/KK1)</f>
        <v>-0.30727925934258</v>
      </c>
      <c r="E250" s="0" t="n">
        <f aca="false">C250*rr2*(1-(C250+B250)/KK2)</f>
        <v>0.378653105935115</v>
      </c>
      <c r="F250" s="0" t="n">
        <f aca="false">B250+0.5*$A$5*D250</f>
        <v>20.1145126627158</v>
      </c>
      <c r="G250" s="0" t="n">
        <f aca="false">C250+0.5*$A$5*E250</f>
        <v>95.1217053011704</v>
      </c>
      <c r="H250" s="0" t="n">
        <f aca="false">F250*rr1*(1-(F250+G250)/KK1)</f>
        <v>-0.306469099166486</v>
      </c>
      <c r="I250" s="0" t="n">
        <f aca="false">G250*rr2*(1-(G250+F250)/KK2)</f>
        <v>0.377615892465191</v>
      </c>
    </row>
    <row r="251" customFormat="false" ht="12.75" hidden="false" customHeight="false" outlineLevel="0" collapsed="false">
      <c r="A251" s="0" t="n">
        <f aca="false">2*A250-A249</f>
        <v>123.5</v>
      </c>
      <c r="B251" s="0" t="n">
        <f aca="false">B250+$A$5*H250</f>
        <v>20.0380979279682</v>
      </c>
      <c r="C251" s="0" t="n">
        <f aca="false">C250+$A$5*I250</f>
        <v>95.2158499709192</v>
      </c>
      <c r="D251" s="0" t="n">
        <f aca="false">B251*rr1*(1-(B251+C251)/KK1)</f>
        <v>-0.305660101786031</v>
      </c>
      <c r="E251" s="0" t="n">
        <f aca="false">C251*rr2*(1-(C251+B251)/KK2)</f>
        <v>0.376582820678086</v>
      </c>
      <c r="F251" s="0" t="n">
        <f aca="false">B251+0.5*$A$5*D251</f>
        <v>19.9616829025217</v>
      </c>
      <c r="G251" s="0" t="n">
        <f aca="false">C251+0.5*$A$5*E251</f>
        <v>95.3099956760887</v>
      </c>
      <c r="H251" s="0" t="n">
        <f aca="false">F251*rr1*(1-(F251+G251)/KK1)</f>
        <v>-0.304848405175455</v>
      </c>
      <c r="I251" s="0" t="n">
        <f aca="false">G251*rr2*(1-(G251+F251)/KK2)</f>
        <v>0.375546911856499</v>
      </c>
    </row>
    <row r="252" customFormat="false" ht="12.75" hidden="false" customHeight="false" outlineLevel="0" collapsed="false">
      <c r="A252" s="0" t="n">
        <f aca="false">2*A251-A250</f>
        <v>124</v>
      </c>
      <c r="B252" s="0" t="n">
        <f aca="false">B251+$A$5*H251</f>
        <v>19.8856737253805</v>
      </c>
      <c r="C252" s="0" t="n">
        <f aca="false">C251+$A$5*I251</f>
        <v>95.4036234268475</v>
      </c>
      <c r="D252" s="0" t="n">
        <f aca="false">B252*rr1*(1-(B252+C252)/KK1)</f>
        <v>-0.304037974659594</v>
      </c>
      <c r="E252" s="0" t="n">
        <f aca="false">C252*rr2*(1-(C252+B252)/KK2)</f>
        <v>0.37451510047052</v>
      </c>
      <c r="F252" s="0" t="n">
        <f aca="false">B252+0.5*$A$5*D252</f>
        <v>19.8096642317156</v>
      </c>
      <c r="G252" s="0" t="n">
        <f aca="false">C252+0.5*$A$5*E252</f>
        <v>95.4972522019651</v>
      </c>
      <c r="H252" s="0" t="n">
        <f aca="false">F252*rr1*(1-(F252+G252)/KK1)</f>
        <v>-0.303224874974144</v>
      </c>
      <c r="I252" s="0" t="n">
        <f aca="false">G252*rr2*(1-(G252+F252)/KK2)</f>
        <v>0.373480487448079</v>
      </c>
    </row>
    <row r="253" customFormat="false" ht="12.75" hidden="false" customHeight="false" outlineLevel="0" collapsed="false">
      <c r="A253" s="0" t="n">
        <f aca="false">2*A252-A251</f>
        <v>124.5</v>
      </c>
      <c r="B253" s="0" t="n">
        <f aca="false">B252+$A$5*H252</f>
        <v>19.7340612878934</v>
      </c>
      <c r="C253" s="0" t="n">
        <f aca="false">C252+$A$5*I252</f>
        <v>95.5903636705715</v>
      </c>
      <c r="D253" s="0" t="n">
        <f aca="false">B253*rr1*(1-(B253+C253)/KK1)</f>
        <v>-0.30241314133207</v>
      </c>
      <c r="E253" s="0" t="n">
        <f aca="false">C253*rr2*(1-(C253+B253)/KK2)</f>
        <v>0.372449932157823</v>
      </c>
      <c r="F253" s="0" t="n">
        <f aca="false">B253+0.5*$A$5*D253</f>
        <v>19.6584580025604</v>
      </c>
      <c r="G253" s="0" t="n">
        <f aca="false">C253+0.5*$A$5*E253</f>
        <v>95.683476153611</v>
      </c>
      <c r="H253" s="0" t="n">
        <f aca="false">F253*rr1*(1-(F253+G253)/KK1)</f>
        <v>-0.301598768287141</v>
      </c>
      <c r="I253" s="0" t="n">
        <f aca="false">G253*rr2*(1-(G253+F253)/KK2)</f>
        <v>0.37141661007494</v>
      </c>
    </row>
    <row r="254" customFormat="false" ht="12.75" hidden="false" customHeight="false" outlineLevel="0" collapsed="false">
      <c r="A254" s="0" t="n">
        <f aca="false">2*A253-A252</f>
        <v>125</v>
      </c>
      <c r="B254" s="0" t="n">
        <f aca="false">B253+$A$5*H253</f>
        <v>19.5832619037498</v>
      </c>
      <c r="C254" s="0" t="n">
        <f aca="false">C253+$A$5*I253</f>
        <v>95.776071975609</v>
      </c>
      <c r="D254" s="0" t="n">
        <f aca="false">B254*rr1*(1-(B254+C254)/KK1)</f>
        <v>-0.300785858026621</v>
      </c>
      <c r="E254" s="0" t="n">
        <f aca="false">C254*rr2*(1-(C254+B254)/KK2)</f>
        <v>0.370387310321085</v>
      </c>
      <c r="F254" s="0" t="n">
        <f aca="false">B254+0.5*$A$5*D254</f>
        <v>19.5080654392432</v>
      </c>
      <c r="G254" s="0" t="n">
        <f aca="false">C254+0.5*$A$5*E254</f>
        <v>95.8686688031892</v>
      </c>
      <c r="H254" s="0" t="n">
        <f aca="false">F254*rr1*(1-(F254+G254)/KK1)</f>
        <v>-0.299970337843223</v>
      </c>
      <c r="I254" s="0" t="n">
        <f aca="false">G254*rr2*(1-(G254+F254)/KK2)</f>
        <v>0.369355278084478</v>
      </c>
    </row>
    <row r="255" customFormat="false" ht="12.75" hidden="false" customHeight="false" outlineLevel="0" collapsed="false">
      <c r="A255" s="0" t="n">
        <f aca="false">2*A254-A253</f>
        <v>125.5</v>
      </c>
      <c r="B255" s="0" t="n">
        <f aca="false">B254+$A$5*H254</f>
        <v>19.4332767348282</v>
      </c>
      <c r="C255" s="0" t="n">
        <f aca="false">C254+$A$5*I254</f>
        <v>95.9607496146512</v>
      </c>
      <c r="D255" s="0" t="n">
        <f aca="false">B255*rr1*(1-(B255+C255)/KK1)</f>
        <v>-0.299156374112671</v>
      </c>
      <c r="E255" s="0" t="n">
        <f aca="false">C255*rr2*(1-(C255+B255)/KK2)</f>
        <v>0.368327236841073</v>
      </c>
      <c r="F255" s="0" t="n">
        <f aca="false">B255+0.5*$A$5*D255</f>
        <v>19.3584876413001</v>
      </c>
      <c r="G255" s="0" t="n">
        <f aca="false">C255+0.5*$A$5*E255</f>
        <v>96.0528314238615</v>
      </c>
      <c r="H255" s="0" t="n">
        <f aca="false">F255*rr1*(1-(F255+G255)/KK1)</f>
        <v>-0.298339829659061</v>
      </c>
      <c r="I255" s="0" t="n">
        <f aca="false">G255*rr2*(1-(G255+F255)/KK2)</f>
        <v>0.367296496909939</v>
      </c>
    </row>
    <row r="256" customFormat="false" ht="12.75" hidden="false" customHeight="false" outlineLevel="0" collapsed="false">
      <c r="A256" s="0" t="n">
        <f aca="false">2*A255-A254</f>
        <v>126</v>
      </c>
      <c r="B256" s="0" t="n">
        <f aca="false">B255+$A$5*H255</f>
        <v>19.2841068199987</v>
      </c>
      <c r="C256" s="0" t="n">
        <f aca="false">C255+$A$5*I255</f>
        <v>96.1443978631062</v>
      </c>
      <c r="D256" s="0" t="n">
        <f aca="false">B256*rr1*(1-(B256+C256)/KK1)</f>
        <v>-0.297524932381844</v>
      </c>
      <c r="E256" s="0" t="n">
        <f aca="false">C256*rr2*(1-(C256+B256)/KK2)</f>
        <v>0.366269720480744</v>
      </c>
      <c r="F256" s="0" t="n">
        <f aca="false">B256+0.5*$A$5*D256</f>
        <v>19.2097255869032</v>
      </c>
      <c r="G256" s="0" t="n">
        <f aca="false">C256+0.5*$A$5*E256</f>
        <v>96.2359652932263</v>
      </c>
      <c r="H256" s="0" t="n">
        <f aca="false">F256*rr1*(1-(F256+G256)/KK1)</f>
        <v>-0.296707483307423</v>
      </c>
      <c r="I256" s="0" t="n">
        <f aca="false">G256*rr2*(1-(G256+F256)/KK2)</f>
        <v>0.365240278662062</v>
      </c>
    </row>
    <row r="257" customFormat="false" ht="12.75" hidden="false" customHeight="false" outlineLevel="0" collapsed="false">
      <c r="A257" s="0" t="n">
        <f aca="false">2*A256-A255</f>
        <v>126.5</v>
      </c>
      <c r="B257" s="0" t="n">
        <f aca="false">B256+$A$5*H256</f>
        <v>19.135753078345</v>
      </c>
      <c r="C257" s="0" t="n">
        <f aca="false">C256+$A$5*I256</f>
        <v>96.3270180024372</v>
      </c>
      <c r="D257" s="0" t="n">
        <f aca="false">B257*rr1*(1-(B257+C257)/KK1)</f>
        <v>-0.295891769308822</v>
      </c>
      <c r="E257" s="0" t="n">
        <f aca="false">C257*rr2*(1-(C257+B257)/KK2)</f>
        <v>0.36421477648556</v>
      </c>
      <c r="F257" s="0" t="n">
        <f aca="false">B257+0.5*$A$5*D257</f>
        <v>19.0617801360178</v>
      </c>
      <c r="G257" s="0" t="n">
        <f aca="false">C257+0.5*$A$5*E257</f>
        <v>96.4180716965586</v>
      </c>
      <c r="H257" s="0" t="n">
        <f aca="false">F257*rr1*(1-(F257+G257)/KK1)</f>
        <v>-0.295073532170703</v>
      </c>
      <c r="I257" s="0" t="n">
        <f aca="false">G257*rr2*(1-(G257+F257)/KK2)</f>
        <v>0.3631866417381</v>
      </c>
    </row>
    <row r="258" customFormat="false" ht="12.75" hidden="false" customHeight="false" outlineLevel="0" collapsed="false">
      <c r="A258" s="0" t="n">
        <f aca="false">2*A257-A256</f>
        <v>127</v>
      </c>
      <c r="B258" s="0" t="n">
        <f aca="false">B257+$A$5*H257</f>
        <v>18.9882163122596</v>
      </c>
      <c r="C258" s="0" t="n">
        <f aca="false">C257+$A$5*I257</f>
        <v>96.5086113233063</v>
      </c>
      <c r="D258" s="0" t="n">
        <f aca="false">B258*rr1*(1-(B258+C258)/KK1)</f>
        <v>-0.294257115297928</v>
      </c>
      <c r="E258" s="0" t="n">
        <f aca="false">C258*rr2*(1-(C258+B258)/KK2)</f>
        <v>0.362162426200854</v>
      </c>
      <c r="F258" s="0" t="n">
        <f aca="false">B258+0.5*$A$5*D258</f>
        <v>18.9146520334352</v>
      </c>
      <c r="G258" s="0" t="n">
        <f aca="false">C258+0.5*$A$5*E258</f>
        <v>96.5991519298565</v>
      </c>
      <c r="H258" s="0" t="n">
        <f aca="false">F258*rr1*(1-(F258+G258)/KK1)</f>
        <v>-0.293438203680588</v>
      </c>
      <c r="I258" s="0" t="n">
        <f aca="false">G258*rr2*(1-(G258+F258)/KK2)</f>
        <v>0.361135610447593</v>
      </c>
    </row>
    <row r="259" customFormat="false" ht="12.75" hidden="false" customHeight="false" outlineLevel="0" collapsed="false">
      <c r="A259" s="0" t="n">
        <f aca="false">2*A258-A257</f>
        <v>127.5</v>
      </c>
      <c r="B259" s="0" t="n">
        <f aca="false">B258+$A$5*H258</f>
        <v>18.8414972104193</v>
      </c>
      <c r="C259" s="0" t="n">
        <f aca="false">C258+$A$5*I258</f>
        <v>96.6891791285301</v>
      </c>
      <c r="D259" s="0" t="n">
        <f aca="false">B259*rr1*(1-(B259+C259)/KK1)</f>
        <v>-0.292621194916241</v>
      </c>
      <c r="E259" s="0" t="n">
        <f aca="false">C259*rr2*(1-(C259+B259)/KK2)</f>
        <v>0.360112696705582</v>
      </c>
      <c r="F259" s="0" t="n">
        <f aca="false">B259+0.5*$A$5*D259</f>
        <v>18.7683419116903</v>
      </c>
      <c r="G259" s="0" t="n">
        <f aca="false">C259+0.5*$A$5*E259</f>
        <v>96.7792073027065</v>
      </c>
      <c r="H259" s="0" t="n">
        <f aca="false">F259*rr1*(1-(F259+G259)/KK1)</f>
        <v>-0.29180171954463</v>
      </c>
      <c r="I259" s="0" t="n">
        <f aca="false">G259*rr2*(1-(G259+F259)/KK2)</f>
        <v>0.359087214654164</v>
      </c>
    </row>
    <row r="260" customFormat="false" ht="12.75" hidden="false" customHeight="false" outlineLevel="0" collapsed="false">
      <c r="A260" s="0" t="n">
        <f aca="false">2*A259-A258</f>
        <v>128</v>
      </c>
      <c r="B260" s="0" t="n">
        <f aca="false">B259+$A$5*H259</f>
        <v>18.695596350647</v>
      </c>
      <c r="C260" s="0" t="n">
        <f aca="false">C259+$A$5*I259</f>
        <v>96.8687227358571</v>
      </c>
      <c r="D260" s="0" t="n">
        <f aca="false">B260*rr1*(1-(B260+C260)/KK1)</f>
        <v>-0.290984227113953</v>
      </c>
      <c r="E260" s="0" t="n">
        <f aca="false">C260*rr2*(1-(C260+B260)/KK2)</f>
        <v>0.358065620461802</v>
      </c>
      <c r="F260" s="0" t="n">
        <f aca="false">B260+0.5*$A$5*D260</f>
        <v>18.6228502938685</v>
      </c>
      <c r="G260" s="0" t="n">
        <f aca="false">C260+0.5*$A$5*E260</f>
        <v>96.9582391409726</v>
      </c>
      <c r="H260" s="0" t="n">
        <f aca="false">F260*rr1*(1-(F260+G260)/KK1)</f>
        <v>-0.290164295960423</v>
      </c>
      <c r="I260" s="0" t="n">
        <f aca="false">G260*rr2*(1-(G260+F260)/KK2)</f>
        <v>0.357041489432704</v>
      </c>
    </row>
    <row r="261" customFormat="false" ht="12.75" hidden="false" customHeight="false" outlineLevel="0" collapsed="false">
      <c r="A261" s="0" t="n">
        <f aca="false">2*A260-A259</f>
        <v>128.5</v>
      </c>
      <c r="B261" s="0" t="n">
        <f aca="false">B260+$A$5*H260</f>
        <v>18.5505142026668</v>
      </c>
      <c r="C261" s="0" t="n">
        <f aca="false">C260+$A$5*I260</f>
        <v>97.0472434805735</v>
      </c>
      <c r="D261" s="0" t="n">
        <f aca="false">B261*rr1*(1-(B261+C261)/KK1)</f>
        <v>-0.289346425432705</v>
      </c>
      <c r="E261" s="0" t="n">
        <f aca="false">C261*rr2*(1-(C261+B261)/KK2)</f>
        <v>0.356021234979218</v>
      </c>
      <c r="F261" s="0" t="n">
        <f aca="false">B261+0.5*$A$5*D261</f>
        <v>18.4781775963086</v>
      </c>
      <c r="G261" s="0" t="n">
        <f aca="false">C261+0.5*$A$5*E261</f>
        <v>97.1362487893183</v>
      </c>
      <c r="H261" s="0" t="n">
        <f aca="false">F261*rr1*(1-(F261+G261)/KK1)</f>
        <v>-0.288526143818102</v>
      </c>
      <c r="I261" s="0" t="n">
        <f aca="false">G261*rr2*(1-(G261+F261)/KK2)</f>
        <v>0.354998474741344</v>
      </c>
    </row>
    <row r="262" customFormat="false" ht="12.75" hidden="false" customHeight="false" outlineLevel="0" collapsed="false">
      <c r="A262" s="0" t="n">
        <f aca="false">2*A261-A260</f>
        <v>129</v>
      </c>
      <c r="B262" s="0" t="n">
        <f aca="false">B261+$A$5*H261</f>
        <v>18.4062511307578</v>
      </c>
      <c r="C262" s="0" t="n">
        <f aca="false">C261+$A$5*I261</f>
        <v>97.2247427179442</v>
      </c>
      <c r="D262" s="0" t="n">
        <f aca="false">B262*rr1*(1-(B262+C262)/KK1)</f>
        <v>-0.287707998202537</v>
      </c>
      <c r="E262" s="0" t="n">
        <f aca="false">C262*rr2*(1-(C262+B262)/KK2)</f>
        <v>0.353979582494226</v>
      </c>
      <c r="F262" s="0" t="n">
        <f aca="false">B262+0.5*$A$5*D262</f>
        <v>18.3343241312071</v>
      </c>
      <c r="G262" s="0" t="n">
        <f aca="false">C262+0.5*$A$5*E262</f>
        <v>97.3132376135677</v>
      </c>
      <c r="H262" s="0" t="n">
        <f aca="false">F262*rr1*(1-(F262+G262)/KK1)</f>
        <v>-0.286887468891779</v>
      </c>
      <c r="I262" s="0" t="n">
        <f aca="false">G262*rr2*(1-(G262+F262)/KK2)</f>
        <v>0.35295821510759</v>
      </c>
    </row>
    <row r="263" customFormat="false" ht="12.75" hidden="false" customHeight="false" outlineLevel="0" collapsed="false">
      <c r="A263" s="0" t="n">
        <f aca="false">2*A262-A261</f>
        <v>129.5</v>
      </c>
      <c r="B263" s="0" t="n">
        <f aca="false">B262+$A$5*H262</f>
        <v>18.2628073963119</v>
      </c>
      <c r="C263" s="0" t="n">
        <f aca="false">C262+$A$5*I262</f>
        <v>97.4012218254979</v>
      </c>
      <c r="D263" s="0" t="n">
        <f aca="false">B263*rr1*(1-(B263+C263)/KK1)</f>
        <v>-0.286069148728113</v>
      </c>
      <c r="E263" s="0" t="n">
        <f aca="false">C263*rr2*(1-(C263+B263)/KK2)</f>
        <v>0.351940709662816</v>
      </c>
      <c r="F263" s="0" t="n">
        <f aca="false">B263+0.5*$A$5*D263</f>
        <v>18.1912901091298</v>
      </c>
      <c r="G263" s="0" t="n">
        <f aca="false">C263+0.5*$A$5*E263</f>
        <v>97.4892070029136</v>
      </c>
      <c r="H263" s="0" t="n">
        <f aca="false">F263*rr1*(1-(F263+G263)/KK1)</f>
        <v>-0.285248472020556</v>
      </c>
      <c r="I263" s="0" t="n">
        <f aca="false">G263*rr2*(1-(G263+F263)/KK2)</f>
        <v>0.350920759328062</v>
      </c>
    </row>
    <row r="264" customFormat="false" ht="12.75" hidden="false" customHeight="false" outlineLevel="0" collapsed="false">
      <c r="A264" s="0" t="n">
        <f aca="false">2*A263-A262</f>
        <v>130</v>
      </c>
      <c r="B264" s="0" t="n">
        <f aca="false">B263+$A$5*H263</f>
        <v>18.1201831603016</v>
      </c>
      <c r="C264" s="0" t="n">
        <f aca="false">C263+$A$5*I263</f>
        <v>97.576682205162</v>
      </c>
      <c r="D264" s="0" t="n">
        <f aca="false">B264*rr1*(1-(B264+C264)/KK1)</f>
        <v>-0.284430075464794</v>
      </c>
      <c r="E264" s="0" t="n">
        <f aca="false">C264*rr2*(1-(C264+B264)/KK2)</f>
        <v>0.349904667266823</v>
      </c>
      <c r="F264" s="0" t="n">
        <f aca="false">B264+0.5*$A$5*D264</f>
        <v>18.0490756414354</v>
      </c>
      <c r="G264" s="0" t="n">
        <f aca="false">C264+0.5*$A$5*E264</f>
        <v>97.6641583719787</v>
      </c>
      <c r="H264" s="0" t="n">
        <f aca="false">F264*rr1*(1-(F264+G264)/KK1)</f>
        <v>-0.283609349279686</v>
      </c>
      <c r="I264" s="0" t="n">
        <f aca="false">G264*rr2*(1-(G264+F264)/KK2)</f>
        <v>0.348886160181283</v>
      </c>
    </row>
    <row r="265" customFormat="false" ht="12.75" hidden="false" customHeight="false" outlineLevel="0" collapsed="false">
      <c r="A265" s="0" t="n">
        <f aca="false">2*A264-A263</f>
        <v>130.5</v>
      </c>
      <c r="B265" s="0" t="n">
        <f aca="false">B264+$A$5*H264</f>
        <v>17.9783784856618</v>
      </c>
      <c r="C265" s="0" t="n">
        <f aca="false">C264+$A$5*I264</f>
        <v>97.7511252852526</v>
      </c>
      <c r="D265" s="0" t="n">
        <f aca="false">B265*rr1*(1-(B265+C265)/KK1)</f>
        <v>-0.282790972185142</v>
      </c>
      <c r="E265" s="0" t="n">
        <f aca="false">C265*rr2*(1-(C265+B265)/KK2)</f>
        <v>0.347871509932957</v>
      </c>
      <c r="F265" s="0" t="n">
        <f aca="false">B265+0.5*$A$5*D265</f>
        <v>17.9076807426155</v>
      </c>
      <c r="G265" s="0" t="n">
        <f aca="false">C265+0.5*$A$5*E265</f>
        <v>97.8380931627358</v>
      </c>
      <c r="H265" s="0" t="n">
        <f aca="false">F265*rr1*(1-(F265+G265)/KK1)</f>
        <v>-0.281970292142437</v>
      </c>
      <c r="I265" s="0" t="n">
        <f aca="false">G265*rr2*(1-(G265+F265)/KK2)</f>
        <v>0.346854474152983</v>
      </c>
    </row>
    <row r="266" customFormat="false" ht="12.75" hidden="false" customHeight="false" outlineLevel="0" collapsed="false">
      <c r="A266" s="0" t="n">
        <f aca="false">2*A265-A264</f>
        <v>131</v>
      </c>
      <c r="B266" s="0" t="n">
        <f aca="false">B265+$A$5*H265</f>
        <v>17.8373933395905</v>
      </c>
      <c r="C266" s="0" t="n">
        <f aca="false">C265+$A$5*I265</f>
        <v>97.9245525223291</v>
      </c>
      <c r="D266" s="0" t="n">
        <f aca="false">B266*rr1*(1-(B266+C266)/KK1)</f>
        <v>-0.281152028136392</v>
      </c>
      <c r="E266" s="0" t="n">
        <f aca="false">C266*rr2*(1-(C266+B266)/KK2)</f>
        <v>0.345841295864103</v>
      </c>
      <c r="F266" s="0" t="n">
        <f aca="false">B266+0.5*$A$5*D266</f>
        <v>17.7671053325564</v>
      </c>
      <c r="G266" s="0" t="n">
        <f aca="false">C266+0.5*$A$5*E266</f>
        <v>98.0110128462951</v>
      </c>
      <c r="H266" s="0" t="n">
        <f aca="false">F266*rr1*(1-(F266+G266)/KK1)</f>
        <v>-0.280331487633179</v>
      </c>
      <c r="I266" s="0" t="n">
        <f aca="false">G266*rr2*(1-(G266+F266)/KK2)</f>
        <v>0.344825761173432</v>
      </c>
    </row>
    <row r="267" customFormat="false" ht="12.75" hidden="false" customHeight="false" outlineLevel="0" collapsed="false">
      <c r="A267" s="0" t="n">
        <f aca="false">2*A266-A265</f>
        <v>131.5</v>
      </c>
      <c r="B267" s="0" t="n">
        <f aca="false">B266+$A$5*H266</f>
        <v>17.6972275957739</v>
      </c>
      <c r="C267" s="0" t="n">
        <f aca="false">C266+$A$5*I266</f>
        <v>98.0969654029158</v>
      </c>
      <c r="D267" s="0" t="n">
        <f aca="false">B267*rr1*(1-(B267+C267)/KK1)</f>
        <v>-0.279513428189392</v>
      </c>
      <c r="E267" s="0" t="n">
        <f aca="false">C267*rr2*(1-(C267+B267)/KK2)</f>
        <v>0.343814086582393</v>
      </c>
      <c r="F267" s="0" t="n">
        <f aca="false">B267+0.5*$A$5*D267</f>
        <v>17.6273492387266</v>
      </c>
      <c r="G267" s="0" t="n">
        <f aca="false">C267+0.5*$A$5*E267</f>
        <v>98.1829189245614</v>
      </c>
      <c r="H267" s="0" t="n">
        <f aca="false">F267*rr1*(1-(F267+G267)/KK1)</f>
        <v>-0.278693118472198</v>
      </c>
      <c r="I267" s="0" t="n">
        <f aca="false">G267*rr2*(1-(G267+F267)/KK2)</f>
        <v>0.342800084366289</v>
      </c>
    </row>
    <row r="268" customFormat="false" ht="12.75" hidden="false" customHeight="false" outlineLevel="0" collapsed="false">
      <c r="A268" s="0" t="n">
        <f aca="false">2*A267-A266</f>
        <v>132</v>
      </c>
      <c r="B268" s="0" t="n">
        <f aca="false">B267+$A$5*H267</f>
        <v>17.5578810365378</v>
      </c>
      <c r="C268" s="0" t="n">
        <f aca="false">C267+$A$5*I267</f>
        <v>98.268365445099</v>
      </c>
      <c r="D268" s="0" t="n">
        <f aca="false">B268*rr1*(1-(B268+C268)/KK1)</f>
        <v>-0.277875352979505</v>
      </c>
      <c r="E268" s="0" t="n">
        <f aca="false">C268*rr2*(1-(C268+B268)/KK2)</f>
        <v>0.341789946683567</v>
      </c>
      <c r="F268" s="0" t="n">
        <f aca="false">B268+0.5*$A$5*D268</f>
        <v>17.488412198293</v>
      </c>
      <c r="G268" s="0" t="n">
        <f aca="false">C268+0.5*$A$5*E268</f>
        <v>98.3538129317699</v>
      </c>
      <c r="H268" s="0" t="n">
        <f aca="false">F268*rr1*(1-(F268+G268)/KK1)</f>
        <v>-0.277055363212694</v>
      </c>
      <c r="I268" s="0" t="n">
        <f aca="false">G268*rr2*(1-(G268+F268)/KK2)</f>
        <v>0.340777509808511</v>
      </c>
    </row>
    <row r="269" customFormat="false" ht="12.75" hidden="false" customHeight="false" outlineLevel="0" collapsed="false">
      <c r="A269" s="0" t="n">
        <f aca="false">2*A268-A267</f>
        <v>132.5</v>
      </c>
      <c r="B269" s="0" t="n">
        <f aca="false">B268+$A$5*H268</f>
        <v>17.4193533549315</v>
      </c>
      <c r="C269" s="0" t="n">
        <f aca="false">C268+$A$5*I268</f>
        <v>98.4387542000032</v>
      </c>
      <c r="D269" s="0" t="n">
        <f aca="false">B269*rr1*(1-(B269+C269)/KK1)</f>
        <v>-0.276237979039917</v>
      </c>
      <c r="E269" s="0" t="n">
        <f aca="false">C269*rr2*(1-(C269+B269)/KK2)</f>
        <v>0.339768943602192</v>
      </c>
      <c r="F269" s="0" t="n">
        <f aca="false">B269+0.5*$A$5*D269</f>
        <v>17.3502938601715</v>
      </c>
      <c r="G269" s="0" t="n">
        <f aca="false">C269+0.5*$A$5*E269</f>
        <v>98.5236964359038</v>
      </c>
      <c r="H269" s="0" t="n">
        <f aca="false">F269*rr1*(1-(F269+G269)/KK1)</f>
        <v>-0.275418396370418</v>
      </c>
      <c r="I269" s="0" t="n">
        <f aca="false">G269*rr2*(1-(G269+F269)/KK2)</f>
        <v>0.338758106300892</v>
      </c>
    </row>
    <row r="270" customFormat="false" ht="12.75" hidden="false" customHeight="false" outlineLevel="0" collapsed="false">
      <c r="A270" s="0" t="n">
        <f aca="false">2*A269-A268</f>
        <v>133</v>
      </c>
      <c r="B270" s="0" t="n">
        <f aca="false">B269+$A$5*H269</f>
        <v>17.2816441567463</v>
      </c>
      <c r="C270" s="0" t="n">
        <f aca="false">C269+$A$5*I269</f>
        <v>98.6081332531537</v>
      </c>
      <c r="D270" s="0" t="n">
        <f aca="false">B270*rr1*(1-(B270+C270)/KK1)</f>
        <v>-0.274601478927797</v>
      </c>
      <c r="E270" s="0" t="n">
        <f aca="false">C270*rr2*(1-(C270+B270)/KK2)</f>
        <v>0.337751147387254</v>
      </c>
      <c r="F270" s="0" t="n">
        <f aca="false">B270+0.5*$A$5*D270</f>
        <v>17.2129937870143</v>
      </c>
      <c r="G270" s="0" t="n">
        <f aca="false">C270+0.5*$A$5*E270</f>
        <v>98.6925710400005</v>
      </c>
      <c r="H270" s="0" t="n">
        <f aca="false">F270*rr1*(1-(F270+G270)/KK1)</f>
        <v>-0.27378238854636</v>
      </c>
      <c r="I270" s="0" t="n">
        <f aca="false">G270*rr2*(1-(G270+F270)/KK2)</f>
        <v>0.336741945148762</v>
      </c>
    </row>
    <row r="271" customFormat="false" ht="12.75" hidden="false" customHeight="false" outlineLevel="0" collapsed="false">
      <c r="A271" s="0" t="n">
        <f aca="false">2*A270-A269</f>
        <v>133.5</v>
      </c>
      <c r="B271" s="0" t="n">
        <f aca="false">B270+$A$5*H270</f>
        <v>17.1447529624731</v>
      </c>
      <c r="C271" s="0" t="n">
        <f aca="false">C270+$A$5*I270</f>
        <v>98.7765042257281</v>
      </c>
      <c r="D271" s="0" t="n">
        <f aca="false">B271*rr1*(1-(B271+C271)/KK1)</f>
        <v>-0.272966021343708</v>
      </c>
      <c r="E271" s="0" t="n">
        <f aca="false">C271*rr2*(1-(C271+B271)/KK2)</f>
        <v>0.335736630487755</v>
      </c>
      <c r="F271" s="0" t="n">
        <f aca="false">B271+0.5*$A$5*D271</f>
        <v>17.0765114571372</v>
      </c>
      <c r="G271" s="0" t="n">
        <f aca="false">C271+0.5*$A$5*E271</f>
        <v>98.86043838335</v>
      </c>
      <c r="H271" s="0" t="n">
        <f aca="false">F271*rr1*(1-(F271+G271)/KK1)</f>
        <v>-0.2721475065429</v>
      </c>
      <c r="I271" s="0" t="n">
        <f aca="false">G271*rr2*(1-(G271+F271)/KK2)</f>
        <v>0.33472909995248</v>
      </c>
    </row>
    <row r="272" customFormat="false" ht="12.75" hidden="false" customHeight="false" outlineLevel="0" collapsed="false">
      <c r="A272" s="0" t="n">
        <f aca="false">2*A271-A270</f>
        <v>134</v>
      </c>
      <c r="B272" s="0" t="n">
        <f aca="false">B271+$A$5*H271</f>
        <v>17.0086792092017</v>
      </c>
      <c r="C272" s="0" t="n">
        <f aca="false">C271+$A$5*I271</f>
        <v>98.9438687757043</v>
      </c>
      <c r="D272" s="0" t="n">
        <f aca="false">B272*rr1*(1-(B272+C272)/KK1)</f>
        <v>-0.271331771244662</v>
      </c>
      <c r="E272" s="0" t="n">
        <f aca="false">C272*rr2*(1-(C272+B272)/KK2)</f>
        <v>0.333725467547854</v>
      </c>
      <c r="F272" s="0" t="n">
        <f aca="false">B272+0.5*$A$5*D272</f>
        <v>16.9408462663905</v>
      </c>
      <c r="G272" s="0" t="n">
        <f aca="false">C272+0.5*$A$5*E272</f>
        <v>99.0273001425913</v>
      </c>
      <c r="H272" s="0" t="n">
        <f aca="false">F272*rr1*(1-(F272+G272)/KK1)</f>
        <v>-0.270513913473776</v>
      </c>
      <c r="I272" s="0" t="n">
        <f aca="false">G272*rr2*(1-(G272+F272)/KK2)</f>
        <v>0.332719646407289</v>
      </c>
    </row>
    <row r="273" customFormat="false" ht="12.75" hidden="false" customHeight="false" outlineLevel="0" collapsed="false">
      <c r="A273" s="0" t="n">
        <f aca="false">2*A272-A271</f>
        <v>134.5</v>
      </c>
      <c r="B273" s="0" t="n">
        <f aca="false">B272+$A$5*H272</f>
        <v>16.8734222524648</v>
      </c>
      <c r="C273" s="0" t="n">
        <f aca="false">C272+$A$5*I272</f>
        <v>99.110228598908</v>
      </c>
      <c r="D273" s="0" t="n">
        <f aca="false">B273*rr1*(1-(B273+C273)/KK1)</f>
        <v>-0.26969888995118</v>
      </c>
      <c r="E273" s="0" t="n">
        <f aca="false">C273*rr2*(1-(C273+B273)/KK2)</f>
        <v>0.331717735211233</v>
      </c>
      <c r="F273" s="0" t="n">
        <f aca="false">B273+0.5*$A$5*D273</f>
        <v>16.805997529977</v>
      </c>
      <c r="G273" s="0" t="n">
        <f aca="false">C273+0.5*$A$5*E273</f>
        <v>99.1931580327108</v>
      </c>
      <c r="H273" s="0" t="n">
        <f aca="false">F273*rr1*(1-(F273+G273)/KK1)</f>
        <v>-0.268881768868248</v>
      </c>
      <c r="I273" s="0" t="n">
        <f aca="false">G273*rr2*(1-(G273+F273)/KK2)</f>
        <v>0.330713662112172</v>
      </c>
    </row>
    <row r="274" customFormat="false" ht="12.75" hidden="false" customHeight="false" outlineLevel="0" collapsed="false">
      <c r="A274" s="0" t="n">
        <f aca="false">2*A273-A272</f>
        <v>135</v>
      </c>
      <c r="B274" s="0" t="n">
        <f aca="false">B273+$A$5*H273</f>
        <v>16.7389813680306</v>
      </c>
      <c r="C274" s="0" t="n">
        <f aca="false">C273+$A$5*I273</f>
        <v>99.275585429964</v>
      </c>
      <c r="D274" s="0" t="n">
        <f aca="false">B274*rr1*(1-(B274+C274)/KK1)</f>
        <v>-0.268067535248715</v>
      </c>
      <c r="E274" s="0" t="n">
        <f aca="false">C274*rr2*(1-(C274+B274)/KK2)</f>
        <v>0.329713511934245</v>
      </c>
      <c r="F274" s="0" t="n">
        <f aca="false">B274+0.5*$A$5*D274</f>
        <v>16.6719644842185</v>
      </c>
      <c r="G274" s="0" t="n">
        <f aca="false">C274+0.5*$A$5*E274</f>
        <v>99.3580138079476</v>
      </c>
      <c r="H274" s="0" t="n">
        <f aca="false">F274*rr1*(1-(F274+G274)/KK1)</f>
        <v>-0.267251228769786</v>
      </c>
      <c r="I274" s="0" t="n">
        <f aca="false">G274*rr2*(1-(G274+F274)/KK2)</f>
        <v>0.328711226387346</v>
      </c>
    </row>
    <row r="275" customFormat="false" ht="12.75" hidden="false" customHeight="false" outlineLevel="0" collapsed="false">
      <c r="A275" s="0" t="n">
        <f aca="false">2*A274-A273</f>
        <v>135.5</v>
      </c>
      <c r="B275" s="0" t="n">
        <f aca="false">B274+$A$5*H274</f>
        <v>16.6053557536458</v>
      </c>
      <c r="C275" s="0" t="n">
        <f aca="false">C274+$A$5*I274</f>
        <v>99.4399410431577</v>
      </c>
      <c r="D275" s="0" t="n">
        <f aca="false">B275*rr1*(1-(B275+C275)/KK1)</f>
        <v>-0.266437861483754</v>
      </c>
      <c r="E275" s="0" t="n">
        <f aca="false">C275*rr2*(1-(C275+B275)/KK2)</f>
        <v>0.327712877807542</v>
      </c>
      <c r="F275" s="0" t="n">
        <f aca="false">B275+0.5*$A$5*D275</f>
        <v>16.5387462882748</v>
      </c>
      <c r="G275" s="0" t="n">
        <f aca="false">C275+0.5*$A$5*E275</f>
        <v>99.5218692626096</v>
      </c>
      <c r="H275" s="0" t="n">
        <f aca="false">F275*rr1*(1-(F275+G275)/KK1)</f>
        <v>-0.265622445829599</v>
      </c>
      <c r="I275" s="0" t="n">
        <f aca="false">G275*rr2*(1-(G275+F275)/KK2)</f>
        <v>0.326712420100032</v>
      </c>
    </row>
    <row r="276" customFormat="false" ht="12.75" hidden="false" customHeight="false" outlineLevel="0" collapsed="false">
      <c r="A276" s="0" t="n">
        <f aca="false">2*A275-A274</f>
        <v>136</v>
      </c>
      <c r="B276" s="0" t="n">
        <f aca="false">B275+$A$5*H275</f>
        <v>16.472544530731</v>
      </c>
      <c r="C276" s="0" t="n">
        <f aca="false">C275+$A$5*I275</f>
        <v>99.6032972532077</v>
      </c>
      <c r="D276" s="0" t="n">
        <f aca="false">B276*rr1*(1-(B276+C276)/KK1)</f>
        <v>-0.264810019654915</v>
      </c>
      <c r="E276" s="0" t="n">
        <f aca="false">C276*rr2*(1-(C276+B276)/KK2)</f>
        <v>0.32571591438581</v>
      </c>
      <c r="F276" s="0" t="n">
        <f aca="false">B276+0.5*$A$5*D276</f>
        <v>16.4063420258172</v>
      </c>
      <c r="G276" s="0" t="n">
        <f aca="false">C276+0.5*$A$5*E276</f>
        <v>99.6847262318042</v>
      </c>
      <c r="H276" s="0" t="n">
        <f aca="false">F276*rr1*(1-(F276+G276)/KK1)</f>
        <v>-0.263995569395308</v>
      </c>
      <c r="I276" s="0" t="n">
        <f aca="false">G276*rr2*(1-(G276+F276)/KK2)</f>
        <v>0.324717325498183</v>
      </c>
    </row>
    <row r="277" customFormat="false" ht="12.75" hidden="false" customHeight="false" outlineLevel="0" collapsed="false">
      <c r="A277" s="0" t="n">
        <f aca="false">2*A276-A275</f>
        <v>136.5</v>
      </c>
      <c r="B277" s="0" t="n">
        <f aca="false">B276+$A$5*H276</f>
        <v>16.3405467460333</v>
      </c>
      <c r="C277" s="0" t="n">
        <f aca="false">C276+$A$5*I276</f>
        <v>99.7656559159568</v>
      </c>
      <c r="D277" s="0" t="n">
        <f aca="false">B277*rr1*(1-(B277+C277)/KK1)</f>
        <v>-0.263184157499336</v>
      </c>
      <c r="E277" s="0" t="n">
        <f aca="false">C277*rr2*(1-(C277+B277)/KK2)</f>
        <v>0.323722704525303</v>
      </c>
      <c r="F277" s="0" t="n">
        <f aca="false">B277+0.5*$A$5*D277</f>
        <v>16.2747507066585</v>
      </c>
      <c r="G277" s="0" t="n">
        <f aca="false">C277+0.5*$A$5*E277</f>
        <v>99.8465865920881</v>
      </c>
      <c r="H277" s="0" t="n">
        <f aca="false">F277*rr1*(1-(F277+G277)/KK1)</f>
        <v>-0.262370745595056</v>
      </c>
      <c r="I277" s="0" t="n">
        <f aca="false">G277*rr2*(1-(G277+F277)/KK2)</f>
        <v>0.322726026051833</v>
      </c>
    </row>
    <row r="278" customFormat="false" ht="12.75" hidden="false" customHeight="false" outlineLevel="0" collapsed="false">
      <c r="A278" s="0" t="n">
        <f aca="false">2*A277-A276</f>
        <v>137</v>
      </c>
      <c r="B278" s="0" t="n">
        <f aca="false">B277+$A$5*H277</f>
        <v>16.2093613732358</v>
      </c>
      <c r="C278" s="0" t="n">
        <f aca="false">C277+$A$5*I277</f>
        <v>99.9270189289827</v>
      </c>
      <c r="D278" s="0" t="n">
        <f aca="false">B278*rr1*(1-(B278+C278)/KK1)</f>
        <v>-0.261560419574623</v>
      </c>
      <c r="E278" s="0" t="n">
        <f aca="false">C278*rr2*(1-(C278+B278)/KK2)</f>
        <v>0.321733332228835</v>
      </c>
      <c r="F278" s="0" t="n">
        <f aca="false">B278+0.5*$A$5*D278</f>
        <v>16.1439712683421</v>
      </c>
      <c r="G278" s="0" t="n">
        <f aca="false">C278+0.5*$A$5*E278</f>
        <v>100.00745226204</v>
      </c>
      <c r="H278" s="0" t="n">
        <f aca="false">F278*rr1*(1-(F278+G278)/KK1)</f>
        <v>-0.260748117417313</v>
      </c>
      <c r="I278" s="0" t="n">
        <f aca="false">G278*rr2*(1-(G278+F278)/KK2)</f>
        <v>0.320738606301772</v>
      </c>
    </row>
    <row r="279" customFormat="false" ht="12.75" hidden="false" customHeight="false" outlineLevel="0" collapsed="false">
      <c r="A279" s="0" t="n">
        <f aca="false">2*A278-A277</f>
        <v>137.5</v>
      </c>
      <c r="B279" s="0" t="n">
        <f aca="false">B278+$A$5*H278</f>
        <v>16.0789873145271</v>
      </c>
      <c r="C279" s="0" t="n">
        <f aca="false">C278+$A$5*I278</f>
        <v>100.087388232134</v>
      </c>
      <c r="D279" s="0" t="n">
        <f aca="false">B279*rr1*(1-(B279+C279)/KK1)</f>
        <v>-0.259938947336639</v>
      </c>
      <c r="E279" s="0" t="n">
        <f aca="false">C279*rr2*(1-(C279+B279)/KK2)</f>
        <v>0.319747882497974</v>
      </c>
      <c r="F279" s="0" t="n">
        <f aca="false">B279+0.5*$A$5*D279</f>
        <v>16.014002577693</v>
      </c>
      <c r="G279" s="0" t="n">
        <f aca="false">C279+0.5*$A$5*E279</f>
        <v>100.167325202758</v>
      </c>
      <c r="H279" s="0" t="n">
        <f aca="false">F279*rr1*(1-(F279+G279)/KK1)</f>
        <v>-0.259127824786638</v>
      </c>
      <c r="I279" s="0" t="n">
        <f aca="false">G279*rr2*(1-(G279+F279)/KK2)</f>
        <v>0.318755151715247</v>
      </c>
    </row>
    <row r="280" customFormat="false" ht="12.75" hidden="false" customHeight="false" outlineLevel="0" collapsed="false">
      <c r="A280" s="0" t="n">
        <f aca="false">2*A279-A278</f>
        <v>138</v>
      </c>
      <c r="B280" s="0" t="n">
        <f aca="false">B279+$A$5*H279</f>
        <v>15.9494234021338</v>
      </c>
      <c r="C280" s="0" t="n">
        <f aca="false">C279+$A$5*I279</f>
        <v>100.246765807991</v>
      </c>
      <c r="D280" s="0" t="n">
        <f aca="false">B280*rr1*(1-(B280+C280)/KK1)</f>
        <v>-0.258319879213355</v>
      </c>
      <c r="E280" s="0" t="n">
        <f aca="false">C280*rr2*(1-(C280+B280)/KK2)</f>
        <v>0.317766441192089</v>
      </c>
      <c r="F280" s="0" t="n">
        <f aca="false">B280+0.5*$A$5*D280</f>
        <v>15.8848434323305</v>
      </c>
      <c r="G280" s="0" t="n">
        <f aca="false">C280+0.5*$A$5*E280</f>
        <v>100.326207418289</v>
      </c>
      <c r="H280" s="0" t="n">
        <f aca="false">F280*rr1*(1-(F280+G280)/KK1)</f>
        <v>-0.257510004635642</v>
      </c>
      <c r="I280" s="0" t="n">
        <f aca="false">G280*rr2*(1-(G280+F280)/KK2)</f>
        <v>0.316775748548398</v>
      </c>
    </row>
    <row r="281" customFormat="false" ht="12.75" hidden="false" customHeight="false" outlineLevel="0" collapsed="false">
      <c r="A281" s="0" t="n">
        <f aca="false">2*A280-A279</f>
        <v>138.5</v>
      </c>
      <c r="B281" s="0" t="n">
        <f aca="false">B280+$A$5*H280</f>
        <v>15.820668399816</v>
      </c>
      <c r="C281" s="0" t="n">
        <f aca="false">C280+$A$5*I280</f>
        <v>100.405153682265</v>
      </c>
      <c r="D281" s="0" t="n">
        <f aca="false">B281*rr1*(1-(B281+C281)/KK1)</f>
        <v>-0.256703350675022</v>
      </c>
      <c r="E281" s="0" t="n">
        <f aca="false">C281*rr2*(1-(C281+B281)/KK2)</f>
        <v>0.315789094894024</v>
      </c>
      <c r="F281" s="0" t="n">
        <f aca="false">B281+0.5*$A$5*D281</f>
        <v>15.7564925621472</v>
      </c>
      <c r="G281" s="0" t="n">
        <f aca="false">C281+0.5*$A$5*E281</f>
        <v>100.484100955989</v>
      </c>
      <c r="H281" s="0" t="n">
        <f aca="false">F281*rr1*(1-(F281+G281)/KK1)</f>
        <v>-0.255894790973369</v>
      </c>
      <c r="I281" s="0" t="n">
        <f aca="false">G281*rr2*(1-(G281+F281)/KK2)</f>
        <v>0.314800483715172</v>
      </c>
    </row>
    <row r="282" customFormat="false" ht="12.75" hidden="false" customHeight="false" outlineLevel="0" collapsed="false">
      <c r="A282" s="0" t="n">
        <f aca="false">2*A281-A280</f>
        <v>139</v>
      </c>
      <c r="B282" s="0" t="n">
        <f aca="false">B281+$A$5*H281</f>
        <v>15.6927210043293</v>
      </c>
      <c r="C282" s="0" t="n">
        <f aca="false">C281+$A$5*I281</f>
        <v>100.562553924123</v>
      </c>
      <c r="D282" s="0" t="n">
        <f aca="false">B282*rr1*(1-(B282+C282)/KK1)</f>
        <v>-0.255089494300871</v>
      </c>
      <c r="E282" s="0" t="n">
        <f aca="false">C282*rr2*(1-(C282+B282)/KK2)</f>
        <v>0.313815930782109</v>
      </c>
      <c r="F282" s="0" t="n">
        <f aca="false">B282+0.5*$A$5*D282</f>
        <v>15.6289486307541</v>
      </c>
      <c r="G282" s="0" t="n">
        <f aca="false">C282+0.5*$A$5*E282</f>
        <v>100.641007906819</v>
      </c>
      <c r="H282" s="0" t="n">
        <f aca="false">F282*rr1*(1-(F282+G282)/KK1)</f>
        <v>-0.254282314950324</v>
      </c>
      <c r="I282" s="0" t="n">
        <f aca="false">G282*rr2*(1-(G282+F282)/KK2)</f>
        <v>0.312829444662442</v>
      </c>
    </row>
    <row r="283" customFormat="false" ht="12.75" hidden="false" customHeight="false" outlineLevel="0" collapsed="false">
      <c r="A283" s="0" t="n">
        <f aca="false">2*A282-A281</f>
        <v>139.5</v>
      </c>
      <c r="B283" s="0" t="n">
        <f aca="false">B282+$A$5*H282</f>
        <v>15.5655798468541</v>
      </c>
      <c r="C283" s="0" t="n">
        <f aca="false">C282+$A$5*I282</f>
        <v>100.718968646454</v>
      </c>
      <c r="D283" s="0" t="n">
        <f aca="false">B283*rr1*(1-(B283+C283)/KK1)</f>
        <v>-0.25347843984256</v>
      </c>
      <c r="E283" s="0" t="n">
        <f aca="false">C283*rr2*(1-(C283+B283)/KK2)</f>
        <v>0.311847036508245</v>
      </c>
      <c r="F283" s="0" t="n">
        <f aca="false">B283+0.5*$A$5*D283</f>
        <v>15.5022102368935</v>
      </c>
      <c r="G283" s="0" t="n">
        <f aca="false">C283+0.5*$A$5*E283</f>
        <v>100.796930405581</v>
      </c>
      <c r="H283" s="0" t="n">
        <f aca="false">F283*rr1*(1-(F283+G283)/KK1)</f>
        <v>-0.25267270492034</v>
      </c>
      <c r="I283" s="0" t="n">
        <f aca="false">G283*rr2*(1-(G283+F283)/KK2)</f>
        <v>0.310862719251093</v>
      </c>
    </row>
    <row r="284" customFormat="false" ht="12.75" hidden="false" customHeight="false" outlineLevel="0" collapsed="false">
      <c r="A284" s="0" t="n">
        <f aca="false">2*A283-A282</f>
        <v>140</v>
      </c>
      <c r="B284" s="0" t="n">
        <f aca="false">B283+$A$5*H283</f>
        <v>15.439243494394</v>
      </c>
      <c r="C284" s="0" t="n">
        <f aca="false">C283+$A$5*I283</f>
        <v>100.87440000608</v>
      </c>
      <c r="D284" s="0" t="n">
        <f aca="false">B284*rr1*(1-(B284+C284)/KK1)</f>
        <v>-0.251870314284552</v>
      </c>
      <c r="E284" s="0" t="n">
        <f aca="false">C284*rr2*(1-(C284+B284)/KK2)</f>
        <v>0.309882500081852</v>
      </c>
      <c r="F284" s="0" t="n">
        <f aca="false">B284+0.5*$A$5*D284</f>
        <v>15.3762759158228</v>
      </c>
      <c r="G284" s="0" t="n">
        <f aca="false">C284+0.5*$A$5*E284</f>
        <v>100.9518706311</v>
      </c>
      <c r="H284" s="0" t="n">
        <f aca="false">F284*rr1*(1-(F284+G284)/KK1)</f>
        <v>-0.251066086499479</v>
      </c>
      <c r="I284" s="0" t="n">
        <f aca="false">G284*rr2*(1-(G284+F284)/KK2)</f>
        <v>0.308900395642817</v>
      </c>
    </row>
    <row r="285" customFormat="false" ht="12.75" hidden="false" customHeight="false" outlineLevel="0" collapsed="false">
      <c r="A285" s="0" t="n">
        <f aca="false">2*A284-A283</f>
        <v>140.5</v>
      </c>
      <c r="B285" s="0" t="n">
        <f aca="false">B284+$A$5*H284</f>
        <v>15.3137104511442</v>
      </c>
      <c r="C285" s="0" t="n">
        <f aca="false">C284+$A$5*I284</f>
        <v>101.028850203901</v>
      </c>
      <c r="D285" s="0" t="n">
        <f aca="false">B285*rr1*(1-(B285+C285)/KK1)</f>
        <v>-0.250265241901627</v>
      </c>
      <c r="E285" s="0" t="n">
        <f aca="false">C285*rr2*(1-(C285+B285)/KK2)</f>
        <v>0.307922409759392</v>
      </c>
      <c r="F285" s="0" t="n">
        <f aca="false">B285+0.5*$A$5*D285</f>
        <v>15.2511441406688</v>
      </c>
      <c r="G285" s="0" t="n">
        <f aca="false">C285+0.5*$A$5*E285</f>
        <v>101.105830806341</v>
      </c>
      <c r="H285" s="0" t="n">
        <f aca="false">F285*rr1*(1-(F285+G285)/KK1)</f>
        <v>-0.249462582622156</v>
      </c>
      <c r="I285" s="0" t="n">
        <f aca="false">G285*rr2*(1-(G285+F285)/KK2)</f>
        <v>0.306942562192402</v>
      </c>
    </row>
    <row r="286" customFormat="false" ht="12.75" hidden="false" customHeight="false" outlineLevel="0" collapsed="false">
      <c r="A286" s="0" t="n">
        <f aca="false">2*A285-A284</f>
        <v>141</v>
      </c>
      <c r="B286" s="0" t="n">
        <f aca="false">B285+$A$5*H285</f>
        <v>15.1889791598331</v>
      </c>
      <c r="C286" s="0" t="n">
        <f aca="false">C285+$A$5*I285</f>
        <v>101.182321484997</v>
      </c>
      <c r="D286" s="0" t="n">
        <f aca="false">B286*rr1*(1-(B286+C286)/KK1)</f>
        <v>-0.248663344313694</v>
      </c>
      <c r="E286" s="0" t="n">
        <f aca="false">C286*rr2*(1-(C286+B286)/KK2)</f>
        <v>0.305966853939299</v>
      </c>
      <c r="F286" s="0" t="n">
        <f aca="false">B286+0.5*$A$5*D286</f>
        <v>15.1268133237547</v>
      </c>
      <c r="G286" s="0" t="n">
        <f aca="false">C286+0.5*$A$5*E286</f>
        <v>101.258813198482</v>
      </c>
      <c r="H286" s="0" t="n">
        <f aca="false">F286*rr1*(1-(F286+G286)/KK1)</f>
        <v>-0.247862313594643</v>
      </c>
      <c r="I286" s="0" t="n">
        <f aca="false">G286*rr2*(1-(G286+F286)/KK2)</f>
        <v>0.304989307345298</v>
      </c>
    </row>
    <row r="287" customFormat="false" ht="12.75" hidden="false" customHeight="false" outlineLevel="0" collapsed="false">
      <c r="A287" s="0" t="n">
        <f aca="false">2*A286-A285</f>
        <v>141.5</v>
      </c>
      <c r="B287" s="0" t="n">
        <f aca="false">B286+$A$5*H286</f>
        <v>15.0650480030358</v>
      </c>
      <c r="C287" s="0" t="n">
        <f aca="false">C286+$A$5*I286</f>
        <v>101.33481613867</v>
      </c>
      <c r="D287" s="0" t="n">
        <f aca="false">B287*rr1*(1-(B287+C287)/KK1)</f>
        <v>-0.247064740538065</v>
      </c>
      <c r="E287" s="0" t="n">
        <f aca="false">C287*rr2*(1-(C287+B287)/KK2)</f>
        <v>0.304015921062057</v>
      </c>
      <c r="F287" s="0" t="n">
        <f aca="false">B287+0.5*$A$5*D287</f>
        <v>15.0032818179013</v>
      </c>
      <c r="G287" s="0" t="n">
        <f aca="false">C287+0.5*$A$5*E287</f>
        <v>101.410820118936</v>
      </c>
      <c r="H287" s="0" t="n">
        <f aca="false">F287*rr1*(1-(F287+G287)/KK1)</f>
        <v>-0.246265397146123</v>
      </c>
      <c r="I287" s="0" t="n">
        <f aca="false">G287*rr2*(1-(G287+F287)/KK2)</f>
        <v>0.303040719540229</v>
      </c>
    </row>
    <row r="288" customFormat="false" ht="12.75" hidden="false" customHeight="false" outlineLevel="0" collapsed="false">
      <c r="A288" s="0" t="n">
        <f aca="false">2*A287-A286</f>
        <v>142</v>
      </c>
      <c r="B288" s="0" t="n">
        <f aca="false">B287+$A$5*H287</f>
        <v>14.9419153044628</v>
      </c>
      <c r="C288" s="0" t="n">
        <f aca="false">C287+$A$5*I287</f>
        <v>101.48633649844</v>
      </c>
      <c r="D288" s="0" t="n">
        <f aca="false">B288*rr1*(1-(B288+C288)/KK1)</f>
        <v>-0.245469547039363</v>
      </c>
      <c r="E288" s="0" t="n">
        <f aca="false">C288*rr2*(1-(C288+B288)/KK2)</f>
        <v>0.302069699515241</v>
      </c>
      <c r="F288" s="0" t="n">
        <f aca="false">B288+0.5*$A$5*D288</f>
        <v>14.8805479177029</v>
      </c>
      <c r="G288" s="0" t="n">
        <f aca="false">C288+0.5*$A$5*E288</f>
        <v>101.561853923319</v>
      </c>
      <c r="H288" s="0" t="n">
        <f aca="false">F288*rr1*(1-(F288+G288)/KK1)</f>
        <v>-0.244671948477453</v>
      </c>
      <c r="I288" s="0" t="n">
        <f aca="false">G288*rr2*(1-(G288+F288)/KK2)</f>
        <v>0.301096887116668</v>
      </c>
    </row>
    <row r="289" customFormat="false" ht="12.75" hidden="false" customHeight="false" outlineLevel="0" collapsed="false">
      <c r="A289" s="0" t="n">
        <f aca="false">2*A288-A287</f>
        <v>142.5</v>
      </c>
      <c r="B289" s="0" t="n">
        <f aca="false">B288+$A$5*H288</f>
        <v>14.819579330224</v>
      </c>
      <c r="C289" s="0" t="n">
        <f aca="false">C288+$A$5*I288</f>
        <v>101.636884941999</v>
      </c>
      <c r="D289" s="0" t="n">
        <f aca="false">B289*rr1*(1-(B289+C289)/KK1)</f>
        <v>-0.243877877777199</v>
      </c>
      <c r="E289" s="0" t="n">
        <f aca="false">C289*rr2*(1-(C289+B289)/KK2)</f>
        <v>0.300128277543316</v>
      </c>
      <c r="F289" s="0" t="n">
        <f aca="false">B289+0.5*$A$5*D289</f>
        <v>14.7586098607797</v>
      </c>
      <c r="G289" s="0" t="n">
        <f aca="false">C289+0.5*$A$5*E289</f>
        <v>101.711917011384</v>
      </c>
      <c r="H289" s="0" t="n">
        <f aca="false">F289*rr1*(1-(F289+G289)/KK1)</f>
        <v>-0.243082080307758</v>
      </c>
      <c r="I289" s="0" t="n">
        <f aca="false">G289*rr2*(1-(G289+F289)/KK2)</f>
        <v>0.299157898226967</v>
      </c>
    </row>
    <row r="290" customFormat="false" ht="12.75" hidden="false" customHeight="false" outlineLevel="0" collapsed="false">
      <c r="A290" s="0" t="n">
        <f aca="false">2*A289-A288</f>
        <v>143</v>
      </c>
      <c r="B290" s="0" t="n">
        <f aca="false">B289+$A$5*H289</f>
        <v>14.6980382900702</v>
      </c>
      <c r="C290" s="0" t="n">
        <f aca="false">C289+$A$5*I289</f>
        <v>101.786463891112</v>
      </c>
      <c r="D290" s="0" t="n">
        <f aca="false">B290*rr1*(1-(B290+C290)/KK1)</f>
        <v>-0.24228984425176</v>
      </c>
      <c r="E290" s="0" t="n">
        <f aca="false">C290*rr2*(1-(C290+B290)/KK2)</f>
        <v>0.298191743161989</v>
      </c>
      <c r="F290" s="0" t="n">
        <f aca="false">B290+0.5*$A$5*D290</f>
        <v>14.6374658290072</v>
      </c>
      <c r="G290" s="0" t="n">
        <f aca="false">C290+0.5*$A$5*E290</f>
        <v>101.861011826902</v>
      </c>
      <c r="H290" s="0" t="n">
        <f aca="false">F290*rr1*(1-(F290+G290)/KK1)</f>
        <v>-0.241495902919017</v>
      </c>
      <c r="I290" s="0" t="n">
        <f aca="false">G290*rr2*(1-(G290+F290)/KK2)</f>
        <v>0.297223840752955</v>
      </c>
    </row>
    <row r="291" customFormat="false" ht="12.75" hidden="false" customHeight="false" outlineLevel="0" collapsed="false">
      <c r="A291" s="0" t="n">
        <f aca="false">2*A290-A289</f>
        <v>143.5</v>
      </c>
      <c r="B291" s="0" t="n">
        <f aca="false">B290+$A$5*H290</f>
        <v>14.5772903386106</v>
      </c>
      <c r="C291" s="0" t="n">
        <f aca="false">C290+$A$5*I290</f>
        <v>101.935075811488</v>
      </c>
      <c r="D291" s="0" t="n">
        <f aca="false">B291*rr1*(1-(B291+C291)/KK1)</f>
        <v>-0.240705555547441</v>
      </c>
      <c r="E291" s="0" t="n">
        <f aca="false">C291*rr2*(1-(C291+B291)/KK2)</f>
        <v>0.296260184076965</v>
      </c>
      <c r="F291" s="0" t="n">
        <f aca="false">B291+0.5*$A$5*D291</f>
        <v>14.5171139497238</v>
      </c>
      <c r="G291" s="0" t="n">
        <f aca="false">C291+0.5*$A$5*E291</f>
        <v>102.009140857508</v>
      </c>
      <c r="H291" s="0" t="n">
        <f aca="false">F291*rr1*(1-(F291+G291)/KK1)</f>
        <v>-0.23991352419875</v>
      </c>
      <c r="I291" s="0" t="n">
        <f aca="false">G291*rr2*(1-(G291+F291)/KK2)</f>
        <v>0.295294802226843</v>
      </c>
    </row>
    <row r="292" customFormat="false" ht="12.75" hidden="false" customHeight="false" outlineLevel="0" collapsed="false">
      <c r="A292" s="0" t="n">
        <f aca="false">2*A291-A290</f>
        <v>144</v>
      </c>
      <c r="B292" s="0" t="n">
        <f aca="false">B291+$A$5*H291</f>
        <v>14.4573335765113</v>
      </c>
      <c r="C292" s="0" t="n">
        <f aca="false">C291+$A$5*I291</f>
        <v>102.082723212602</v>
      </c>
      <c r="D292" s="0" t="n">
        <f aca="false">B292*rr1*(1-(B292+C292)/KK1)</f>
        <v>-0.239125118374649</v>
      </c>
      <c r="E292" s="0" t="n">
        <f aca="false">C292*rr2*(1-(C292+B292)/KK2)</f>
        <v>0.294333687606901</v>
      </c>
      <c r="F292" s="0" t="n">
        <f aca="false">B292+0.5*$A$5*D292</f>
        <v>14.3975522969176</v>
      </c>
      <c r="G292" s="0" t="n">
        <f aca="false">C292+0.5*$A$5*E292</f>
        <v>102.156306634504</v>
      </c>
      <c r="H292" s="0" t="n">
        <f aca="false">F292*rr1*(1-(F292+G292)/KK1)</f>
        <v>-0.238335049680934</v>
      </c>
      <c r="I292" s="0" t="n">
        <f aca="false">G292*rr2*(1-(G292+F292)/KK2)</f>
        <v>0.293370869756241</v>
      </c>
    </row>
    <row r="293" customFormat="false" ht="12.75" hidden="false" customHeight="false" outlineLevel="0" collapsed="false">
      <c r="A293" s="0" t="n">
        <f aca="false">2*A292-A291</f>
        <v>144.5</v>
      </c>
      <c r="B293" s="0" t="n">
        <f aca="false">B292+$A$5*H292</f>
        <v>14.3381660516708</v>
      </c>
      <c r="C293" s="0" t="n">
        <f aca="false">C292+$A$5*I292</f>
        <v>102.22940864748</v>
      </c>
      <c r="D293" s="0" t="n">
        <f aca="false">B293*rr1*(1-(B293+C293)/KK1)</f>
        <v>-0.237548637109884</v>
      </c>
      <c r="E293" s="0" t="n">
        <f aca="false">C293*rr2*(1-(C293+B293)/KK2)</f>
        <v>0.292412340610384</v>
      </c>
      <c r="F293" s="0" t="n">
        <f aca="false">B293+0.5*$A$5*D293</f>
        <v>14.2787788923933</v>
      </c>
      <c r="G293" s="0" t="n">
        <f aca="false">C293+0.5*$A$5*E293</f>
        <v>102.302511732633</v>
      </c>
      <c r="H293" s="0" t="n">
        <f aca="false">F293*rr1*(1-(F293+G293)/KK1)</f>
        <v>-0.23676058258526</v>
      </c>
      <c r="I293" s="0" t="n">
        <f aca="false">G293*rr2*(1-(G293+F293)/KK2)</f>
        <v>0.29145212995312</v>
      </c>
    </row>
    <row r="294" customFormat="false" ht="12.75" hidden="false" customHeight="false" outlineLevel="0" collapsed="false">
      <c r="A294" s="0" t="n">
        <f aca="false">2*A293-A292</f>
        <v>145</v>
      </c>
      <c r="B294" s="0" t="n">
        <f aca="false">B293+$A$5*H293</f>
        <v>14.2197857603782</v>
      </c>
      <c r="C294" s="0" t="n">
        <f aca="false">C293+$A$5*I293</f>
        <v>102.375134712457</v>
      </c>
      <c r="D294" s="0" t="n">
        <f aca="false">B294*rr1*(1-(B294+C294)/KK1)</f>
        <v>-0.235976213834224</v>
      </c>
      <c r="E294" s="0" t="n">
        <f aca="false">C294*rr2*(1-(C294+B294)/KK2)</f>
        <v>0.290496229416809</v>
      </c>
      <c r="F294" s="0" t="n">
        <f aca="false">B294+0.5*$A$5*D294</f>
        <v>14.1607917069196</v>
      </c>
      <c r="G294" s="0" t="n">
        <f aca="false">C294+0.5*$A$5*E294</f>
        <v>102.447758769811</v>
      </c>
      <c r="H294" s="0" t="n">
        <f aca="false">F294*rr1*(1-(F294+G294)/KK1)</f>
        <v>-0.23519022385484</v>
      </c>
      <c r="I294" s="0" t="n">
        <f aca="false">G294*rr2*(1-(G294+F294)/KK2)</f>
        <v>0.289538668866595</v>
      </c>
    </row>
    <row r="295" customFormat="false" ht="12.75" hidden="false" customHeight="false" outlineLevel="0" collapsed="false">
      <c r="A295" s="0" t="n">
        <f aca="false">2*A294-A293</f>
        <v>145.5</v>
      </c>
      <c r="B295" s="0" t="n">
        <f aca="false">B294+$A$5*H294</f>
        <v>14.1021906484508</v>
      </c>
      <c r="C295" s="0" t="n">
        <f aca="false">C294+$A$5*I294</f>
        <v>102.51990404689</v>
      </c>
      <c r="D295" s="0" t="n">
        <f aca="false">B295*rr1*(1-(B295+C295)/KK1)</f>
        <v>-0.234407948370295</v>
      </c>
      <c r="E295" s="0" t="n">
        <f aca="false">C295*rr2*(1-(C295+B295)/KK2)</f>
        <v>0.288585439760967</v>
      </c>
      <c r="F295" s="0" t="n">
        <f aca="false">B295+0.5*$A$5*D295</f>
        <v>14.0435886613582</v>
      </c>
      <c r="G295" s="0" t="n">
        <f aca="false">C295+0.5*$A$5*E295</f>
        <v>102.59205040683</v>
      </c>
      <c r="H295" s="0" t="n">
        <f aca="false">F295*rr1*(1-(F295+G295)/KK1)</f>
        <v>-0.233624072192456</v>
      </c>
      <c r="I295" s="0" t="n">
        <f aca="false">G295*rr2*(1-(G295+F295)/KK2)</f>
        <v>0.287630571919331</v>
      </c>
    </row>
    <row r="296" customFormat="false" ht="12.75" hidden="false" customHeight="false" outlineLevel="0" collapsed="false">
      <c r="A296" s="0" t="n">
        <f aca="false">2*A295-A294</f>
        <v>146</v>
      </c>
      <c r="B296" s="0" t="n">
        <f aca="false">B295+$A$5*H295</f>
        <v>13.9853786123545</v>
      </c>
      <c r="C296" s="0" t="n">
        <f aca="false">C295+$A$5*I295</f>
        <v>102.66371933285</v>
      </c>
      <c r="D296" s="0" t="n">
        <f aca="false">B296*rr1*(1-(B296+C296)/KK1)</f>
        <v>-0.232843938317852</v>
      </c>
      <c r="E296" s="0" t="n">
        <f aca="false">C296*rr2*(1-(C296+B296)/KK2)</f>
        <v>0.286680056721201</v>
      </c>
      <c r="F296" s="0" t="n">
        <f aca="false">B296+0.5*$A$5*D296</f>
        <v>13.9271676277751</v>
      </c>
      <c r="G296" s="0" t="n">
        <f aca="false">C296+0.5*$A$5*E296</f>
        <v>102.73538934703</v>
      </c>
      <c r="H296" s="0" t="n">
        <f aca="false">F296*rr1*(1-(F296+G296)/KK1)</f>
        <v>-0.23206222409546</v>
      </c>
      <c r="I296" s="0" t="n">
        <f aca="false">G296*rr2*(1-(G296+F296)/KK2)</f>
        <v>0.285727923847458</v>
      </c>
    </row>
    <row r="297" customFormat="false" ht="12.75" hidden="false" customHeight="false" outlineLevel="0" collapsed="false">
      <c r="A297" s="0" t="n">
        <f aca="false">2*A296-A295</f>
        <v>146.5</v>
      </c>
      <c r="B297" s="0" t="n">
        <f aca="false">B296+$A$5*H296</f>
        <v>13.8693475003068</v>
      </c>
      <c r="C297" s="0" t="n">
        <f aca="false">C296+$A$5*I296</f>
        <v>102.806583294773</v>
      </c>
      <c r="D297" s="0" t="n">
        <f aca="false">B297*rr1*(1-(B297+C297)/KK1)</f>
        <v>-0.231284279088033</v>
      </c>
      <c r="E297" s="0" t="n">
        <f aca="false">C297*rr2*(1-(C297+B297)/KK2)</f>
        <v>0.284780164660995</v>
      </c>
      <c r="F297" s="0" t="n">
        <f aca="false">B297+0.5*$A$5*D297</f>
        <v>13.8115264305348</v>
      </c>
      <c r="G297" s="0" t="n">
        <f aca="false">C297+0.5*$A$5*E297</f>
        <v>102.877778335939</v>
      </c>
      <c r="H297" s="0" t="n">
        <f aca="false">F297*rr1*(1-(F297+G297)/KK1)</f>
        <v>-0.230504773889396</v>
      </c>
      <c r="I297" s="0" t="n">
        <f aca="false">G297*rr2*(1-(G297+F297)/KK2)</f>
        <v>0.283830808643841</v>
      </c>
    </row>
    <row r="298" customFormat="false" ht="12.75" hidden="false" customHeight="false" outlineLevel="0" collapsed="false">
      <c r="A298" s="0" t="n">
        <f aca="false">2*A297-A296</f>
        <v>147</v>
      </c>
      <c r="B298" s="0" t="n">
        <f aca="false">B297+$A$5*H297</f>
        <v>13.7540951133621</v>
      </c>
      <c r="C298" s="0" t="n">
        <f aca="false">C297+$A$5*I297</f>
        <v>102.948498699095</v>
      </c>
      <c r="D298" s="0" t="n">
        <f aca="false">B298*rr1*(1-(B298+C298)/KK1)</f>
        <v>-0.229729063936391</v>
      </c>
      <c r="E298" s="0" t="n">
        <f aca="false">C298*rr2*(1-(C298+B298)/KK2)</f>
        <v>0.28288584717386</v>
      </c>
      <c r="F298" s="0" t="n">
        <f aca="false">B298+0.5*$A$5*D298</f>
        <v>13.696662847378</v>
      </c>
      <c r="G298" s="0" t="n">
        <f aca="false">C298+0.5*$A$5*E298</f>
        <v>103.019220160889</v>
      </c>
      <c r="H298" s="0" t="n">
        <f aca="false">F298*rr1*(1-(F298+G298)/KK1)</f>
        <v>-0.228951813760443</v>
      </c>
      <c r="I298" s="0" t="n">
        <f aca="false">G298*rr2*(1-(G298+F298)/KK2)</f>
        <v>0.281939309504578</v>
      </c>
    </row>
    <row r="299" customFormat="false" ht="12.75" hidden="false" customHeight="false" outlineLevel="0" collapsed="false">
      <c r="A299" s="0" t="n">
        <f aca="false">2*A298-A297</f>
        <v>147.5</v>
      </c>
      <c r="B299" s="0" t="n">
        <f aca="false">B298+$A$5*H298</f>
        <v>13.6396192064819</v>
      </c>
      <c r="C299" s="0" t="n">
        <f aca="false">C298+$A$5*I298</f>
        <v>103.089468353847</v>
      </c>
      <c r="D299" s="0" t="n">
        <f aca="false">B299*rr1*(1-(B299+C299)/KK1)</f>
        <v>-0.228178383994785</v>
      </c>
      <c r="E299" s="0" t="n">
        <f aca="false">C299*rr2*(1-(C299+B299)/KK2)</f>
        <v>0.280997187031363</v>
      </c>
      <c r="F299" s="0" t="n">
        <f aca="false">B299+0.5*$A$5*D299</f>
        <v>13.5825746104832</v>
      </c>
      <c r="G299" s="0" t="n">
        <f aca="false">C299+0.5*$A$5*E299</f>
        <v>103.159717650605</v>
      </c>
      <c r="H299" s="0" t="n">
        <f aca="false">F299*rr1*(1-(F299+G299)/KK1)</f>
        <v>-0.227403433786749</v>
      </c>
      <c r="I299" s="0" t="n">
        <f aca="false">G299*rr2*(1-(G299+F299)/KK2)</f>
        <v>0.280053508778588</v>
      </c>
    </row>
    <row r="300" customFormat="false" ht="12.75" hidden="false" customHeight="false" outlineLevel="0" collapsed="false">
      <c r="A300" s="0" t="n">
        <f aca="false">2*A299-A298</f>
        <v>148</v>
      </c>
      <c r="B300" s="0" t="n">
        <f aca="false">B299+$A$5*H299</f>
        <v>13.5259174895885</v>
      </c>
      <c r="C300" s="0" t="n">
        <f aca="false">C299+$A$5*I299</f>
        <v>103.229495108237</v>
      </c>
      <c r="D300" s="0" t="n">
        <f aca="false">B300*rr1*(1-(B300+C300)/KK1)</f>
        <v>-0.226632328302196</v>
      </c>
      <c r="E300" s="0" t="n">
        <f aca="false">C300*rr2*(1-(C300+B300)/KK2)</f>
        <v>0.279114266134204</v>
      </c>
      <c r="F300" s="0" t="n">
        <f aca="false">B300+0.5*$A$5*D300</f>
        <v>13.469259407513</v>
      </c>
      <c r="G300" s="0" t="n">
        <f aca="false">C300+0.5*$A$5*E300</f>
        <v>103.29927367477</v>
      </c>
      <c r="H300" s="0" t="n">
        <f aca="false">F300*rr1*(1-(F300+G300)/KK1)</f>
        <v>-0.225859721968736</v>
      </c>
      <c r="I300" s="0" t="n">
        <f aca="false">G300*rr2*(1-(G300+F300)/KK2)</f>
        <v>0.278173487920157</v>
      </c>
    </row>
    <row r="301" customFormat="false" ht="12.75" hidden="false" customHeight="false" outlineLevel="0" collapsed="false">
      <c r="A301" s="0" t="n">
        <f aca="false">2*A300-A299</f>
        <v>148.5</v>
      </c>
      <c r="B301" s="0" t="n">
        <f aca="false">B300+$A$5*H300</f>
        <v>13.4129876286041</v>
      </c>
      <c r="C301" s="0" t="n">
        <f aca="false">C300+$A$5*I300</f>
        <v>103.368581852197</v>
      </c>
      <c r="D301" s="0" t="n">
        <f aca="false">B301*rr1*(1-(B301+C301)/KK1)</f>
        <v>-0.225090983834544</v>
      </c>
      <c r="E301" s="0" t="n">
        <f aca="false">C301*rr2*(1-(C301+B301)/KK2)</f>
        <v>0.277237165466196</v>
      </c>
      <c r="F301" s="0" t="n">
        <f aca="false">B301+0.5*$A$5*D301</f>
        <v>13.3567148826455</v>
      </c>
      <c r="G301" s="0" t="n">
        <f aca="false">C301+0.5*$A$5*E301</f>
        <v>103.437891143563</v>
      </c>
      <c r="H301" s="0" t="n">
        <f aca="false">F301*rr1*(1-(F301+G301)/KK1)</f>
        <v>-0.224320764258432</v>
      </c>
      <c r="I301" s="0" t="n">
        <f aca="false">G301*rr2*(1-(G301+F301)/KK2)</f>
        <v>0.276299327444367</v>
      </c>
    </row>
    <row r="302" customFormat="false" ht="12.75" hidden="false" customHeight="false" outlineLevel="0" collapsed="false">
      <c r="A302" s="0" t="n">
        <f aca="false">2*A301-A300</f>
        <v>149</v>
      </c>
      <c r="B302" s="0" t="n">
        <f aca="false">B301+$A$5*H301</f>
        <v>13.3008272464749</v>
      </c>
      <c r="C302" s="0" t="n">
        <f aca="false">C301+$A$5*I301</f>
        <v>103.506731515919</v>
      </c>
      <c r="D302" s="0" t="n">
        <f aca="false">B302*rr1*(1-(B302+C302)/KK1)</f>
        <v>-0.223554435533578</v>
      </c>
      <c r="E302" s="0" t="n">
        <f aca="false">C302*rr2*(1-(C302+B302)/KK2)</f>
        <v>0.275365965051032</v>
      </c>
      <c r="F302" s="0" t="n">
        <f aca="false">B302+0.5*$A$5*D302</f>
        <v>13.2449386375915</v>
      </c>
      <c r="G302" s="0" t="n">
        <f aca="false">C302+0.5*$A$5*E302</f>
        <v>103.575573007182</v>
      </c>
      <c r="H302" s="0" t="n">
        <f aca="false">F302*rr1*(1-(F302+G302)/KK1)</f>
        <v>-0.222786644587916</v>
      </c>
      <c r="I302" s="0" t="n">
        <f aca="false">G302*rr2*(1-(G302+F302)/KK2)</f>
        <v>0.274431106885224</v>
      </c>
    </row>
    <row r="303" customFormat="false" ht="12.75" hidden="false" customHeight="false" outlineLevel="0" collapsed="false">
      <c r="A303" s="0" t="n">
        <f aca="false">2*A302-A301</f>
        <v>149.5</v>
      </c>
      <c r="B303" s="0" t="n">
        <f aca="false">B302+$A$5*H302</f>
        <v>13.189433924181</v>
      </c>
      <c r="C303" s="0" t="n">
        <f aca="false">C302+$A$5*I302</f>
        <v>103.643947069362</v>
      </c>
      <c r="D303" s="0" t="n">
        <f aca="false">B303*rr1*(1-(B303+C303)/KK1)</f>
        <v>-0.222022766334894</v>
      </c>
      <c r="E303" s="0" t="n">
        <f aca="false">C303*rr2*(1-(C303+B303)/KK2)</f>
        <v>0.273500743911755</v>
      </c>
      <c r="F303" s="0" t="n">
        <f aca="false">B303+0.5*$A$5*D303</f>
        <v>13.1339282325972</v>
      </c>
      <c r="G303" s="0" t="n">
        <f aca="false">C303+0.5*$A$5*E303</f>
        <v>103.71232225534</v>
      </c>
      <c r="H303" s="0" t="n">
        <f aca="false">F303*rr1*(1-(F303+G303)/KK1)</f>
        <v>-0.221257444896918</v>
      </c>
      <c r="I303" s="0" t="n">
        <f aca="false">G303*rr2*(1-(G303+F303)/KK2)</f>
        <v>0.27256890475643</v>
      </c>
    </row>
    <row r="304" customFormat="false" ht="12.75" hidden="false" customHeight="false" outlineLevel="0" collapsed="false">
      <c r="A304" s="0" t="n">
        <f aca="false">2*A303-A302</f>
        <v>150</v>
      </c>
      <c r="B304" s="0" t="n">
        <f aca="false">B303+$A$5*H303</f>
        <v>13.0788052017325</v>
      </c>
      <c r="C304" s="0" t="n">
        <f aca="false">C303+$A$5*I303</f>
        <v>103.78023152174</v>
      </c>
      <c r="D304" s="0" t="n">
        <f aca="false">B304*rr1*(1-(B304+C304)/KK1)</f>
        <v>-0.22049605719515</v>
      </c>
      <c r="E304" s="0" t="n">
        <f aca="false">C304*rr2*(1-(C304+B304)/KK2)</f>
        <v>0.271641580032767</v>
      </c>
      <c r="F304" s="0" t="n">
        <f aca="false">B304+0.5*$A$5*D304</f>
        <v>13.0236811874337</v>
      </c>
      <c r="G304" s="0" t="n">
        <f aca="false">C304+0.5*$A$5*E304</f>
        <v>103.848141916748</v>
      </c>
      <c r="H304" s="0" t="n">
        <f aca="false">F304*rr1*(1-(F304+G304)/KK1)</f>
        <v>-0.219733245159642</v>
      </c>
      <c r="I304" s="0" t="n">
        <f aca="false">G304*rr2*(1-(G304+F304)/KK2)</f>
        <v>0.270712798514688</v>
      </c>
    </row>
    <row r="305" customFormat="false" ht="12.75" hidden="false" customHeight="false" outlineLevel="0" collapsed="false">
      <c r="A305" s="0" t="n">
        <f aca="false">2*A304-A303</f>
        <v>150.5</v>
      </c>
      <c r="B305" s="0" t="n">
        <f aca="false">B304+$A$5*H304</f>
        <v>12.9689385791527</v>
      </c>
      <c r="C305" s="0" t="n">
        <f aca="false">C304+$A$5*I304</f>
        <v>103.915587920997</v>
      </c>
      <c r="D305" s="0" t="n">
        <f aca="false">B305*rr1*(1-(B305+C305)/KK1)</f>
        <v>-0.218974387118519</v>
      </c>
      <c r="E305" s="0" t="n">
        <f aca="false">C305*rr2*(1-(C305+B305)/KK2)</f>
        <v>0.269788550324344</v>
      </c>
      <c r="F305" s="0" t="n">
        <f aca="false">B305+0.5*$A$5*D305</f>
        <v>12.9141949823731</v>
      </c>
      <c r="G305" s="0" t="n">
        <f aca="false">C305+0.5*$A$5*E305</f>
        <v>103.983035058578</v>
      </c>
      <c r="H305" s="0" t="n">
        <f aca="false">F305*rr1*(1-(F305+G305)/KK1)</f>
        <v>-0.218214123410857</v>
      </c>
      <c r="I305" s="0" t="n">
        <f aca="false">G305*rr2*(1-(G305+F305)/KK2)</f>
        <v>0.268862864525385</v>
      </c>
    </row>
    <row r="306" customFormat="false" ht="12.75" hidden="false" customHeight="false" outlineLevel="0" collapsed="false">
      <c r="A306" s="0" t="n">
        <f aca="false">2*A305-A304</f>
        <v>151</v>
      </c>
      <c r="B306" s="0" t="n">
        <f aca="false">B305+$A$5*H305</f>
        <v>12.8598315174473</v>
      </c>
      <c r="C306" s="0" t="n">
        <f aca="false">C305+$A$5*I305</f>
        <v>104.05001935326</v>
      </c>
      <c r="D306" s="0" t="n">
        <f aca="false">B306*rr1*(1-(B306+C306)/KK1)</f>
        <v>-0.217457833182452</v>
      </c>
      <c r="E306" s="0" t="n">
        <f aca="false">C306*rr2*(1-(C306+B306)/KK2)</f>
        <v>0.267941730589485</v>
      </c>
      <c r="F306" s="0" t="n">
        <f aca="false">B306+0.5*$A$5*D306</f>
        <v>12.8054670591516</v>
      </c>
      <c r="G306" s="0" t="n">
        <f aca="false">C306+0.5*$A$5*E306</f>
        <v>104.117004785907</v>
      </c>
      <c r="H306" s="0" t="n">
        <f aca="false">F306*rr1*(1-(F306+G306)/KK1)</f>
        <v>-0.216700155771323</v>
      </c>
      <c r="I306" s="0" t="n">
        <f aca="false">G306*rr2*(1-(G306+F306)/KK2)</f>
        <v>0.267019178030639</v>
      </c>
    </row>
    <row r="307" customFormat="false" ht="12.75" hidden="false" customHeight="false" outlineLevel="0" collapsed="false">
      <c r="A307" s="0" t="n">
        <f aca="false">2*A306-A305</f>
        <v>151.5</v>
      </c>
      <c r="B307" s="0" t="n">
        <f aca="false">B306+$A$5*H306</f>
        <v>12.7514814395616</v>
      </c>
      <c r="C307" s="0" t="n">
        <f aca="false">C306+$A$5*I306</f>
        <v>104.183528942275</v>
      </c>
      <c r="D307" s="0" t="n">
        <f aca="false">B307*rr1*(1-(B307+C307)/KK1)</f>
        <v>-0.215946470562775</v>
      </c>
      <c r="E307" s="0" t="n">
        <f aca="false">C307*rr2*(1-(C307+B307)/KK2)</f>
        <v>0.266101195493067</v>
      </c>
      <c r="F307" s="0" t="n">
        <f aca="false">B307+0.5*$A$5*D307</f>
        <v>12.6974948219209</v>
      </c>
      <c r="G307" s="0" t="n">
        <f aca="false">C307+0.5*$A$5*E307</f>
        <v>104.250054241148</v>
      </c>
      <c r="H307" s="0" t="n">
        <f aca="false">F307*rr1*(1-(F307+G307)/KK1)</f>
        <v>-0.215191416472574</v>
      </c>
      <c r="I307" s="0" t="n">
        <f aca="false">G307*rr2*(1-(G307+F307)/KK2)</f>
        <v>0.265181813119551</v>
      </c>
    </row>
    <row r="308" customFormat="false" ht="12.75" hidden="false" customHeight="false" outlineLevel="0" collapsed="false">
      <c r="A308" s="0" t="n">
        <f aca="false">2*A307-A306</f>
        <v>152</v>
      </c>
      <c r="B308" s="0" t="n">
        <f aca="false">B307+$A$5*H307</f>
        <v>12.6438857313253</v>
      </c>
      <c r="C308" s="0" t="n">
        <f aca="false">C307+$A$5*I307</f>
        <v>104.316119848835</v>
      </c>
      <c r="D308" s="0" t="n">
        <f aca="false">B308*rr1*(1-(B308+C308)/KK1)</f>
        <v>-0.214440372558186</v>
      </c>
      <c r="E308" s="0" t="n">
        <f aca="false">C308*rr2*(1-(C308+B308)/KK2)</f>
        <v>0.264267018533159</v>
      </c>
      <c r="F308" s="0" t="n">
        <f aca="false">B308+0.5*$A$5*D308</f>
        <v>12.5902756381858</v>
      </c>
      <c r="G308" s="0" t="n">
        <f aca="false">C308+0.5*$A$5*E308</f>
        <v>104.382186603468</v>
      </c>
      <c r="H308" s="0" t="n">
        <f aca="false">F308*rr1*(1-(F308+G308)/KK1)</f>
        <v>-0.213687977881124</v>
      </c>
      <c r="I308" s="0" t="n">
        <f aca="false">G308*rr2*(1-(G308+F308)/KK2)</f>
        <v>0.263350842700597</v>
      </c>
    </row>
    <row r="309" customFormat="false" ht="12.75" hidden="false" customHeight="false" outlineLevel="0" collapsed="false">
      <c r="A309" s="0" t="n">
        <f aca="false">2*A308-A307</f>
        <v>152.5</v>
      </c>
      <c r="B309" s="0" t="n">
        <f aca="false">B308+$A$5*H308</f>
        <v>12.5370417423847</v>
      </c>
      <c r="C309" s="0" t="n">
        <f aca="false">C308+$A$5*I308</f>
        <v>104.447795270185</v>
      </c>
      <c r="D309" s="0" t="n">
        <f aca="false">B309*rr1*(1-(B309+C309)/KK1)</f>
        <v>-0.212939610614192</v>
      </c>
      <c r="E309" s="0" t="n">
        <f aca="false">C309*rr2*(1-(C309+B309)/KK2)</f>
        <v>0.26243927201444</v>
      </c>
      <c r="F309" s="0" t="n">
        <f aca="false">B309+0.5*$A$5*D309</f>
        <v>12.4838068397312</v>
      </c>
      <c r="G309" s="0" t="n">
        <f aca="false">C309+0.5*$A$5*E309</f>
        <v>104.513405088189</v>
      </c>
      <c r="H309" s="0" t="n">
        <f aca="false">F309*rr1*(1-(F309+G309)/KK1)</f>
        <v>-0.212189910522129</v>
      </c>
      <c r="I309" s="0" t="n">
        <f aca="false">G309*rr2*(1-(G309+F309)/KK2)</f>
        <v>0.261526338476061</v>
      </c>
    </row>
    <row r="310" customFormat="false" ht="12.75" hidden="false" customHeight="false" outlineLevel="0" collapsed="false">
      <c r="A310" s="0" t="n">
        <f aca="false">2*A309-A308</f>
        <v>153</v>
      </c>
      <c r="B310" s="0" t="n">
        <f aca="false">B309+$A$5*H309</f>
        <v>12.4309467871237</v>
      </c>
      <c r="C310" s="0" t="n">
        <f aca="false">C309+$A$5*I309</f>
        <v>104.578558439423</v>
      </c>
      <c r="D310" s="0" t="n">
        <f aca="false">B310*rr1*(1-(B310+C310)/KK1)</f>
        <v>-0.211444254346508</v>
      </c>
      <c r="E310" s="0" t="n">
        <f aca="false">C310*rr2*(1-(C310+B310)/KK2)</f>
        <v>0.260618027023623</v>
      </c>
      <c r="F310" s="0" t="n">
        <f aca="false">B310+0.5*$A$5*D310</f>
        <v>12.3780857235371</v>
      </c>
      <c r="G310" s="0" t="n">
        <f aca="false">C310+0.5*$A$5*E310</f>
        <v>104.643712946179</v>
      </c>
      <c r="H310" s="0" t="n">
        <f aca="false">F310*rr1*(1-(F310+G310)/KK1)</f>
        <v>-0.210697283102537</v>
      </c>
      <c r="I310" s="0" t="n">
        <f aca="false">G310*rr2*(1-(G310+F310)/KK2)</f>
        <v>0.259708370918451</v>
      </c>
    </row>
    <row r="311" customFormat="false" ht="12.75" hidden="false" customHeight="false" outlineLevel="0" collapsed="false">
      <c r="A311" s="0" t="n">
        <f aca="false">2*A310-A309</f>
        <v>153.5</v>
      </c>
      <c r="B311" s="0" t="n">
        <f aca="false">B310+$A$5*H310</f>
        <v>12.3255981455724</v>
      </c>
      <c r="C311" s="0" t="n">
        <f aca="false">C310+$A$5*I310</f>
        <v>104.708412624883</v>
      </c>
      <c r="D311" s="0" t="n">
        <f aca="false">B311*rr1*(1-(B311+C311)/KK1)</f>
        <v>-0.20995437156398</v>
      </c>
      <c r="E311" s="0" t="n">
        <f aca="false">C311*rr2*(1-(C311+B311)/KK2)</f>
        <v>0.258803353406802</v>
      </c>
      <c r="F311" s="0" t="n">
        <f aca="false">B311+0.5*$A$5*D311</f>
        <v>12.2731095526814</v>
      </c>
      <c r="G311" s="0" t="n">
        <f aca="false">C311+0.5*$A$5*E311</f>
        <v>104.773113463234</v>
      </c>
      <c r="H311" s="0" t="n">
        <f aca="false">F311*rr1*(1-(F311+G311)/KK1)</f>
        <v>-0.209210162533772</v>
      </c>
      <c r="I311" s="0" t="n">
        <f aca="false">G311*rr2*(1-(G311+F311)/KK2)</f>
        <v>0.2578970092488</v>
      </c>
    </row>
    <row r="312" customFormat="false" ht="12.75" hidden="false" customHeight="false" outlineLevel="0" collapsed="false">
      <c r="A312" s="0" t="n">
        <f aca="false">2*A311-A310</f>
        <v>154</v>
      </c>
      <c r="B312" s="0" t="n">
        <f aca="false">B311+$A$5*H311</f>
        <v>12.2209930643055</v>
      </c>
      <c r="C312" s="0" t="n">
        <f aca="false">C311+$A$5*I311</f>
        <v>104.837361129507</v>
      </c>
      <c r="D312" s="0" t="n">
        <f aca="false">B312*rr1*(1-(B312+C312)/KK1)</f>
        <v>-0.208470028291049</v>
      </c>
      <c r="E312" s="0" t="n">
        <f aca="false">C312*rr2*(1-(C312+B312)/KK2)</f>
        <v>0.256995319748654</v>
      </c>
      <c r="F312" s="0" t="n">
        <f aca="false">B312+0.5*$A$5*D312</f>
        <v>12.1688755572328</v>
      </c>
      <c r="G312" s="0" t="n">
        <f aca="false">C312+0.5*$A$5*E312</f>
        <v>104.901609959444</v>
      </c>
      <c r="H312" s="0" t="n">
        <f aca="false">F312*rr1*(1-(F312+G312)/KK1)</f>
        <v>-0.207728613953985</v>
      </c>
      <c r="I312" s="0" t="n">
        <f aca="false">G312*rr2*(1-(G312+F312)/KK2)</f>
        <v>0.256092321416756</v>
      </c>
    </row>
    <row r="313" customFormat="false" ht="12.75" hidden="false" customHeight="false" outlineLevel="0" collapsed="false">
      <c r="A313" s="0" t="n">
        <f aca="false">2*A312-A311</f>
        <v>154.5</v>
      </c>
      <c r="B313" s="0" t="n">
        <f aca="false">B312+$A$5*H312</f>
        <v>12.1171287573285</v>
      </c>
      <c r="C313" s="0" t="n">
        <f aca="false">C312+$A$5*I312</f>
        <v>104.965407290215</v>
      </c>
      <c r="D313" s="0" t="n">
        <f aca="false">B313*rr1*(1-(B313+C313)/KK1)</f>
        <v>-0.206991288789795</v>
      </c>
      <c r="E313" s="0" t="n">
        <f aca="false">C313*rr2*(1-(C313+B313)/KK2)</f>
        <v>0.255193993353402</v>
      </c>
      <c r="F313" s="0" t="n">
        <f aca="false">B313+0.5*$A$5*D313</f>
        <v>12.0653809351311</v>
      </c>
      <c r="G313" s="0" t="n">
        <f aca="false">C313+0.5*$A$5*E313</f>
        <v>105.029205788554</v>
      </c>
      <c r="H313" s="0" t="n">
        <f aca="false">F313*rr1*(1-(F313+G313)/KK1)</f>
        <v>-0.206252700749891</v>
      </c>
      <c r="I313" s="0" t="n">
        <f aca="false">G313*rr2*(1-(G313+F313)/KK2)</f>
        <v>0.254294374082425</v>
      </c>
    </row>
    <row r="314" customFormat="false" ht="12.75" hidden="false" customHeight="false" outlineLevel="0" collapsed="false">
      <c r="A314" s="0" t="n">
        <f aca="false">2*A313-A312</f>
        <v>155</v>
      </c>
      <c r="B314" s="0" t="n">
        <f aca="false">B313+$A$5*H313</f>
        <v>12.0140024069536</v>
      </c>
      <c r="C314" s="0" t="n">
        <f aca="false">C313+$A$5*I313</f>
        <v>105.092554477257</v>
      </c>
      <c r="D314" s="0" t="n">
        <f aca="false">B314*rr1*(1-(B314+C314)/KK1)</f>
        <v>-0.205518215581589</v>
      </c>
      <c r="E314" s="0" t="n">
        <f aca="false">C314*rr2*(1-(C314+B314)/KK2)</f>
        <v>0.253399440227494</v>
      </c>
      <c r="F314" s="0" t="n">
        <f aca="false">B314+0.5*$A$5*D314</f>
        <v>11.9626228530582</v>
      </c>
      <c r="G314" s="0" t="n">
        <f aca="false">C314+0.5*$A$5*E314</f>
        <v>105.155904337313</v>
      </c>
      <c r="H314" s="0" t="n">
        <f aca="false">F314*rr1*(1-(F314+G314)/KK1)</f>
        <v>-0.204782484578237</v>
      </c>
      <c r="I314" s="0" t="n">
        <f aca="false">G314*rr2*(1-(G314+F314)/KK2)</f>
        <v>0.252503232599879</v>
      </c>
    </row>
    <row r="315" customFormat="false" ht="12.75" hidden="false" customHeight="false" outlineLevel="0" collapsed="false">
      <c r="A315" s="0" t="n">
        <f aca="false">2*A314-A313</f>
        <v>155.5</v>
      </c>
      <c r="B315" s="0" t="n">
        <f aca="false">B314+$A$5*H314</f>
        <v>11.9116111646645</v>
      </c>
      <c r="C315" s="0" t="n">
        <f aca="false">C314+$A$5*I314</f>
        <v>105.218806093556</v>
      </c>
      <c r="D315" s="0" t="n">
        <f aca="false">B315*rr1*(1-(B315+C315)/KK1)</f>
        <v>-0.204050869468385</v>
      </c>
      <c r="E315" s="0" t="n">
        <f aca="false">C315*rr2*(1-(C315+B315)/KK2)</f>
        <v>0.25161172506389</v>
      </c>
      <c r="F315" s="0" t="n">
        <f aca="false">B315+0.5*$A$5*D315</f>
        <v>11.8605984472974</v>
      </c>
      <c r="G315" s="0" t="n">
        <f aca="false">C315+0.5*$A$5*E315</f>
        <v>105.281709024822</v>
      </c>
      <c r="H315" s="0" t="n">
        <f aca="false">F315*rr1*(1-(F315+G315)/KK1)</f>
        <v>-0.203318025386918</v>
      </c>
      <c r="I315" s="0" t="n">
        <f aca="false">G315*rr2*(1-(G315+F315)/KK2)</f>
        <v>0.250718961002244</v>
      </c>
    </row>
    <row r="316" customFormat="false" ht="12.75" hidden="false" customHeight="false" outlineLevel="0" collapsed="false">
      <c r="A316" s="0" t="n">
        <f aca="false">2*A315-A314</f>
        <v>156</v>
      </c>
      <c r="B316" s="0" t="n">
        <f aca="false">B315+$A$5*H315</f>
        <v>11.809952151971</v>
      </c>
      <c r="C316" s="0" t="n">
        <f aca="false">C315+$A$5*I315</f>
        <v>105.344165574058</v>
      </c>
      <c r="D316" s="0" t="n">
        <f aca="false">B316*rr1*(1-(B316+C316)/KK1)</f>
        <v>-0.202589309553675</v>
      </c>
      <c r="E316" s="0" t="n">
        <f aca="false">C316*rr2*(1-(C316+B316)/KK2)</f>
        <v>0.249830911227933</v>
      </c>
      <c r="F316" s="0" t="n">
        <f aca="false">B316+0.5*$A$5*D316</f>
        <v>11.7593048245826</v>
      </c>
      <c r="G316" s="0" t="n">
        <f aca="false">C316+0.5*$A$5*E316</f>
        <v>105.406623301865</v>
      </c>
      <c r="H316" s="0" t="n">
        <f aca="false">F316*rr1*(1-(F316+G316)/KK1)</f>
        <v>-0.201859381435768</v>
      </c>
      <c r="I316" s="0" t="n">
        <f aca="false">G316*rr2*(1-(G316+F316)/KK2)</f>
        <v>0.248941621988329</v>
      </c>
    </row>
    <row r="317" customFormat="false" ht="12.75" hidden="false" customHeight="false" outlineLevel="0" collapsed="false">
      <c r="A317" s="0" t="n">
        <f aca="false">2*A316-A315</f>
        <v>156.5</v>
      </c>
      <c r="B317" s="0" t="n">
        <f aca="false">B316+$A$5*H316</f>
        <v>11.7090224612531</v>
      </c>
      <c r="C317" s="0" t="n">
        <f aca="false">C316+$A$5*I316</f>
        <v>105.468636385052</v>
      </c>
      <c r="D317" s="0" t="n">
        <f aca="false">B317*rr1*(1-(B317+C317)/KK1)</f>
        <v>-0.201133593263127</v>
      </c>
      <c r="E317" s="0" t="n">
        <f aca="false">C317*rr2*(1-(C317+B317)/KK2)</f>
        <v>0.248057060744698</v>
      </c>
      <c r="F317" s="0" t="n">
        <f aca="false">B317+0.5*$A$5*D317</f>
        <v>11.6587390629373</v>
      </c>
      <c r="G317" s="0" t="n">
        <f aca="false">C317+0.5*$A$5*E317</f>
        <v>105.530650650238</v>
      </c>
      <c r="H317" s="0" t="n">
        <f aca="false">F317*rr1*(1-(F317+G317)/KK1)</f>
        <v>-0.20040660931705</v>
      </c>
      <c r="I317" s="0" t="n">
        <f aca="false">G317*rr2*(1-(G317+F317)/KK2)</f>
        <v>0.247171276910721</v>
      </c>
    </row>
    <row r="318" customFormat="false" ht="12.75" hidden="false" customHeight="false" outlineLevel="0" collapsed="false">
      <c r="A318" s="0" t="n">
        <f aca="false">2*A317-A316</f>
        <v>157</v>
      </c>
      <c r="B318" s="0" t="n">
        <f aca="false">B317+$A$5*H317</f>
        <v>11.6088191565946</v>
      </c>
      <c r="C318" s="0" t="n">
        <f aca="false">C317+$A$5*I317</f>
        <v>105.592222023507</v>
      </c>
      <c r="D318" s="0" t="n">
        <f aca="false">B318*rr1*(1-(B318+C318)/KK1)</f>
        <v>-0.199683776364938</v>
      </c>
      <c r="E318" s="0" t="n">
        <f aca="false">C318*rr2*(1-(C318+B318)/KK2)</f>
        <v>0.246290234287794</v>
      </c>
      <c r="F318" s="0" t="n">
        <f aca="false">B318+0.5*$A$5*D318</f>
        <v>11.5588982125034</v>
      </c>
      <c r="G318" s="0" t="n">
        <f aca="false">C318+0.5*$A$5*E318</f>
        <v>105.653794582079</v>
      </c>
      <c r="H318" s="0" t="n">
        <f aca="false">F318*rr1*(1-(F318+G318)/KK1)</f>
        <v>-0.198959763975669</v>
      </c>
      <c r="I318" s="0" t="n">
        <f aca="false">G318*rr2*(1-(G318+F318)/KK2)</f>
        <v>0.24540798576528</v>
      </c>
    </row>
    <row r="319" customFormat="false" ht="12.75" hidden="false" customHeight="false" outlineLevel="0" collapsed="false">
      <c r="A319" s="0" t="n">
        <f aca="false">2*A318-A317</f>
        <v>157.5</v>
      </c>
      <c r="B319" s="0" t="n">
        <f aca="false">B318+$A$5*H318</f>
        <v>11.5093392746068</v>
      </c>
      <c r="C319" s="0" t="n">
        <f aca="false">C318+$A$5*I318</f>
        <v>105.71492601639</v>
      </c>
      <c r="D319" s="0" t="n">
        <f aca="false">B319*rr1*(1-(B319+C319)/KK1)</f>
        <v>-0.198239912989912</v>
      </c>
      <c r="E319" s="0" t="n">
        <f aca="false">C319*rr2*(1-(C319+B319)/KK2)</f>
        <v>0.244530491169524</v>
      </c>
      <c r="F319" s="0" t="n">
        <f aca="false">B319+0.5*$A$5*D319</f>
        <v>11.4597792963593</v>
      </c>
      <c r="G319" s="0" t="n">
        <f aca="false">C319+0.5*$A$5*E319</f>
        <v>105.776058639182</v>
      </c>
      <c r="H319" s="0" t="n">
        <f aca="false">F319*rr1*(1-(F319+G319)/KK1)</f>
        <v>-0.197518898729122</v>
      </c>
      <c r="I319" s="0" t="n">
        <f aca="false">G319*rr2*(1-(G319+F319)/KK2)</f>
        <v>0.243651807181978</v>
      </c>
    </row>
    <row r="320" customFormat="false" ht="12.75" hidden="false" customHeight="false" outlineLevel="0" collapsed="false">
      <c r="A320" s="0" t="n">
        <f aca="false">2*A319-A318</f>
        <v>158</v>
      </c>
      <c r="B320" s="0" t="n">
        <f aca="false">B319+$A$5*H319</f>
        <v>11.4105798252422</v>
      </c>
      <c r="C320" s="0" t="n">
        <f aca="false">C319+$A$5*I319</f>
        <v>105.836751919981</v>
      </c>
      <c r="D320" s="0" t="n">
        <f aca="false">B320*rr1*(1-(B320+C320)/KK1)</f>
        <v>-0.1968020556513</v>
      </c>
      <c r="E320" s="0" t="n">
        <f aca="false">C320*rr2*(1-(C320+B320)/KK2)</f>
        <v>0.242777889332371</v>
      </c>
      <c r="F320" s="0" t="n">
        <f aca="false">B320+0.5*$A$5*D320</f>
        <v>11.3613793113294</v>
      </c>
      <c r="G320" s="0" t="n">
        <f aca="false">C320+0.5*$A$5*E320</f>
        <v>105.897446392314</v>
      </c>
      <c r="H320" s="0" t="n">
        <f aca="false">F320*rr1*(1-(F320+G320)/KK1)</f>
        <v>-0.196084065287212</v>
      </c>
      <c r="I320" s="0" t="n">
        <f aca="false">G320*rr2*(1-(G320+F320)/KK2)</f>
        <v>0.241902798417026</v>
      </c>
    </row>
    <row r="321" customFormat="false" ht="12.75" hidden="false" customHeight="false" outlineLevel="0" collapsed="false">
      <c r="A321" s="0" t="n">
        <f aca="false">2*A320-A319</f>
        <v>158.5</v>
      </c>
      <c r="B321" s="0" t="n">
        <f aca="false">B320+$A$5*H320</f>
        <v>11.3125377925986</v>
      </c>
      <c r="C321" s="0" t="n">
        <f aca="false">C320+$A$5*I320</f>
        <v>105.957703319189</v>
      </c>
      <c r="D321" s="0" t="n">
        <f aca="false">B321*rr1*(1-(B321+C321)/KK1)</f>
        <v>-0.19537025526439</v>
      </c>
      <c r="E321" s="0" t="n">
        <f aca="false">C321*rr2*(1-(C321+B321)/KK2)</f>
        <v>0.241032485341754</v>
      </c>
      <c r="F321" s="0" t="n">
        <f aca="false">B321+0.5*$A$5*D321</f>
        <v>11.2636952287825</v>
      </c>
      <c r="G321" s="0" t="n">
        <f aca="false">C321+0.5*$A$5*E321</f>
        <v>106.017961440525</v>
      </c>
      <c r="H321" s="0" t="n">
        <f aca="false">F321*rr1*(1-(F321+G321)/KK1)</f>
        <v>-0.194655313771533</v>
      </c>
      <c r="I321" s="0" t="n">
        <f aca="false">G321*rr2*(1-(G321+F321)/KK2)</f>
        <v>0.240161015346249</v>
      </c>
    </row>
    <row r="322" customFormat="false" ht="12.75" hidden="false" customHeight="false" outlineLevel="0" collapsed="false">
      <c r="A322" s="0" t="n">
        <f aca="false">2*A321-A320</f>
        <v>159</v>
      </c>
      <c r="B322" s="0" t="n">
        <f aca="false">B321+$A$5*H321</f>
        <v>11.2152101357128</v>
      </c>
      <c r="C322" s="0" t="n">
        <f aca="false">C321+$A$5*I321</f>
        <v>106.077783826862</v>
      </c>
      <c r="D322" s="0" t="n">
        <f aca="false">B322*rr1*(1-(B322+C322)/KK1)</f>
        <v>-0.193944561165894</v>
      </c>
      <c r="E322" s="0" t="n">
        <f aca="false">C322*rr2*(1-(C322+B322)/KK2)</f>
        <v>0.239294334379966</v>
      </c>
      <c r="F322" s="0" t="n">
        <f aca="false">B322+0.5*$A$5*D322</f>
        <v>11.1667239954214</v>
      </c>
      <c r="G322" s="0" t="n">
        <f aca="false">C322+0.5*$A$5*E322</f>
        <v>106.137607410457</v>
      </c>
      <c r="H322" s="0" t="n">
        <f aca="false">F322*rr1*(1-(F322+G322)/KK1)</f>
        <v>-0.193232692734749</v>
      </c>
      <c r="I322" s="0" t="n">
        <f aca="false">G322*rr2*(1-(G322+F322)/KK2)</f>
        <v>0.23842651245962</v>
      </c>
    </row>
    <row r="323" customFormat="false" ht="12.75" hidden="false" customHeight="false" outlineLevel="0" collapsed="false">
      <c r="A323" s="0" t="n">
        <f aca="false">2*A322-A321</f>
        <v>159.5</v>
      </c>
      <c r="B323" s="0" t="n">
        <f aca="false">B322+$A$5*H322</f>
        <v>11.1185937893455</v>
      </c>
      <c r="C323" s="0" t="n">
        <f aca="false">C322+$A$5*I322</f>
        <v>106.196997083092</v>
      </c>
      <c r="D323" s="0" t="n">
        <f aca="false">B323*rr1*(1-(B323+C323)/KK1)</f>
        <v>-0.192525021133132</v>
      </c>
      <c r="E323" s="0" t="n">
        <f aca="false">C323*rr2*(1-(C323+B323)/KK2)</f>
        <v>0.237563490241305</v>
      </c>
      <c r="F323" s="0" t="n">
        <f aca="false">B323+0.5*$A$5*D323</f>
        <v>11.0704625340622</v>
      </c>
      <c r="G323" s="0" t="n">
        <f aca="false">C323+0.5*$A$5*E323</f>
        <v>106.256387955653</v>
      </c>
      <c r="H323" s="0" t="n">
        <f aca="false">F323*rr1*(1-(F323+G323)/KK1)</f>
        <v>-0.191816249179683</v>
      </c>
      <c r="I323" s="0" t="n">
        <f aca="false">G323*rr2*(1-(G323+F323)/KK2)</f>
        <v>0.236699342856949</v>
      </c>
    </row>
    <row r="324" customFormat="false" ht="12.75" hidden="false" customHeight="false" outlineLevel="0" collapsed="false">
      <c r="A324" s="0" t="n">
        <f aca="false">2*A323-A322</f>
        <v>160</v>
      </c>
      <c r="B324" s="0" t="n">
        <f aca="false">B323+$A$5*H323</f>
        <v>11.0226856647556</v>
      </c>
      <c r="C324" s="0" t="n">
        <f aca="false">C323+$A$5*I323</f>
        <v>106.315346754521</v>
      </c>
      <c r="D324" s="0" t="n">
        <f aca="false">B324*rr1*(1-(B324+C324)/KK1)</f>
        <v>-0.191111681403025</v>
      </c>
      <c r="E324" s="0" t="n">
        <f aca="false">C324*rr2*(1-(C324+B324)/KK2)</f>
        <v>0.235840005328279</v>
      </c>
      <c r="F324" s="0" t="n">
        <f aca="false">B324+0.5*$A$5*D324</f>
        <v>10.9749077444049</v>
      </c>
      <c r="G324" s="0" t="n">
        <f aca="false">C324+0.5*$A$5*E324</f>
        <v>106.374306755853</v>
      </c>
      <c r="H324" s="0" t="n">
        <f aca="false">F324*rr1*(1-(F324+G324)/KK1)</f>
        <v>-0.190406028578218</v>
      </c>
      <c r="I324" s="0" t="n">
        <f aca="false">G324*rr2*(1-(G324+F324)/KK2)</f>
        <v>0.234979558244638</v>
      </c>
    </row>
    <row r="325" customFormat="false" ht="12.75" hidden="false" customHeight="false" outlineLevel="0" collapsed="false">
      <c r="A325" s="0" t="n">
        <f aca="false">2*A324-A323</f>
        <v>160.5</v>
      </c>
      <c r="B325" s="0" t="n">
        <f aca="false">B324+$A$5*H324</f>
        <v>10.9274826504665</v>
      </c>
      <c r="C325" s="0" t="n">
        <f aca="false">C324+$A$5*I324</f>
        <v>106.432836533643</v>
      </c>
      <c r="D325" s="0" t="n">
        <f aca="false">B325*rr1*(1-(B325+C325)/KK1)</f>
        <v>-0.189704586690917</v>
      </c>
      <c r="E325" s="0" t="n">
        <f aca="false">C325*rr2*(1-(C325+B325)/KK2)</f>
        <v>0.23412393064889</v>
      </c>
      <c r="F325" s="0" t="n">
        <f aca="false">B325+0.5*$A$5*D325</f>
        <v>10.8800565037938</v>
      </c>
      <c r="G325" s="0" t="n">
        <f aca="false">C325+0.5*$A$5*E325</f>
        <v>106.491367516305</v>
      </c>
      <c r="H325" s="0" t="n">
        <f aca="false">F325*rr1*(1-(F325+G325)/KK1)</f>
        <v>-0.189002074890037</v>
      </c>
      <c r="I325" s="0" t="n">
        <f aca="false">G325*rr2*(1-(G325+F325)/KK2)</f>
        <v>0.233267208933476</v>
      </c>
    </row>
    <row r="326" customFormat="false" ht="12.75" hidden="false" customHeight="false" outlineLevel="0" collapsed="false">
      <c r="A326" s="0" t="n">
        <f aca="false">2*A325-A324</f>
        <v>161</v>
      </c>
      <c r="B326" s="0" t="n">
        <f aca="false">B325+$A$5*H325</f>
        <v>10.8329816130215</v>
      </c>
      <c r="C326" s="0" t="n">
        <f aca="false">C325+$A$5*I325</f>
        <v>106.54947013811</v>
      </c>
      <c r="D326" s="0" t="n">
        <f aca="false">B326*rr1*(1-(B326+C326)/KK1)</f>
        <v>-0.188303780209238</v>
      </c>
      <c r="E326" s="0" t="n">
        <f aca="false">C326*rr2*(1-(C326+B326)/KK2)</f>
        <v>0.232415315814921</v>
      </c>
      <c r="F326" s="0" t="n">
        <f aca="false">B326+0.5*$A$5*D326</f>
        <v>10.7859056679692</v>
      </c>
      <c r="G326" s="0" t="n">
        <f aca="false">C326+0.5*$A$5*E326</f>
        <v>106.607573967063</v>
      </c>
      <c r="H326" s="0" t="n">
        <f aca="false">F326*rr1*(1-(F326+G326)/KK1)</f>
        <v>-0.187604430581205</v>
      </c>
      <c r="I326" s="0" t="n">
        <f aca="false">G326*rr2*(1-(G326+F326)/KK2)</f>
        <v>0.231562343837429</v>
      </c>
    </row>
    <row r="327" customFormat="false" ht="12.75" hidden="false" customHeight="false" outlineLevel="0" collapsed="false">
      <c r="A327" s="0" t="n">
        <f aca="false">2*A326-A325</f>
        <v>161.5</v>
      </c>
      <c r="B327" s="0" t="n">
        <f aca="false">B326+$A$5*H326</f>
        <v>10.7391793977309</v>
      </c>
      <c r="C327" s="0" t="n">
        <f aca="false">C326+$A$5*I326</f>
        <v>106.665251310028</v>
      </c>
      <c r="D327" s="0" t="n">
        <f aca="false">B327*rr1*(1-(B327+C327)/KK1)</f>
        <v>-0.186909303686004</v>
      </c>
      <c r="E327" s="0" t="n">
        <f aca="false">C327*rr2*(1-(C327+B327)/KK2)</f>
        <v>0.230714209041204</v>
      </c>
      <c r="F327" s="0" t="n">
        <f aca="false">B327+0.5*$A$5*D327</f>
        <v>10.6924520718094</v>
      </c>
      <c r="G327" s="0" t="n">
        <f aca="false">C327+0.5*$A$5*E327</f>
        <v>106.722929862289</v>
      </c>
      <c r="H327" s="0" t="n">
        <f aca="false">F327*rr1*(1-(F327+G327)/KK1)</f>
        <v>-0.186213136642599</v>
      </c>
      <c r="I327" s="0" t="n">
        <f aca="false">G327*rr2*(1-(G327+F327)/KK2)</f>
        <v>0.229865010473376</v>
      </c>
    </row>
    <row r="328" customFormat="false" ht="12.75" hidden="false" customHeight="false" outlineLevel="0" collapsed="false">
      <c r="A328" s="0" t="n">
        <f aca="false">2*A327-A326</f>
        <v>162</v>
      </c>
      <c r="B328" s="0" t="n">
        <f aca="false">B327+$A$5*H327</f>
        <v>10.6460728294096</v>
      </c>
      <c r="C328" s="0" t="n">
        <f aca="false">C327+$A$5*I327</f>
        <v>106.780183815265</v>
      </c>
      <c r="D328" s="0" t="n">
        <f aca="false">B328*rr1*(1-(B328+C328)/KK1)</f>
        <v>-0.18552119738319</v>
      </c>
      <c r="E328" s="0" t="n">
        <f aca="false">C328*rr2*(1-(C328+B328)/KK2)</f>
        <v>0.229020657145794</v>
      </c>
      <c r="F328" s="0" t="n">
        <f aca="false">B328+0.5*$A$5*D328</f>
        <v>10.5996925300638</v>
      </c>
      <c r="G328" s="0" t="n">
        <f aca="false">C328+0.5*$A$5*E328</f>
        <v>106.837438979552</v>
      </c>
      <c r="H328" s="0" t="n">
        <f aca="false">F328*rr1*(1-(F328+G328)/KK1)</f>
        <v>-0.18482823260821</v>
      </c>
      <c r="I328" s="0" t="n">
        <f aca="false">G328*rr2*(1-(G328+F328)/KK2)</f>
        <v>0.228175254961736</v>
      </c>
    </row>
    <row r="329" customFormat="false" ht="12.75" hidden="false" customHeight="false" outlineLevel="0" collapsed="false">
      <c r="A329" s="0" t="n">
        <f aca="false">2*A328-A327</f>
        <v>162.5</v>
      </c>
      <c r="B329" s="0" t="n">
        <f aca="false">B328+$A$5*H328</f>
        <v>10.5536587131055</v>
      </c>
      <c r="C329" s="0" t="n">
        <f aca="false">C328+$A$5*I328</f>
        <v>106.894271442746</v>
      </c>
      <c r="D329" s="0" t="n">
        <f aca="false">B329*rr1*(1-(B329+C329)/KK1)</f>
        <v>-0.184139500114958</v>
      </c>
      <c r="E329" s="0" t="n">
        <f aca="false">C329*rr2*(1-(C329+B329)/KK2)</f>
        <v>0.227334705551048</v>
      </c>
      <c r="F329" s="0" t="n">
        <f aca="false">B329+0.5*$A$5*D329</f>
        <v>10.5076238380767</v>
      </c>
      <c r="G329" s="0" t="n">
        <f aca="false">C329+0.5*$A$5*E329</f>
        <v>106.951105119134</v>
      </c>
      <c r="H329" s="0" t="n">
        <f aca="false">F329*rr1*(1-(F329+G329)/KK1)</f>
        <v>-0.183449756573306</v>
      </c>
      <c r="I329" s="0" t="n">
        <f aca="false">G329*rr2*(1-(G329+F329)/KK2)</f>
        <v>0.226493122027991</v>
      </c>
    </row>
    <row r="330" customFormat="false" ht="12.75" hidden="false" customHeight="false" outlineLevel="0" collapsed="false">
      <c r="A330" s="0" t="n">
        <f aca="false">2*A329-A328</f>
        <v>163</v>
      </c>
      <c r="B330" s="0" t="n">
        <f aca="false">B329+$A$5*H329</f>
        <v>10.4619338348188</v>
      </c>
      <c r="C330" s="0" t="n">
        <f aca="false">C329+$A$5*I329</f>
        <v>107.00751800376</v>
      </c>
      <c r="D330" s="0" t="n">
        <f aca="false">B330*rr1*(1-(B330+C330)/KK1)</f>
        <v>-0.182764249265766</v>
      </c>
      <c r="E330" s="0" t="n">
        <f aca="false">C330*rr2*(1-(C330+B330)/KK2)</f>
        <v>0.225656398285549</v>
      </c>
      <c r="F330" s="0" t="n">
        <f aca="false">B330+0.5*$A$5*D330</f>
        <v>10.4162427725024</v>
      </c>
      <c r="G330" s="0" t="n">
        <f aca="false">C330+0.5*$A$5*E330</f>
        <v>107.063932103331</v>
      </c>
      <c r="H330" s="0" t="n">
        <f aca="false">F330*rr1*(1-(F330+G330)/KK1)</f>
        <v>-0.182077745212481</v>
      </c>
      <c r="I330" s="0" t="n">
        <f aca="false">G330*rr2*(1-(G330+F330)/KK2)</f>
        <v>0.224818655005001</v>
      </c>
    </row>
    <row r="331" customFormat="false" ht="12.75" hidden="false" customHeight="false" outlineLevel="0" collapsed="false">
      <c r="A331" s="0" t="n">
        <f aca="false">2*A330-A329</f>
        <v>163.5</v>
      </c>
      <c r="B331" s="0" t="n">
        <f aca="false">B330+$A$5*H330</f>
        <v>10.3708949622126</v>
      </c>
      <c r="C331" s="0" t="n">
        <f aca="false">C330+$A$5*I330</f>
        <v>107.119927331263</v>
      </c>
      <c r="D331" s="0" t="n">
        <f aca="false">B331*rr1*(1-(B331+C331)/KK1)</f>
        <v>-0.181395480808356</v>
      </c>
      <c r="E331" s="0" t="n">
        <f aca="false">C331*rr2*(1-(C331+B331)/KK2)</f>
        <v>0.22398577798681</v>
      </c>
      <c r="F331" s="0" t="n">
        <f aca="false">B331+0.5*$A$5*D331</f>
        <v>10.3255460920105</v>
      </c>
      <c r="G331" s="0" t="n">
        <f aca="false">C331+0.5*$A$5*E331</f>
        <v>107.175923775759</v>
      </c>
      <c r="H331" s="0" t="n">
        <f aca="false">F331*rr1*(1-(F331+G331)/KK1)</f>
        <v>-0.180712233797589</v>
      </c>
      <c r="I331" s="0" t="n">
        <f aca="false">G331*rr2*(1-(G331+F331)/KK2)</f>
        <v>0.223151895836127</v>
      </c>
    </row>
    <row r="332" customFormat="false" ht="12.75" hidden="false" customHeight="false" outlineLevel="0" collapsed="false">
      <c r="A332" s="0" t="n">
        <f aca="false">2*A331-A330</f>
        <v>164</v>
      </c>
      <c r="B332" s="0" t="n">
        <f aca="false">B331+$A$5*H331</f>
        <v>10.2805388453138</v>
      </c>
      <c r="C332" s="0" t="n">
        <f aca="false">C331+$A$5*I331</f>
        <v>107.231503279181</v>
      </c>
      <c r="D332" s="0" t="n">
        <f aca="false">B332*rr1*(1-(B332+C332)/KK1)</f>
        <v>-0.180033229321636</v>
      </c>
      <c r="E332" s="0" t="n">
        <f aca="false">C332*rr2*(1-(C332+B332)/KK2)</f>
        <v>0.222322885904789</v>
      </c>
      <c r="F332" s="0" t="n">
        <f aca="false">B332+0.5*$A$5*D332</f>
        <v>10.2355305379834</v>
      </c>
      <c r="G332" s="0" t="n">
        <f aca="false">C332+0.5*$A$5*E332</f>
        <v>107.287084000657</v>
      </c>
      <c r="H332" s="0" t="n">
        <f aca="false">F332*rr1*(1-(F332+G332)/KK1)</f>
        <v>-0.179353256215563</v>
      </c>
      <c r="I332" s="0" t="n">
        <f aca="false">G332*rr2*(1-(G332+F332)/KK2)</f>
        <v>0.2214928850791</v>
      </c>
    </row>
    <row r="333" customFormat="false" ht="12.75" hidden="false" customHeight="false" outlineLevel="0" collapsed="false">
      <c r="A333" s="0" t="n">
        <f aca="false">2*A332-A331</f>
        <v>164.5</v>
      </c>
      <c r="B333" s="0" t="n">
        <f aca="false">B332+$A$5*H332</f>
        <v>10.190862217206</v>
      </c>
      <c r="C333" s="0" t="n">
        <f aca="false">C332+$A$5*I332</f>
        <v>107.34224972172</v>
      </c>
      <c r="D333" s="0" t="n">
        <f aca="false">B333*rr1*(1-(B333+C333)/KK1)</f>
        <v>-0.178677528008446</v>
      </c>
      <c r="E333" s="0" t="n">
        <f aca="false">C333*rr2*(1-(C333+B333)/KK2)</f>
        <v>0.220667761906101</v>
      </c>
      <c r="F333" s="0" t="n">
        <f aca="false">B333+0.5*$A$5*D333</f>
        <v>10.1461928352039</v>
      </c>
      <c r="G333" s="0" t="n">
        <f aca="false">C333+0.5*$A$5*E333</f>
        <v>107.397416662197</v>
      </c>
      <c r="H333" s="0" t="n">
        <f aca="false">F333*rr1*(1-(F333+G333)/KK1)</f>
        <v>-0.178000844986141</v>
      </c>
      <c r="I333" s="0" t="n">
        <f aca="false">G333*rr2*(1-(G333+F333)/KK2)</f>
        <v>0.219841661910615</v>
      </c>
    </row>
    <row r="334" customFormat="false" ht="12.75" hidden="false" customHeight="false" outlineLevel="0" collapsed="false">
      <c r="A334" s="0" t="n">
        <f aca="false">2*A333-A332</f>
        <v>165</v>
      </c>
      <c r="B334" s="0" t="n">
        <f aca="false">B333+$A$5*H333</f>
        <v>10.1018617947129</v>
      </c>
      <c r="C334" s="0" t="n">
        <f aca="false">C333+$A$5*I333</f>
        <v>107.452170552675</v>
      </c>
      <c r="D334" s="0" t="n">
        <f aca="false">B334*rr1*(1-(B334+C334)/KK1)</f>
        <v>-0.177328408713237</v>
      </c>
      <c r="E334" s="0" t="n">
        <f aca="false">C334*rr2*(1-(C334+B334)/KK2)</f>
        <v>0.219020444478961</v>
      </c>
      <c r="F334" s="0" t="n">
        <f aca="false">B334+0.5*$A$5*D334</f>
        <v>10.0575296925346</v>
      </c>
      <c r="G334" s="0" t="n">
        <f aca="false">C334+0.5*$A$5*E334</f>
        <v>107.506925663795</v>
      </c>
      <c r="H334" s="0" t="n">
        <f aca="false">F334*rr1*(1-(F334+G334)/KK1)</f>
        <v>-0.176655031279486</v>
      </c>
      <c r="I334" s="0" t="n">
        <f aca="false">G334*rr2*(1-(G334+F334)/KK2)</f>
        <v>0.218198264131589</v>
      </c>
    </row>
    <row r="335" customFormat="false" ht="12.75" hidden="false" customHeight="false" outlineLevel="0" collapsed="false">
      <c r="A335" s="0" t="n">
        <f aca="false">2*A334-A333</f>
        <v>165.5</v>
      </c>
      <c r="B335" s="0" t="n">
        <f aca="false">B334+$A$5*H334</f>
        <v>10.0135342790732</v>
      </c>
      <c r="C335" s="0" t="n">
        <f aca="false">C334+$A$5*I334</f>
        <v>107.561269684741</v>
      </c>
      <c r="D335" s="0" t="n">
        <f aca="false">B335*rr1*(1-(B335+C335)/KK1)</f>
        <v>-0.175985901939647</v>
      </c>
      <c r="E335" s="0" t="n">
        <f aca="false">C335*rr2*(1-(C335+B335)/KK2)</f>
        <v>0.217380970738769</v>
      </c>
      <c r="F335" s="0" t="n">
        <f aca="false">B335+0.5*$A$5*D335</f>
        <v>9.96953780358828</v>
      </c>
      <c r="G335" s="0" t="n">
        <f aca="false">C335+0.5*$A$5*E335</f>
        <v>107.615614927426</v>
      </c>
      <c r="H335" s="0" t="n">
        <f aca="false">F335*rr1*(1-(F335+G335)/KK1)</f>
        <v>-0.17531584493372</v>
      </c>
      <c r="I335" s="0" t="n">
        <f aca="false">G335*rr2*(1-(G335+F335)/KK2)</f>
        <v>0.216562728173103</v>
      </c>
    </row>
    <row r="336" customFormat="false" ht="12.75" hidden="false" customHeight="false" outlineLevel="0" collapsed="false">
      <c r="A336" s="0" t="n">
        <f aca="false">2*A335-A334</f>
        <v>166</v>
      </c>
      <c r="B336" s="0" t="n">
        <f aca="false">B335+$A$5*H335</f>
        <v>9.92587635660633</v>
      </c>
      <c r="C336" s="0" t="n">
        <f aca="false">C335+$A$5*I335</f>
        <v>107.669551048828</v>
      </c>
      <c r="D336" s="0" t="n">
        <f aca="false">B336*rr1*(1-(B336+C336)/KK1)</f>
        <v>-0.174650036867982</v>
      </c>
      <c r="E336" s="0" t="n">
        <f aca="false">C336*rr2*(1-(C336+B336)/KK2)</f>
        <v>0.215749376434354</v>
      </c>
      <c r="F336" s="0" t="n">
        <f aca="false">B336+0.5*$A$5*D336</f>
        <v>9.88221384738934</v>
      </c>
      <c r="G336" s="0" t="n">
        <f aca="false">C336+0.5*$A$5*E336</f>
        <v>107.723488392936</v>
      </c>
      <c r="H336" s="0" t="n">
        <f aca="false">F336*rr1*(1-(F336+G336)/KK1)</f>
        <v>-0.17398331447236</v>
      </c>
      <c r="I336" s="0" t="n">
        <f aca="false">G336*rr2*(1-(G336+F336)/KK2)</f>
        <v>0.214935089102924</v>
      </c>
    </row>
    <row r="337" customFormat="false" ht="12.75" hidden="false" customHeight="false" outlineLevel="0" collapsed="false">
      <c r="A337" s="0" t="n">
        <f aca="false">2*A336-A335</f>
        <v>166.5</v>
      </c>
      <c r="B337" s="0" t="n">
        <f aca="false">B336+$A$5*H336</f>
        <v>9.83888469937016</v>
      </c>
      <c r="C337" s="0" t="n">
        <f aca="false">C336+$A$5*I336</f>
        <v>107.777018593379</v>
      </c>
      <c r="D337" s="0" t="n">
        <f aca="false">B337*rr1*(1-(B337+C337)/KK1)</f>
        <v>-0.173320841372616</v>
      </c>
      <c r="E337" s="0" t="n">
        <f aca="false">C337*rr2*(1-(C337+B337)/KK2)</f>
        <v>0.214125695954803</v>
      </c>
      <c r="F337" s="0" t="n">
        <f aca="false">B337+0.5*$A$5*D337</f>
        <v>9.795554489027</v>
      </c>
      <c r="G337" s="0" t="n">
        <f aca="false">C337+0.5*$A$5*E337</f>
        <v>107.830550017368</v>
      </c>
      <c r="H337" s="0" t="n">
        <f aca="false">F337*rr1*(1-(F337+G337)/KK1)</f>
        <v>-0.172657467121676</v>
      </c>
      <c r="I337" s="0" t="n">
        <f aca="false">G337*rr2*(1-(G337+F337)/KK2)</f>
        <v>0.213315380632655</v>
      </c>
    </row>
    <row r="338" customFormat="false" ht="12.75" hidden="false" customHeight="false" outlineLevel="0" collapsed="false">
      <c r="A338" s="0" t="n">
        <f aca="false">2*A337-A336</f>
        <v>167</v>
      </c>
      <c r="B338" s="0" t="n">
        <f aca="false">B337+$A$5*H337</f>
        <v>9.75255596580932</v>
      </c>
      <c r="C338" s="0" t="n">
        <f aca="false">C337+$A$5*I337</f>
        <v>107.883676283696</v>
      </c>
      <c r="D338" s="0" t="n">
        <f aca="false">B338*rr1*(1-(B338+C338)/KK1)</f>
        <v>-0.171998342039307</v>
      </c>
      <c r="E338" s="0" t="n">
        <f aca="false">C338*rr2*(1-(C338+B338)/KK2)</f>
        <v>0.212509962336878</v>
      </c>
      <c r="F338" s="0" t="n">
        <f aca="false">B338+0.5*$A$5*D338</f>
        <v>9.70955638029949</v>
      </c>
      <c r="G338" s="0" t="n">
        <f aca="false">C338+0.5*$A$5*E338</f>
        <v>107.93680377428</v>
      </c>
      <c r="H338" s="0" t="n">
        <f aca="false">F338*rr1*(1-(F338+G338)/KK1)</f>
        <v>-0.171338328827958</v>
      </c>
      <c r="I338" s="0" t="n">
        <f aca="false">G338*rr2*(1-(G338+F338)/KK2)</f>
        <v>0.211703635125419</v>
      </c>
    </row>
    <row r="339" customFormat="false" ht="12.75" hidden="false" customHeight="false" outlineLevel="0" collapsed="false">
      <c r="A339" s="0" t="n">
        <f aca="false">2*A338-A337</f>
        <v>167.5</v>
      </c>
      <c r="B339" s="0" t="n">
        <f aca="false">B338+$A$5*H338</f>
        <v>9.66688680139534</v>
      </c>
      <c r="C339" s="0" t="n">
        <f aca="false">C338+$A$5*I338</f>
        <v>107.989528101258</v>
      </c>
      <c r="D339" s="0" t="n">
        <f aca="false">B339*rr1*(1-(B339+C339)/KK1)</f>
        <v>-0.170682564182422</v>
      </c>
      <c r="E339" s="0" t="n">
        <f aca="false">C339*rr2*(1-(C339+B339)/KK2)</f>
        <v>0.210902207272982</v>
      </c>
      <c r="F339" s="0" t="n">
        <f aca="false">B339+0.5*$A$5*D339</f>
        <v>9.62421616034973</v>
      </c>
      <c r="G339" s="0" t="n">
        <f aca="false">C339+0.5*$A$5*E339</f>
        <v>108.042253653077</v>
      </c>
      <c r="H339" s="0" t="n">
        <f aca="false">F339*rr1*(1-(F339+G339)/KK1)</f>
        <v>-0.170025924274708</v>
      </c>
      <c r="I339" s="0" t="n">
        <f aca="false">G339*rr2*(1-(G339+F339)/KK2)</f>
        <v>0.210099883604094</v>
      </c>
    </row>
    <row r="340" customFormat="false" ht="12.75" hidden="false" customHeight="false" outlineLevel="0" collapsed="false">
      <c r="A340" s="0" t="n">
        <f aca="false">2*A339-A338</f>
        <v>168</v>
      </c>
      <c r="B340" s="0" t="n">
        <f aca="false">B339+$A$5*H339</f>
        <v>9.58187383925798</v>
      </c>
      <c r="C340" s="0" t="n">
        <f aca="false">C339+$A$5*I339</f>
        <v>108.09457804306</v>
      </c>
      <c r="D340" s="0" t="n">
        <f aca="false">B340*rr1*(1-(B340+C340)/KK1)</f>
        <v>-0.169373531862088</v>
      </c>
      <c r="E340" s="0" t="n">
        <f aca="false">C340*rr2*(1-(C340+B340)/KK2)</f>
        <v>0.209302461119625</v>
      </c>
      <c r="F340" s="0" t="n">
        <f aca="false">B340+0.5*$A$5*D340</f>
        <v>9.53953045629246</v>
      </c>
      <c r="G340" s="0" t="n">
        <f aca="false">C340+0.5*$A$5*E340</f>
        <v>108.14690365834</v>
      </c>
      <c r="H340" s="0" t="n">
        <f aca="false">F340*rr1*(1-(F340+G340)/KK1)</f>
        <v>-0.168720276899749</v>
      </c>
      <c r="I340" s="0" t="n">
        <f aca="false">G340*rr2*(1-(G340+F340)/KK2)</f>
        <v>0.208504155760033</v>
      </c>
    </row>
    <row r="341" customFormat="false" ht="12.75" hidden="false" customHeight="false" outlineLevel="0" collapsed="false">
      <c r="A341" s="0" t="n">
        <f aca="false">2*A340-A339</f>
        <v>168.5</v>
      </c>
      <c r="B341" s="0" t="n">
        <f aca="false">B340+$A$5*H340</f>
        <v>9.49751370080811</v>
      </c>
      <c r="C341" s="0" t="n">
        <f aca="false">C340+$A$5*I340</f>
        <v>108.19883012094</v>
      </c>
      <c r="D341" s="0" t="n">
        <f aca="false">B341*rr1*(1-(B341+C341)/KK1)</f>
        <v>-0.168071267901267</v>
      </c>
      <c r="E341" s="0" t="n">
        <f aca="false">C341*rr2*(1-(C341+B341)/KK2)</f>
        <v>0.207710752906411</v>
      </c>
      <c r="F341" s="0" t="n">
        <f aca="false">B341+0.5*$A$5*D341</f>
        <v>9.45549588383279</v>
      </c>
      <c r="G341" s="0" t="n">
        <f aca="false">C341+0.5*$A$5*E341</f>
        <v>108.250757809167</v>
      </c>
      <c r="H341" s="0" t="n">
        <f aca="false">F341*rr1*(1-(F341+G341)/KK1)</f>
        <v>-0.167421408912258</v>
      </c>
      <c r="I341" s="0" t="n">
        <f aca="false">G341*rr2*(1-(G341+F341)/KK2)</f>
        <v>0.206916479962297</v>
      </c>
    </row>
    <row r="342" customFormat="false" ht="12.75" hidden="false" customHeight="false" outlineLevel="0" collapsed="false">
      <c r="A342" s="0" t="n">
        <f aca="false">2*A341-A340</f>
        <v>169</v>
      </c>
      <c r="B342" s="0" t="n">
        <f aca="false">B341+$A$5*H341</f>
        <v>9.41380299635198</v>
      </c>
      <c r="C342" s="0" t="n">
        <f aca="false">C341+$A$5*I341</f>
        <v>108.302288360922</v>
      </c>
      <c r="D342" s="0" t="n">
        <f aca="false">B342*rr1*(1-(B342+C342)/KK1)</f>
        <v>-0.166775793902747</v>
      </c>
      <c r="E342" s="0" t="n">
        <f aca="false">C342*rr2*(1-(C342+B342)/KK2)</f>
        <v>0.206127110345475</v>
      </c>
      <c r="F342" s="0" t="n">
        <f aca="false">B342+0.5*$A$5*D342</f>
        <v>9.3721090478763</v>
      </c>
      <c r="G342" s="0" t="n">
        <f aca="false">C342+0.5*$A$5*E342</f>
        <v>108.353820138508</v>
      </c>
      <c r="H342" s="0" t="n">
        <f aca="false">F342*rr1*(1-(F342+G342)/KK1)</f>
        <v>-0.166129341309725</v>
      </c>
      <c r="I342" s="0" t="n">
        <f aca="false">G342*rr2*(1-(G342+F342)/KK2)</f>
        <v>0.205336883267302</v>
      </c>
    </row>
    <row r="343" customFormat="false" ht="12.75" hidden="false" customHeight="false" outlineLevel="0" collapsed="false">
      <c r="A343" s="0" t="n">
        <f aca="false">2*A342-A341</f>
        <v>169.5</v>
      </c>
      <c r="B343" s="0" t="n">
        <f aca="false">B342+$A$5*H342</f>
        <v>9.33073832569712</v>
      </c>
      <c r="C343" s="0" t="n">
        <f aca="false">C342+$A$5*I342</f>
        <v>108.404956802555</v>
      </c>
      <c r="D343" s="0" t="n">
        <f aca="false">B343*rr1*(1-(B343+C343)/KK1)</f>
        <v>-0.165487130266063</v>
      </c>
      <c r="E343" s="0" t="n">
        <f aca="false">C343*rr2*(1-(C343+B343)/KK2)</f>
        <v>0.204551559841358</v>
      </c>
      <c r="F343" s="0" t="n">
        <f aca="false">B343+0.5*$A$5*D343</f>
        <v>9.2893665431306</v>
      </c>
      <c r="G343" s="0" t="n">
        <f aca="false">C343+0.5*$A$5*E343</f>
        <v>108.456094692515</v>
      </c>
      <c r="H343" s="0" t="n">
        <f aca="false">F343*rr1*(1-(F343+G343)/KK1)</f>
        <v>-0.164844093894832</v>
      </c>
      <c r="I343" s="0" t="n">
        <f aca="false">G343*rr2*(1-(G343+F343)/KK2)</f>
        <v>0.203765391428929</v>
      </c>
    </row>
    <row r="344" customFormat="false" ht="12.75" hidden="false" customHeight="false" outlineLevel="0" collapsed="false">
      <c r="A344" s="0" t="n">
        <f aca="false">2*A343-A342</f>
        <v>170</v>
      </c>
      <c r="B344" s="0" t="n">
        <f aca="false">B343+$A$5*H343</f>
        <v>9.2483162787497</v>
      </c>
      <c r="C344" s="0" t="n">
        <f aca="false">C343+$A$5*I343</f>
        <v>108.50683949827</v>
      </c>
      <c r="D344" s="0" t="n">
        <f aca="false">B344*rr1*(1-(B344+C344)/KK1)</f>
        <v>-0.164205296204345</v>
      </c>
      <c r="E344" s="0" t="n">
        <f aca="false">C344*rr2*(1-(C344+B344)/KK2)</f>
        <v>0.202984126501319</v>
      </c>
      <c r="F344" s="0" t="n">
        <f aca="false">B344+0.5*$A$5*D344</f>
        <v>9.20726495469862</v>
      </c>
      <c r="G344" s="0" t="n">
        <f aca="false">C344+0.5*$A$5*E344</f>
        <v>108.557585529895</v>
      </c>
      <c r="H344" s="0" t="n">
        <f aca="false">F344*rr1*(1-(F344+G344)/KK1)</f>
        <v>-0.163565685292259</v>
      </c>
      <c r="I344" s="0" t="n">
        <f aca="false">G344*rr2*(1-(G344+F344)/KK2)</f>
        <v>0.202202028909032</v>
      </c>
    </row>
    <row r="345" customFormat="false" ht="12.75" hidden="false" customHeight="false" outlineLevel="0" collapsed="false">
      <c r="A345" s="0" t="n">
        <f aca="false">2*A344-A343</f>
        <v>170.5</v>
      </c>
      <c r="B345" s="0" t="n">
        <f aca="false">B344+$A$5*H344</f>
        <v>9.16653343610357</v>
      </c>
      <c r="C345" s="0" t="n">
        <f aca="false">C344+$A$5*I344</f>
        <v>108.607940512724</v>
      </c>
      <c r="D345" s="0" t="n">
        <f aca="false">B345*rr1*(1-(B345+C345)/KK1)</f>
        <v>-0.162930309761081</v>
      </c>
      <c r="E345" s="0" t="n">
        <f aca="false">C345*rr2*(1-(C345+B345)/KK2)</f>
        <v>0.201424834146032</v>
      </c>
      <c r="F345" s="0" t="n">
        <f aca="false">B345+0.5*$A$5*D345</f>
        <v>9.1258008586633</v>
      </c>
      <c r="G345" s="0" t="n">
        <f aca="false">C345+0.5*$A$5*E345</f>
        <v>108.658296721261</v>
      </c>
      <c r="H345" s="0" t="n">
        <f aca="false">F345*rr1*(1-(F345+G345)/KK1)</f>
        <v>-0.162294132965422</v>
      </c>
      <c r="I345" s="0" t="n">
        <f aca="false">G345*rr2*(1-(G345+F345)/KK2)</f>
        <v>0.200646818888321</v>
      </c>
    </row>
    <row r="346" customFormat="false" ht="12.75" hidden="false" customHeight="false" outlineLevel="0" collapsed="false">
      <c r="A346" s="0" t="n">
        <f aca="false">2*A345-A344</f>
        <v>171</v>
      </c>
      <c r="B346" s="0" t="n">
        <f aca="false">B345+$A$5*H345</f>
        <v>9.08538636962086</v>
      </c>
      <c r="C346" s="0" t="n">
        <f aca="false">C345+$A$5*I345</f>
        <v>108.708263922168</v>
      </c>
      <c r="D346" s="0" t="n">
        <f aca="false">B346*rr1*(1-(B346+C346)/KK1)</f>
        <v>-0.161662187826821</v>
      </c>
      <c r="E346" s="0" t="n">
        <f aca="false">C346*rr2*(1-(C346+B346)/KK2)</f>
        <v>0.199873705320654</v>
      </c>
      <c r="F346" s="0" t="n">
        <f aca="false">B346+0.5*$A$5*D346</f>
        <v>9.04497082266416</v>
      </c>
      <c r="G346" s="0" t="n">
        <f aca="false">C346+0.5*$A$5*E346</f>
        <v>108.758232348498</v>
      </c>
      <c r="H346" s="0" t="n">
        <f aca="false">F346*rr1*(1-(F346+G346)/KK1)</f>
        <v>-0.161029453233128</v>
      </c>
      <c r="I346" s="0" t="n">
        <f aca="false">G346*rr2*(1-(G346+F346)/KK2)</f>
        <v>0.199099783277618</v>
      </c>
    </row>
    <row r="347" customFormat="false" ht="12.75" hidden="false" customHeight="false" outlineLevel="0" collapsed="false">
      <c r="A347" s="0" t="n">
        <f aca="false">2*A346-A345</f>
        <v>171.5</v>
      </c>
      <c r="B347" s="0" t="n">
        <f aca="false">B346+$A$5*H346</f>
        <v>9.0048716430043</v>
      </c>
      <c r="C347" s="0" t="n">
        <f aca="false">C346+$A$5*I346</f>
        <v>108.807813813807</v>
      </c>
      <c r="D347" s="0" t="n">
        <f aca="false">B347*rr1*(1-(B347+C347)/KK1)</f>
        <v>-0.160400946155796</v>
      </c>
      <c r="E347" s="0" t="n">
        <f aca="false">C347*rr2*(1-(C347+B347)/KK2)</f>
        <v>0.198330761306249</v>
      </c>
      <c r="F347" s="0" t="n">
        <f aca="false">B347+0.5*$A$5*D347</f>
        <v>8.96477140646535</v>
      </c>
      <c r="G347" s="0" t="n">
        <f aca="false">C347+0.5*$A$5*E347</f>
        <v>108.857396504134</v>
      </c>
      <c r="H347" s="0" t="n">
        <f aca="false">F347*rr1*(1-(F347+G347)/KK1)</f>
        <v>-0.159771661286162</v>
      </c>
      <c r="I347" s="0" t="n">
        <f aca="false">G347*rr2*(1-(G347+F347)/KK2)</f>
        <v>0.197560942729458</v>
      </c>
    </row>
    <row r="348" customFormat="false" ht="12.75" hidden="false" customHeight="false" outlineLevel="0" collapsed="false">
      <c r="A348" s="0" t="n">
        <f aca="false">2*A347-A346</f>
        <v>172</v>
      </c>
      <c r="B348" s="0" t="n">
        <f aca="false">B347+$A$5*H347</f>
        <v>8.92498581236122</v>
      </c>
      <c r="C348" s="0" t="n">
        <f aca="false">C347+$A$5*I347</f>
        <v>108.906594285172</v>
      </c>
      <c r="D348" s="0" t="n">
        <f aca="false">B348*rr1*(1-(B348+C348)/KK1)</f>
        <v>-0.159146599382465</v>
      </c>
      <c r="E348" s="0" t="n">
        <f aca="false">C348*rr2*(1-(C348+B348)/KK2)</f>
        <v>0.19679602213155</v>
      </c>
      <c r="F348" s="0" t="n">
        <f aca="false">B348+0.5*$A$5*D348</f>
        <v>8.8851991625156</v>
      </c>
      <c r="G348" s="0" t="n">
        <f aca="false">C348+0.5*$A$5*E348</f>
        <v>108.955793290705</v>
      </c>
      <c r="H348" s="0" t="n">
        <f aca="false">F348*rr1*(1-(F348+G348)/KK1)</f>
        <v>-0.1585207712038</v>
      </c>
      <c r="I348" s="0" t="n">
        <f aca="false">G348*rr2*(1-(G348+F348)/KK2)</f>
        <v>0.196030316649998</v>
      </c>
    </row>
    <row r="349" customFormat="false" ht="12.75" hidden="false" customHeight="false" outlineLevel="0" collapsed="false">
      <c r="A349" s="0" t="n">
        <f aca="false">2*A348-A347</f>
        <v>172.5</v>
      </c>
      <c r="B349" s="0" t="n">
        <f aca="false">B348+$A$5*H348</f>
        <v>8.84572542675932</v>
      </c>
      <c r="C349" s="0" t="n">
        <f aca="false">C348+$A$5*I348</f>
        <v>109.004609443497</v>
      </c>
      <c r="D349" s="0" t="n">
        <f aca="false">B349*rr1*(1-(B349+C349)/KK1)</f>
        <v>-0.157899161037993</v>
      </c>
      <c r="E349" s="0" t="n">
        <f aca="false">C349*rr2*(1-(C349+B349)/KK2)</f>
        <v>0.195269506585027</v>
      </c>
      <c r="F349" s="0" t="n">
        <f aca="false">B349+0.5*$A$5*D349</f>
        <v>8.80625063649982</v>
      </c>
      <c r="G349" s="0" t="n">
        <f aca="false">C349+0.5*$A$5*E349</f>
        <v>109.053426820143</v>
      </c>
      <c r="H349" s="0" t="n">
        <f aca="false">F349*rr1*(1-(F349+G349)/KK1)</f>
        <v>-0.157276795970243</v>
      </c>
      <c r="I349" s="0" t="n">
        <f aca="false">G349*rr2*(1-(G349+F349)/KK2)</f>
        <v>0.194507923211245</v>
      </c>
    </row>
    <row r="350" customFormat="false" ht="12.75" hidden="false" customHeight="false" outlineLevel="0" collapsed="false">
      <c r="A350" s="0" t="n">
        <f aca="false">2*A349-A348</f>
        <v>173</v>
      </c>
      <c r="B350" s="0" t="n">
        <f aca="false">B349+$A$5*H349</f>
        <v>8.7670870287742</v>
      </c>
      <c r="C350" s="0" t="n">
        <f aca="false">C349+$A$5*I349</f>
        <v>109.101863405102</v>
      </c>
      <c r="D350" s="0" t="n">
        <f aca="false">B350*rr1*(1-(B350+C350)/KK1)</f>
        <v>-0.156658643566649</v>
      </c>
      <c r="E350" s="0" t="n">
        <f aca="false">C350*rr2*(1-(C350+B350)/KK2)</f>
        <v>0.193751232227244</v>
      </c>
      <c r="F350" s="0" t="n">
        <f aca="false">B350+0.5*$A$5*D350</f>
        <v>8.72792236788253</v>
      </c>
      <c r="G350" s="0" t="n">
        <f aca="false">C350+0.5*$A$5*E350</f>
        <v>109.150301213159</v>
      </c>
      <c r="H350" s="0" t="n">
        <f aca="false">F350*rr1*(1-(F350+G350)/KK1)</f>
        <v>-0.15603974749098</v>
      </c>
      <c r="I350" s="0" t="n">
        <f aca="false">G350*rr2*(1-(G350+F350)/KK2)</f>
        <v>0.192993779363555</v>
      </c>
    </row>
    <row r="351" customFormat="false" ht="12.75" hidden="false" customHeight="false" outlineLevel="0" collapsed="false">
      <c r="A351" s="0" t="n">
        <f aca="false">2*A350-A349</f>
        <v>173.5</v>
      </c>
      <c r="B351" s="0" t="n">
        <f aca="false">B350+$A$5*H350</f>
        <v>8.68906715502871</v>
      </c>
      <c r="C351" s="0" t="n">
        <f aca="false">C350+$A$5*I350</f>
        <v>109.198360294784</v>
      </c>
      <c r="D351" s="0" t="n">
        <f aca="false">B351*rr1*(1-(B351+C351)/KK1)</f>
        <v>-0.155425058342128</v>
      </c>
      <c r="E351" s="0" t="n">
        <f aca="false">C351*rr2*(1-(C351+B351)/KK2)</f>
        <v>0.192241215403499</v>
      </c>
      <c r="F351" s="0" t="n">
        <f aca="false">B351+0.5*$A$5*D351</f>
        <v>8.65021089044318</v>
      </c>
      <c r="G351" s="0" t="n">
        <f aca="false">C351+0.5*$A$5*E351</f>
        <v>109.246420598635</v>
      </c>
      <c r="H351" s="0" t="n">
        <f aca="false">F351*rr1*(1-(F351+G351)/KK1)</f>
        <v>-0.154809636609073</v>
      </c>
      <c r="I351" s="0" t="n">
        <f aca="false">G351*rr2*(1-(G351+F351)/KK2)</f>
        <v>0.1914879008484</v>
      </c>
    </row>
    <row r="352" customFormat="false" ht="12.75" hidden="false" customHeight="false" outlineLevel="0" collapsed="false">
      <c r="A352" s="0" t="n">
        <f aca="false">2*A351-A350</f>
        <v>174</v>
      </c>
      <c r="B352" s="0" t="n">
        <f aca="false">B351+$A$5*H351</f>
        <v>8.61166233672417</v>
      </c>
      <c r="C352" s="0" t="n">
        <f aca="false">C351+$A$5*I351</f>
        <v>109.294104245208</v>
      </c>
      <c r="D352" s="0" t="n">
        <f aca="false">B352*rr1*(1-(B352+C352)/KK1)</f>
        <v>-0.154198415683803</v>
      </c>
      <c r="E352" s="0" t="n">
        <f aca="false">C352*rr2*(1-(C352+B352)/KK2)</f>
        <v>0.190739471256716</v>
      </c>
      <c r="F352" s="0" t="n">
        <f aca="false">B352+0.5*$A$5*D352</f>
        <v>8.57311273280322</v>
      </c>
      <c r="G352" s="0" t="n">
        <f aca="false">C352+0.5*$A$5*E352</f>
        <v>109.341789113023</v>
      </c>
      <c r="H352" s="0" t="n">
        <f aca="false">F352*rr1*(1-(F352+G352)/KK1)</f>
        <v>-0.153586473121369</v>
      </c>
      <c r="I352" s="0" t="n">
        <f aca="false">G352*rr2*(1-(G352+F352)/KK2)</f>
        <v>0.189990302211388</v>
      </c>
    </row>
    <row r="353" customFormat="false" ht="12.75" hidden="false" customHeight="false" outlineLevel="0" collapsed="false">
      <c r="A353" s="0" t="n">
        <f aca="false">2*A352-A351</f>
        <v>174.5</v>
      </c>
      <c r="B353" s="0" t="n">
        <f aca="false">B352+$A$5*H352</f>
        <v>8.53486910016349</v>
      </c>
      <c r="C353" s="0" t="n">
        <f aca="false">C352+$A$5*I352</f>
        <v>109.389099396314</v>
      </c>
      <c r="D353" s="0" t="n">
        <f aca="false">B353*rr1*(1-(B353+C353)/KK1)</f>
        <v>-0.15297872487289</v>
      </c>
      <c r="E353" s="0" t="n">
        <f aca="false">C353*rr2*(1-(C353+B353)/KK2)</f>
        <v>0.189246013740576</v>
      </c>
      <c r="F353" s="0" t="n">
        <f aca="false">B353+0.5*$A$5*D353</f>
        <v>8.49662441894526</v>
      </c>
      <c r="G353" s="0" t="n">
        <f aca="false">C353+0.5*$A$5*E353</f>
        <v>109.436410899749</v>
      </c>
      <c r="H353" s="0" t="n">
        <f aca="false">F353*rr1*(1-(F353+G353)/KK1)</f>
        <v>-0.152370265794628</v>
      </c>
      <c r="I353" s="0" t="n">
        <f aca="false">G353*rr2*(1-(G353+F353)/KK2)</f>
        <v>0.188500996815514</v>
      </c>
    </row>
    <row r="354" customFormat="false" ht="12.75" hidden="false" customHeight="false" outlineLevel="0" collapsed="false">
      <c r="A354" s="0" t="n">
        <f aca="false">2*A353-A352</f>
        <v>175</v>
      </c>
      <c r="B354" s="0" t="n">
        <f aca="false">B353+$A$5*H353</f>
        <v>8.45868396726617</v>
      </c>
      <c r="C354" s="0" t="n">
        <f aca="false">C353+$A$5*I353</f>
        <v>109.483349894722</v>
      </c>
      <c r="D354" s="0" t="n">
        <f aca="false">B354*rr1*(1-(B354+C354)/KK1)</f>
        <v>-0.151765994168545</v>
      </c>
      <c r="E354" s="0" t="n">
        <f aca="false">C354*rr2*(1-(C354+B354)/KK2)</f>
        <v>0.187760855632877</v>
      </c>
      <c r="F354" s="0" t="n">
        <f aca="false">B354+0.5*$A$5*D354</f>
        <v>8.42074246872404</v>
      </c>
      <c r="G354" s="0" t="n">
        <f aca="false">C354+0.5*$A$5*E354</f>
        <v>109.53029010863</v>
      </c>
      <c r="H354" s="0" t="n">
        <f aca="false">F354*rr1*(1-(F354+G354)/KK1)</f>
        <v>-0.151161022381574</v>
      </c>
      <c r="I354" s="0" t="n">
        <f aca="false">G354*rr2*(1-(G354+F354)/KK2)</f>
        <v>0.187019996854613</v>
      </c>
    </row>
    <row r="355" customFormat="false" ht="12.75" hidden="false" customHeight="false" outlineLevel="0" collapsed="false">
      <c r="A355" s="0" t="n">
        <f aca="false">2*A354-A353</f>
        <v>175.5</v>
      </c>
      <c r="B355" s="0" t="n">
        <f aca="false">B354+$A$5*H354</f>
        <v>8.38310345607538</v>
      </c>
      <c r="C355" s="0" t="n">
        <f aca="false">C354+$A$5*I354</f>
        <v>109.576859893149</v>
      </c>
      <c r="D355" s="0" t="n">
        <f aca="false">B355*rr1*(1-(B355+C355)/KK1)</f>
        <v>-0.150560230823872</v>
      </c>
      <c r="E355" s="0" t="n">
        <f aca="false">C355*rr2*(1-(C355+B355)/KK2)</f>
        <v>0.18628400854909</v>
      </c>
      <c r="F355" s="0" t="n">
        <f aca="false">B355+0.5*$A$5*D355</f>
        <v>8.34546339836942</v>
      </c>
      <c r="G355" s="0" t="n">
        <f aca="false">C355+0.5*$A$5*E355</f>
        <v>109.623430895286</v>
      </c>
      <c r="H355" s="0" t="n">
        <f aca="false">F355*rr1*(1-(F355+G355)/KK1)</f>
        <v>-0.149958749636874</v>
      </c>
      <c r="I355" s="0" t="n">
        <f aca="false">G355*rr2*(1-(G355+F355)/KK2)</f>
        <v>0.185547313367032</v>
      </c>
    </row>
    <row r="356" customFormat="false" ht="12.75" hidden="false" customHeight="false" outlineLevel="0" collapsed="false">
      <c r="A356" s="0" t="n">
        <f aca="false">2*A355-A354</f>
        <v>176</v>
      </c>
      <c r="B356" s="0" t="n">
        <f aca="false">B355+$A$5*H355</f>
        <v>8.30812408125695</v>
      </c>
      <c r="C356" s="0" t="n">
        <f aca="false">C355+$A$5*I355</f>
        <v>109.669633549833</v>
      </c>
      <c r="D356" s="0" t="n">
        <f aca="false">B356*rr1*(1-(B356+C356)/KK1)</f>
        <v>-0.149361441101857</v>
      </c>
      <c r="E356" s="0" t="n">
        <f aca="false">C356*rr2*(1-(C356+B356)/KK2)</f>
        <v>0.184815482956121</v>
      </c>
      <c r="F356" s="0" t="n">
        <f aca="false">B356+0.5*$A$5*D356</f>
        <v>8.27078372098148</v>
      </c>
      <c r="G356" s="0" t="n">
        <f aca="false">C356+0.5*$A$5*E356</f>
        <v>109.715837420572</v>
      </c>
      <c r="H356" s="0" t="n">
        <f aca="false">F356*rr1*(1-(F356+G356)/KK1)</f>
        <v>-0.14876345333302</v>
      </c>
      <c r="I356" s="0" t="n">
        <f aca="false">G356*rr2*(1-(G356+F356)/KK2)</f>
        <v>0.18408295624947</v>
      </c>
    </row>
    <row r="357" customFormat="false" ht="12.75" hidden="false" customHeight="false" outlineLevel="0" collapsed="false">
      <c r="A357" s="0" t="n">
        <f aca="false">2*A356-A355</f>
        <v>176.5</v>
      </c>
      <c r="B357" s="0" t="n">
        <f aca="false">B356+$A$5*H356</f>
        <v>8.23374235459044</v>
      </c>
      <c r="C357" s="0" t="n">
        <f aca="false">C356+$A$5*I356</f>
        <v>109.761675027957</v>
      </c>
      <c r="D357" s="0" t="n">
        <f aca="false">B357*rr1*(1-(B357+C357)/KK1)</f>
        <v>-0.148169630291217</v>
      </c>
      <c r="E357" s="0" t="n">
        <f aca="false">C357*rr2*(1-(C357+B357)/KK2)</f>
        <v>0.183355288186227</v>
      </c>
      <c r="F357" s="0" t="n">
        <f aca="false">B357+0.5*$A$5*D357</f>
        <v>8.19669994701764</v>
      </c>
      <c r="G357" s="0" t="n">
        <f aca="false">C357+0.5*$A$5*E357</f>
        <v>109.807513850004</v>
      </c>
      <c r="H357" s="0" t="n">
        <f aca="false">F357*rr1*(1-(F357+G357)/KK1)</f>
        <v>-0.147575138276141</v>
      </c>
      <c r="I357" s="0" t="n">
        <f aca="false">G357*rr2*(1-(G357+F357)/KK2)</f>
        <v>0.182626934270994</v>
      </c>
    </row>
    <row r="358" customFormat="false" ht="12.75" hidden="false" customHeight="false" outlineLevel="0" collapsed="false">
      <c r="A358" s="0" t="n">
        <f aca="false">2*A357-A356</f>
        <v>177</v>
      </c>
      <c r="B358" s="0" t="n">
        <f aca="false">B357+$A$5*H357</f>
        <v>8.15995478545237</v>
      </c>
      <c r="C358" s="0" t="n">
        <f aca="false">C357+$A$5*I357</f>
        <v>109.852988495093</v>
      </c>
      <c r="D358" s="0" t="n">
        <f aca="false">B358*rr1*(1-(B358+C358)/KK1)</f>
        <v>-0.146984802722168</v>
      </c>
      <c r="E358" s="0" t="n">
        <f aca="false">C358*rr2*(1-(C358+B358)/KK2)</f>
        <v>0.181903432451128</v>
      </c>
      <c r="F358" s="0" t="n">
        <f aca="false">B358+0.5*$A$5*D358</f>
        <v>8.12320858477183</v>
      </c>
      <c r="G358" s="0" t="n">
        <f aca="false">C358+0.5*$A$5*E358</f>
        <v>109.898464353206</v>
      </c>
      <c r="H358" s="0" t="n">
        <f aca="false">F358*rr1*(1-(F358+G358)/KK1)</f>
        <v>-0.146393808321729</v>
      </c>
      <c r="I358" s="0" t="n">
        <f aca="false">G358*rr2*(1-(G358+F358)/KK2)</f>
        <v>0.181179255087215</v>
      </c>
    </row>
    <row r="359" customFormat="false" ht="12.75" hidden="false" customHeight="false" outlineLevel="0" collapsed="false">
      <c r="A359" s="0" t="n">
        <f aca="false">2*A358-A357</f>
        <v>177.5</v>
      </c>
      <c r="B359" s="0" t="n">
        <f aca="false">B358+$A$5*H358</f>
        <v>8.0867578812915</v>
      </c>
      <c r="C359" s="0" t="n">
        <f aca="false">C358+$A$5*I358</f>
        <v>109.943578122637</v>
      </c>
      <c r="D359" s="0" t="n">
        <f aca="false">B359*rr1*(1-(B359+C359)/KK1)</f>
        <v>-0.145806961782099</v>
      </c>
      <c r="E359" s="0" t="n">
        <f aca="false">C359*rr2*(1-(C359+B359)/KK2)</f>
        <v>0.180459922856235</v>
      </c>
      <c r="F359" s="0" t="n">
        <f aca="false">B359+0.5*$A$5*D359</f>
        <v>8.05030614084598</v>
      </c>
      <c r="G359" s="0" t="n">
        <f aca="false">C359+0.5*$A$5*E359</f>
        <v>109.988693103351</v>
      </c>
      <c r="H359" s="0" t="n">
        <f aca="false">F359*rr1*(1-(F359+G359)/KK1)</f>
        <v>-0.145219466390272</v>
      </c>
      <c r="I359" s="0" t="n">
        <f aca="false">G359*rr2*(1-(G359+F359)/KK2)</f>
        <v>0.179739925254584</v>
      </c>
    </row>
    <row r="360" customFormat="false" ht="12.75" hidden="false" customHeight="false" outlineLevel="0" collapsed="false">
      <c r="A360" s="0" t="n">
        <f aca="false">2*A359-A358</f>
        <v>178</v>
      </c>
      <c r="B360" s="0" t="n">
        <f aca="false">B359+$A$5*H359</f>
        <v>8.01414814809637</v>
      </c>
      <c r="C360" s="0" t="n">
        <f aca="false">C359+$A$5*I359</f>
        <v>110.033448085264</v>
      </c>
      <c r="D360" s="0" t="n">
        <f aca="false">B360*rr1*(1-(B360+C360)/KK1)</f>
        <v>-0.144636109931174</v>
      </c>
      <c r="E360" s="0" t="n">
        <f aca="false">C360*rr2*(1-(C360+B360)/KK2)</f>
        <v>0.179024765415028</v>
      </c>
      <c r="F360" s="0" t="n">
        <f aca="false">B360+0.5*$A$5*D360</f>
        <v>7.97798912061357</v>
      </c>
      <c r="G360" s="0" t="n">
        <f aca="false">C360+0.5*$A$5*E360</f>
        <v>110.078204276618</v>
      </c>
      <c r="H360" s="0" t="n">
        <f aca="false">F360*rr1*(1-(F360+G360)/KK1)</f>
        <v>-0.144052114482805</v>
      </c>
      <c r="I360" s="0" t="n">
        <f aca="false">G360*rr2*(1-(G360+F360)/KK2)</f>
        <v>0.178308950244856</v>
      </c>
    </row>
    <row r="361" customFormat="false" ht="12.75" hidden="false" customHeight="false" outlineLevel="0" collapsed="false">
      <c r="A361" s="0" t="n">
        <f aca="false">2*A360-A359</f>
        <v>178.5</v>
      </c>
      <c r="B361" s="0" t="n">
        <f aca="false">B360+$A$5*H360</f>
        <v>7.94212209085496</v>
      </c>
      <c r="C361" s="0" t="n">
        <f aca="false">C360+$A$5*I360</f>
        <v>110.122602560386</v>
      </c>
      <c r="D361" s="0" t="n">
        <f aca="false">B361*rr1*(1-(B361+C361)/KK1)</f>
        <v>-0.143472248717835</v>
      </c>
      <c r="E361" s="0" t="n">
        <f aca="false">C361*rr2*(1-(C361+B361)/KK2)</f>
        <v>0.177597965063563</v>
      </c>
      <c r="F361" s="0" t="n">
        <f aca="false">B361+0.5*$A$5*D361</f>
        <v>7.90625402867551</v>
      </c>
      <c r="G361" s="0" t="n">
        <f aca="false">C361+0.5*$A$5*E361</f>
        <v>110.167002051652</v>
      </c>
      <c r="H361" s="0" t="n">
        <f aca="false">F361*rr1*(1-(F361+G361)/KK1)</f>
        <v>-0.142891753696375</v>
      </c>
      <c r="I361" s="0" t="n">
        <f aca="false">G361*rr2*(1-(G361+F361)/KK2)</f>
        <v>0.176886334459626</v>
      </c>
    </row>
    <row r="362" customFormat="false" ht="12.75" hidden="false" customHeight="false" outlineLevel="0" collapsed="false">
      <c r="A362" s="0" t="n">
        <f aca="false">2*A361-A360</f>
        <v>179</v>
      </c>
      <c r="B362" s="0" t="n">
        <f aca="false">B361+$A$5*H361</f>
        <v>7.87067621400678</v>
      </c>
      <c r="C362" s="0" t="n">
        <f aca="false">C361+$A$5*I361</f>
        <v>110.211045727616</v>
      </c>
      <c r="D362" s="0" t="n">
        <f aca="false">B362*rr1*(1-(B362+C362)/KK1)</f>
        <v>-0.142315378794215</v>
      </c>
      <c r="E362" s="0" t="n">
        <f aca="false">C362*rr2*(1-(C362+B362)/KK2)</f>
        <v>0.176179525675072</v>
      </c>
      <c r="F362" s="0" t="n">
        <f aca="false">B362+0.5*$A$5*D362</f>
        <v>7.83509736930822</v>
      </c>
      <c r="G362" s="0" t="n">
        <f aca="false">C362+0.5*$A$5*E362</f>
        <v>110.255090609035</v>
      </c>
      <c r="H362" s="0" t="n">
        <f aca="false">F362*rr1*(1-(F362+G362)/KK1)</f>
        <v>-0.141738384239407</v>
      </c>
      <c r="I362" s="0" t="n">
        <f aca="false">G362*rr2*(1-(G362+F362)/KK2)</f>
        <v>0.175472081245008</v>
      </c>
    </row>
    <row r="363" customFormat="false" ht="12.75" hidden="false" customHeight="false" outlineLevel="0" collapsed="false">
      <c r="A363" s="0" t="n">
        <f aca="false">2*A362-A361</f>
        <v>179.5</v>
      </c>
      <c r="B363" s="0" t="n">
        <f aca="false">B362+$A$5*H362</f>
        <v>7.79980702188707</v>
      </c>
      <c r="C363" s="0" t="n">
        <f aca="false">C362+$A$5*I362</f>
        <v>110.298781768239</v>
      </c>
      <c r="D363" s="0" t="n">
        <f aca="false">B363*rr1*(1-(B363+C363)/KK1)</f>
        <v>-0.141165499931469</v>
      </c>
      <c r="E363" s="0" t="n">
        <f aca="false">C363*rr2*(1-(C363+B363)/KK2)</f>
        <v>0.174769450074678</v>
      </c>
      <c r="F363" s="0" t="n">
        <f aca="false">B363+0.5*$A$5*D363</f>
        <v>7.76451564690421</v>
      </c>
      <c r="G363" s="0" t="n">
        <f aca="false">C363+0.5*$A$5*E363</f>
        <v>110.342474130757</v>
      </c>
      <c r="H363" s="0" t="n">
        <f aca="false">F363*rr1*(1-(F363+G363)/KK1)</f>
        <v>-0.140592005446987</v>
      </c>
      <c r="I363" s="0" t="n">
        <f aca="false">G363*rr2*(1-(G363+F363)/KK2)</f>
        <v>0.174066192906376</v>
      </c>
    </row>
    <row r="364" customFormat="false" ht="12.75" hidden="false" customHeight="false" outlineLevel="0" collapsed="false">
      <c r="A364" s="0" t="n">
        <f aca="false">2*A363-A362</f>
        <v>180</v>
      </c>
      <c r="B364" s="0" t="n">
        <f aca="false">B363+$A$5*H363</f>
        <v>7.72951101916358</v>
      </c>
      <c r="C364" s="0" t="n">
        <f aca="false">C363+$A$5*I363</f>
        <v>110.385814864692</v>
      </c>
      <c r="D364" s="0" t="n">
        <f aca="false">B364*rr1*(1-(B364+C364)/KK1)</f>
        <v>-0.140022611034999</v>
      </c>
      <c r="E364" s="0" t="n">
        <f aca="false">C364*rr2*(1-(C364+B364)/KK2)</f>
        <v>0.173367740054185</v>
      </c>
      <c r="F364" s="0" t="n">
        <f aca="false">B364+0.5*$A$5*D364</f>
        <v>7.69450536640483</v>
      </c>
      <c r="G364" s="0" t="n">
        <f aca="false">C364+0.5*$A$5*E364</f>
        <v>110.429156799705</v>
      </c>
      <c r="H364" s="0" t="n">
        <f aca="false">F364*rr1*(1-(F364+G364)/KK1)</f>
        <v>-0.139452615796043</v>
      </c>
      <c r="I364" s="0" t="n">
        <f aca="false">G364*rr2*(1-(G364+F364)/KK2)</f>
        <v>0.172668670723204</v>
      </c>
    </row>
    <row r="365" customFormat="false" ht="12.75" hidden="false" customHeight="false" outlineLevel="0" collapsed="false">
      <c r="A365" s="0" t="n">
        <f aca="false">2*A364-A363</f>
        <v>180.5</v>
      </c>
      <c r="B365" s="0" t="n">
        <f aca="false">B364+$A$5*H364</f>
        <v>7.65978471126556</v>
      </c>
      <c r="C365" s="0" t="n">
        <f aca="false">C364+$A$5*I364</f>
        <v>110.472149200053</v>
      </c>
      <c r="D365" s="0" t="n">
        <f aca="false">B365*rr1*(1-(B365+C365)/KK1)</f>
        <v>-0.138886710159598</v>
      </c>
      <c r="E365" s="0" t="n">
        <f aca="false">C365*rr2*(1-(C365+B365)/KK2)</f>
        <v>0.171974396386948</v>
      </c>
      <c r="F365" s="0" t="n">
        <f aca="false">B365+0.5*$A$5*D365</f>
        <v>7.62506303372566</v>
      </c>
      <c r="G365" s="0" t="n">
        <f aca="false">C365+0.5*$A$5*E365</f>
        <v>110.51514279915</v>
      </c>
      <c r="H365" s="0" t="n">
        <f aca="false">F365*rr1*(1-(F365+G365)/KK1)</f>
        <v>-0.138320212920435</v>
      </c>
      <c r="I365" s="0" t="n">
        <f aca="false">G365*rr2*(1-(G365+F365)/KK2)</f>
        <v>0.17127951496397</v>
      </c>
    </row>
    <row r="366" customFormat="false" ht="12.75" hidden="false" customHeight="false" outlineLevel="0" collapsed="false">
      <c r="A366" s="0" t="n">
        <f aca="false">2*A365-A364</f>
        <v>181</v>
      </c>
      <c r="B366" s="0" t="n">
        <f aca="false">B365+$A$5*H365</f>
        <v>7.59062460480534</v>
      </c>
      <c r="C366" s="0" t="n">
        <f aca="false">C365+$A$5*I365</f>
        <v>110.557788957535</v>
      </c>
      <c r="D366" s="0" t="n">
        <f aca="false">B366*rr1*(1-(B366+C366)/KK1)</f>
        <v>-0.137757794524486</v>
      </c>
      <c r="E366" s="0" t="n">
        <f aca="false">C366*rr2*(1-(C366+B366)/KK2)</f>
        <v>0.170589418842811</v>
      </c>
      <c r="F366" s="0" t="n">
        <f aca="false">B366+0.5*$A$5*D366</f>
        <v>7.55618515617422</v>
      </c>
      <c r="G366" s="0" t="n">
        <f aca="false">C366+0.5*$A$5*E366</f>
        <v>110.600436312246</v>
      </c>
      <c r="H366" s="0" t="n">
        <f aca="false">F366*rr1*(1-(F366+G366)/KK1)</f>
        <v>-0.137194793625951</v>
      </c>
      <c r="I366" s="0" t="n">
        <f aca="false">G366*rr2*(1-(G366+F366)/KK2)</f>
        <v>0.169898724901121</v>
      </c>
    </row>
    <row r="367" customFormat="false" ht="12.75" hidden="false" customHeight="false" outlineLevel="0" collapsed="false">
      <c r="A367" s="0" t="n">
        <f aca="false">2*A366-A365</f>
        <v>181.5</v>
      </c>
      <c r="B367" s="0" t="n">
        <f aca="false">B366+$A$5*H366</f>
        <v>7.52202720799237</v>
      </c>
      <c r="C367" s="0" t="n">
        <f aca="false">C366+$A$5*I366</f>
        <v>110.642738319986</v>
      </c>
      <c r="D367" s="0" t="n">
        <f aca="false">B367*rr1*(1-(B367+C367)/KK1)</f>
        <v>-0.136635860528254</v>
      </c>
      <c r="E367" s="0" t="n">
        <f aca="false">C367*rr2*(1-(C367+B367)/KK2)</f>
        <v>0.169212806203099</v>
      </c>
      <c r="F367" s="0" t="n">
        <f aca="false">B367+0.5*$A$5*D367</f>
        <v>7.4878682428603</v>
      </c>
      <c r="G367" s="0" t="n">
        <f aca="false">C367+0.5*$A$5*E367</f>
        <v>110.685041521537</v>
      </c>
      <c r="H367" s="0" t="n">
        <f aca="false">F367*rr1*(1-(F367+G367)/KK1)</f>
        <v>-0.136076353905194</v>
      </c>
      <c r="I367" s="0" t="n">
        <f aca="false">G367*rr2*(1-(G367+F367)/KK2)</f>
        <v>0.168526298826096</v>
      </c>
    </row>
    <row r="368" customFormat="false" ht="12.75" hidden="false" customHeight="false" outlineLevel="0" collapsed="false">
      <c r="A368" s="0" t="n">
        <f aca="false">2*A367-A366</f>
        <v>182</v>
      </c>
      <c r="B368" s="0" t="n">
        <f aca="false">B367+$A$5*H367</f>
        <v>7.45398903103977</v>
      </c>
      <c r="C368" s="0" t="n">
        <f aca="false">C367+$A$5*I367</f>
        <v>110.727001469399</v>
      </c>
      <c r="D368" s="0" t="n">
        <f aca="false">B368*rr1*(1-(B368+C368)/KK1)</f>
        <v>-0.135520903763708</v>
      </c>
      <c r="E368" s="0" t="n">
        <f aca="false">C368*rr2*(1-(C368+B368)/KK2)</f>
        <v>0.167844556275645</v>
      </c>
      <c r="F368" s="0" t="n">
        <f aca="false">B368+0.5*$A$5*D368</f>
        <v>7.42010880509884</v>
      </c>
      <c r="G368" s="0" t="n">
        <f aca="false">C368+0.5*$A$5*E368</f>
        <v>110.768962608468</v>
      </c>
      <c r="H368" s="0" t="n">
        <f aca="false">F368*rr1*(1-(F368+G368)/KK1)</f>
        <v>-0.134964888952378</v>
      </c>
      <c r="I368" s="0" t="n">
        <f aca="false">G368*rr2*(1-(G368+F368)/KK2)</f>
        <v>0.167162234064364</v>
      </c>
    </row>
    <row r="369" customFormat="false" ht="12.75" hidden="false" customHeight="false" outlineLevel="0" collapsed="false">
      <c r="A369" s="0" t="n">
        <f aca="false">2*A368-A367</f>
        <v>182.5</v>
      </c>
      <c r="B369" s="0" t="n">
        <f aca="false">B368+$A$5*H368</f>
        <v>7.38650658656358</v>
      </c>
      <c r="C369" s="0" t="n">
        <f aca="false">C368+$A$5*I368</f>
        <v>110.810582586431</v>
      </c>
      <c r="D369" s="0" t="n">
        <f aca="false">B369*rr1*(1-(B369+C369)/KK1)</f>
        <v>-0.13441291903261</v>
      </c>
      <c r="E369" s="0" t="n">
        <f aca="false">C369*rr2*(1-(C369+B369)/KK2)</f>
        <v>0.166484665909867</v>
      </c>
      <c r="F369" s="0" t="n">
        <f aca="false">B369+0.5*$A$5*D369</f>
        <v>7.35290335680543</v>
      </c>
      <c r="G369" s="0" t="n">
        <f aca="false">C369+0.5*$A$5*E369</f>
        <v>110.852203752909</v>
      </c>
      <c r="H369" s="0" t="n">
        <f aca="false">F369*rr1*(1-(F369+G369)/KK1)</f>
        <v>-0.133860393178019</v>
      </c>
      <c r="I369" s="0" t="n">
        <f aca="false">G369*rr2*(1-(G369+F369)/KK2)</f>
        <v>0.165806526990523</v>
      </c>
    </row>
    <row r="370" customFormat="false" ht="12.75" hidden="false" customHeight="false" outlineLevel="0" collapsed="false">
      <c r="A370" s="0" t="n">
        <f aca="false">2*A369-A368</f>
        <v>183</v>
      </c>
      <c r="B370" s="0" t="n">
        <f aca="false">B369+$A$5*H369</f>
        <v>7.31957638997457</v>
      </c>
      <c r="C370" s="0" t="n">
        <f aca="false">C369+$A$5*I369</f>
        <v>110.893485849926</v>
      </c>
      <c r="D370" s="0" t="n">
        <f aca="false">B370*rr1*(1-(B370+C370)/KK1)</f>
        <v>-0.133311900360316</v>
      </c>
      <c r="E370" s="0" t="n">
        <f aca="false">C370*rr2*(1-(C370+B370)/KK2)</f>
        <v>0.165133131011867</v>
      </c>
      <c r="F370" s="0" t="n">
        <f aca="false">B370+0.5*$A$5*D370</f>
        <v>7.28624841488449</v>
      </c>
      <c r="G370" s="0" t="n">
        <f aca="false">C370+0.5*$A$5*E370</f>
        <v>110.934769132679</v>
      </c>
      <c r="H370" s="0" t="n">
        <f aca="false">F370*rr1*(1-(F370+G370)/KK1)</f>
        <v>-0.13276286022352</v>
      </c>
      <c r="I370" s="0" t="n">
        <f aca="false">G370*rr2*(1-(G370+F370)/KK2)</f>
        <v>0.164459173043409</v>
      </c>
    </row>
    <row r="371" customFormat="false" ht="12.75" hidden="false" customHeight="false" outlineLevel="0" collapsed="false">
      <c r="A371" s="0" t="n">
        <f aca="false">2*A370-A369</f>
        <v>183.5</v>
      </c>
      <c r="B371" s="0" t="n">
        <f aca="false">B370+$A$5*H370</f>
        <v>7.25319495986281</v>
      </c>
      <c r="C371" s="0" t="n">
        <f aca="false">C370+$A$5*I370</f>
        <v>110.975715436448</v>
      </c>
      <c r="D371" s="0" t="n">
        <f aca="false">B371*rr1*(1-(B371+C371)/KK1)</f>
        <v>-0.132217841010313</v>
      </c>
      <c r="E371" s="0" t="n">
        <f aca="false">C371*rr2*(1-(C371+B371)/KK2)</f>
        <v>0.163789946559544</v>
      </c>
      <c r="F371" s="0" t="n">
        <f aca="false">B371+0.5*$A$5*D371</f>
        <v>7.22014049961023</v>
      </c>
      <c r="G371" s="0" t="n">
        <f aca="false">C371+0.5*$A$5*E371</f>
        <v>111.016662923088</v>
      </c>
      <c r="H371" s="0" t="n">
        <f aca="false">F371*rr1*(1-(F371+G371)/KK1)</f>
        <v>-0.131672282975654</v>
      </c>
      <c r="I371" s="0" t="n">
        <f aca="false">G371*rr2*(1-(G371+F371)/KK2)</f>
        <v>0.163120166741212</v>
      </c>
    </row>
    <row r="372" customFormat="false" ht="12.75" hidden="false" customHeight="false" outlineLevel="0" collapsed="false">
      <c r="A372" s="0" t="n">
        <f aca="false">2*A371-A370</f>
        <v>184</v>
      </c>
      <c r="B372" s="0" t="n">
        <f aca="false">B371+$A$5*H371</f>
        <v>7.18735881837498</v>
      </c>
      <c r="C372" s="0" t="n">
        <f aca="false">C371+$A$5*I371</f>
        <v>111.057275519819</v>
      </c>
      <c r="D372" s="0" t="n">
        <f aca="false">B372*rr1*(1-(B372+C372)/KK1)</f>
        <v>-0.131130733498644</v>
      </c>
      <c r="E372" s="0" t="n">
        <f aca="false">C372*rr2*(1-(C372+B372)/KK2)</f>
        <v>0.162455106617711</v>
      </c>
      <c r="F372" s="0" t="n">
        <f aca="false">B372+0.5*$A$5*D372</f>
        <v>7.15457613500032</v>
      </c>
      <c r="G372" s="0" t="n">
        <f aca="false">C372+0.5*$A$5*E372</f>
        <v>111.097889296473</v>
      </c>
      <c r="H372" s="0" t="n">
        <f aca="false">F372*rr1*(1-(F372+G372)/KK1)</f>
        <v>-0.130588653580938</v>
      </c>
      <c r="I372" s="0" t="n">
        <f aca="false">G372*rr2*(1-(G372+F372)/KK2)</f>
        <v>0.161789501696602</v>
      </c>
    </row>
    <row r="373" customFormat="false" ht="12.75" hidden="false" customHeight="false" outlineLevel="0" collapsed="false">
      <c r="A373" s="0" t="n">
        <f aca="false">2*A372-A371</f>
        <v>184.5</v>
      </c>
      <c r="B373" s="0" t="n">
        <f aca="false">B372+$A$5*H372</f>
        <v>7.12206449158451</v>
      </c>
      <c r="C373" s="0" t="n">
        <f aca="false">C372+$A$5*I372</f>
        <v>111.138170270667</v>
      </c>
      <c r="D373" s="0" t="n">
        <f aca="false">B373*rr1*(1-(B373+C373)/KK1)</f>
        <v>-0.130050569608229</v>
      </c>
      <c r="E373" s="0" t="n">
        <f aca="false">C373*rr2*(1-(C373+B373)/KK2)</f>
        <v>0.161128604353233</v>
      </c>
      <c r="F373" s="0" t="n">
        <f aca="false">B373+0.5*$A$5*D373</f>
        <v>7.08955184918246</v>
      </c>
      <c r="G373" s="0" t="n">
        <f aca="false">C373+0.5*$A$5*E373</f>
        <v>111.178452421755</v>
      </c>
      <c r="H373" s="0" t="n">
        <f aca="false">F373*rr1*(1-(F373+G373)/KK1)</f>
        <v>-0.1295119634599</v>
      </c>
      <c r="I373" s="0" t="n">
        <f aca="false">G373*rr2*(1-(G373+F373)/KK2)</f>
        <v>0.160467170631857</v>
      </c>
    </row>
    <row r="374" customFormat="false" ht="12.75" hidden="false" customHeight="false" outlineLevel="0" collapsed="false">
      <c r="A374" s="0" t="n">
        <f aca="false">2*A373-A372</f>
        <v>185</v>
      </c>
      <c r="B374" s="0" t="n">
        <f aca="false">B373+$A$5*H373</f>
        <v>7.05730850985456</v>
      </c>
      <c r="C374" s="0" t="n">
        <f aca="false">C373+$A$5*I373</f>
        <v>111.218403855983</v>
      </c>
      <c r="D374" s="0" t="n">
        <f aca="false">B374*rr1*(1-(B374+C374)/KK1)</f>
        <v>-0.128977340403079</v>
      </c>
      <c r="E374" s="0" t="n">
        <f aca="false">C374*rr2*(1-(C374+B374)/KK2)</f>
        <v>0.159810432050136</v>
      </c>
      <c r="F374" s="0" t="n">
        <f aca="false">B374+0.5*$A$5*D374</f>
        <v>7.02506417475379</v>
      </c>
      <c r="G374" s="0" t="n">
        <f aca="false">C374+0.5*$A$5*E374</f>
        <v>111.258356463995</v>
      </c>
      <c r="H374" s="0" t="n">
        <f aca="false">F374*rr1*(1-(F374+G374)/KK1)</f>
        <v>-0.128442203321232</v>
      </c>
      <c r="I374" s="0" t="n">
        <f aca="false">G374*rr2*(1-(G374+F374)/KK2)</f>
        <v>0.159153165393978</v>
      </c>
    </row>
    <row r="375" customFormat="false" ht="12.75" hidden="false" customHeight="false" outlineLevel="0" collapsed="false">
      <c r="A375" s="0" t="n">
        <f aca="false">2*A374-A373</f>
        <v>185.5</v>
      </c>
      <c r="B375" s="0" t="n">
        <f aca="false">B374+$A$5*H374</f>
        <v>6.99308740819395</v>
      </c>
      <c r="C375" s="0" t="n">
        <f aca="false">C374+$A$5*I374</f>
        <v>111.29798043868</v>
      </c>
      <c r="D375" s="0" t="n">
        <f aca="false">B375*rr1*(1-(B375+C375)/KK1)</f>
        <v>-0.127911036242395</v>
      </c>
      <c r="E375" s="0" t="n">
        <f aca="false">C375*rr2*(1-(C375+B375)/KK2)</f>
        <v>0.15850058112472</v>
      </c>
      <c r="F375" s="0" t="n">
        <f aca="false">B375+0.5*$A$5*D375</f>
        <v>6.96110964913335</v>
      </c>
      <c r="G375" s="0" t="n">
        <f aca="false">C375+0.5*$A$5*E375</f>
        <v>111.337605583961</v>
      </c>
      <c r="H375" s="0" t="n">
        <f aca="false">F375*rr1*(1-(F375+G375)/KK1)</f>
        <v>-0.127379363175837</v>
      </c>
      <c r="I375" s="0" t="n">
        <f aca="false">G375*rr2*(1-(G375+F375)/KK2)</f>
        <v>0.157847476969777</v>
      </c>
    </row>
    <row r="376" customFormat="false" ht="12.75" hidden="false" customHeight="false" outlineLevel="0" collapsed="false">
      <c r="A376" s="0" t="n">
        <f aca="false">2*A375-A374</f>
        <v>186</v>
      </c>
      <c r="B376" s="0" t="n">
        <f aca="false">B375+$A$5*H375</f>
        <v>6.92939772660603</v>
      </c>
      <c r="C376" s="0" t="n">
        <f aca="false">C375+$A$5*I375</f>
        <v>111.376904177165</v>
      </c>
      <c r="D376" s="0" t="n">
        <f aca="false">B376*rr1*(1-(B376+C376)/KK1)</f>
        <v>-0.126851646794553</v>
      </c>
      <c r="E376" s="0" t="n">
        <f aca="false">C376*rr2*(1-(C376+B376)/KK2)</f>
        <v>0.157199042140635</v>
      </c>
      <c r="F376" s="0" t="n">
        <f aca="false">B376+0.5*$A$5*D376</f>
        <v>6.89768481490739</v>
      </c>
      <c r="G376" s="0" t="n">
        <f aca="false">C376+0.5*$A$5*E376</f>
        <v>111.4162039377</v>
      </c>
      <c r="H376" s="0" t="n">
        <f aca="false">F376*rr1*(1-(F376+G376)/KK1)</f>
        <v>-0.126323432350763</v>
      </c>
      <c r="I376" s="0" t="n">
        <f aca="false">G376*rr2*(1-(G376+F376)/KK2)</f>
        <v>0.156550095500957</v>
      </c>
    </row>
    <row r="377" customFormat="false" ht="12.75" hidden="false" customHeight="false" outlineLevel="0" collapsed="false">
      <c r="A377" s="0" t="n">
        <f aca="false">2*A376-A375</f>
        <v>186.5</v>
      </c>
      <c r="B377" s="0" t="n">
        <f aca="false">B376+$A$5*H376</f>
        <v>6.86623601043065</v>
      </c>
      <c r="C377" s="0" t="n">
        <f aca="false">C376+$A$5*I376</f>
        <v>111.455179224915</v>
      </c>
      <c r="D377" s="0" t="n">
        <f aca="false">B377*rr1*(1-(B377+C377)/KK1)</f>
        <v>-0.125799161050985</v>
      </c>
      <c r="E377" s="0" t="n">
        <f aca="false">C377*rr2*(1-(C377+B377)/KK2)</f>
        <v>0.155905804823942</v>
      </c>
      <c r="F377" s="0" t="n">
        <f aca="false">B377+0.5*$A$5*D377</f>
        <v>6.8347862201679</v>
      </c>
      <c r="G377" s="0" t="n">
        <f aca="false">C377+0.5*$A$5*E377</f>
        <v>111.494155676121</v>
      </c>
      <c r="H377" s="0" t="n">
        <f aca="false">F377*rr1*(1-(F377+G377)/KK1)</f>
        <v>-0.125274399503015</v>
      </c>
      <c r="I377" s="0" t="n">
        <f aca="false">G377*rr2*(1-(G377+F377)/KK2)</f>
        <v>0.15526101029915</v>
      </c>
    </row>
    <row r="378" customFormat="false" ht="12.75" hidden="false" customHeight="false" outlineLevel="0" collapsed="false">
      <c r="A378" s="0" t="n">
        <f aca="false">2*A377-A376</f>
        <v>187</v>
      </c>
      <c r="B378" s="0" t="n">
        <f aca="false">B377+$A$5*H377</f>
        <v>6.80359881067914</v>
      </c>
      <c r="C378" s="0" t="n">
        <f aca="false">C377+$A$5*I377</f>
        <v>111.532809730065</v>
      </c>
      <c r="D378" s="0" t="n">
        <f aca="false">B378*rr1*(1-(B378+C378)/KK1)</f>
        <v>-0.124753567339933</v>
      </c>
      <c r="E378" s="0" t="n">
        <f aca="false">C378*rr2*(1-(C378+B378)/KK2)</f>
        <v>0.154620858078133</v>
      </c>
      <c r="F378" s="0" t="n">
        <f aca="false">B378+0.5*$A$5*D378</f>
        <v>6.77241041884416</v>
      </c>
      <c r="G378" s="0" t="n">
        <f aca="false">C378+0.5*$A$5*E378</f>
        <v>111.571464944584</v>
      </c>
      <c r="H378" s="0" t="n">
        <f aca="false">F378*rr1*(1-(F378+G378)/KK1)</f>
        <v>-0.124232252633262</v>
      </c>
      <c r="I378" s="0" t="n">
        <f aca="false">G378*rr2*(1-(G378+F378)/KK2)</f>
        <v>0.153980209860912</v>
      </c>
    </row>
    <row r="379" customFormat="false" ht="12.75" hidden="false" customHeight="false" outlineLevel="0" collapsed="false">
      <c r="A379" s="0" t="n">
        <f aca="false">2*A378-A377</f>
        <v>187.5</v>
      </c>
      <c r="B379" s="0" t="n">
        <f aca="false">B378+$A$5*H378</f>
        <v>6.74148268436251</v>
      </c>
      <c r="C379" s="0" t="n">
        <f aca="false">C378+$A$5*I378</f>
        <v>111.609799834995</v>
      </c>
      <c r="D379" s="0" t="n">
        <f aca="false">B379*rr1*(1-(B379+C379)/KK1)</f>
        <v>-0.123714853340095</v>
      </c>
      <c r="E379" s="0" t="n">
        <f aca="false">C379*rr2*(1-(C379+B379)/KK2)</f>
        <v>0.153344189999109</v>
      </c>
      <c r="F379" s="0" t="n">
        <f aca="false">B379+0.5*$A$5*D379</f>
        <v>6.71055397102749</v>
      </c>
      <c r="G379" s="0" t="n">
        <f aca="false">C379+0.5*$A$5*E379</f>
        <v>111.648135882495</v>
      </c>
      <c r="H379" s="0" t="n">
        <f aca="false">F379*rr1*(1-(F379+G379)/KK1)</f>
        <v>-0.123196979099418</v>
      </c>
      <c r="I379" s="0" t="n">
        <f aca="false">G379*rr2*(1-(G379+F379)/KK2)</f>
        <v>0.152707681882691</v>
      </c>
    </row>
    <row r="380" customFormat="false" ht="12.75" hidden="false" customHeight="false" outlineLevel="0" collapsed="false">
      <c r="A380" s="0" t="n">
        <f aca="false">2*A379-A378</f>
        <v>188</v>
      </c>
      <c r="B380" s="0" t="n">
        <f aca="false">B379+$A$5*H379</f>
        <v>6.6798841948128</v>
      </c>
      <c r="C380" s="0" t="n">
        <f aca="false">C379+$A$5*I379</f>
        <v>111.686153675937</v>
      </c>
      <c r="D380" s="0" t="n">
        <f aca="false">B380*rr1*(1-(B380+C380)/KK1)</f>
        <v>-0.122683006094153</v>
      </c>
      <c r="E380" s="0" t="n">
        <f aca="false">C380*rr2*(1-(C380+B380)/KK2)</f>
        <v>0.152075787890113</v>
      </c>
      <c r="F380" s="0" t="n">
        <f aca="false">B380+0.5*$A$5*D380</f>
        <v>6.64921344328926</v>
      </c>
      <c r="G380" s="0" t="n">
        <f aca="false">C380+0.5*$A$5*E380</f>
        <v>111.724172622909</v>
      </c>
      <c r="H380" s="0" t="n">
        <f aca="false">F380*rr1*(1-(F380+G380)/KK1)</f>
        <v>-0.12216856563011</v>
      </c>
      <c r="I380" s="0" t="n">
        <f aca="false">G380*rr2*(1-(G380+F380)/KK2)</f>
        <v>0.151443413275728</v>
      </c>
    </row>
    <row r="381" customFormat="false" ht="12.75" hidden="false" customHeight="false" outlineLevel="0" collapsed="false">
      <c r="A381" s="0" t="n">
        <f aca="false">2*A380-A379</f>
        <v>188.5</v>
      </c>
      <c r="B381" s="0" t="n">
        <f aca="false">B380+$A$5*H380</f>
        <v>6.61879991199775</v>
      </c>
      <c r="C381" s="0" t="n">
        <f aca="false">C380+$A$5*I380</f>
        <v>111.761875382575</v>
      </c>
      <c r="D381" s="0" t="n">
        <f aca="false">B381*rr1*(1-(B381+C381)/KK1)</f>
        <v>-0.121658012022174</v>
      </c>
      <c r="E381" s="0" t="n">
        <f aca="false">C381*rr2*(1-(C381+B381)/KK2)</f>
        <v>0.150815638276616</v>
      </c>
      <c r="F381" s="0" t="n">
        <f aca="false">B381+0.5*$A$5*D381</f>
        <v>6.5883854089922</v>
      </c>
      <c r="G381" s="0" t="n">
        <f aca="false">C381+0.5*$A$5*E381</f>
        <v>111.799579292144</v>
      </c>
      <c r="H381" s="0" t="n">
        <f aca="false">F381*rr1*(1-(F381+G381)/KK1)</f>
        <v>-0.121146998338027</v>
      </c>
      <c r="I381" s="0" t="n">
        <f aca="false">G381*rr2*(1-(G381+F381)/KK2)</f>
        <v>0.150187390180912</v>
      </c>
    </row>
    <row r="382" customFormat="false" ht="12.75" hidden="false" customHeight="false" outlineLevel="0" collapsed="false">
      <c r="A382" s="0" t="n">
        <f aca="false">2*A381-A380</f>
        <v>189</v>
      </c>
      <c r="B382" s="0" t="n">
        <f aca="false">B381+$A$5*H381</f>
        <v>6.55822641282873</v>
      </c>
      <c r="C382" s="0" t="n">
        <f aca="false">C381+$A$5*I381</f>
        <v>111.836969077665</v>
      </c>
      <c r="D382" s="0" t="n">
        <f aca="false">B382*rr1*(1-(B382+C382)/KK1)</f>
        <v>-0.120639856934904</v>
      </c>
      <c r="E382" s="0" t="n">
        <f aca="false">C382*rr2*(1-(C382+B382)/KK2)</f>
        <v>0.149563726921126</v>
      </c>
      <c r="F382" s="0" t="n">
        <f aca="false">B382+0.5*$A$5*D382</f>
        <v>6.52806644859501</v>
      </c>
      <c r="G382" s="0" t="n">
        <f aca="false">C382+0.5*$A$5*E382</f>
        <v>111.874360009395</v>
      </c>
      <c r="H382" s="0" t="n">
        <f aca="false">F382*rr1*(1-(F382+G382)/KK1)</f>
        <v>-0.120132262733143</v>
      </c>
      <c r="I382" s="0" t="n">
        <f aca="false">G382*rr2*(1-(G382+F382)/KK2)</f>
        <v>0.148939597983566</v>
      </c>
    </row>
    <row r="383" customFormat="false" ht="12.75" hidden="false" customHeight="false" outlineLevel="0" collapsed="false">
      <c r="A383" s="0" t="n">
        <f aca="false">2*A382-A381</f>
        <v>189.5</v>
      </c>
      <c r="B383" s="0" t="n">
        <f aca="false">B382+$A$5*H382</f>
        <v>6.49816028146216</v>
      </c>
      <c r="C383" s="0" t="n">
        <f aca="false">C382+$A$5*I382</f>
        <v>111.911438876657</v>
      </c>
      <c r="D383" s="0" t="n">
        <f aca="false">B383*rr1*(1-(B383+C383)/KK1)</f>
        <v>-0.119628526046928</v>
      </c>
      <c r="E383" s="0" t="n">
        <f aca="false">C383*rr2*(1-(C383+B383)/KK2)</f>
        <v>0.148320038837963</v>
      </c>
      <c r="F383" s="0" t="n">
        <f aca="false">B383+0.5*$A$5*D383</f>
        <v>6.46825314995043</v>
      </c>
      <c r="G383" s="0" t="n">
        <f aca="false">C383+0.5*$A$5*E383</f>
        <v>111.948518886366</v>
      </c>
      <c r="H383" s="0" t="n">
        <f aca="false">F383*rr1*(1-(F383+G383)/KK1)</f>
        <v>-0.119124343735824</v>
      </c>
      <c r="I383" s="0" t="n">
        <f aca="false">G383*rr2*(1-(G383+F383)/KK2)</f>
        <v>0.147700021328187</v>
      </c>
    </row>
    <row r="384" customFormat="false" ht="12.75" hidden="false" customHeight="false" outlineLevel="0" collapsed="false">
      <c r="A384" s="0" t="n">
        <f aca="false">2*A383-A382</f>
        <v>190</v>
      </c>
      <c r="B384" s="0" t="n">
        <f aca="false">B383+$A$5*H383</f>
        <v>6.43859810959425</v>
      </c>
      <c r="C384" s="0" t="n">
        <f aca="false">C383+$A$5*I383</f>
        <v>111.985288887321</v>
      </c>
      <c r="D384" s="0" t="n">
        <f aca="false">B384*rr1*(1-(B384+C384)/KK1)</f>
        <v>-0.118624003989716</v>
      </c>
      <c r="E384" s="0" t="n">
        <f aca="false">C384*rr2*(1-(C384+B384)/KK2)</f>
        <v>0.147084558307937</v>
      </c>
      <c r="F384" s="0" t="n">
        <f aca="false">B384+0.5*$A$5*D384</f>
        <v>6.40894210859682</v>
      </c>
      <c r="G384" s="0" t="n">
        <f aca="false">C384+0.5*$A$5*E384</f>
        <v>112.022060026898</v>
      </c>
      <c r="H384" s="0" t="n">
        <f aca="false">F384*rr1*(1-(F384+G384)/KK1)</f>
        <v>-0.11812322568981</v>
      </c>
      <c r="I384" s="0" t="n">
        <f aca="false">G384*rr2*(1-(G384+F384)/KK2)</f>
        <v>0.146468644133076</v>
      </c>
    </row>
    <row r="385" customFormat="false" ht="12.75" hidden="false" customHeight="false" outlineLevel="0" collapsed="false">
      <c r="A385" s="0" t="n">
        <f aca="false">2*A384-A383</f>
        <v>190.5</v>
      </c>
      <c r="B385" s="0" t="n">
        <f aca="false">B384+$A$5*H384</f>
        <v>6.37953649674934</v>
      </c>
      <c r="C385" s="0" t="n">
        <f aca="false">C384+$A$5*I384</f>
        <v>112.058523209387</v>
      </c>
      <c r="D385" s="0" t="n">
        <f aca="false">B385*rr1*(1-(B385+C385)/KK1)</f>
        <v>-0.117626274824543</v>
      </c>
      <c r="E385" s="0" t="n">
        <f aca="false">C385*rr2*(1-(C385+B385)/KK2)</f>
        <v>0.145857268892961</v>
      </c>
      <c r="F385" s="0" t="n">
        <f aca="false">B385+0.5*$A$5*D385</f>
        <v>6.35012992804321</v>
      </c>
      <c r="G385" s="0" t="n">
        <f aca="false">C385+0.5*$A$5*E385</f>
        <v>112.094987526611</v>
      </c>
      <c r="H385" s="0" t="n">
        <f aca="false">F385*rr1*(1-(F385+G385)/KK1)</f>
        <v>-0.11712889237507</v>
      </c>
      <c r="I385" s="0" t="n">
        <f aca="false">G385*rr2*(1-(G385+F385)/KK2)</f>
        <v>0.145245449604936</v>
      </c>
    </row>
    <row r="386" customFormat="false" ht="12.75" hidden="false" customHeight="false" outlineLevel="0" collapsed="false">
      <c r="A386" s="0" t="n">
        <f aca="false">2*A385-A384</f>
        <v>191</v>
      </c>
      <c r="B386" s="0" t="n">
        <f aca="false">B385+$A$5*H385</f>
        <v>6.32097205056181</v>
      </c>
      <c r="C386" s="0" t="n">
        <f aca="false">C385+$A$5*I385</f>
        <v>112.13114593419</v>
      </c>
      <c r="D386" s="0" t="n">
        <f aca="false">B386*rr1*(1-(B386+C386)/KK1)</f>
        <v>-0.116635322055284</v>
      </c>
      <c r="E386" s="0" t="n">
        <f aca="false">C386*rr2*(1-(C386+B386)/KK2)</f>
        <v>0.144638153450597</v>
      </c>
      <c r="F386" s="0" t="n">
        <f aca="false">B386+0.5*$A$5*D386</f>
        <v>6.29181322004799</v>
      </c>
      <c r="G386" s="0" t="n">
        <f aca="false">C386+0.5*$A$5*E386</f>
        <v>112.167305472553</v>
      </c>
      <c r="H386" s="0" t="n">
        <f aca="false">F386*rr1*(1-(F386+G386)/KK1)</f>
        <v>-0.116141327020539</v>
      </c>
      <c r="I386" s="0" t="n">
        <f aca="false">G386*rr2*(1-(G386+F386)/KK2)</f>
        <v>0.144030420253354</v>
      </c>
    </row>
    <row r="387" customFormat="false" ht="12.75" hidden="false" customHeight="false" outlineLevel="0" collapsed="false">
      <c r="A387" s="0" t="n">
        <f aca="false">2*A386-A385</f>
        <v>191.5</v>
      </c>
      <c r="B387" s="0" t="n">
        <f aca="false">B386+$A$5*H386</f>
        <v>6.26290138705154</v>
      </c>
      <c r="C387" s="0" t="n">
        <f aca="false">C386+$A$5*I386</f>
        <v>112.203161144317</v>
      </c>
      <c r="D387" s="0" t="n">
        <f aca="false">B387*rr1*(1-(B387+C387)/KK1)</f>
        <v>-0.115651128641086</v>
      </c>
      <c r="E387" s="0" t="n">
        <f aca="false">C387*rr2*(1-(C387+B387)/KK2)</f>
        <v>0.143427194148509</v>
      </c>
      <c r="F387" s="0" t="n">
        <f aca="false">B387+0.5*$A$5*D387</f>
        <v>6.23398860489127</v>
      </c>
      <c r="G387" s="0" t="n">
        <f aca="false">C387+0.5*$A$5*E387</f>
        <v>112.239017942854</v>
      </c>
      <c r="H387" s="0" t="n">
        <f aca="false">F387*rr1*(1-(F387+G387)/KK1)</f>
        <v>-0.115160512316724</v>
      </c>
      <c r="I387" s="0" t="n">
        <f aca="false">G387*rr2*(1-(G387+F387)/KK2)</f>
        <v>0.142823537905229</v>
      </c>
    </row>
    <row r="388" customFormat="false" ht="12.75" hidden="false" customHeight="false" outlineLevel="0" collapsed="false">
      <c r="A388" s="0" t="n">
        <f aca="false">2*A387-A386</f>
        <v>192</v>
      </c>
      <c r="B388" s="0" t="n">
        <f aca="false">B387+$A$5*H387</f>
        <v>6.20532113089318</v>
      </c>
      <c r="C388" s="0" t="n">
        <f aca="false">C387+$A$5*I387</f>
        <v>112.274572913269</v>
      </c>
      <c r="D388" s="0" t="n">
        <f aca="false">B388*rr1*(1-(B388+C388)/KK1)</f>
        <v>-0.114673677008908</v>
      </c>
      <c r="E388" s="0" t="n">
        <f aca="false">C388*rr2*(1-(C388+B388)/KK2)</f>
        <v>0.142224372478825</v>
      </c>
      <c r="F388" s="0" t="n">
        <f aca="false">B388+0.5*$A$5*D388</f>
        <v>6.17665271164095</v>
      </c>
      <c r="G388" s="0" t="n">
        <f aca="false">C388+0.5*$A$5*E388</f>
        <v>112.310129006389</v>
      </c>
      <c r="H388" s="0" t="n">
        <f aca="false">F388*rr1*(1-(F388+G388)/KK1)</f>
        <v>-0.114186430428183</v>
      </c>
      <c r="I388" s="0" t="n">
        <f aca="false">G388*rr2*(1-(G388+F388)/KK2)</f>
        <v>0.14162478371908</v>
      </c>
    </row>
    <row r="389" customFormat="false" ht="12.75" hidden="false" customHeight="false" outlineLevel="0" collapsed="false">
      <c r="A389" s="0" t="n">
        <f aca="false">2*A388-A387</f>
        <v>192.5</v>
      </c>
      <c r="B389" s="0" t="n">
        <f aca="false">B388+$A$5*H388</f>
        <v>6.14822791567909</v>
      </c>
      <c r="C389" s="0" t="n">
        <f aca="false">C388+$A$5*I388</f>
        <v>112.345385305129</v>
      </c>
      <c r="D389" s="0" t="n">
        <f aca="false">B389*rr1*(1-(B389+C389)/KK1)</f>
        <v>-0.113702949065942</v>
      </c>
      <c r="E389" s="0" t="n">
        <f aca="false">C389*rr2*(1-(C389+B389)/KK2)</f>
        <v>0.141029669272418</v>
      </c>
      <c r="F389" s="0" t="n">
        <f aca="false">B389+0.5*$A$5*D389</f>
        <v>6.1198021784126</v>
      </c>
      <c r="G389" s="0" t="n">
        <f aca="false">C389+0.5*$A$5*E389</f>
        <v>112.380642722447</v>
      </c>
      <c r="H389" s="0" t="n">
        <f aca="false">F389*rr1*(1-(F389+G389)/KK1)</f>
        <v>-0.113219063005882</v>
      </c>
      <c r="I389" s="0" t="n">
        <f aca="false">G389*rr2*(1-(G389+F389)/KK2)</f>
        <v>0.140434138199285</v>
      </c>
    </row>
    <row r="390" customFormat="false" ht="12.75" hidden="false" customHeight="false" outlineLevel="0" collapsed="false">
      <c r="A390" s="0" t="n">
        <f aca="false">2*A389-A388</f>
        <v>193</v>
      </c>
      <c r="B390" s="0" t="n">
        <f aca="false">B389+$A$5*H389</f>
        <v>6.09161838417614</v>
      </c>
      <c r="C390" s="0" t="n">
        <f aca="false">C389+$A$5*I389</f>
        <v>112.415602374228</v>
      </c>
      <c r="D390" s="0" t="n">
        <f aca="false">B390*rr1*(1-(B390+C390)/KK1)</f>
        <v>-0.112738926211903</v>
      </c>
      <c r="E390" s="0" t="n">
        <f aca="false">C390*rr2*(1-(C390+B390)/KK2)</f>
        <v>0.139843064713086</v>
      </c>
      <c r="F390" s="0" t="n">
        <f aca="false">B390+0.5*$A$5*D390</f>
        <v>6.06343365262317</v>
      </c>
      <c r="G390" s="0" t="n">
        <f aca="false">C390+0.5*$A$5*E390</f>
        <v>112.450563140407</v>
      </c>
      <c r="H390" s="0" t="n">
        <f aca="false">F390*rr1*(1-(F390+G390)/KK1)</f>
        <v>-0.112258391199414</v>
      </c>
      <c r="I390" s="0" t="n">
        <f aca="false">G390*rr2*(1-(G390+F390)/KK2)</f>
        <v>0.139251581210209</v>
      </c>
    </row>
    <row r="391" customFormat="false" ht="12.75" hidden="false" customHeight="false" outlineLevel="0" collapsed="false">
      <c r="A391" s="0" t="n">
        <f aca="false">2*A390-A389</f>
        <v>193.5</v>
      </c>
      <c r="B391" s="0" t="n">
        <f aca="false">B390+$A$5*H390</f>
        <v>6.03548918857644</v>
      </c>
      <c r="C391" s="0" t="n">
        <f aca="false">C390+$A$5*I390</f>
        <v>112.485228164833</v>
      </c>
      <c r="D391" s="0" t="n">
        <f aca="false">B391*rr1*(1-(B391+C391)/KK1)</f>
        <v>-0.111781589351185</v>
      </c>
      <c r="E391" s="0" t="n">
        <f aca="false">C391*rr2*(1-(C391+B391)/KK2)</f>
        <v>0.138664538351641</v>
      </c>
      <c r="F391" s="0" t="n">
        <f aca="false">B391+0.5*$A$5*D391</f>
        <v>6.00754379123864</v>
      </c>
      <c r="G391" s="0" t="n">
        <f aca="false">C391+0.5*$A$5*E391</f>
        <v>112.519894299421</v>
      </c>
      <c r="H391" s="0" t="n">
        <f aca="false">F391*rr1*(1-(F391+G391)/KK1)</f>
        <v>-0.111304395669103</v>
      </c>
      <c r="I391" s="0" t="n">
        <f aca="false">G391*rr2*(1-(G391+F391)/KK2)</f>
        <v>0.138077091990243</v>
      </c>
    </row>
    <row r="392" customFormat="false" ht="12.75" hidden="false" customHeight="false" outlineLevel="0" collapsed="false">
      <c r="A392" s="0" t="n">
        <f aca="false">2*A391-A390</f>
        <v>194</v>
      </c>
      <c r="B392" s="0" t="n">
        <f aca="false">B391+$A$5*H391</f>
        <v>5.97983699074189</v>
      </c>
      <c r="C392" s="0" t="n">
        <f aca="false">C391+$A$5*I391</f>
        <v>112.554266710829</v>
      </c>
      <c r="D392" s="0" t="n">
        <f aca="false">B392*rr1*(1-(B392+C392)/KK1)</f>
        <v>-0.110830918904897</v>
      </c>
      <c r="E392" s="0" t="n">
        <f aca="false">C392*rr2*(1-(C392+B392)/KK2)</f>
        <v>0.13749406911988</v>
      </c>
      <c r="F392" s="0" t="n">
        <f aca="false">B392+0.5*$A$5*D392</f>
        <v>5.95212926101566</v>
      </c>
      <c r="G392" s="0" t="n">
        <f aca="false">C392+0.5*$A$5*E392</f>
        <v>112.588640228109</v>
      </c>
      <c r="H392" s="0" t="n">
        <f aca="false">F392*rr1*(1-(F392+G392)/KK1)</f>
        <v>-0.110357056597963</v>
      </c>
      <c r="I392" s="0" t="n">
        <f aca="false">G392*rr2*(1-(G392+F392)/KK2)</f>
        <v>0.136910649165728</v>
      </c>
    </row>
    <row r="393" customFormat="false" ht="12.75" hidden="false" customHeight="false" outlineLevel="0" collapsed="false">
      <c r="A393" s="0" t="n">
        <f aca="false">2*A392-A391</f>
        <v>194.5</v>
      </c>
      <c r="B393" s="0" t="n">
        <f aca="false">B392+$A$5*H392</f>
        <v>5.9246584624429</v>
      </c>
      <c r="C393" s="0" t="n">
        <f aca="false">C392+$A$5*I392</f>
        <v>112.622722035411</v>
      </c>
      <c r="D393" s="0" t="n">
        <f aca="false">B393*rr1*(1-(B393+C393)/KK1)</f>
        <v>-0.109886894822761</v>
      </c>
      <c r="E393" s="0" t="n">
        <f aca="false">C393*rr2*(1-(C393+B393)/KK2)</f>
        <v>0.136331635344473</v>
      </c>
      <c r="F393" s="0" t="n">
        <f aca="false">B393+0.5*$A$5*D393</f>
        <v>5.89718673873721</v>
      </c>
      <c r="G393" s="0" t="n">
        <f aca="false">C393+0.5*$A$5*E393</f>
        <v>112.656804944248</v>
      </c>
      <c r="H393" s="0" t="n">
        <f aca="false">F393*rr1*(1-(F393+G393)/KK1)</f>
        <v>-0.109416353703538</v>
      </c>
      <c r="I393" s="0" t="n">
        <f aca="false">G393*rr2*(1-(G393+F393)/KK2)</f>
        <v>0.135752230764786</v>
      </c>
    </row>
    <row r="394" customFormat="false" ht="12.75" hidden="false" customHeight="false" outlineLevel="0" collapsed="false">
      <c r="A394" s="0" t="n">
        <f aca="false">2*A393-A392</f>
        <v>195</v>
      </c>
      <c r="B394" s="0" t="n">
        <f aca="false">B393+$A$5*H393</f>
        <v>5.86995028559113</v>
      </c>
      <c r="C394" s="0" t="n">
        <f aca="false">C393+$A$5*I393</f>
        <v>112.690598150794</v>
      </c>
      <c r="D394" s="0" t="n">
        <f aca="false">B394*rr1*(1-(B394+C394)/KK1)</f>
        <v>-0.108949496594886</v>
      </c>
      <c r="E394" s="0" t="n">
        <f aca="false">C394*rr2*(1-(C394+B394)/KK2)</f>
        <v>0.135177214760729</v>
      </c>
      <c r="F394" s="0" t="n">
        <f aca="false">B394+0.5*$A$5*D394</f>
        <v>5.84271291144241</v>
      </c>
      <c r="G394" s="0" t="n">
        <f aca="false">C394+0.5*$A$5*E394</f>
        <v>112.724392454484</v>
      </c>
      <c r="H394" s="0" t="n">
        <f aca="false">F394*rr1*(1-(F394+G394)/KK1)</f>
        <v>-0.10848226624961</v>
      </c>
      <c r="I394" s="0" t="n">
        <f aca="false">G394*rr2*(1-(G394+F394)/KK2)</f>
        <v>0.134601814231027</v>
      </c>
    </row>
    <row r="395" customFormat="false" ht="12.75" hidden="false" customHeight="false" outlineLevel="0" collapsed="false">
      <c r="A395" s="0" t="n">
        <f aca="false">2*A394-A393</f>
        <v>195.5</v>
      </c>
      <c r="B395" s="0" t="n">
        <f aca="false">B394+$A$5*H394</f>
        <v>5.81570915246633</v>
      </c>
      <c r="C395" s="0" t="n">
        <f aca="false">C394+$A$5*I394</f>
        <v>112.757899057909</v>
      </c>
      <c r="D395" s="0" t="n">
        <f aca="false">B395*rr1*(1-(B395+C395)/KK1)</f>
        <v>-0.108018703263405</v>
      </c>
      <c r="E395" s="0" t="n">
        <f aca="false">C395*rr2*(1-(C395+B395)/KK2)</f>
        <v>0.134030784526243</v>
      </c>
      <c r="F395" s="0" t="n">
        <f aca="false">B395+0.5*$A$5*D395</f>
        <v>5.78870447665048</v>
      </c>
      <c r="G395" s="0" t="n">
        <f aca="false">C395+0.5*$A$5*E395</f>
        <v>112.791406754041</v>
      </c>
      <c r="H395" s="0" t="n">
        <f aca="false">F395*rr1*(1-(F395+G395)/KK1)</f>
        <v>-0.107554773057767</v>
      </c>
      <c r="I395" s="0" t="n">
        <f aca="false">G395*rr2*(1-(G395+F395)/KK2)</f>
        <v>0.133459376437152</v>
      </c>
    </row>
    <row r="396" customFormat="false" ht="12.75" hidden="false" customHeight="false" outlineLevel="0" collapsed="false">
      <c r="A396" s="0" t="n">
        <f aca="false">2*A395-A394</f>
        <v>196</v>
      </c>
      <c r="B396" s="0" t="n">
        <f aca="false">B395+$A$5*H395</f>
        <v>5.76193176593745</v>
      </c>
      <c r="C396" s="0" t="n">
        <f aca="false">C395+$A$5*I395</f>
        <v>112.824628746128</v>
      </c>
      <c r="D396" s="0" t="n">
        <f aca="false">B396*rr1*(1-(B396+C396)/KK1)</f>
        <v>-0.107094493433988</v>
      </c>
      <c r="E396" s="0" t="n">
        <f aca="false">C396*rr2*(1-(C396+B396)/KK2)</f>
        <v>0.132892321234453</v>
      </c>
      <c r="F396" s="0" t="n">
        <f aca="false">B396+0.5*$A$5*D396</f>
        <v>5.73515814257895</v>
      </c>
      <c r="G396" s="0" t="n">
        <f aca="false">C396+0.5*$A$5*E396</f>
        <v>112.857851826437</v>
      </c>
      <c r="H396" s="0" t="n">
        <f aca="false">F396*rr1*(1-(F396+G396)/KK1)</f>
        <v>-0.106633852518851</v>
      </c>
      <c r="I396" s="0" t="n">
        <f aca="false">G396*rr2*(1-(G396+F396)/KK2)</f>
        <v>0.132324893698437</v>
      </c>
    </row>
    <row r="397" customFormat="false" ht="12.75" hidden="false" customHeight="false" outlineLevel="0" collapsed="false">
      <c r="A397" s="0" t="n">
        <f aca="false">2*A396-A395</f>
        <v>196.5</v>
      </c>
      <c r="B397" s="0" t="n">
        <f aca="false">B396+$A$5*H396</f>
        <v>5.70861483967802</v>
      </c>
      <c r="C397" s="0" t="n">
        <f aca="false">C396+$A$5*I396</f>
        <v>112.890791192977</v>
      </c>
      <c r="D397" s="0" t="n">
        <f aca="false">B397*rr1*(1-(B397+C397)/KK1)</f>
        <v>-0.106176845287212</v>
      </c>
      <c r="E397" s="0" t="n">
        <f aca="false">C397*rr2*(1-(C397+B397)/KK2)</f>
        <v>0.131761800928059</v>
      </c>
      <c r="F397" s="0" t="n">
        <f aca="false">B397+0.5*$A$5*D397</f>
        <v>5.68207062835622</v>
      </c>
      <c r="G397" s="0" t="n">
        <f aca="false">C397+0.5*$A$5*E397</f>
        <v>112.923731643209</v>
      </c>
      <c r="H397" s="0" t="n">
        <f aca="false">F397*rr1*(1-(F397+G397)/KK1)</f>
        <v>-0.105719482604265</v>
      </c>
      <c r="I397" s="0" t="n">
        <f aca="false">G397*rr2*(1-(G397+F397)/KK2)</f>
        <v>0.131198341786103</v>
      </c>
    </row>
    <row r="398" customFormat="false" ht="12.75" hidden="false" customHeight="false" outlineLevel="0" collapsed="false">
      <c r="A398" s="0" t="n">
        <f aca="false">2*A397-A396</f>
        <v>197</v>
      </c>
      <c r="B398" s="0" t="n">
        <f aca="false">B397+$A$5*H397</f>
        <v>5.65575509837589</v>
      </c>
      <c r="C398" s="0" t="n">
        <f aca="false">C397+$A$5*I397</f>
        <v>112.95639036387</v>
      </c>
      <c r="D398" s="0" t="n">
        <f aca="false">B398*rr1*(1-(B398+C398)/KK1)</f>
        <v>-0.105265736589812</v>
      </c>
      <c r="E398" s="0" t="n">
        <f aca="false">C398*rr2*(1-(C398+B398)/KK2)</f>
        <v>0.130639199112334</v>
      </c>
      <c r="F398" s="0" t="n">
        <f aca="false">B398+0.5*$A$5*D398</f>
        <v>5.62943866422844</v>
      </c>
      <c r="G398" s="0" t="n">
        <f aca="false">C398+0.5*$A$5*E398</f>
        <v>112.989050163648</v>
      </c>
      <c r="H398" s="0" t="n">
        <f aca="false">F398*rr1*(1-(F398+G398)/KK1)</f>
        <v>-0.104811640877154</v>
      </c>
      <c r="I398" s="0" t="n">
        <f aca="false">G398*rr2*(1-(G398+F398)/KK2)</f>
        <v>0.130079695940566</v>
      </c>
    </row>
    <row r="399" customFormat="false" ht="12.75" hidden="false" customHeight="false" outlineLevel="0" collapsed="false">
      <c r="A399" s="0" t="n">
        <f aca="false">2*A398-A397</f>
        <v>197.5</v>
      </c>
      <c r="B399" s="0" t="n">
        <f aca="false">B398+$A$5*H398</f>
        <v>5.60334927793731</v>
      </c>
      <c r="C399" s="0" t="n">
        <f aca="false">C398+$A$5*I398</f>
        <v>113.02143021184</v>
      </c>
      <c r="D399" s="0" t="n">
        <f aca="false">B399*rr1*(1-(B399+C399)/KK1)</f>
        <v>-0.104361144705788</v>
      </c>
      <c r="E399" s="0" t="n">
        <f aca="false">C399*rr2*(1-(C399+B399)/KK2)</f>
        <v>0.12952449076831</v>
      </c>
      <c r="F399" s="0" t="n">
        <f aca="false">B399+0.5*$A$5*D399</f>
        <v>5.57725899176086</v>
      </c>
      <c r="G399" s="0" t="n">
        <f aca="false">C399+0.5*$A$5*E399</f>
        <v>113.053811334533</v>
      </c>
      <c r="H399" s="0" t="n">
        <f aca="false">F399*rr1*(1-(F399+G399)/KK1)</f>
        <v>-0.103910304503449</v>
      </c>
      <c r="I399" s="0" t="n">
        <f aca="false">G399*rr2*(1-(G399+F399)/KK2)</f>
        <v>0.128968930884556</v>
      </c>
    </row>
    <row r="400" customFormat="false" ht="12.75" hidden="false" customHeight="false" outlineLevel="0" collapsed="false">
      <c r="A400" s="0" t="n">
        <f aca="false">2*A399-A398</f>
        <v>198</v>
      </c>
      <c r="B400" s="0" t="n">
        <f aca="false">B399+$A$5*H399</f>
        <v>5.55139412568559</v>
      </c>
      <c r="C400" s="0" t="n">
        <f aca="false">C399+$A$5*I399</f>
        <v>113.085914677283</v>
      </c>
      <c r="D400" s="0" t="n">
        <f aca="false">B400*rr1*(1-(B400+C400)/KK1)</f>
        <v>-0.103463046607387</v>
      </c>
      <c r="E400" s="0" t="n">
        <f aca="false">C400*rr2*(1-(C400+B400)/KK2)</f>
        <v>0.128417650365839</v>
      </c>
      <c r="F400" s="0" t="n">
        <f aca="false">B400+0.5*$A$5*D400</f>
        <v>5.52552836403374</v>
      </c>
      <c r="G400" s="0" t="n">
        <f aca="false">C400+0.5*$A$5*E400</f>
        <v>113.118019089874</v>
      </c>
      <c r="H400" s="0" t="n">
        <f aca="false">F400*rr1*(1-(F400+G400)/KK1)</f>
        <v>-0.103015450262777</v>
      </c>
      <c r="I400" s="0" t="n">
        <f aca="false">G400*rr2*(1-(G400+F400)/KK2)</f>
        <v>0.127866020836123</v>
      </c>
    </row>
    <row r="401" customFormat="false" ht="12.75" hidden="false" customHeight="false" outlineLevel="0" collapsed="false">
      <c r="A401" s="0" t="n">
        <f aca="false">2*A400-A399</f>
        <v>198.5</v>
      </c>
      <c r="B401" s="0" t="n">
        <f aca="false">B400+$A$5*H400</f>
        <v>5.4998864005542</v>
      </c>
      <c r="C401" s="0" t="n">
        <f aca="false">C400+$A$5*I400</f>
        <v>113.149847687701</v>
      </c>
      <c r="D401" s="0" t="n">
        <f aca="false">B401*rr1*(1-(B401+C401)/KK1)</f>
        <v>-0.102571418885946</v>
      </c>
      <c r="E401" s="0" t="n">
        <f aca="false">C401*rr2*(1-(C401+B401)/KK2)</f>
        <v>0.127318651876534</v>
      </c>
      <c r="F401" s="0" t="n">
        <f aca="false">B401+0.5*$A$5*D401</f>
        <v>5.47424354583271</v>
      </c>
      <c r="G401" s="0" t="n">
        <f aca="false">C401+0.5*$A$5*E401</f>
        <v>113.18167735067</v>
      </c>
      <c r="H401" s="0" t="n">
        <f aca="false">F401*rr1*(1-(F401+G401)/KK1)</f>
        <v>-0.102127054559245</v>
      </c>
      <c r="I401" s="0" t="n">
        <f aca="false">G401*rr2*(1-(G401+F401)/KK2)</f>
        <v>0.126770939521514</v>
      </c>
    </row>
    <row r="402" customFormat="false" ht="12.75" hidden="false" customHeight="false" outlineLevel="0" collapsed="false">
      <c r="A402" s="0" t="n">
        <f aca="false">2*A401-A400</f>
        <v>199</v>
      </c>
      <c r="B402" s="0" t="n">
        <f aca="false">B401+$A$5*H401</f>
        <v>5.44882287327458</v>
      </c>
      <c r="C402" s="0" t="n">
        <f aca="false">C401+$A$5*I401</f>
        <v>113.213233157462</v>
      </c>
      <c r="D402" s="0" t="n">
        <f aca="false">B402*rr1*(1-(B402+C402)/KK1)</f>
        <v>-0.101686237762607</v>
      </c>
      <c r="E402" s="0" t="n">
        <f aca="false">C402*rr2*(1-(C402+B402)/KK2)</f>
        <v>0.126227468786574</v>
      </c>
      <c r="F402" s="0" t="n">
        <f aca="false">B402+0.5*$A$5*D402</f>
        <v>5.42340131383392</v>
      </c>
      <c r="G402" s="0" t="n">
        <f aca="false">C402+0.5*$A$5*E402</f>
        <v>113.244790024658</v>
      </c>
      <c r="H402" s="0" t="n">
        <f aca="false">F402*rr1*(1-(F402+G402)/KK1)</f>
        <v>-0.101245093432081</v>
      </c>
      <c r="I402" s="0" t="n">
        <f aca="false">G402*rr2*(1-(G402+F402)/KK2)</f>
        <v>0.125683660187901</v>
      </c>
    </row>
    <row r="403" customFormat="false" ht="12.75" hidden="false" customHeight="false" outlineLevel="0" collapsed="false">
      <c r="A403" s="0" t="n">
        <f aca="false">2*A402-A401</f>
        <v>199.5</v>
      </c>
      <c r="B403" s="0" t="n">
        <f aca="false">B402+$A$5*H402</f>
        <v>5.39820032655854</v>
      </c>
      <c r="C403" s="0" t="n">
        <f aca="false">C402+$A$5*I402</f>
        <v>113.276074987556</v>
      </c>
      <c r="D403" s="0" t="n">
        <f aca="false">B403*rr1*(1-(B403+C403)/KK1)</f>
        <v>-0.100807479098894</v>
      </c>
      <c r="E403" s="0" t="n">
        <f aca="false">C403*rr2*(1-(C403+B403)/KK2)</f>
        <v>0.125144074109393</v>
      </c>
      <c r="F403" s="0" t="n">
        <f aca="false">B403+0.5*$A$5*D403</f>
        <v>5.37299845678381</v>
      </c>
      <c r="G403" s="0" t="n">
        <f aca="false">C403+0.5*$A$5*E403</f>
        <v>113.307361006083</v>
      </c>
      <c r="H403" s="0" t="n">
        <f aca="false">F403*rr1*(1-(F403+G403)/KK1)</f>
        <v>-0.10036954256615</v>
      </c>
      <c r="I403" s="0" t="n">
        <f aca="false">G403*rr2*(1-(G403+F403)/KK2)</f>
        <v>0.124604155616023</v>
      </c>
    </row>
    <row r="404" customFormat="false" ht="12.75" hidden="false" customHeight="false" outlineLevel="0" collapsed="false">
      <c r="A404" s="0" t="n">
        <f aca="false">2*A403-A402</f>
        <v>200</v>
      </c>
      <c r="B404" s="0" t="n">
        <f aca="false">B403+$A$5*H403</f>
        <v>5.34801555527546</v>
      </c>
      <c r="C404" s="0" t="n">
        <f aca="false">C403+$A$5*I403</f>
        <v>113.338377065364</v>
      </c>
      <c r="D404" s="0" t="n">
        <f aca="false">B404*rr1*(1-(B404+C404)/KK1)</f>
        <v>-0.0999351184071619</v>
      </c>
      <c r="E404" s="0" t="n">
        <f aca="false">C404*rr2*(1-(C404+B404)/KK2)</f>
        <v>0.124068440398219</v>
      </c>
      <c r="F404" s="0" t="n">
        <f aca="false">B404+0.5*$A$5*D404</f>
        <v>5.32303177567367</v>
      </c>
      <c r="G404" s="0" t="n">
        <f aca="false">C404+0.5*$A$5*E404</f>
        <v>113.369394175463</v>
      </c>
      <c r="H404" s="0" t="n">
        <f aca="false">F404*rr1*(1-(F404+G404)/KK1)</f>
        <v>-0.099500377302328</v>
      </c>
      <c r="I404" s="0" t="n">
        <f aca="false">G404*rr2*(1-(G404+F404)/KK2)</f>
        <v>0.123532398132654</v>
      </c>
    </row>
    <row r="405" customFormat="false" ht="12.75" hidden="false" customHeight="false" outlineLevel="0" collapsed="false">
      <c r="A405" s="0" t="n">
        <f aca="false">2*A404-A403</f>
        <v>200.5</v>
      </c>
      <c r="B405" s="0" t="n">
        <f aca="false">B404+$A$5*H404</f>
        <v>5.2982653666243</v>
      </c>
      <c r="C405" s="0" t="n">
        <f aca="false">C404+$A$5*I404</f>
        <v>113.40014326443</v>
      </c>
      <c r="D405" s="0" t="n">
        <f aca="false">B405*rr1*(1-(B405+C405)/KK1)</f>
        <v>-0.099069130860903</v>
      </c>
      <c r="E405" s="0" t="n">
        <f aca="false">C405*rr2*(1-(C405+B405)/KK2)</f>
        <v>0.123000539758505</v>
      </c>
      <c r="F405" s="0" t="n">
        <f aca="false">B405+0.5*$A$5*D405</f>
        <v>5.27349808390907</v>
      </c>
      <c r="G405" s="0" t="n">
        <f aca="false">C405+0.5*$A$5*E405</f>
        <v>113.430893399369</v>
      </c>
      <c r="H405" s="0" t="n">
        <f aca="false">F405*rr1*(1-(F405+G405)/KK1)</f>
        <v>-0.0986375726477545</v>
      </c>
      <c r="I405" s="0" t="n">
        <f aca="false">G405*rr2*(1-(G405+F405)/KK2)</f>
        <v>0.122468359622956</v>
      </c>
    </row>
    <row r="406" customFormat="false" ht="12.75" hidden="false" customHeight="false" outlineLevel="0" collapsed="false">
      <c r="A406" s="0" t="n">
        <f aca="false">2*A405-A404</f>
        <v>201</v>
      </c>
      <c r="B406" s="0" t="n">
        <f aca="false">B405+$A$5*H405</f>
        <v>5.24894658030042</v>
      </c>
      <c r="C406" s="0" t="n">
        <f aca="false">C405+$A$5*I405</f>
        <v>113.461377444241</v>
      </c>
      <c r="D406" s="0" t="n">
        <f aca="false">B406*rr1*(1-(B406+C406)/KK1)</f>
        <v>-0.0982094913049311</v>
      </c>
      <c r="E406" s="0" t="n">
        <f aca="false">C406*rr2*(1-(C406+B406)/KK2)</f>
        <v>0.1219403438602</v>
      </c>
      <c r="F406" s="0" t="n">
        <f aca="false">B406+0.5*$A$5*D406</f>
        <v>5.22439420747419</v>
      </c>
      <c r="G406" s="0" t="n">
        <f aca="false">C406+0.5*$A$5*E406</f>
        <v>113.491862530206</v>
      </c>
      <c r="H406" s="0" t="n">
        <f aca="false">F406*rr1*(1-(F406+G406)/KK1)</f>
        <v>-0.097781103285938</v>
      </c>
      <c r="I406" s="0" t="n">
        <f aca="false">G406*rr2*(1-(G406+F406)/KK2)</f>
        <v>0.121412011542697</v>
      </c>
    </row>
    <row r="407" customFormat="false" ht="12.75" hidden="false" customHeight="false" outlineLevel="0" collapsed="false">
      <c r="A407" s="0" t="n">
        <f aca="false">2*A406-A405</f>
        <v>201.5</v>
      </c>
      <c r="B407" s="0" t="n">
        <f aca="false">B406+$A$5*H406</f>
        <v>5.20005602865745</v>
      </c>
      <c r="C407" s="0" t="n">
        <f aca="false">C406+$A$5*I406</f>
        <v>113.522083450013</v>
      </c>
      <c r="D407" s="0" t="n">
        <f aca="false">B407*rr1*(1-(B407+C407)/KK1)</f>
        <v>-0.0973561742654242</v>
      </c>
      <c r="E407" s="0" t="n">
        <f aca="false">C407*rr2*(1-(C407+B407)/KK2)</f>
        <v>0.120887823949905</v>
      </c>
      <c r="F407" s="0" t="n">
        <f aca="false">B407+0.5*$A$5*D407</f>
        <v>5.17571698509109</v>
      </c>
      <c r="G407" s="0" t="n">
        <f aca="false">C407+0.5*$A$5*E407</f>
        <v>113.552305406</v>
      </c>
      <c r="H407" s="0" t="n">
        <f aca="false">F407*rr1*(1-(F407+G407)/KK1)</f>
        <v>-0.0969309435867372</v>
      </c>
      <c r="I407" s="0" t="n">
        <f aca="false">G407*rr2*(1-(G407+F407)/KK2)</f>
        <v>0.120363324930334</v>
      </c>
    </row>
    <row r="408" customFormat="false" ht="12.75" hidden="false" customHeight="false" outlineLevel="0" collapsed="false">
      <c r="A408" s="0" t="n">
        <f aca="false">2*A407-A406</f>
        <v>202</v>
      </c>
      <c r="B408" s="0" t="n">
        <f aca="false">B407+$A$5*H407</f>
        <v>5.15159055686408</v>
      </c>
      <c r="C408" s="0" t="n">
        <f aca="false">C407+$A$5*I407</f>
        <v>113.582265112478</v>
      </c>
      <c r="D408" s="0" t="n">
        <f aca="false">B408*rr1*(1-(B408+C408)/KK1)</f>
        <v>-0.0965091539598364</v>
      </c>
      <c r="E408" s="0" t="n">
        <f aca="false">C408*rr2*(1-(C408+B408)/KK2)</f>
        <v>0.11984295086289</v>
      </c>
      <c r="F408" s="0" t="n">
        <f aca="false">B408+0.5*$A$5*D408</f>
        <v>5.12746326837412</v>
      </c>
      <c r="G408" s="0" t="n">
        <f aca="false">C408+0.5*$A$5*E408</f>
        <v>113.612225850194</v>
      </c>
      <c r="H408" s="0" t="n">
        <f aca="false">F408*rr1*(1-(F408+G408)/KK1)</f>
        <v>-0.0960870676162061</v>
      </c>
      <c r="I408" s="0" t="n">
        <f aca="false">G408*rr2*(1-(G408+F408)/KK2)</f>
        <v>0.119322270418952</v>
      </c>
    </row>
    <row r="409" customFormat="false" ht="12.75" hidden="false" customHeight="false" outlineLevel="0" collapsed="false">
      <c r="A409" s="0" t="n">
        <f aca="false">2*A408-A407</f>
        <v>202.5</v>
      </c>
      <c r="B409" s="0" t="n">
        <f aca="false">B408+$A$5*H408</f>
        <v>5.10354702305598</v>
      </c>
      <c r="C409" s="0" t="n">
        <f aca="false">C408+$A$5*I408</f>
        <v>113.641926247687</v>
      </c>
      <c r="D409" s="0" t="n">
        <f aca="false">B409*rr1*(1-(B409+C409)/KK1)</f>
        <v>-0.0956684043066774</v>
      </c>
      <c r="E409" s="0" t="n">
        <f aca="false">C409*rr2*(1-(C409+B409)/KK2)</f>
        <v>0.118805695034952</v>
      </c>
      <c r="F409" s="0" t="n">
        <f aca="false">B409+0.5*$A$5*D409</f>
        <v>5.07962992197931</v>
      </c>
      <c r="G409" s="0" t="n">
        <f aca="false">C409+0.5*$A$5*E409</f>
        <v>113.671627671446</v>
      </c>
      <c r="H409" s="0" t="n">
        <f aca="false">F409*rr1*(1-(F409+G409)/KK1)</f>
        <v>-0.0952494491463053</v>
      </c>
      <c r="I409" s="0" t="n">
        <f aca="false">G409*rr2*(1-(G409+F409)/KK2)</f>
        <v>0.118288818248082</v>
      </c>
    </row>
    <row r="410" customFormat="false" ht="12.75" hidden="false" customHeight="false" outlineLevel="0" collapsed="false">
      <c r="A410" s="0" t="n">
        <f aca="false">2*A409-A408</f>
        <v>203</v>
      </c>
      <c r="B410" s="0" t="n">
        <f aca="false">B409+$A$5*H409</f>
        <v>5.05592229848283</v>
      </c>
      <c r="C410" s="0" t="n">
        <f aca="false">C409+$A$5*I409</f>
        <v>113.701070656811</v>
      </c>
      <c r="D410" s="0" t="n">
        <f aca="false">B410*rr1*(1-(B410+C410)/KK1)</f>
        <v>-0.0948338989351572</v>
      </c>
      <c r="E410" s="0" t="n">
        <f aca="false">C410*rr2*(1-(C410+B410)/KK2)</f>
        <v>0.117776026514175</v>
      </c>
      <c r="F410" s="0" t="n">
        <f aca="false">B410+0.5*$A$5*D410</f>
        <v>5.03221382374904</v>
      </c>
      <c r="G410" s="0" t="n">
        <f aca="false">C410+0.5*$A$5*E410</f>
        <v>113.73051466344</v>
      </c>
      <c r="H410" s="0" t="n">
        <f aca="false">F410*rr1*(1-(F410+G410)/KK1)</f>
        <v>-0.094418061664482</v>
      </c>
      <c r="I410" s="0" t="n">
        <f aca="false">G410*rr2*(1-(G410+F410)/KK2)</f>
        <v>0.117262938275346</v>
      </c>
    </row>
    <row r="411" customFormat="false" ht="12.75" hidden="false" customHeight="false" outlineLevel="0" collapsed="false">
      <c r="A411" s="0" t="n">
        <f aca="false">2*A410-A409</f>
        <v>203.5</v>
      </c>
      <c r="B411" s="0" t="n">
        <f aca="false">B410+$A$5*H410</f>
        <v>5.00871326765058</v>
      </c>
      <c r="C411" s="0" t="n">
        <f aca="false">C410+$A$5*I410</f>
        <v>113.759702125949</v>
      </c>
      <c r="D411" s="0" t="n">
        <f aca="false">B411*rr1*(1-(B411+C411)/KK1)</f>
        <v>-0.0940056111947</v>
      </c>
      <c r="E411" s="0" t="n">
        <f aca="false">C411*rr2*(1-(C411+B411)/KK2)</f>
        <v>0.116753914972509</v>
      </c>
      <c r="F411" s="0" t="n">
        <f aca="false">B411+0.5*$A$5*D411</f>
        <v>4.98521186485191</v>
      </c>
      <c r="G411" s="0" t="n">
        <f aca="false">C411+0.5*$A$5*E411</f>
        <v>113.788890604692</v>
      </c>
      <c r="H411" s="0" t="n">
        <f aca="false">F411*rr1*(1-(F411+G411)/KK1)</f>
        <v>-0.0935928783831166</v>
      </c>
      <c r="I411" s="0" t="n">
        <f aca="false">G411*rr2*(1-(G411+F411)/KK2)</f>
        <v>0.116244599988009</v>
      </c>
    </row>
    <row r="412" customFormat="false" ht="12.75" hidden="false" customHeight="false" outlineLevel="0" collapsed="false">
      <c r="A412" s="0" t="n">
        <f aca="false">2*A411-A410</f>
        <v>204</v>
      </c>
      <c r="B412" s="0" t="n">
        <f aca="false">B411+$A$5*H411</f>
        <v>4.96191682845903</v>
      </c>
      <c r="C412" s="0" t="n">
        <f aca="false">C411+$A$5*I411</f>
        <v>113.817824425943</v>
      </c>
      <c r="D412" s="0" t="n">
        <f aca="false">B412*rr1*(1-(B412+C412)/KK1)</f>
        <v>-0.093183514164324</v>
      </c>
      <c r="E412" s="0" t="n">
        <f aca="false">C412*rr2*(1-(C412+B412)/KK2)</f>
        <v>0.115739329717238</v>
      </c>
      <c r="F412" s="0" t="n">
        <f aca="false">B412+0.5*$A$5*D412</f>
        <v>4.93862094991794</v>
      </c>
      <c r="G412" s="0" t="n">
        <f aca="false">C412+0.5*$A$5*E412</f>
        <v>113.846759258372</v>
      </c>
      <c r="H412" s="0" t="n">
        <f aca="false">F412*rr1*(1-(F412+G412)/KK1)</f>
        <v>-0.0927738722488365</v>
      </c>
      <c r="I412" s="0" t="n">
        <f aca="false">G412*rr2*(1-(G412+F412)/KK2)</f>
        <v>0.115233772514355</v>
      </c>
    </row>
    <row r="413" customFormat="false" ht="12.75" hidden="false" customHeight="false" outlineLevel="0" collapsed="false">
      <c r="A413" s="0" t="n">
        <f aca="false">2*A412-A411</f>
        <v>204.5</v>
      </c>
      <c r="B413" s="0" t="n">
        <f aca="false">B412+$A$5*H412</f>
        <v>4.91552989233461</v>
      </c>
      <c r="C413" s="0" t="n">
        <f aca="false">C412+$A$5*I412</f>
        <v>113.8754413122</v>
      </c>
      <c r="D413" s="0" t="n">
        <f aca="false">B413*rr1*(1-(B413+C413)/KK1)</f>
        <v>-0.0923675806618898</v>
      </c>
      <c r="E413" s="0" t="n">
        <f aca="false">C413*rr2*(1-(C413+B413)/KK2)</f>
        <v>0.114732239702293</v>
      </c>
      <c r="F413" s="0" t="n">
        <f aca="false">B413+0.5*$A$5*D413</f>
        <v>4.89243799716914</v>
      </c>
      <c r="G413" s="0" t="n">
        <f aca="false">C413+0.5*$A$5*E413</f>
        <v>113.904124372126</v>
      </c>
      <c r="H413" s="0" t="n">
        <f aca="false">F413*rr1*(1-(F413+G413)/KK1)</f>
        <v>-0.0919610159516981</v>
      </c>
      <c r="I413" s="0" t="n">
        <f aca="false">G413*rr2*(1-(G413+F413)/KK2)</f>
        <v>0.114230424634938</v>
      </c>
    </row>
    <row r="414" customFormat="false" ht="12.75" hidden="false" customHeight="false" outlineLevel="0" collapsed="false">
      <c r="A414" s="0" t="n">
        <f aca="false">2*A413-A412</f>
        <v>205</v>
      </c>
      <c r="B414" s="0" t="n">
        <f aca="false">B413+$A$5*H413</f>
        <v>4.86954938435876</v>
      </c>
      <c r="C414" s="0" t="n">
        <f aca="false">C413+$A$5*I413</f>
        <v>113.932556524518</v>
      </c>
      <c r="D414" s="0" t="n">
        <f aca="false">B414*rr1*(1-(B414+C414)/KK1)</f>
        <v>-0.0915577832532176</v>
      </c>
      <c r="E414" s="0" t="n">
        <f aca="false">C414*rr2*(1-(C414+B414)/KK2)</f>
        <v>0.113732613539431</v>
      </c>
      <c r="F414" s="0" t="n">
        <f aca="false">B414+0.5*$A$5*D414</f>
        <v>4.84665993854545</v>
      </c>
      <c r="G414" s="0" t="n">
        <f aca="false">C414+0.5*$A$5*E414</f>
        <v>113.960989677903</v>
      </c>
      <c r="H414" s="0" t="n">
        <f aca="false">F414*rr1*(1-(F414+G414)/KK1)</f>
        <v>-0.0911542819342383</v>
      </c>
      <c r="I414" s="0" t="n">
        <f aca="false">G414*rr2*(1-(G414+F414)/KK2)</f>
        <v>0.113234524793676</v>
      </c>
    </row>
    <row r="415" customFormat="false" ht="12.75" hidden="false" customHeight="false" outlineLevel="0" collapsed="false">
      <c r="A415" s="0" t="n">
        <f aca="false">2*A414-A413</f>
        <v>205.5</v>
      </c>
      <c r="B415" s="0" t="n">
        <f aca="false">B414+$A$5*H414</f>
        <v>4.82397224339164</v>
      </c>
      <c r="C415" s="0" t="n">
        <f aca="false">C414+$A$5*I414</f>
        <v>113.989173786915</v>
      </c>
      <c r="D415" s="0" t="n">
        <f aca="false">B415*rr1*(1-(B415+C415)/KK1)</f>
        <v>-0.0907540942610707</v>
      </c>
      <c r="E415" s="0" t="n">
        <f aca="false">C415*rr2*(1-(C415+B415)/KK2)</f>
        <v>0.112740419509265</v>
      </c>
      <c r="F415" s="0" t="n">
        <f aca="false">B415+0.5*$A$5*D415</f>
        <v>4.80128371982637</v>
      </c>
      <c r="G415" s="0" t="n">
        <f aca="false">C415+0.5*$A$5*E415</f>
        <v>114.017358891792</v>
      </c>
      <c r="H415" s="0" t="n">
        <f aca="false">F415*rr1*(1-(F415+G415)/KK1)</f>
        <v>-0.0903536424003934</v>
      </c>
      <c r="I415" s="0" t="n">
        <f aca="false">G415*rr2*(1-(G415+F415)/KK2)</f>
        <v>0.112246041108828</v>
      </c>
    </row>
    <row r="416" customFormat="false" ht="12.75" hidden="false" customHeight="false" outlineLevel="0" collapsed="false">
      <c r="A416" s="0" t="n">
        <f aca="false">2*A415-A414</f>
        <v>206</v>
      </c>
      <c r="B416" s="0" t="n">
        <f aca="false">B415+$A$5*H415</f>
        <v>4.77879542219144</v>
      </c>
      <c r="C416" s="0" t="n">
        <f aca="false">C415+$A$5*I415</f>
        <v>114.045296807469</v>
      </c>
      <c r="D416" s="0" t="n">
        <f aca="false">B416*rr1*(1-(B416+C416)/KK1)</f>
        <v>-0.0899564857740106</v>
      </c>
      <c r="E416" s="0" t="n">
        <f aca="false">C416*rr2*(1-(C416+B416)/KK2)</f>
        <v>0.111755625572157</v>
      </c>
      <c r="F416" s="0" t="n">
        <f aca="false">B416+0.5*$A$5*D416</f>
        <v>4.75630630074794</v>
      </c>
      <c r="G416" s="0" t="n">
        <f aca="false">C416+0.5*$A$5*E416</f>
        <v>114.073235713862</v>
      </c>
      <c r="H416" s="0" t="n">
        <f aca="false">F416*rr1*(1-(F416+G416)/KK1)</f>
        <v>-0.0895590693242873</v>
      </c>
      <c r="I416" s="0" t="n">
        <f aca="false">G416*rr2*(1-(G416+F416)/KK2)</f>
        <v>0.111264941383811</v>
      </c>
    </row>
    <row r="417" customFormat="false" ht="12.75" hidden="false" customHeight="false" outlineLevel="0" collapsed="false">
      <c r="A417" s="0" t="n">
        <f aca="false">2*A416-A415</f>
        <v>206.5</v>
      </c>
      <c r="B417" s="0" t="n">
        <f aca="false">B416+$A$5*H416</f>
        <v>4.7340158875293</v>
      </c>
      <c r="C417" s="0" t="n">
        <f aca="false">C416+$A$5*I416</f>
        <v>114.100929278161</v>
      </c>
      <c r="D417" s="0" t="n">
        <f aca="false">B417*rr1*(1-(B417+C417)/KK1)</f>
        <v>-0.0891649296551204</v>
      </c>
      <c r="E417" s="0" t="n">
        <f aca="false">C417*rr2*(1-(C417+B417)/KK2)</f>
        <v>0.110778199378972</v>
      </c>
      <c r="F417" s="0" t="n">
        <f aca="false">B417+0.5*$A$5*D417</f>
        <v>4.71172465511552</v>
      </c>
      <c r="G417" s="0" t="n">
        <f aca="false">C417+0.5*$A$5*E417</f>
        <v>114.128623828006</v>
      </c>
      <c r="H417" s="0" t="n">
        <f aca="false">F417*rr1*(1-(F417+G417)/KK1)</f>
        <v>-0.0887705344588901</v>
      </c>
      <c r="I417" s="0" t="n">
        <f aca="false">G417*rr2*(1-(G417+F417)/KK2)</f>
        <v>0.110291193117872</v>
      </c>
    </row>
    <row r="418" customFormat="false" ht="12.75" hidden="false" customHeight="false" outlineLevel="0" collapsed="false">
      <c r="A418" s="0" t="n">
        <f aca="false">2*A417-A416</f>
        <v>207</v>
      </c>
      <c r="B418" s="0" t="n">
        <f aca="false">B417+$A$5*H417</f>
        <v>4.68963062029985</v>
      </c>
      <c r="C418" s="0" t="n">
        <f aca="false">C417+$A$5*I417</f>
        <v>114.15607487472</v>
      </c>
      <c r="D418" s="0" t="n">
        <f aca="false">B418*rr1*(1-(B418+C418)/KK1)</f>
        <v>-0.0883793975505974</v>
      </c>
      <c r="E418" s="0" t="n">
        <f aca="false">C418*rr2*(1-(C418+B418)/KK2)</f>
        <v>0.109808108281679</v>
      </c>
      <c r="F418" s="0" t="n">
        <f aca="false">B418+0.5*$A$5*D418</f>
        <v>4.6675357709122</v>
      </c>
      <c r="G418" s="0" t="n">
        <f aca="false">C418+0.5*$A$5*E418</f>
        <v>114.18352690179</v>
      </c>
      <c r="H418" s="0" t="n">
        <f aca="false">F418*rr1*(1-(F418+G418)/KK1)</f>
        <v>-0.0879880093445464</v>
      </c>
      <c r="I418" s="0" t="n">
        <f aca="false">G418*rr2*(1-(G418+F418)/KK2)</f>
        <v>0.109324763516628</v>
      </c>
    </row>
    <row r="419" customFormat="false" ht="12.75" hidden="false" customHeight="false" outlineLevel="0" collapsed="false">
      <c r="A419" s="0" t="n">
        <f aca="false">2*A418-A417</f>
        <v>207.5</v>
      </c>
      <c r="B419" s="0" t="n">
        <f aca="false">B418+$A$5*H418</f>
        <v>4.64563661562758</v>
      </c>
      <c r="C419" s="0" t="n">
        <f aca="false">C418+$A$5*I418</f>
        <v>114.210737256478</v>
      </c>
      <c r="D419" s="0" t="n">
        <f aca="false">B419*rr1*(1-(B419+C419)/KK1)</f>
        <v>-0.0875998608982175</v>
      </c>
      <c r="E419" s="0" t="n">
        <f aca="false">C419*rr2*(1-(C419+B419)/KK2)</f>
        <v>0.108845319343817</v>
      </c>
      <c r="F419" s="0" t="n">
        <f aca="false">B419+0.5*$A$5*D419</f>
        <v>4.62373665040303</v>
      </c>
      <c r="G419" s="0" t="n">
        <f aca="false">C419+0.5*$A$5*E419</f>
        <v>114.237948586314</v>
      </c>
      <c r="H419" s="0" t="n">
        <f aca="false">F419*rr1*(1-(F419+G419)/KK1)</f>
        <v>-0.0872114653173745</v>
      </c>
      <c r="I419" s="0" t="n">
        <f aca="false">G419*rr2*(1-(G419+F419)/KK2)</f>
        <v>0.108365619502463</v>
      </c>
    </row>
    <row r="420" customFormat="false" ht="12.75" hidden="false" customHeight="false" outlineLevel="0" collapsed="false">
      <c r="A420" s="0" t="n">
        <f aca="false">2*A419-A418</f>
        <v>208</v>
      </c>
      <c r="B420" s="0" t="n">
        <f aca="false">B419+$A$5*H419</f>
        <v>4.60203088296889</v>
      </c>
      <c r="C420" s="0" t="n">
        <f aca="false">C419+$A$5*I419</f>
        <v>114.264920066229</v>
      </c>
      <c r="D420" s="0" t="n">
        <f aca="false">B420*rr1*(1-(B420+C420)/KK1)</f>
        <v>-0.0868262909356696</v>
      </c>
      <c r="E420" s="0" t="n">
        <f aca="false">C420*rr2*(1-(C420+B420)/KK2)</f>
        <v>0.107889799350818</v>
      </c>
      <c r="F420" s="0" t="n">
        <f aca="false">B420+0.5*$A$5*D420</f>
        <v>4.58032431023498</v>
      </c>
      <c r="G420" s="0" t="n">
        <f aca="false">C420+0.5*$A$5*E420</f>
        <v>114.291892516067</v>
      </c>
      <c r="H420" s="0" t="n">
        <f aca="false">F420*rr1*(1-(F420+G420)/KK1)</f>
        <v>-0.0864408735175366</v>
      </c>
      <c r="I420" s="0" t="n">
        <f aca="false">G420*rr2*(1-(G420+F420)/KK2)</f>
        <v>0.107413727724766</v>
      </c>
    </row>
    <row r="421" customFormat="false" ht="12.75" hidden="false" customHeight="false" outlineLevel="0" collapsed="false">
      <c r="A421" s="0" t="n">
        <f aca="false">2*A420-A419</f>
        <v>208.5</v>
      </c>
      <c r="B421" s="0" t="n">
        <f aca="false">B420+$A$5*H420</f>
        <v>4.55881044621013</v>
      </c>
      <c r="C421" s="0" t="n">
        <f aca="false">C420+$A$5*I420</f>
        <v>114.318626930092</v>
      </c>
      <c r="D421" s="0" t="n">
        <f aca="false">B421*rr1*(1-(B421+C421)/KK1)</f>
        <v>-0.0860586587087624</v>
      </c>
      <c r="E421" s="0" t="n">
        <f aca="false">C421*rr2*(1-(C421+B421)/KK2)</f>
        <v>0.106941514820178</v>
      </c>
      <c r="F421" s="0" t="n">
        <f aca="false">B421+0.5*$A$5*D421</f>
        <v>4.53729578153294</v>
      </c>
      <c r="G421" s="0" t="n">
        <f aca="false">C421+0.5*$A$5*E421</f>
        <v>114.345362308797</v>
      </c>
      <c r="H421" s="0" t="n">
        <f aca="false">F421*rr1*(1-(F421+G421)/KK1)</f>
        <v>-0.0856762048973817</v>
      </c>
      <c r="I421" s="0" t="n">
        <f aca="false">G421*rr2*(1-(G421+F421)/KK2)</f>
        <v>0.106469054570044</v>
      </c>
    </row>
    <row r="422" customFormat="false" ht="12.75" hidden="false" customHeight="false" outlineLevel="0" collapsed="false">
      <c r="A422" s="0" t="n">
        <f aca="false">2*A421-A420</f>
        <v>209</v>
      </c>
      <c r="B422" s="0" t="n">
        <f aca="false">B421+$A$5*H421</f>
        <v>4.51597234376143</v>
      </c>
      <c r="C422" s="0" t="n">
        <f aca="false">C421+$A$5*I421</f>
        <v>114.371861457377</v>
      </c>
      <c r="D422" s="0" t="n">
        <f aca="false">B422*rr1*(1-(B422+C422)/KK1)</f>
        <v>-0.0852969350795025</v>
      </c>
      <c r="E422" s="0" t="n">
        <f aca="false">C422*rr2*(1-(C422+B422)/KK2)</f>
        <v>0.106000432011501</v>
      </c>
      <c r="F422" s="0" t="n">
        <f aca="false">B422+0.5*$A$5*D422</f>
        <v>4.49464810999156</v>
      </c>
      <c r="G422" s="0" t="n">
        <f aca="false">C422+0.5*$A$5*E422</f>
        <v>114.39836156538</v>
      </c>
      <c r="H422" s="0" t="n">
        <f aca="false">F422*rr1*(1-(F422+G422)/KK1)</f>
        <v>-0.0849174302294594</v>
      </c>
      <c r="I422" s="0" t="n">
        <f aca="false">G422*rr2*(1-(G422+F422)/KK2)</f>
        <v>0.105531566171886</v>
      </c>
    </row>
    <row r="423" customFormat="false" ht="12.75" hidden="false" customHeight="false" outlineLevel="0" collapsed="false">
      <c r="A423" s="0" t="n">
        <f aca="false">2*A422-A421</f>
        <v>209.5</v>
      </c>
      <c r="B423" s="0" t="n">
        <f aca="false">B422+$A$5*H422</f>
        <v>4.4735136286467</v>
      </c>
      <c r="C423" s="0" t="n">
        <f aca="false">C422+$A$5*I422</f>
        <v>114.424627240463</v>
      </c>
      <c r="D423" s="0" t="n">
        <f aca="false">B423*rr1*(1-(B423+C423)/KK1)</f>
        <v>-0.0845410907340461</v>
      </c>
      <c r="E423" s="0" t="n">
        <f aca="false">C423*rr2*(1-(C423+B423)/KK2)</f>
        <v>0.105066516936382</v>
      </c>
      <c r="F423" s="0" t="n">
        <f aca="false">B423+0.5*$A$5*D423</f>
        <v>4.45237835596319</v>
      </c>
      <c r="G423" s="0" t="n">
        <f aca="false">C423+0.5*$A$5*E423</f>
        <v>114.450893869697</v>
      </c>
      <c r="H423" s="0" t="n">
        <f aca="false">F423*rr1*(1-(F423+G423)/KK1)</f>
        <v>-0.0841645201144087</v>
      </c>
      <c r="I423" s="0" t="n">
        <f aca="false">G423*rr2*(1-(G423+F423)/KK2)</f>
        <v>0.104601228420781</v>
      </c>
    </row>
    <row r="424" customFormat="false" ht="12.75" hidden="false" customHeight="false" outlineLevel="0" collapsed="false">
      <c r="A424" s="0" t="n">
        <f aca="false">2*A423-A422</f>
        <v>210</v>
      </c>
      <c r="B424" s="0" t="n">
        <f aca="false">B423+$A$5*H423</f>
        <v>4.4314313685895</v>
      </c>
      <c r="C424" s="0" t="n">
        <f aca="false">C423+$A$5*I423</f>
        <v>114.476927854673</v>
      </c>
      <c r="D424" s="0" t="n">
        <f aca="false">B424*rr1*(1-(B424+C424)/KK1)</f>
        <v>-0.0837910961905245</v>
      </c>
      <c r="E424" s="0" t="n">
        <f aca="false">C424*rr2*(1-(C424+B424)/KK2)</f>
        <v>0.104139735368157</v>
      </c>
      <c r="F424" s="0" t="n">
        <f aca="false">B424+0.5*$A$5*D424</f>
        <v>4.41048359454187</v>
      </c>
      <c r="G424" s="0" t="n">
        <f aca="false">C424+0.5*$A$5*E424</f>
        <v>114.502962788515</v>
      </c>
      <c r="H424" s="0" t="n">
        <f aca="false">F424*rr1*(1-(F424+G424)/KK1)</f>
        <v>-0.0834174449887202</v>
      </c>
      <c r="I424" s="0" t="n">
        <f aca="false">G424*rr2*(1-(G424+F424)/KK2)</f>
        <v>0.103678006973792</v>
      </c>
    </row>
    <row r="425" customFormat="false" ht="12.75" hidden="false" customHeight="false" outlineLevel="0" collapsed="false">
      <c r="A425" s="0" t="n">
        <f aca="false">2*A424-A423</f>
        <v>210.5</v>
      </c>
      <c r="B425" s="0" t="n">
        <f aca="false">B424+$A$5*H424</f>
        <v>4.38972264609514</v>
      </c>
      <c r="C425" s="0" t="n">
        <f aca="false">C424+$A$5*I424</f>
        <v>114.52876685816</v>
      </c>
      <c r="D425" s="0" t="n">
        <f aca="false">B425*rr1*(1-(B425+C425)/KK1)</f>
        <v>-0.0830469218067419</v>
      </c>
      <c r="E425" s="0" t="n">
        <f aca="false">C425*rr2*(1-(C425+B425)/KK2)</f>
        <v>0.103220052851516</v>
      </c>
      <c r="F425" s="0" t="n">
        <f aca="false">B425+0.5*$A$5*D425</f>
        <v>4.36896091564346</v>
      </c>
      <c r="G425" s="0" t="n">
        <f aca="false">C425+0.5*$A$5*E425</f>
        <v>114.554571871373</v>
      </c>
      <c r="H425" s="0" t="n">
        <f aca="false">F425*rr1*(1-(F425+G425)/KK1)</f>
        <v>-0.0826761751323717</v>
      </c>
      <c r="I425" s="0" t="n">
        <f aca="false">G425*rr2*(1-(G425+F425)/KK2)</f>
        <v>0.102761867264097</v>
      </c>
    </row>
    <row r="426" customFormat="false" ht="12.75" hidden="false" customHeight="false" outlineLevel="0" collapsed="false">
      <c r="A426" s="0" t="n">
        <f aca="false">2*A425-A424</f>
        <v>211</v>
      </c>
      <c r="B426" s="0" t="n">
        <f aca="false">B425+$A$5*H425</f>
        <v>4.34838455852895</v>
      </c>
      <c r="C426" s="0" t="n">
        <f aca="false">C425+$A$5*I425</f>
        <v>114.580147791792</v>
      </c>
      <c r="D426" s="0" t="n">
        <f aca="false">B426*rr1*(1-(B426+C426)/KK1)</f>
        <v>-0.0823085377877515</v>
      </c>
      <c r="E426" s="0" t="n">
        <f aca="false">C426*rr2*(1-(C426+B426)/KK2)</f>
        <v>0.102307434711955</v>
      </c>
      <c r="F426" s="0" t="n">
        <f aca="false">B426+0.5*$A$5*D426</f>
        <v>4.32780742408202</v>
      </c>
      <c r="G426" s="0" t="n">
        <f aca="false">C426+0.5*$A$5*E426</f>
        <v>114.60572465047</v>
      </c>
      <c r="H426" s="0" t="n">
        <f aca="false">F426*rr1*(1-(F426+G426)/KK1)</f>
        <v>-0.0819406806763413</v>
      </c>
      <c r="I426" s="0" t="n">
        <f aca="false">G426*rr2*(1-(G426+F426)/KK2)</f>
        <v>0.101852774510373</v>
      </c>
    </row>
    <row r="427" customFormat="false" ht="12.75" hidden="false" customHeight="false" outlineLevel="0" collapsed="false">
      <c r="A427" s="0" t="n">
        <f aca="false">2*A426-A425</f>
        <v>211.5</v>
      </c>
      <c r="B427" s="0" t="n">
        <f aca="false">B426+$A$5*H426</f>
        <v>4.30741421819078</v>
      </c>
      <c r="C427" s="0" t="n">
        <f aca="false">C426+$A$5*I426</f>
        <v>114.631074179047</v>
      </c>
      <c r="D427" s="0" t="n">
        <f aca="false">B427*rr1*(1-(B427+C427)/KK1)</f>
        <v>-0.0815759141933041</v>
      </c>
      <c r="E427" s="0" t="n">
        <f aca="false">C427*rr2*(1-(C427+B427)/KK2)</f>
        <v>0.101401846065108</v>
      </c>
      <c r="F427" s="0" t="n">
        <f aca="false">B427+0.5*$A$5*D427</f>
        <v>4.28702023964246</v>
      </c>
      <c r="G427" s="0" t="n">
        <f aca="false">C427+0.5*$A$5*E427</f>
        <v>114.656424640564</v>
      </c>
      <c r="H427" s="0" t="n">
        <f aca="false">F427*rr1*(1-(F427+G427)/KK1)</f>
        <v>-0.0812109316099942</v>
      </c>
      <c r="I427" s="0" t="n">
        <f aca="false">G427*rr2*(1-(G427+F427)/KK2)</f>
        <v>0.100950693726056</v>
      </c>
    </row>
    <row r="428" customFormat="false" ht="12.75" hidden="false" customHeight="false" outlineLevel="0" collapsed="false">
      <c r="A428" s="0" t="n">
        <f aca="false">2*A427-A426</f>
        <v>212</v>
      </c>
      <c r="B428" s="0" t="n">
        <f aca="false">B427+$A$5*H427</f>
        <v>4.26680875238579</v>
      </c>
      <c r="C428" s="0" t="n">
        <f aca="false">C427+$A$5*I427</f>
        <v>114.68154952591</v>
      </c>
      <c r="D428" s="0" t="n">
        <f aca="false">B428*rr1*(1-(B428+C428)/KK1)</f>
        <v>-0.0808490209451751</v>
      </c>
      <c r="E428" s="0" t="n">
        <f aca="false">C428*rr2*(1-(C428+B428)/KK2)</f>
        <v>0.100503251825923</v>
      </c>
      <c r="F428" s="0" t="n">
        <f aca="false">B428+0.5*$A$5*D428</f>
        <v>4.24659649714949</v>
      </c>
      <c r="G428" s="0" t="n">
        <f aca="false">C428+0.5*$A$5*E428</f>
        <v>114.706675338867</v>
      </c>
      <c r="H428" s="0" t="n">
        <f aca="false">F428*rr1*(1-(F428+G428)/KK1)</f>
        <v>-0.0804868977883485</v>
      </c>
      <c r="I428" s="0" t="n">
        <f aca="false">G428*rr2*(1-(G428+F428)/KK2)</f>
        <v>0.100055589728446</v>
      </c>
    </row>
    <row r="429" customFormat="false" ht="12.75" hidden="false" customHeight="false" outlineLevel="0" collapsed="false">
      <c r="A429" s="0" t="n">
        <f aca="false">2*A428-A427</f>
        <v>212.5</v>
      </c>
      <c r="B429" s="0" t="n">
        <f aca="false">B428+$A$5*H428</f>
        <v>4.22656530349161</v>
      </c>
      <c r="C429" s="0" t="n">
        <f aca="false">C428+$A$5*I428</f>
        <v>114.731577320774</v>
      </c>
      <c r="D429" s="0" t="n">
        <f aca="false">B429*rr1*(1-(B429+C429)/KK1)</f>
        <v>-0.0801278278343684</v>
      </c>
      <c r="E429" s="0" t="n">
        <f aca="false">C429*rr2*(1-(C429+B429)/KK2)</f>
        <v>0.0996116167176969</v>
      </c>
      <c r="F429" s="0" t="n">
        <f aca="false">B429+0.5*$A$5*D429</f>
        <v>4.20653334653302</v>
      </c>
      <c r="G429" s="0" t="n">
        <f aca="false">C429+0.5*$A$5*E429</f>
        <v>114.756480224954</v>
      </c>
      <c r="H429" s="0" t="n">
        <f aca="false">F429*rr1*(1-(F429+G429)/KK1)</f>
        <v>-0.0797685489392179</v>
      </c>
      <c r="I429" s="0" t="n">
        <f aca="false">G429*rr2*(1-(G429+F429)/KK2)</f>
        <v>0.0991674271476735</v>
      </c>
    </row>
    <row r="430" customFormat="false" ht="12.75" hidden="false" customHeight="false" outlineLevel="0" collapsed="false">
      <c r="A430" s="0" t="n">
        <f aca="false">2*A429-A428</f>
        <v>213</v>
      </c>
      <c r="B430" s="0" t="n">
        <f aca="false">B429+$A$5*H429</f>
        <v>4.186681029022</v>
      </c>
      <c r="C430" s="0" t="n">
        <f aca="false">C429+$A$5*I429</f>
        <v>114.781161034348</v>
      </c>
      <c r="D430" s="0" t="n">
        <f aca="false">B430*rr1*(1-(B430+C430)/KK1)</f>
        <v>-0.079412304528198</v>
      </c>
      <c r="E430" s="0" t="n">
        <f aca="false">C430*rr2*(1-(C430+B430)/KK2)</f>
        <v>0.0987269052809786</v>
      </c>
      <c r="F430" s="0" t="n">
        <f aca="false">B430+0.5*$A$5*D430</f>
        <v>4.16682795288995</v>
      </c>
      <c r="G430" s="0" t="n">
        <f aca="false">C430+0.5*$A$5*E430</f>
        <v>114.805842760669</v>
      </c>
      <c r="H430" s="0" t="n">
        <f aca="false">F430*rr1*(1-(F430+G430)/KK1)</f>
        <v>-0.0790558546702321</v>
      </c>
      <c r="I430" s="0" t="n">
        <f aca="false">G430*rr2*(1-(G430+F430)/KK2)</f>
        <v>0.0982861704355273</v>
      </c>
    </row>
    <row r="431" customFormat="false" ht="12.75" hidden="false" customHeight="false" outlineLevel="0" collapsed="false">
      <c r="A431" s="0" t="n">
        <f aca="false">2*A430-A429</f>
        <v>213.5</v>
      </c>
      <c r="B431" s="0" t="n">
        <f aca="false">B430+$A$5*H430</f>
        <v>4.14715310168689</v>
      </c>
      <c r="C431" s="0" t="n">
        <f aca="false">C430+$A$5*I430</f>
        <v>114.830304119566</v>
      </c>
      <c r="D431" s="0" t="n">
        <f aca="false">B431*rr1*(1-(B431+C431)/KK1)</f>
        <v>-0.0787024205772494</v>
      </c>
      <c r="E431" s="0" t="n">
        <f aca="false">C431*rr2*(1-(C431+B431)/KK2)</f>
        <v>0.0978490818823248</v>
      </c>
      <c r="F431" s="0" t="n">
        <f aca="false">B431+0.5*$A$5*D431</f>
        <v>4.12747749654257</v>
      </c>
      <c r="G431" s="0" t="n">
        <f aca="false">C431+0.5*$A$5*E431</f>
        <v>114.854766390037</v>
      </c>
      <c r="H431" s="0" t="n">
        <f aca="false">F431*rr1*(1-(F431+G431)/KK1)</f>
        <v>-0.0783487844757385</v>
      </c>
      <c r="I431" s="0" t="n">
        <f aca="false">G431*rr2*(1-(G431+F431)/KK2)</f>
        <v>0.0974117838741463</v>
      </c>
    </row>
    <row r="432" customFormat="false" ht="12.75" hidden="false" customHeight="false" outlineLevel="0" collapsed="false">
      <c r="A432" s="0" t="n">
        <f aca="false">2*A431-A430</f>
        <v>214</v>
      </c>
      <c r="B432" s="0" t="n">
        <f aca="false">B431+$A$5*H431</f>
        <v>4.10797870944902</v>
      </c>
      <c r="C432" s="0" t="n">
        <f aca="false">C431+$A$5*I431</f>
        <v>114.879010011503</v>
      </c>
      <c r="D432" s="0" t="n">
        <f aca="false">B432*rr1*(1-(B432+C432)/KK1)</f>
        <v>-0.0779981454222201</v>
      </c>
      <c r="E432" s="0" t="n">
        <f aca="false">C432*rr2*(1-(C432+B432)/KK2)</f>
        <v>0.0969781107229191</v>
      </c>
      <c r="F432" s="0" t="n">
        <f aca="false">B432+0.5*$A$5*D432</f>
        <v>4.08847917309346</v>
      </c>
      <c r="G432" s="0" t="n">
        <f aca="false">C432+0.5*$A$5*E432</f>
        <v>114.903254539184</v>
      </c>
      <c r="H432" s="0" t="n">
        <f aca="false">F432*rr1*(1-(F432+G432)/KK1)</f>
        <v>-0.0776473077435829</v>
      </c>
      <c r="I432" s="0" t="n">
        <f aca="false">G432*rr2*(1-(G432+F432)/KK2)</f>
        <v>0.0965442315845631</v>
      </c>
    </row>
    <row r="433" customFormat="false" ht="12.75" hidden="false" customHeight="false" outlineLevel="0" collapsed="false">
      <c r="A433" s="0" t="n">
        <f aca="false">2*A432-A431</f>
        <v>214.5</v>
      </c>
      <c r="B433" s="0" t="n">
        <f aca="false">B432+$A$5*H432</f>
        <v>4.06915505557723</v>
      </c>
      <c r="C433" s="0" t="n">
        <f aca="false">C432+$A$5*I432</f>
        <v>114.927282127295</v>
      </c>
      <c r="D433" s="0" t="n">
        <f aca="false">B433*rr1*(1-(B433+C433)/KK1)</f>
        <v>-0.0772994484006415</v>
      </c>
      <c r="E433" s="0" t="n">
        <f aca="false">C433*rr2*(1-(C433+B433)/KK2)</f>
        <v>0.0961139558470482</v>
      </c>
      <c r="F433" s="0" t="n">
        <f aca="false">B433+0.5*$A$5*D433</f>
        <v>4.04983019347707</v>
      </c>
      <c r="G433" s="0" t="n">
        <f aca="false">C433+0.5*$A$5*E433</f>
        <v>114.951310616257</v>
      </c>
      <c r="H433" s="0" t="n">
        <f aca="false">F433*rr1*(1-(F433+G433)/KK1)</f>
        <v>-0.076951393761771</v>
      </c>
      <c r="I433" s="0" t="n">
        <f aca="false">G433*rr2*(1-(G433+F433)/KK2)</f>
        <v>0.0956834775351173</v>
      </c>
    </row>
    <row r="434" customFormat="false" ht="12.75" hidden="false" customHeight="false" outlineLevel="0" collapsed="false">
      <c r="A434" s="0" t="n">
        <f aca="false">2*A433-A432</f>
        <v>215</v>
      </c>
      <c r="B434" s="0" t="n">
        <f aca="false">B433+$A$5*H433</f>
        <v>4.03067935869634</v>
      </c>
      <c r="C434" s="0" t="n">
        <f aca="false">C433+$A$5*I433</f>
        <v>114.975123866063</v>
      </c>
      <c r="D434" s="0" t="n">
        <f aca="false">B434*rr1*(1-(B434+C434)/KK1)</f>
        <v>-0.0766062987534818</v>
      </c>
      <c r="E434" s="0" t="n">
        <f aca="false">C434*rr2*(1-(C434+B434)/KK2)</f>
        <v>0.0952565811504472</v>
      </c>
      <c r="F434" s="0" t="n">
        <f aca="false">B434+0.5*$A$5*D434</f>
        <v>4.01152778400797</v>
      </c>
      <c r="G434" s="0" t="n">
        <f aca="false">C434+0.5*$A$5*E434</f>
        <v>114.998938011351</v>
      </c>
      <c r="H434" s="0" t="n">
        <f aca="false">F434*rr1*(1-(F434+G434)/KK1)</f>
        <v>-0.0762610117250141</v>
      </c>
      <c r="I434" s="0" t="n">
        <f aca="false">G434*rr2*(1-(G434+F434)/KK2)</f>
        <v>0.0948294855497261</v>
      </c>
    </row>
    <row r="435" customFormat="false" ht="12.75" hidden="false" customHeight="false" outlineLevel="0" collapsed="false">
      <c r="A435" s="0" t="n">
        <f aca="false">2*A434-A433</f>
        <v>215.5</v>
      </c>
      <c r="B435" s="0" t="n">
        <f aca="false">B434+$A$5*H434</f>
        <v>3.99254885283383</v>
      </c>
      <c r="C435" s="0" t="n">
        <f aca="false">C434+$A$5*I434</f>
        <v>115.022538608838</v>
      </c>
      <c r="D435" s="0" t="n">
        <f aca="false">B435*rr1*(1-(B435+C435)/KK1)</f>
        <v>-0.0759186656316323</v>
      </c>
      <c r="E435" s="0" t="n">
        <f aca="false">C435*rr2*(1-(C435+B435)/KK2)</f>
        <v>0.0944059503884974</v>
      </c>
      <c r="F435" s="0" t="n">
        <f aca="false">B435+0.5*$A$5*D435</f>
        <v>3.97356918642593</v>
      </c>
      <c r="G435" s="0" t="n">
        <f aca="false">C435+0.5*$A$5*E435</f>
        <v>115.046140096435</v>
      </c>
      <c r="H435" s="0" t="n">
        <f aca="false">F435*rr1*(1-(F435+G435)/KK1)</f>
        <v>-0.0755761307411552</v>
      </c>
      <c r="I435" s="0" t="n">
        <f aca="false">G435*rr2*(1-(G435+F435)/KK2)</f>
        <v>0.093982219316017</v>
      </c>
    </row>
    <row r="436" customFormat="false" ht="12.75" hidden="false" customHeight="false" outlineLevel="0" collapsed="false">
      <c r="A436" s="0" t="n">
        <f aca="false">2*A435-A434</f>
        <v>216</v>
      </c>
      <c r="B436" s="0" t="n">
        <f aca="false">B435+$A$5*H435</f>
        <v>3.95476078746326</v>
      </c>
      <c r="C436" s="0" t="n">
        <f aca="false">C435+$A$5*I435</f>
        <v>115.069529718496</v>
      </c>
      <c r="D436" s="0" t="n">
        <f aca="false">B436*rr1*(1-(B436+C436)/KK1)</f>
        <v>-0.0752365181022766</v>
      </c>
      <c r="E436" s="0" t="n">
        <f aca="false">C436*rr2*(1-(C436+B436)/KK2)</f>
        <v>0.0935620271842967</v>
      </c>
      <c r="F436" s="0" t="n">
        <f aca="false">B436+0.5*$A$5*D436</f>
        <v>3.93595165793769</v>
      </c>
      <c r="G436" s="0" t="n">
        <f aca="false">C436+0.5*$A$5*E436</f>
        <v>115.092920225292</v>
      </c>
      <c r="H436" s="0" t="n">
        <f aca="false">F436*rr1*(1-(F436+G436)/KK1)</f>
        <v>-0.0748967198374815</v>
      </c>
      <c r="I436" s="0" t="n">
        <f aca="false">G436*rr2*(1-(G436+F436)/KK2)</f>
        <v>0.0931416423933254</v>
      </c>
    </row>
    <row r="437" customFormat="false" ht="12.75" hidden="false" customHeight="false" outlineLevel="0" collapsed="false">
      <c r="A437" s="0" t="n">
        <f aca="false">2*A436-A435</f>
        <v>216.5</v>
      </c>
      <c r="B437" s="0" t="n">
        <f aca="false">B436+$A$5*H436</f>
        <v>3.91731242754452</v>
      </c>
      <c r="C437" s="0" t="n">
        <f aca="false">C436+$A$5*I436</f>
        <v>115.116100539693</v>
      </c>
      <c r="D437" s="0" t="n">
        <f aca="false">B437*rr1*(1-(B437+C437)/KK1)</f>
        <v>-0.0745598251551446</v>
      </c>
      <c r="E437" s="0" t="n">
        <f aca="false">C437*rr2*(1-(C437+B437)/KK2)</f>
        <v>0.0927247750365867</v>
      </c>
      <c r="F437" s="0" t="n">
        <f aca="false">B437+0.5*$A$5*D437</f>
        <v>3.89867247125573</v>
      </c>
      <c r="G437" s="0" t="n">
        <f aca="false">C437+0.5*$A$5*E437</f>
        <v>115.139281733452</v>
      </c>
      <c r="H437" s="0" t="n">
        <f aca="false">F437*rr1*(1-(F437+G437)/KK1)</f>
        <v>-0.07422274796692</v>
      </c>
      <c r="I437" s="0" t="n">
        <f aca="false">G437*rr2*(1-(G437+F437)/KK2)</f>
        <v>0.0923077182205642</v>
      </c>
    </row>
    <row r="438" customFormat="false" ht="12.75" hidden="false" customHeight="false" outlineLevel="0" collapsed="false">
      <c r="A438" s="0" t="n">
        <f aca="false">2*A437-A436</f>
        <v>217</v>
      </c>
      <c r="B438" s="0" t="n">
        <f aca="false">B437+$A$5*H437</f>
        <v>3.88020105356106</v>
      </c>
      <c r="C438" s="0" t="n">
        <f aca="false">C437+$A$5*I437</f>
        <v>115.162254398803</v>
      </c>
      <c r="D438" s="0" t="n">
        <f aca="false">B438*rr1*(1-(B438+C438)/KK1)</f>
        <v>-0.0738885557086517</v>
      </c>
      <c r="E438" s="0" t="n">
        <f aca="false">C438*rr2*(1-(C438+B438)/KK2)</f>
        <v>0.0918941573275508</v>
      </c>
      <c r="F438" s="0" t="n">
        <f aca="false">B438+0.5*$A$5*D438</f>
        <v>3.86172891463389</v>
      </c>
      <c r="G438" s="0" t="n">
        <f aca="false">C438+0.5*$A$5*E438</f>
        <v>115.185227938135</v>
      </c>
      <c r="H438" s="0" t="n">
        <f aca="false">F438*rr1*(1-(F438+G438)/KK1)</f>
        <v>-0.0735541840141206</v>
      </c>
      <c r="I438" s="0" t="n">
        <f aca="false">G438*rr2*(1-(G438+F438)/KK2)</f>
        <v>0.0914804101239406</v>
      </c>
    </row>
    <row r="439" customFormat="false" ht="12.75" hidden="false" customHeight="false" outlineLevel="0" collapsed="false">
      <c r="A439" s="0" t="n">
        <f aca="false">2*A438-A437</f>
        <v>217.5</v>
      </c>
      <c r="B439" s="0" t="n">
        <f aca="false">B438+$A$5*H438</f>
        <v>3.84342396155399</v>
      </c>
      <c r="C439" s="0" t="n">
        <f aca="false">C438+$A$5*I438</f>
        <v>115.207994603865</v>
      </c>
      <c r="D439" s="0" t="n">
        <f aca="false">B439*rr1*(1-(B439+C439)/KK1)</f>
        <v>-0.0732226786159251</v>
      </c>
      <c r="E439" s="0" t="n">
        <f aca="false">C439*rr2*(1-(C439+B439)/KK2)</f>
        <v>0.0910701373304673</v>
      </c>
      <c r="F439" s="0" t="n">
        <f aca="false">B439+0.5*$A$5*D439</f>
        <v>3.82511829190001</v>
      </c>
      <c r="G439" s="0" t="n">
        <f aca="false">C439+0.5*$A$5*E439</f>
        <v>115.230762138197</v>
      </c>
      <c r="H439" s="0" t="n">
        <f aca="false">F439*rr1*(1-(F439+G439)/KK1)</f>
        <v>-0.0728909968014251</v>
      </c>
      <c r="I439" s="0" t="n">
        <f aca="false">G439*rr2*(1-(G439+F439)/KK2)</f>
        <v>0.0906596813245526</v>
      </c>
    </row>
    <row r="440" customFormat="false" ht="12.75" hidden="false" customHeight="false" outlineLevel="0" collapsed="false">
      <c r="A440" s="0" t="n">
        <f aca="false">2*A439-A438</f>
        <v>218</v>
      </c>
      <c r="B440" s="0" t="n">
        <f aca="false">B439+$A$5*H439</f>
        <v>3.80697846315328</v>
      </c>
      <c r="C440" s="0" t="n">
        <f aca="false">C439+$A$5*I439</f>
        <v>115.253324444527</v>
      </c>
      <c r="D440" s="0" t="n">
        <f aca="false">B440*rr1*(1-(B440+C440)/KK1)</f>
        <v>-0.072562162670717</v>
      </c>
      <c r="E440" s="0" t="n">
        <f aca="false">C440*rr2*(1-(C440+B440)/KK2)</f>
        <v>0.0902526782172475</v>
      </c>
      <c r="F440" s="0" t="n">
        <f aca="false">B440+0.5*$A$5*D440</f>
        <v>3.7888379224856</v>
      </c>
      <c r="G440" s="0" t="n">
        <f aca="false">C440+0.5*$A$5*E440</f>
        <v>115.275887614081</v>
      </c>
      <c r="H440" s="0" t="n">
        <f aca="false">F440*rr1*(1-(F440+G440)/KK1)</f>
        <v>-0.0722331550947246</v>
      </c>
      <c r="I440" s="0" t="n">
        <f aca="false">G440*rr2*(1-(G440+F440)/KK2)</f>
        <v>0.0898454949458553</v>
      </c>
    </row>
    <row r="441" customFormat="false" ht="12.75" hidden="false" customHeight="false" outlineLevel="0" collapsed="false">
      <c r="A441" s="0" t="n">
        <f aca="false">2*A440-A439</f>
        <v>218.5</v>
      </c>
      <c r="B441" s="0" t="n">
        <f aca="false">B440+$A$5*H440</f>
        <v>3.77086188560592</v>
      </c>
      <c r="C441" s="0" t="n">
        <f aca="false">C440+$A$5*I440</f>
        <v>115.298247192</v>
      </c>
      <c r="D441" s="0" t="n">
        <f aca="false">B441*rr1*(1-(B441+C441)/KK1)</f>
        <v>-0.071906976613206</v>
      </c>
      <c r="E441" s="0" t="n">
        <f aca="false">C441*rr2*(1-(C441+B441)/KK2)</f>
        <v>0.0894417430658202</v>
      </c>
      <c r="F441" s="0" t="n">
        <f aca="false">B441+0.5*$A$5*D441</f>
        <v>3.75288514145262</v>
      </c>
      <c r="G441" s="0" t="n">
        <f aca="false">C441+0.5*$A$5*E441</f>
        <v>115.320607627766</v>
      </c>
      <c r="H441" s="0" t="n">
        <f aca="false">F441*rr1*(1-(F441+G441)/KK1)</f>
        <v>-0.0715806276092062</v>
      </c>
      <c r="I441" s="0" t="n">
        <f aca="false">G441*rr2*(1-(G441+F441)/KK2)</f>
        <v>0.0890378140209812</v>
      </c>
    </row>
    <row r="442" customFormat="false" ht="12.75" hidden="false" customHeight="false" outlineLevel="0" collapsed="false">
      <c r="A442" s="0" t="n">
        <f aca="false">2*A441-A440</f>
        <v>219</v>
      </c>
      <c r="B442" s="0" t="n">
        <f aca="false">B441+$A$5*H441</f>
        <v>3.73507157180132</v>
      </c>
      <c r="C442" s="0" t="n">
        <f aca="false">C441+$A$5*I441</f>
        <v>115.34276609901</v>
      </c>
      <c r="D442" s="0" t="n">
        <f aca="false">B442*rr1*(1-(B442+C442)/KK1)</f>
        <v>-0.0712570891356893</v>
      </c>
      <c r="E442" s="0" t="n">
        <f aca="false">C442*rr2*(1-(C442+B442)/KK2)</f>
        <v>0.0886372948673972</v>
      </c>
      <c r="F442" s="0" t="n">
        <f aca="false">B442+0.5*$A$5*D442</f>
        <v>3.71725729951739</v>
      </c>
      <c r="G442" s="0" t="n">
        <f aca="false">C442+0.5*$A$5*E442</f>
        <v>115.364925422727</v>
      </c>
      <c r="H442" s="0" t="n">
        <f aca="false">F442*rr1*(1-(F442+G442)/KK1)</f>
        <v>-0.0709333830149889</v>
      </c>
      <c r="I442" s="0" t="n">
        <f aca="false">G442*rr2*(1-(G442+F442)/KK2)</f>
        <v>0.0882366014999408</v>
      </c>
    </row>
    <row r="443" customFormat="false" ht="12.75" hidden="false" customHeight="false" outlineLevel="0" collapsed="false">
      <c r="A443" s="0" t="n">
        <f aca="false">2*A442-A441</f>
        <v>219.5</v>
      </c>
      <c r="B443" s="0" t="n">
        <f aca="false">B442+$A$5*H442</f>
        <v>3.69960488029382</v>
      </c>
      <c r="C443" s="0" t="n">
        <f aca="false">C442+$A$5*I442</f>
        <v>115.38688439976</v>
      </c>
      <c r="D443" s="0" t="n">
        <f aca="false">B443*rr1*(1-(B443+C443)/KK1)</f>
        <v>-0.0706124688881644</v>
      </c>
      <c r="E443" s="0" t="n">
        <f aca="false">C443*rr2*(1-(C443+B443)/KK2)</f>
        <v>0.0878392965336015</v>
      </c>
      <c r="F443" s="0" t="n">
        <f aca="false">B443+0.5*$A$5*D443</f>
        <v>3.68195176307178</v>
      </c>
      <c r="G443" s="0" t="n">
        <f aca="false">C443+0.5*$A$5*E443</f>
        <v>115.408844223894</v>
      </c>
      <c r="H443" s="0" t="n">
        <f aca="false">F443*rr1*(1-(F443+G443)/KK1)</f>
        <v>-0.0702913899426517</v>
      </c>
      <c r="I443" s="0" t="n">
        <f aca="false">G443*rr2*(1-(G443+F443)/KK2)</f>
        <v>0.0874418202566872</v>
      </c>
    </row>
    <row r="444" customFormat="false" ht="12.75" hidden="false" customHeight="false" outlineLevel="0" collapsed="false">
      <c r="A444" s="0" t="n">
        <f aca="false">2*A443-A442</f>
        <v>220</v>
      </c>
      <c r="B444" s="0" t="n">
        <f aca="false">B443+$A$5*H443</f>
        <v>3.6644591853225</v>
      </c>
      <c r="C444" s="0" t="n">
        <f aca="false">C443+$A$5*I443</f>
        <v>115.430605309889</v>
      </c>
      <c r="D444" s="0" t="n">
        <f aca="false">B444*rr1*(1-(B444+C444)/KK1)</f>
        <v>-0.0699730844838025</v>
      </c>
      <c r="E444" s="0" t="n">
        <f aca="false">C444*rr2*(1-(C444+B444)/KK2)</f>
        <v>0.0870477109034766</v>
      </c>
      <c r="F444" s="0" t="n">
        <f aca="false">B444+0.5*$A$5*D444</f>
        <v>3.64696591420155</v>
      </c>
      <c r="G444" s="0" t="n">
        <f aca="false">C444+0.5*$A$5*E444</f>
        <v>115.452367237615</v>
      </c>
      <c r="H444" s="0" t="n">
        <f aca="false">F444*rr1*(1-(F444+G444)/KK1)</f>
        <v>-0.0696546169886532</v>
      </c>
      <c r="I444" s="0" t="n">
        <f aca="false">G444*rr2*(1-(G444+F444)/KK2)</f>
        <v>0.0866534330960521</v>
      </c>
    </row>
    <row r="445" customFormat="false" ht="12.75" hidden="false" customHeight="false" outlineLevel="0" collapsed="false">
      <c r="A445" s="0" t="n">
        <f aca="false">2*A444-A443</f>
        <v>220.5</v>
      </c>
      <c r="B445" s="0" t="n">
        <f aca="false">B444+$A$5*H444</f>
        <v>3.62963187682817</v>
      </c>
      <c r="C445" s="0" t="n">
        <f aca="false">C444+$A$5*I444</f>
        <v>115.473932026437</v>
      </c>
      <c r="D445" s="0" t="n">
        <f aca="false">B445*rr1*(1-(B445+C445)/KK1)</f>
        <v>-0.0693389045043145</v>
      </c>
      <c r="E445" s="0" t="n">
        <f aca="false">C445*rr2*(1-(C445+B445)/KK2)</f>
        <v>0.0862625007503538</v>
      </c>
      <c r="F445" s="0" t="n">
        <f aca="false">B445+0.5*$A$5*D445</f>
        <v>3.61229715070209</v>
      </c>
      <c r="G445" s="0" t="n">
        <f aca="false">C445+0.5*$A$5*E445</f>
        <v>115.495497651624</v>
      </c>
      <c r="H445" s="0" t="n">
        <f aca="false">F445*rr1*(1-(F445+G445)/KK1)</f>
        <v>-0.0690230327206441</v>
      </c>
      <c r="I445" s="0" t="n">
        <f aca="false">G445*rr2*(1-(G445+F445)/KK2)</f>
        <v>0.0858714027605571</v>
      </c>
    </row>
    <row r="446" customFormat="false" ht="12.75" hidden="false" customHeight="false" outlineLevel="0" collapsed="false">
      <c r="A446" s="0" t="n">
        <f aca="false">2*A445-A444</f>
        <v>221</v>
      </c>
      <c r="B446" s="0" t="n">
        <f aca="false">B445+$A$5*H445</f>
        <v>3.59512036046785</v>
      </c>
      <c r="C446" s="0" t="n">
        <f aca="false">C445+$A$5*I445</f>
        <v>115.516867727817</v>
      </c>
      <c r="D446" s="0" t="n">
        <f aca="false">B446*rr1*(1-(B446+C446)/KK1)</f>
        <v>-0.0687098975052121</v>
      </c>
      <c r="E446" s="0" t="n">
        <f aca="false">C446*rr2*(1-(C446+B446)/KK2)</f>
        <v>0.085483628788597</v>
      </c>
      <c r="F446" s="0" t="n">
        <f aca="false">B446+0.5*$A$5*D446</f>
        <v>3.57794288609154</v>
      </c>
      <c r="G446" s="0" t="n">
        <f aca="false">C446+0.5*$A$5*E446</f>
        <v>115.538238635014</v>
      </c>
      <c r="H446" s="0" t="n">
        <f aca="false">F446*rr1*(1-(F446+G446)/KK1)</f>
        <v>-0.068396605682675</v>
      </c>
      <c r="I446" s="0" t="n">
        <f aca="false">G446*rr2*(1-(G446+F446)/KK2)</f>
        <v>0.0850956919370967</v>
      </c>
    </row>
    <row r="447" customFormat="false" ht="12.75" hidden="false" customHeight="false" outlineLevel="0" collapsed="false">
      <c r="A447" s="0" t="n">
        <f aca="false">2*A446-A445</f>
        <v>221.5</v>
      </c>
      <c r="B447" s="0" t="n">
        <f aca="false">B446+$A$5*H446</f>
        <v>3.56092205762651</v>
      </c>
      <c r="C447" s="0" t="n">
        <f aca="false">C446+$A$5*I446</f>
        <v>115.559415573786</v>
      </c>
      <c r="D447" s="0" t="n">
        <f aca="false">B447*rr1*(1-(B447+C447)/KK1)</f>
        <v>-0.0680860320209616</v>
      </c>
      <c r="E447" s="0" t="n">
        <f aca="false">C447*rr2*(1-(C447+B447)/KK2)</f>
        <v>0.0847110576802223</v>
      </c>
      <c r="F447" s="0" t="n">
        <f aca="false">B447+0.5*$A$5*D447</f>
        <v>3.54390054962127</v>
      </c>
      <c r="G447" s="0" t="n">
        <f aca="false">C447+0.5*$A$5*E447</f>
        <v>115.580593338206</v>
      </c>
      <c r="H447" s="0" t="n">
        <f aca="false">F447*rr1*(1-(F447+G447)/KK1)</f>
        <v>-0.0677753044002986</v>
      </c>
      <c r="I447" s="0" t="n">
        <f aca="false">G447*rr2*(1-(G447+F447)/KK2)</f>
        <v>0.0843262632634894</v>
      </c>
    </row>
    <row r="448" customFormat="false" ht="12.75" hidden="false" customHeight="false" outlineLevel="0" collapsed="false">
      <c r="A448" s="0" t="n">
        <f aca="false">2*A447-A446</f>
        <v>222</v>
      </c>
      <c r="B448" s="0" t="n">
        <f aca="false">B447+$A$5*H447</f>
        <v>3.52703440542636</v>
      </c>
      <c r="C448" s="0" t="n">
        <f aca="false">C447+$A$5*I447</f>
        <v>115.601578705417</v>
      </c>
      <c r="D448" s="0" t="n">
        <f aca="false">B448*rr1*(1-(B448+C448)/KK1)</f>
        <v>-0.0674672765700355</v>
      </c>
      <c r="E448" s="0" t="n">
        <f aca="false">C448*rr2*(1-(C448+B448)/KK2)</f>
        <v>0.0839447500413913</v>
      </c>
      <c r="F448" s="0" t="n">
        <f aca="false">B448+0.5*$A$5*D448</f>
        <v>3.51016758628385</v>
      </c>
      <c r="G448" s="0" t="n">
        <f aca="false">C448+0.5*$A$5*E448</f>
        <v>115.622564892928</v>
      </c>
      <c r="H448" s="0" t="n">
        <f aca="false">F448*rr1*(1-(F448+G448)/KK1)</f>
        <v>-0.0671590973855687</v>
      </c>
      <c r="I448" s="0" t="n">
        <f aca="false">G448*rr2*(1-(G448+F448)/KK2)</f>
        <v>0.0835630793349089</v>
      </c>
    </row>
    <row r="449" customFormat="false" ht="12.75" hidden="false" customHeight="false" outlineLevel="0" collapsed="false">
      <c r="A449" s="0" t="n">
        <f aca="false">2*A448-A447</f>
        <v>222.5</v>
      </c>
      <c r="B449" s="0" t="n">
        <f aca="false">B448+$A$5*H448</f>
        <v>3.49345485673358</v>
      </c>
      <c r="C449" s="0" t="n">
        <f aca="false">C448+$A$5*I448</f>
        <v>115.643360245085</v>
      </c>
      <c r="D449" s="0" t="n">
        <f aca="false">B449*rr1*(1-(B449+C449)/KK1)</f>
        <v>-0.0668535996598599</v>
      </c>
      <c r="E449" s="0" t="n">
        <f aca="false">C449*rr2*(1-(C449+B449)/KK2)</f>
        <v>0.0831846684487774</v>
      </c>
      <c r="F449" s="0" t="n">
        <f aca="false">B449+0.5*$A$5*D449</f>
        <v>3.47674145681861</v>
      </c>
      <c r="G449" s="0" t="n">
        <f aca="false">C449+0.5*$A$5*E449</f>
        <v>115.664156412197</v>
      </c>
      <c r="H449" s="0" t="n">
        <f aca="false">F449*rr1*(1-(F449+G449)/KK1)</f>
        <v>-0.0665479531419377</v>
      </c>
      <c r="I449" s="0" t="n">
        <f aca="false">G449*rr2*(1-(G449+F449)/KK2)</f>
        <v>0.0828061027101911</v>
      </c>
    </row>
    <row r="450" customFormat="false" ht="12.75" hidden="false" customHeight="false" outlineLevel="0" collapsed="false">
      <c r="A450" s="0" t="n">
        <f aca="false">2*A449-A448</f>
        <v>223</v>
      </c>
      <c r="B450" s="0" t="n">
        <f aca="false">B449+$A$5*H449</f>
        <v>3.46018088016261</v>
      </c>
      <c r="C450" s="0" t="n">
        <f aca="false">C449+$A$5*I449</f>
        <v>115.68476329644</v>
      </c>
      <c r="D450" s="0" t="n">
        <f aca="false">B450*rr1*(1-(B450+C450)/KK1)</f>
        <v>-0.0662449697916605</v>
      </c>
      <c r="E450" s="0" t="n">
        <f aca="false">C450*rr2*(1-(C450+B450)/KK2)</f>
        <v>0.0824307754458183</v>
      </c>
      <c r="F450" s="0" t="n">
        <f aca="false">B450+0.5*$A$5*D450</f>
        <v>3.44361963771469</v>
      </c>
      <c r="G450" s="0" t="n">
        <f aca="false">C450+0.5*$A$5*E450</f>
        <v>115.705370990301</v>
      </c>
      <c r="H450" s="0" t="n">
        <f aca="false">F450*rr1*(1-(F450+G450)/KK1)</f>
        <v>-0.0659418401690506</v>
      </c>
      <c r="I450" s="0" t="n">
        <f aca="false">G450*rr2*(1-(G450+F450)/KK2)</f>
        <v>0.0820552959180237</v>
      </c>
    </row>
    <row r="451" customFormat="false" ht="12.75" hidden="false" customHeight="false" outlineLevel="0" collapsed="false">
      <c r="A451" s="0" t="n">
        <f aca="false">2*A450-A449</f>
        <v>223.5</v>
      </c>
      <c r="B451" s="0" t="n">
        <f aca="false">B450+$A$5*H450</f>
        <v>3.42720996007808</v>
      </c>
      <c r="C451" s="0" t="n">
        <f aca="false">C450+$A$5*I450</f>
        <v>115.725790944399</v>
      </c>
      <c r="D451" s="0" t="n">
        <f aca="false">B451*rr1*(1-(B451+C451)/KK1)</f>
        <v>-0.0656413554652081</v>
      </c>
      <c r="E451" s="0" t="n">
        <f aca="false">C451*rr2*(1-(C451+B451)/KK2)</f>
        <v>0.0816830335488254</v>
      </c>
      <c r="F451" s="0" t="n">
        <f aca="false">B451+0.5*$A$5*D451</f>
        <v>3.41079962121178</v>
      </c>
      <c r="G451" s="0" t="n">
        <f aca="false">C451+0.5*$A$5*E451</f>
        <v>115.746211702786</v>
      </c>
      <c r="H451" s="0" t="n">
        <f aca="false">F451*rr1*(1-(F451+G451)/KK1)</f>
        <v>-0.0653407269674418</v>
      </c>
      <c r="I451" s="0" t="n">
        <f aca="false">G451*rr2*(1-(G451+F451)/KK2)</f>
        <v>0.0813106214629928</v>
      </c>
    </row>
    <row r="452" customFormat="false" ht="12.75" hidden="false" customHeight="false" outlineLevel="0" collapsed="false">
      <c r="A452" s="0" t="n">
        <f aca="false">2*A451-A450</f>
        <v>224</v>
      </c>
      <c r="B452" s="0" t="n">
        <f aca="false">B451+$A$5*H451</f>
        <v>3.39453959659436</v>
      </c>
      <c r="C452" s="0" t="n">
        <f aca="false">C451+$A$5*I451</f>
        <v>115.76644625513</v>
      </c>
      <c r="D452" s="0" t="n">
        <f aca="false">B452*rr1*(1-(B452+C452)/KK1)</f>
        <v>-0.0650427251834641</v>
      </c>
      <c r="E452" s="0" t="n">
        <f aca="false">C452*rr2*(1-(C452+B452)/KK2)</f>
        <v>0.0809414052529996</v>
      </c>
      <c r="F452" s="0" t="n">
        <f aca="false">B452+0.5*$A$5*D452</f>
        <v>3.3782789152985</v>
      </c>
      <c r="G452" s="0" t="n">
        <f aca="false">C452+0.5*$A$5*E452</f>
        <v>115.786681606444</v>
      </c>
      <c r="H452" s="0" t="n">
        <f aca="false">F452*rr1*(1-(F452+G452)/KK1)</f>
        <v>-0.0647445820431296</v>
      </c>
      <c r="I452" s="0" t="n">
        <f aca="false">G452*rr2*(1-(G452+F452)/KK2)</f>
        <v>0.0805720418315445</v>
      </c>
    </row>
    <row r="453" customFormat="false" ht="12.75" hidden="false" customHeight="false" outlineLevel="0" collapsed="false">
      <c r="A453" s="0" t="n">
        <f aca="false">2*A452-A451</f>
        <v>224.5</v>
      </c>
      <c r="B453" s="0" t="n">
        <f aca="false">B452+$A$5*H452</f>
        <v>3.3621673055728</v>
      </c>
      <c r="C453" s="0" t="n">
        <f aca="false">C452+$A$5*I452</f>
        <v>115.806732276046</v>
      </c>
      <c r="D453" s="0" t="n">
        <f aca="false">B453*rr1*(1-(B453+C453)/KK1)</f>
        <v>-0.0644490474571274</v>
      </c>
      <c r="E453" s="0" t="n">
        <f aca="false">C453*rr2*(1-(C453+B453)/KK2)</f>
        <v>0.0802058530383018</v>
      </c>
      <c r="F453" s="0" t="n">
        <f aca="false">B453+0.5*$A$5*D453</f>
        <v>3.34605504370852</v>
      </c>
      <c r="G453" s="0" t="n">
        <f aca="false">C453+0.5*$A$5*E453</f>
        <v>115.826783739306</v>
      </c>
      <c r="H453" s="0" t="n">
        <f aca="false">F453*rr1*(1-(F453+G453)/KK1)</f>
        <v>-0.0641533739121152</v>
      </c>
      <c r="I453" s="0" t="n">
        <f aca="false">G453*rr2*(1-(G453+F453)/KK2)</f>
        <v>0.0798395194977893</v>
      </c>
    </row>
    <row r="454" customFormat="false" ht="12.75" hidden="false" customHeight="false" outlineLevel="0" collapsed="false">
      <c r="A454" s="0" t="n">
        <f aca="false">2*A453-A452</f>
        <v>225</v>
      </c>
      <c r="B454" s="0" t="n">
        <f aca="false">B453+$A$5*H453</f>
        <v>3.33009061861674</v>
      </c>
      <c r="C454" s="0" t="n">
        <f aca="false">C453+$A$5*I453</f>
        <v>115.846652035795</v>
      </c>
      <c r="D454" s="0" t="n">
        <f aca="false">B454*rr1*(1-(B454+C454)/KK1)</f>
        <v>-0.0638602908090842</v>
      </c>
      <c r="E454" s="0" t="n">
        <f aca="false">C454*rr2*(1-(C454+B454)/KK2)</f>
        <v>0.0794763393752233</v>
      </c>
      <c r="F454" s="0" t="n">
        <f aca="false">B454+0.5*$A$5*D454</f>
        <v>3.31412554591447</v>
      </c>
      <c r="G454" s="0" t="n">
        <f aca="false">C454+0.5*$A$5*E454</f>
        <v>115.866521120639</v>
      </c>
      <c r="H454" s="0" t="n">
        <f aca="false">F454*rr1*(1-(F454+G454)/KK1)</f>
        <v>-0.0635670711047836</v>
      </c>
      <c r="I454" s="0" t="n">
        <f aca="false">G454*rr2*(1-(G454+F454)/KK2)</f>
        <v>0.0791130169292192</v>
      </c>
    </row>
    <row r="455" customFormat="false" ht="12.75" hidden="false" customHeight="false" outlineLevel="0" collapsed="false">
      <c r="A455" s="0" t="n">
        <f aca="false">2*A454-A453</f>
        <v>225.5</v>
      </c>
      <c r="B455" s="0" t="n">
        <f aca="false">B454+$A$5*H454</f>
        <v>3.29830708306435</v>
      </c>
      <c r="C455" s="0" t="n">
        <f aca="false">C454+$A$5*I454</f>
        <v>115.88620854426</v>
      </c>
      <c r="D455" s="0" t="n">
        <f aca="false">B455*rr1*(1-(B455+C455)/KK1)</f>
        <v>-0.0632764237787616</v>
      </c>
      <c r="E455" s="0" t="n">
        <f aca="false">C455*rr2*(1-(C455+B455)/KK2)</f>
        <v>0.0787528267304264</v>
      </c>
      <c r="F455" s="0" t="n">
        <f aca="false">B455+0.5*$A$5*D455</f>
        <v>3.28248797711966</v>
      </c>
      <c r="G455" s="0" t="n">
        <f aca="false">C455+0.5*$A$5*E455</f>
        <v>115.905896750942</v>
      </c>
      <c r="H455" s="0" t="n">
        <f aca="false">F455*rr1*(1-(F455+G455)/KK1)</f>
        <v>-0.0629856421702098</v>
      </c>
      <c r="I455" s="0" t="n">
        <f aca="false">G455*rr2*(1-(G455+F455)/KK2)</f>
        <v>0.0783924965922829</v>
      </c>
    </row>
    <row r="456" customFormat="false" ht="12.75" hidden="false" customHeight="false" outlineLevel="0" collapsed="false">
      <c r="A456" s="0" t="n">
        <f aca="false">2*A455-A454</f>
        <v>226</v>
      </c>
      <c r="B456" s="0" t="n">
        <f aca="false">B455+$A$5*H455</f>
        <v>3.26681426197924</v>
      </c>
      <c r="C456" s="0" t="n">
        <f aca="false">C455+$A$5*I455</f>
        <v>115.925404792556</v>
      </c>
      <c r="D456" s="0" t="n">
        <f aca="false">B456*rr1*(1-(B456+C456)/KK1)</f>
        <v>-0.062697414926385</v>
      </c>
      <c r="E456" s="0" t="n">
        <f aca="false">C456*rr2*(1-(C456+B456)/KK2)</f>
        <v>0.0780352775722799</v>
      </c>
      <c r="F456" s="0" t="n">
        <f aca="false">B456+0.5*$A$5*D456</f>
        <v>3.25113990824765</v>
      </c>
      <c r="G456" s="0" t="n">
        <f aca="false">C456+0.5*$A$5*E456</f>
        <v>115.944913611949</v>
      </c>
      <c r="H456" s="0" t="n">
        <f aca="false">F456*rr1*(1-(F456+G456)/KK1)</f>
        <v>-0.0624090556803687</v>
      </c>
      <c r="I456" s="0" t="n">
        <f aca="false">G456*rr2*(1-(G456+F456)/KK2)</f>
        <v>0.0776779209578692</v>
      </c>
    </row>
    <row r="457" customFormat="false" ht="12.75" hidden="false" customHeight="false" outlineLevel="0" collapsed="false">
      <c r="A457" s="0" t="n">
        <f aca="false">2*A456-A455</f>
        <v>226.5</v>
      </c>
      <c r="B457" s="0" t="n">
        <f aca="false">B456+$A$5*H456</f>
        <v>3.23560973413906</v>
      </c>
      <c r="C457" s="0" t="n">
        <f aca="false">C456+$A$5*I456</f>
        <v>115.964243753035</v>
      </c>
      <c r="D457" s="0" t="n">
        <f aca="false">B457*rr1*(1-(B457+C457)/KK1)</f>
        <v>-0.0621232328371434</v>
      </c>
      <c r="E457" s="0" t="n">
        <f aca="false">C457*rr2*(1-(C457+B457)/KK2)</f>
        <v>0.0773236543762623</v>
      </c>
      <c r="F457" s="0" t="n">
        <f aca="false">B457+0.5*$A$5*D457</f>
        <v>3.22007892592977</v>
      </c>
      <c r="G457" s="0" t="n">
        <f aca="false">C457+0.5*$A$5*E457</f>
        <v>115.983574666629</v>
      </c>
      <c r="H457" s="0" t="n">
        <f aca="false">F457*rr1*(1-(F457+G457)/KK1)</f>
        <v>-0.0618372802342535</v>
      </c>
      <c r="I457" s="0" t="n">
        <f aca="false">G457*rr2*(1-(G457+F457)/KK2)</f>
        <v>0.0769692525066514</v>
      </c>
    </row>
    <row r="458" customFormat="false" ht="12.75" hidden="false" customHeight="false" outlineLevel="0" collapsed="false">
      <c r="A458" s="0" t="n">
        <f aca="false">2*A457-A456</f>
        <v>227</v>
      </c>
      <c r="B458" s="0" t="n">
        <f aca="false">B457+$A$5*H457</f>
        <v>3.20469109402193</v>
      </c>
      <c r="C458" s="0" t="n">
        <f aca="false">C457+$A$5*I457</f>
        <v>116.002728379288</v>
      </c>
      <c r="D458" s="0" t="n">
        <f aca="false">B458*rr1*(1-(B458+C458)/KK1)</f>
        <v>-0.06155384612526</v>
      </c>
      <c r="E458" s="0" t="n">
        <f aca="false">C458*rr2*(1-(C458+B458)/KK2)</f>
        <v>0.0766179196302769</v>
      </c>
      <c r="F458" s="0" t="n">
        <f aca="false">B458+0.5*$A$5*D458</f>
        <v>3.18930263249062</v>
      </c>
      <c r="G458" s="0" t="n">
        <f aca="false">C458+0.5*$A$5*E458</f>
        <v>116.021882859196</v>
      </c>
      <c r="H458" s="0" t="n">
        <f aca="false">F458*rr1*(1-(F458+G458)/KK1)</f>
        <v>-0.0612702844619006</v>
      </c>
      <c r="I458" s="0" t="n">
        <f aca="false">G458*rr2*(1-(G458+F458)/KK2)</f>
        <v>0.0762664537343406</v>
      </c>
    </row>
    <row r="459" customFormat="false" ht="12.75" hidden="false" customHeight="false" outlineLevel="0" collapsed="false">
      <c r="A459" s="0" t="n">
        <f aca="false">2*A458-A457</f>
        <v>227.5</v>
      </c>
      <c r="B459" s="0" t="n">
        <f aca="false">B458+$A$5*H458</f>
        <v>3.17405595179098</v>
      </c>
      <c r="C459" s="0" t="n">
        <f aca="false">C458+$A$5*I458</f>
        <v>116.040861606155</v>
      </c>
      <c r="D459" s="0" t="n">
        <f aca="false">B459*rr1*(1-(B459+C459)/KK1)</f>
        <v>-0.0609892234379723</v>
      </c>
      <c r="E459" s="0" t="n">
        <f aca="false">C459*rr2*(1-(C459+B459)/KK2)</f>
        <v>0.0759180358398187</v>
      </c>
      <c r="F459" s="0" t="n">
        <f aca="false">B459+0.5*$A$5*D459</f>
        <v>3.15880864593149</v>
      </c>
      <c r="G459" s="0" t="n">
        <f aca="false">C459+0.5*$A$5*E459</f>
        <v>116.059841115115</v>
      </c>
      <c r="H459" s="0" t="n">
        <f aca="false">F459*rr1*(1-(F459+G459)/KK1)</f>
        <v>-0.0607080370283235</v>
      </c>
      <c r="I459" s="0" t="n">
        <f aca="false">G459*rr2*(1-(G459+F459)/KK2)</f>
        <v>0.0755694871568138</v>
      </c>
    </row>
    <row r="460" customFormat="false" ht="12.75" hidden="false" customHeight="false" outlineLevel="0" collapsed="false">
      <c r="A460" s="0" t="n">
        <f aca="false">2*A459-A458</f>
        <v>228</v>
      </c>
      <c r="B460" s="0" t="n">
        <f aca="false">B459+$A$5*H459</f>
        <v>3.14370193327682</v>
      </c>
      <c r="C460" s="0" t="n">
        <f aca="false">C459+$A$5*I459</f>
        <v>116.078646349734</v>
      </c>
      <c r="D460" s="0" t="n">
        <f aca="false">B460*rr1*(1-(B460+C460)/KK1)</f>
        <v>-0.0604293334594204</v>
      </c>
      <c r="E460" s="0" t="n">
        <f aca="false">C460*rr2*(1-(C460+B460)/KK2)</f>
        <v>0.0752239655330737</v>
      </c>
      <c r="F460" s="0" t="n">
        <f aca="false">B460+0.5*$A$5*D460</f>
        <v>3.12859459991196</v>
      </c>
      <c r="G460" s="0" t="n">
        <f aca="false">C460+0.5*$A$5*E460</f>
        <v>116.097452341117</v>
      </c>
      <c r="H460" s="0" t="n">
        <f aca="false">F460*rr1*(1-(F460+G460)/KK1)</f>
        <v>-0.060150506637357</v>
      </c>
      <c r="I460" s="0" t="n">
        <f aca="false">G460*rr2*(1-(G460+F460)/KK2)</f>
        <v>0.0748783153151316</v>
      </c>
    </row>
    <row r="461" customFormat="false" ht="12.75" hidden="false" customHeight="false" outlineLevel="0" collapsed="false">
      <c r="A461" s="0" t="n">
        <f aca="false">2*A460-A459</f>
        <v>228.5</v>
      </c>
      <c r="B461" s="0" t="n">
        <f aca="false">B460+$A$5*H460</f>
        <v>3.11362667995814</v>
      </c>
      <c r="C461" s="0" t="n">
        <f aca="false">C460+$A$5*I460</f>
        <v>116.116085507391</v>
      </c>
      <c r="D461" s="0" t="n">
        <f aca="false">B461*rr1*(1-(B461+C461)/KK1)</f>
        <v>-0.0598741449144472</v>
      </c>
      <c r="E461" s="0" t="n">
        <f aca="false">C461*rr2*(1-(C461+B461)/KK2)</f>
        <v>0.074535671265868</v>
      </c>
      <c r="F461" s="0" t="n">
        <f aca="false">B461+0.5*$A$5*D461</f>
        <v>3.09865814372953</v>
      </c>
      <c r="G461" s="0" t="n">
        <f aca="false">C461+0.5*$A$5*E461</f>
        <v>116.134719425208</v>
      </c>
      <c r="H461" s="0" t="n">
        <f aca="false">F461*rr1*(1-(F461+G461)/KK1)</f>
        <v>-0.0595976620354122</v>
      </c>
      <c r="I461" s="0" t="n">
        <f aca="false">G461*rr2*(1-(G461+F461)/KK2)</f>
        <v>0.0741929007804542</v>
      </c>
    </row>
    <row r="462" customFormat="false" ht="12.75" hidden="false" customHeight="false" outlineLevel="0" collapsed="false">
      <c r="A462" s="0" t="n">
        <f aca="false">2*A461-A460</f>
        <v>229</v>
      </c>
      <c r="B462" s="0" t="n">
        <f aca="false">B461+$A$5*H461</f>
        <v>3.08382784894044</v>
      </c>
      <c r="C462" s="0" t="n">
        <f aca="false">C461+$A$5*I461</f>
        <v>116.153181957781</v>
      </c>
      <c r="D462" s="0" t="n">
        <f aca="false">B462*rr1*(1-(B462+C462)/KK1)</f>
        <v>-0.0593236265723092</v>
      </c>
      <c r="E462" s="0" t="n">
        <f aca="false">C462*rr2*(1-(C462+B462)/KK2)</f>
        <v>0.0738531156265298</v>
      </c>
      <c r="F462" s="0" t="n">
        <f aca="false">B462+0.5*$A$5*D462</f>
        <v>3.06899694229736</v>
      </c>
      <c r="G462" s="0" t="n">
        <f aca="false">C462+0.5*$A$5*E462</f>
        <v>116.171645236688</v>
      </c>
      <c r="H462" s="0" t="n">
        <f aca="false">F462*rr1*(1-(F462+G462)/KK1)</f>
        <v>-0.0590494720151439</v>
      </c>
      <c r="I462" s="0" t="n">
        <f aca="false">G462*rr2*(1-(G462+F462)/KK2)</f>
        <v>0.0735132061588382</v>
      </c>
    </row>
    <row r="463" customFormat="false" ht="12.75" hidden="false" customHeight="false" outlineLevel="0" collapsed="false">
      <c r="A463" s="0" t="n">
        <f aca="false">2*A462-A461</f>
        <v>229.5</v>
      </c>
      <c r="B463" s="0" t="n">
        <f aca="false">B462+$A$5*H462</f>
        <v>3.05430311293286</v>
      </c>
      <c r="C463" s="0" t="n">
        <f aca="false">C462+$A$5*I462</f>
        <v>116.189938560861</v>
      </c>
      <c r="D463" s="0" t="n">
        <f aca="false">B463*rr1*(1-(B463+C463)/KK1)</f>
        <v>-0.0587777472503005</v>
      </c>
      <c r="E463" s="0" t="n">
        <f aca="false">C463*rr2*(1-(C463+B463)/KK2)</f>
        <v>0.073176261240637</v>
      </c>
      <c r="F463" s="0" t="n">
        <f aca="false">B463+0.5*$A$5*D463</f>
        <v>3.03960867612029</v>
      </c>
      <c r="G463" s="0" t="n">
        <f aca="false">C463+0.5*$A$5*E463</f>
        <v>116.208232626171</v>
      </c>
      <c r="H463" s="0" t="n">
        <f aca="false">F463*rr1*(1-(F463+G463)/KK1)</f>
        <v>-0.0585059054190312</v>
      </c>
      <c r="I463" s="0" t="n">
        <f aca="false">G463*rr2*(1-(G463+F463)/KK2)</f>
        <v>0.0728391940959386</v>
      </c>
    </row>
    <row r="464" customFormat="false" ht="12.75" hidden="false" customHeight="false" outlineLevel="0" collapsed="false">
      <c r="A464" s="0" t="n">
        <f aca="false">2*A463-A462</f>
        <v>230</v>
      </c>
      <c r="B464" s="0" t="n">
        <f aca="false">B463+$A$5*H463</f>
        <v>3.02505016022335</v>
      </c>
      <c r="C464" s="0" t="n">
        <f aca="false">C463+$A$5*I463</f>
        <v>116.226358157909</v>
      </c>
      <c r="D464" s="0" t="n">
        <f aca="false">B464*rr1*(1-(B464+C464)/KK1)</f>
        <v>-0.0582364758172909</v>
      </c>
      <c r="E464" s="0" t="n">
        <f aca="false">C464*rr2*(1-(C464+B464)/KK2)</f>
        <v>0.0725050707756657</v>
      </c>
      <c r="F464" s="0" t="n">
        <f aca="false">B464+0.5*$A$5*D464</f>
        <v>3.01049104126902</v>
      </c>
      <c r="G464" s="0" t="n">
        <f aca="false">C464+0.5*$A$5*E464</f>
        <v>116.244484425603</v>
      </c>
      <c r="H464" s="0" t="n">
        <f aca="false">F464*rr1*(1-(F464+G464)/KK1)</f>
        <v>-0.0579669311428724</v>
      </c>
      <c r="I464" s="0" t="n">
        <f aca="false">G464*rr2*(1-(G464+F464)/KK2)</f>
        <v>0.0721708272815955</v>
      </c>
    </row>
    <row r="465" customFormat="false" ht="12.75" hidden="false" customHeight="false" outlineLevel="0" collapsed="false">
      <c r="A465" s="0" t="n">
        <f aca="false">2*A464-A463</f>
        <v>230.5</v>
      </c>
      <c r="B465" s="0" t="n">
        <f aca="false">B464+$A$5*H464</f>
        <v>2.99606669465191</v>
      </c>
      <c r="C465" s="0" t="n">
        <f aca="false">C464+$A$5*I464</f>
        <v>116.26244357155</v>
      </c>
      <c r="D465" s="0" t="n">
        <f aca="false">B465*rr1*(1-(B465+C465)/KK1)</f>
        <v>-0.0576997811971784</v>
      </c>
      <c r="E465" s="0" t="n">
        <f aca="false">C465*rr2*(1-(C465+B465)/KK2)</f>
        <v>0.0718395069455204</v>
      </c>
      <c r="F465" s="0" t="n">
        <f aca="false">B465+0.5*$A$5*D465</f>
        <v>2.98164174935262</v>
      </c>
      <c r="G465" s="0" t="n">
        <f aca="false">C465+0.5*$A$5*E465</f>
        <v>116.280403448286</v>
      </c>
      <c r="H465" s="0" t="n">
        <f aca="false">F465*rr1*(1-(F465+G465)/KK1)</f>
        <v>-0.0574325181391964</v>
      </c>
      <c r="I465" s="0" t="n">
        <f aca="false">G465*rr2*(1-(G465+F465)/KK2)</f>
        <v>0.0715080684543153</v>
      </c>
    </row>
    <row r="466" customFormat="false" ht="12.75" hidden="false" customHeight="false" outlineLevel="0" collapsed="false">
      <c r="A466" s="0" t="n">
        <f aca="false">2*A465-A464</f>
        <v>231</v>
      </c>
      <c r="B466" s="0" t="n">
        <f aca="false">B465+$A$5*H465</f>
        <v>2.96735043558231</v>
      </c>
      <c r="C466" s="0" t="n">
        <f aca="false">C465+$A$5*I465</f>
        <v>116.298197605777</v>
      </c>
      <c r="D466" s="0" t="n">
        <f aca="false">B466*rr1*(1-(B466+C466)/KK1)</f>
        <v>-0.0571676323722589</v>
      </c>
      <c r="E466" s="0" t="n">
        <f aca="false">C466*rr2*(1-(C466+B466)/KK2)</f>
        <v>0.0711795325149729</v>
      </c>
      <c r="F466" s="0" t="n">
        <f aca="false">B466+0.5*$A$5*D466</f>
        <v>2.95305852748925</v>
      </c>
      <c r="G466" s="0" t="n">
        <f aca="false">C466+0.5*$A$5*E466</f>
        <v>116.315992488906</v>
      </c>
      <c r="H466" s="0" t="n">
        <f aca="false">F466*rr1*(1-(F466+G466)/KK1)</f>
        <v>-0.05690263542059</v>
      </c>
      <c r="I466" s="0" t="n">
        <f aca="false">G466*rr2*(1-(G466+F466)/KK2)</f>
        <v>0.0708508804056647</v>
      </c>
    </row>
    <row r="467" customFormat="false" ht="12.75" hidden="false" customHeight="false" outlineLevel="0" collapsed="false">
      <c r="A467" s="0" t="n">
        <f aca="false">2*A466-A465</f>
        <v>231.5</v>
      </c>
      <c r="B467" s="0" t="n">
        <f aca="false">B466+$A$5*H466</f>
        <v>2.93889911787202</v>
      </c>
      <c r="C467" s="0" t="n">
        <f aca="false">C466+$A$5*I466</f>
        <v>116.33362304598</v>
      </c>
      <c r="D467" s="0" t="n">
        <f aca="false">B467*rr1*(1-(B467+C467)/KK1)</f>
        <v>-0.0566399983865124</v>
      </c>
      <c r="E467" s="0" t="n">
        <f aca="false">C467*rr2*(1-(C467+B467)/KK2)</f>
        <v>0.0705251103039905</v>
      </c>
      <c r="F467" s="0" t="n">
        <f aca="false">B467+0.5*$A$5*D467</f>
        <v>2.92473911827539</v>
      </c>
      <c r="G467" s="0" t="n">
        <f aca="false">C467+0.5*$A$5*E467</f>
        <v>116.351254323556</v>
      </c>
      <c r="H467" s="0" t="n">
        <f aca="false">F467*rr1*(1-(F467+G467)/KK1)</f>
        <v>-0.056377252062943</v>
      </c>
      <c r="I467" s="0" t="n">
        <f aca="false">G467*rr2*(1-(G467+F467)/KK2)</f>
        <v>0.0701992259845357</v>
      </c>
    </row>
    <row r="468" customFormat="false" ht="12.75" hidden="false" customHeight="false" outlineLevel="0" collapsed="false">
      <c r="A468" s="0" t="n">
        <f aca="false">2*A467-A466</f>
        <v>232</v>
      </c>
      <c r="B468" s="0" t="n">
        <f aca="false">B467+$A$5*H467</f>
        <v>2.91071049184055</v>
      </c>
      <c r="C468" s="0" t="n">
        <f aca="false">C467+$A$5*I467</f>
        <v>116.368722658972</v>
      </c>
      <c r="D468" s="0" t="n">
        <f aca="false">B468*rr1*(1-(B468+C468)/KK1)</f>
        <v>-0.0561168483488082</v>
      </c>
      <c r="E468" s="0" t="n">
        <f aca="false">C468*rr2*(1-(C468+B468)/KK2)</f>
        <v>0.0698762031919639</v>
      </c>
      <c r="F468" s="0" t="n">
        <f aca="false">B468+0.5*$A$5*D468</f>
        <v>2.89668127975334</v>
      </c>
      <c r="G468" s="0" t="n">
        <f aca="false">C468+0.5*$A$5*E468</f>
        <v>116.38619170977</v>
      </c>
      <c r="H468" s="0" t="n">
        <f aca="false">F468*rr1*(1-(F468+G468)/KK1)</f>
        <v>-0.0558563372086133</v>
      </c>
      <c r="I468" s="0" t="n">
        <f aca="false">G468*rr2*(1-(G468+F468)/KK2)</f>
        <v>0.0695530681013376</v>
      </c>
    </row>
    <row r="469" customFormat="false" ht="12.75" hidden="false" customHeight="false" outlineLevel="0" collapsed="false">
      <c r="A469" s="0" t="n">
        <f aca="false">2*A468-A467</f>
        <v>232.5</v>
      </c>
      <c r="B469" s="0" t="n">
        <f aca="false">B468+$A$5*H468</f>
        <v>2.88278232323624</v>
      </c>
      <c r="C469" s="0" t="n">
        <f aca="false">C468+$A$5*I468</f>
        <v>116.403499193023</v>
      </c>
      <c r="D469" s="0" t="n">
        <f aca="false">B469*rr1*(1-(B469+C469)/KK1)</f>
        <v>-0.0555981514360287</v>
      </c>
      <c r="E469" s="0" t="n">
        <f aca="false">C469*rr2*(1-(C469+B469)/KK2)</f>
        <v>0.0692327741218454</v>
      </c>
      <c r="F469" s="0" t="n">
        <f aca="false">B469+0.5*$A$5*D469</f>
        <v>2.86888278537723</v>
      </c>
      <c r="G469" s="0" t="n">
        <f aca="false">C469+0.5*$A$5*E469</f>
        <v>116.420807386553</v>
      </c>
      <c r="H469" s="0" t="n">
        <f aca="false">F469*rr1*(1-(F469+G469)/KK1)</f>
        <v>-0.0553398600695111</v>
      </c>
      <c r="I469" s="0" t="n">
        <f aca="false">G469*rr2*(1-(G469+F469)/KK2)</f>
        <v>0.0689123697320685</v>
      </c>
    </row>
    <row r="470" customFormat="false" ht="12.75" hidden="false" customHeight="false" outlineLevel="0" collapsed="false">
      <c r="A470" s="0" t="n">
        <f aca="false">2*A469-A468</f>
        <v>233</v>
      </c>
      <c r="B470" s="0" t="n">
        <f aca="false">B469+$A$5*H469</f>
        <v>2.85511239320148</v>
      </c>
      <c r="C470" s="0" t="n">
        <f aca="false">C469+$A$5*I469</f>
        <v>116.437955377889</v>
      </c>
      <c r="D470" s="0" t="n">
        <f aca="false">B470*rr1*(1-(B470+C470)/KK1)</f>
        <v>-0.0550838768961153</v>
      </c>
      <c r="E470" s="0" t="n">
        <f aca="false">C470*rr2*(1-(C470+B470)/KK2)</f>
        <v>0.068594786104172</v>
      </c>
      <c r="F470" s="0" t="n">
        <f aca="false">B470+0.5*$A$5*D470</f>
        <v>2.84134142397746</v>
      </c>
      <c r="G470" s="0" t="n">
        <f aca="false">C470+0.5*$A$5*E470</f>
        <v>116.455104074415</v>
      </c>
      <c r="H470" s="0" t="n">
        <f aca="false">F470*rr1*(1-(F470+G470)/KK1)</f>
        <v>-0.0548277899301047</v>
      </c>
      <c r="I470" s="0" t="n">
        <f aca="false">G470*rr2*(1-(G470+F470)/KK2)</f>
        <v>0.0682770939223097</v>
      </c>
    </row>
    <row r="471" customFormat="false" ht="12.75" hidden="false" customHeight="false" outlineLevel="0" collapsed="false">
      <c r="A471" s="0" t="n">
        <f aca="false">2*A470-A469</f>
        <v>233.5</v>
      </c>
      <c r="B471" s="0" t="n">
        <f aca="false">B470+$A$5*H470</f>
        <v>2.82769849823643</v>
      </c>
      <c r="C471" s="0" t="n">
        <f aca="false">C470+$A$5*I470</f>
        <v>116.47209392485</v>
      </c>
      <c r="D471" s="0" t="n">
        <f aca="false">B471*rr1*(1-(B471+C471)/KK1)</f>
        <v>-0.0545739940510356</v>
      </c>
      <c r="E471" s="0" t="n">
        <f aca="false">C471*rr2*(1-(C471+B471)/KK2)</f>
        <v>0.0679622022209983</v>
      </c>
      <c r="F471" s="0" t="n">
        <f aca="false">B471+0.5*$A$5*D471</f>
        <v>2.81405499972367</v>
      </c>
      <c r="G471" s="0" t="n">
        <f aca="false">C471+0.5*$A$5*E471</f>
        <v>116.489084475405</v>
      </c>
      <c r="H471" s="0" t="n">
        <f aca="false">F471*rr1*(1-(F471+G471)/KK1)</f>
        <v>-0.0543200961503492</v>
      </c>
      <c r="I471" s="0" t="n">
        <f aca="false">G471*rr2*(1-(G471+F471)/KK2)</f>
        <v>0.0676472037910935</v>
      </c>
    </row>
    <row r="472" customFormat="false" ht="12.75" hidden="false" customHeight="false" outlineLevel="0" collapsed="false">
      <c r="A472" s="0" t="n">
        <f aca="false">2*A471-A470</f>
        <v>234</v>
      </c>
      <c r="B472" s="0" t="n">
        <f aca="false">B471+$A$5*H471</f>
        <v>2.80053845016126</v>
      </c>
      <c r="C472" s="0" t="n">
        <f aca="false">C471+$A$5*I471</f>
        <v>116.505917526745</v>
      </c>
      <c r="D472" s="0" t="n">
        <f aca="false">B472*rr1*(1-(B472+C472)/KK1)</f>
        <v>-0.0540684722996724</v>
      </c>
      <c r="E472" s="0" t="n">
        <f aca="false">C472*rr2*(1-(C472+B472)/KK2)</f>
        <v>0.0673349856297439</v>
      </c>
      <c r="F472" s="0" t="n">
        <f aca="false">B472+0.5*$A$5*D472</f>
        <v>2.78702133208634</v>
      </c>
      <c r="G472" s="0" t="n">
        <f aca="false">C472+0.5*$A$5*E472</f>
        <v>116.522751273153</v>
      </c>
      <c r="H472" s="0" t="n">
        <f aca="false">F472*rr1*(1-(F472+G472)/KK1)</f>
        <v>-0.0538167481685377</v>
      </c>
      <c r="I472" s="0" t="n">
        <f aca="false">G472*rr2*(1-(G472+F472)/KK2)</f>
        <v>0.0670226625347023</v>
      </c>
    </row>
    <row r="473" customFormat="false" ht="12.75" hidden="false" customHeight="false" outlineLevel="0" collapsed="false">
      <c r="A473" s="0" t="n">
        <f aca="false">2*A472-A471</f>
        <v>234.5</v>
      </c>
      <c r="B473" s="0" t="n">
        <f aca="false">B472+$A$5*H472</f>
        <v>2.77363007607699</v>
      </c>
      <c r="C473" s="0" t="n">
        <f aca="false">C472+$A$5*I472</f>
        <v>116.539428858013</v>
      </c>
      <c r="D473" s="0" t="n">
        <f aca="false">B473*rr1*(1-(B473+C473)/KK1)</f>
        <v>-0.0535672811206384</v>
      </c>
      <c r="E473" s="0" t="n">
        <f aca="false">C473*rr2*(1-(C473+B473)/KK2)</f>
        <v>0.0667130995669247</v>
      </c>
      <c r="F473" s="0" t="n">
        <f aca="false">B473+0.5*$A$5*D473</f>
        <v>2.76023825579683</v>
      </c>
      <c r="G473" s="0" t="n">
        <f aca="false">C473+0.5*$A$5*E473</f>
        <v>116.556107132904</v>
      </c>
      <c r="H473" s="0" t="n">
        <f aca="false">F473*rr1*(1-(F473+G473)/KK1)</f>
        <v>-0.0533177155040777</v>
      </c>
      <c r="I473" s="0" t="n">
        <f aca="false">G473*rr2*(1-(G473+F473)/KK2)</f>
        <v>0.066403433430373</v>
      </c>
    </row>
    <row r="474" customFormat="false" ht="12.75" hidden="false" customHeight="false" outlineLevel="0" collapsed="false">
      <c r="A474" s="0" t="n">
        <f aca="false">2*A473-A472</f>
        <v>235</v>
      </c>
      <c r="B474" s="0" t="n">
        <f aca="false">B473+$A$5*H473</f>
        <v>2.74697121832495</v>
      </c>
      <c r="C474" s="0" t="n">
        <f aca="false">C473+$A$5*I473</f>
        <v>116.572630574728</v>
      </c>
      <c r="D474" s="0" t="n">
        <f aca="false">B474*rr1*(1-(B474+C474)/KK1)</f>
        <v>-0.053070390075015</v>
      </c>
      <c r="E474" s="0" t="n">
        <f aca="false">C474*rr2*(1-(C474+B474)/KK2)</f>
        <v>0.066096507351806</v>
      </c>
      <c r="F474" s="0" t="n">
        <f aca="false">B474+0.5*$A$5*D474</f>
        <v>2.73370362080619</v>
      </c>
      <c r="G474" s="0" t="n">
        <f aca="false">C474+0.5*$A$5*E474</f>
        <v>116.589154701566</v>
      </c>
      <c r="H474" s="0" t="n">
        <f aca="false">F474*rr1*(1-(F474+G474)/KK1)</f>
        <v>-0.0528229677601934</v>
      </c>
      <c r="I474" s="0" t="n">
        <f aca="false">G474*rr2*(1-(G474+F474)/KK2)</f>
        <v>0.0657894798398766</v>
      </c>
    </row>
    <row r="475" customFormat="false" ht="12.75" hidden="false" customHeight="false" outlineLevel="0" collapsed="false">
      <c r="A475" s="0" t="n">
        <f aca="false">2*A474-A473</f>
        <v>235.5</v>
      </c>
      <c r="B475" s="0" t="n">
        <f aca="false">B474+$A$5*H474</f>
        <v>2.72055973444485</v>
      </c>
      <c r="C475" s="0" t="n">
        <f aca="false">C474+$A$5*I474</f>
        <v>116.605525314648</v>
      </c>
      <c r="D475" s="0" t="n">
        <f aca="false">B475*rr1*(1-(B475+C475)/KK1)</f>
        <v>-0.052577768809018</v>
      </c>
      <c r="E475" s="0" t="n">
        <f aca="false">C475*rr2*(1-(C475+B475)/KK2)</f>
        <v>0.0654851723899588</v>
      </c>
      <c r="F475" s="0" t="n">
        <f aca="false">B475+0.5*$A$5*D475</f>
        <v>2.7074152922426</v>
      </c>
      <c r="G475" s="0" t="n">
        <f aca="false">C475+0.5*$A$5*E475</f>
        <v>116.621896607745</v>
      </c>
      <c r="H475" s="0" t="n">
        <f aca="false">F475*rr1*(1-(F475+G475)/KK1)</f>
        <v>-0.0523324746265539</v>
      </c>
      <c r="I475" s="0" t="n">
        <f aca="false">G475*rr2*(1-(G475+F475)/KK2)</f>
        <v>0.0651807652130516</v>
      </c>
    </row>
    <row r="476" customFormat="false" ht="12.75" hidden="false" customHeight="false" outlineLevel="0" collapsed="false">
      <c r="A476" s="0" t="n">
        <f aca="false">2*A475-A474</f>
        <v>236</v>
      </c>
      <c r="B476" s="0" t="n">
        <f aca="false">B475+$A$5*H475</f>
        <v>2.69439349713158</v>
      </c>
      <c r="C476" s="0" t="n">
        <f aca="false">C475+$A$5*I475</f>
        <v>116.638115697254</v>
      </c>
      <c r="D476" s="0" t="n">
        <f aca="false">B476*rr1*(1-(B476+C476)/KK1)</f>
        <v>-0.0520893870565897</v>
      </c>
      <c r="E476" s="0" t="n">
        <f aca="false">C476*rr2*(1-(C476+B476)/KK2)</f>
        <v>0.0648790581767293</v>
      </c>
      <c r="F476" s="0" t="n">
        <f aca="false">B476+0.5*$A$5*D476</f>
        <v>2.68137115036743</v>
      </c>
      <c r="G476" s="0" t="n">
        <f aca="false">C476+0.5*$A$5*E476</f>
        <v>116.654335461798</v>
      </c>
      <c r="H476" s="0" t="n">
        <f aca="false">F476*rr1*(1-(F476+G476)/KK1)</f>
        <v>-0.0518462058818304</v>
      </c>
      <c r="I476" s="0" t="n">
        <f aca="false">G476*rr2*(1-(G476+F476)/KK2)</f>
        <v>0.0645772530912102</v>
      </c>
    </row>
    <row r="477" customFormat="false" ht="12.75" hidden="false" customHeight="false" outlineLevel="0" collapsed="false">
      <c r="A477" s="0" t="n">
        <f aca="false">2*A476-A475</f>
        <v>236.5</v>
      </c>
      <c r="B477" s="0" t="n">
        <f aca="false">B476+$A$5*H476</f>
        <v>2.66847039419066</v>
      </c>
      <c r="C477" s="0" t="n">
        <f aca="false">C476+$A$5*I476</f>
        <v>116.6704043238</v>
      </c>
      <c r="D477" s="0" t="n">
        <f aca="false">B477*rr1*(1-(B477+C477)/KK1)</f>
        <v>-0.0516052146419201</v>
      </c>
      <c r="E477" s="0" t="n">
        <f aca="false">C477*rr2*(1-(C477+B477)/KK2)</f>
        <v>0.0642781283006057</v>
      </c>
      <c r="F477" s="0" t="n">
        <f aca="false">B477+0.5*$A$5*D477</f>
        <v>2.65556909053018</v>
      </c>
      <c r="G477" s="0" t="n">
        <f aca="false">C477+0.5*$A$5*E477</f>
        <v>116.686473855875</v>
      </c>
      <c r="H477" s="0" t="n">
        <f aca="false">F477*rr1*(1-(F477+G477)/KK1)</f>
        <v>-0.051364131396181</v>
      </c>
      <c r="I477" s="0" t="n">
        <f aca="false">G477*rr2*(1-(G477+F477)/KK2)</f>
        <v>0.0639789071104795</v>
      </c>
    </row>
    <row r="478" customFormat="false" ht="12.75" hidden="false" customHeight="false" outlineLevel="0" collapsed="false">
      <c r="A478" s="0" t="n">
        <f aca="false">2*A477-A476</f>
        <v>237</v>
      </c>
      <c r="B478" s="0" t="n">
        <f aca="false">B477+$A$5*H477</f>
        <v>2.64278832849257</v>
      </c>
      <c r="C478" s="0" t="n">
        <f aca="false">C477+$A$5*I477</f>
        <v>116.702393777355</v>
      </c>
      <c r="D478" s="0" t="n">
        <f aca="false">B478*rr1*(1-(B478+C478)/KK1)</f>
        <v>-0.0511252214818976</v>
      </c>
      <c r="E478" s="0" t="n">
        <f aca="false">C478*rr2*(1-(C478+B478)/KK2)</f>
        <v>0.0636823464465161</v>
      </c>
      <c r="F478" s="0" t="n">
        <f aca="false">B478+0.5*$A$5*D478</f>
        <v>2.6300070231221</v>
      </c>
      <c r="G478" s="0" t="n">
        <f aca="false">C478+0.5*$A$5*E478</f>
        <v>116.718314363967</v>
      </c>
      <c r="H478" s="0" t="n">
        <f aca="false">F478*rr1*(1-(F478+G478)/KK1)</f>
        <v>-0.0508862211336672</v>
      </c>
      <c r="I478" s="0" t="n">
        <f aca="false">G478*rr2*(1-(G478+F478)/KK2)</f>
        <v>0.0633856910050308</v>
      </c>
    </row>
    <row r="479" customFormat="false" ht="12.75" hidden="false" customHeight="false" outlineLevel="0" collapsed="false">
      <c r="A479" s="0" t="n">
        <f aca="false">2*A478-A477</f>
        <v>237.5</v>
      </c>
      <c r="B479" s="0" t="n">
        <f aca="false">B478+$A$5*H478</f>
        <v>2.61734521792574</v>
      </c>
      <c r="C479" s="0" t="n">
        <f aca="false">C478+$A$5*I478</f>
        <v>116.734086622858</v>
      </c>
      <c r="D479" s="0" t="n">
        <f aca="false">B479*rr1*(1-(B479+C479)/KK1)</f>
        <v>-0.0506493775884902</v>
      </c>
      <c r="E479" s="0" t="n">
        <f aca="false">C479*rr2*(1-(C479+B479)/KK2)</f>
        <v>0.0630916763990152</v>
      </c>
      <c r="F479" s="0" t="n">
        <f aca="false">B479+0.5*$A$5*D479</f>
        <v>2.60468287352861</v>
      </c>
      <c r="G479" s="0" t="n">
        <f aca="false">C479+0.5*$A$5*E479</f>
        <v>116.749859541957</v>
      </c>
      <c r="H479" s="0" t="n">
        <f aca="false">F479*rr1*(1-(F479+G479)/KK1)</f>
        <v>-0.0504124451545996</v>
      </c>
      <c r="I479" s="0" t="n">
        <f aca="false">G479*rr2*(1-(G479+F479)/KK2)</f>
        <v>0.0627975686102468</v>
      </c>
    </row>
    <row r="480" customFormat="false" ht="12.75" hidden="false" customHeight="false" outlineLevel="0" collapsed="false">
      <c r="A480" s="0" t="n">
        <f aca="false">2*A479-A478</f>
        <v>238</v>
      </c>
      <c r="B480" s="0" t="n">
        <f aca="false">B479+$A$5*H479</f>
        <v>2.59213899534844</v>
      </c>
      <c r="C480" s="0" t="n">
        <f aca="false">C479+$A$5*I479</f>
        <v>116.765485407163</v>
      </c>
      <c r="D480" s="0" t="n">
        <f aca="false">B480*rr1*(1-(B480+C480)/KK1)</f>
        <v>-0.0501776530710578</v>
      </c>
      <c r="E480" s="0" t="n">
        <f aca="false">C480*rr2*(1-(C480+B480)/KK2)</f>
        <v>0.0625060820454107</v>
      </c>
      <c r="F480" s="0" t="n">
        <f aca="false">B480+0.5*$A$5*D480</f>
        <v>2.57959458208067</v>
      </c>
      <c r="G480" s="0" t="n">
        <f aca="false">C480+0.5*$A$5*E480</f>
        <v>116.781111927674</v>
      </c>
      <c r="H480" s="0" t="n">
        <f aca="false">F480*rr1*(1-(F480+G480)/KK1)</f>
        <v>-0.0499427736178175</v>
      </c>
      <c r="I480" s="0" t="n">
        <f aca="false">G480*rr2*(1-(G480+F480)/KK2)</f>
        <v>0.0622145038657975</v>
      </c>
    </row>
    <row r="481" customFormat="false" ht="12.75" hidden="false" customHeight="false" outlineLevel="0" collapsed="false">
      <c r="A481" s="0" t="n">
        <f aca="false">2*A480-A479</f>
        <v>238.5</v>
      </c>
      <c r="B481" s="0" t="n">
        <f aca="false">B480+$A$5*H480</f>
        <v>2.56716760853953</v>
      </c>
      <c r="C481" s="0" t="n">
        <f aca="false">C480+$A$5*I480</f>
        <v>116.796592659096</v>
      </c>
      <c r="D481" s="0" t="n">
        <f aca="false">B481*rr1*(1-(B481+C481)/KK1)</f>
        <v>-0.0497100181385978</v>
      </c>
      <c r="E481" s="0" t="n">
        <f aca="false">C481*rr2*(1-(C481+B481)/KK2)</f>
        <v>0.061925527378786</v>
      </c>
      <c r="F481" s="0" t="n">
        <f aca="false">B481+0.5*$A$5*D481</f>
        <v>2.55474010400488</v>
      </c>
      <c r="G481" s="0" t="n">
        <f aca="false">C481+0.5*$A$5*E481</f>
        <v>116.81207404094</v>
      </c>
      <c r="H481" s="0" t="n">
        <f aca="false">F481*rr1*(1-(F481+G481)/KK1)</f>
        <v>-0.0494771767829006</v>
      </c>
      <c r="I481" s="0" t="n">
        <f aca="false">G481*rr2*(1-(G481+F481)/KK2)</f>
        <v>0.0616364608186097</v>
      </c>
    </row>
    <row r="482" customFormat="false" ht="12.75" hidden="false" customHeight="false" outlineLevel="0" collapsed="false">
      <c r="A482" s="0" t="n">
        <f aca="false">2*A481-A480</f>
        <v>239</v>
      </c>
      <c r="B482" s="0" t="n">
        <f aca="false">B481+$A$5*H481</f>
        <v>2.54242902014808</v>
      </c>
      <c r="C482" s="0" t="n">
        <f aca="false">C481+$A$5*I481</f>
        <v>116.827410889505</v>
      </c>
      <c r="D482" s="0" t="n">
        <f aca="false">B482*rr1*(1-(B482+C482)/KK1)</f>
        <v>-0.0492464431019244</v>
      </c>
      <c r="E482" s="0" t="n">
        <f aca="false">C482*rr2*(1-(C482+B482)/KK2)</f>
        <v>0.0613499765009409</v>
      </c>
      <c r="F482" s="0" t="n">
        <f aca="false">B482+0.5*$A$5*D482</f>
        <v>2.5301174093726</v>
      </c>
      <c r="G482" s="0" t="n">
        <f aca="false">C482+0.5*$A$5*E482</f>
        <v>116.84274838363</v>
      </c>
      <c r="H482" s="0" t="n">
        <f aca="false">F482*rr1*(1-(F482+G482)/KK1)</f>
        <v>-0.0490156250123153</v>
      </c>
      <c r="I482" s="0" t="n">
        <f aca="false">G482*rr2*(1-(G482+F482)/KK2)</f>
        <v>0.0610634036257831</v>
      </c>
    </row>
    <row r="483" customFormat="false" ht="12.75" hidden="false" customHeight="false" outlineLevel="0" collapsed="false">
      <c r="A483" s="0" t="n">
        <f aca="false">2*A482-A481</f>
        <v>239.5</v>
      </c>
      <c r="B483" s="0" t="n">
        <f aca="false">B482+$A$5*H482</f>
        <v>2.51792120764192</v>
      </c>
      <c r="C483" s="0" t="n">
        <f aca="false">C482+$A$5*I482</f>
        <v>116.857942591318</v>
      </c>
      <c r="D483" s="0" t="n">
        <f aca="false">B483*rr1*(1-(B483+C483)/KK1)</f>
        <v>-0.0487868983757822</v>
      </c>
      <c r="E483" s="0" t="n">
        <f aca="false">C483*rr2*(1-(C483+B483)/KK2)</f>
        <v>0.0607793936252662</v>
      </c>
      <c r="F483" s="0" t="n">
        <f aca="false">B483+0.5*$A$5*D483</f>
        <v>2.50572448304797</v>
      </c>
      <c r="G483" s="0" t="n">
        <f aca="false">C483+0.5*$A$5*E483</f>
        <v>116.873137439724</v>
      </c>
      <c r="H483" s="0" t="n">
        <f aca="false">F483*rr1*(1-(F483+G483)/KK1)</f>
        <v>-0.0485580887734963</v>
      </c>
      <c r="I483" s="0" t="n">
        <f aca="false">G483*rr2*(1-(G483+F483)/KK2)</f>
        <v>0.0604952965574131</v>
      </c>
    </row>
    <row r="484" customFormat="false" ht="12.75" hidden="false" customHeight="false" outlineLevel="0" collapsed="false">
      <c r="A484" s="0" t="n">
        <f aca="false">2*A483-A482</f>
        <v>240</v>
      </c>
      <c r="B484" s="0" t="n">
        <f aca="false">B483+$A$5*H483</f>
        <v>2.49364216325517</v>
      </c>
      <c r="C484" s="0" t="n">
        <f aca="false">C483+$A$5*I483</f>
        <v>116.888190239597</v>
      </c>
      <c r="D484" s="0" t="n">
        <f aca="false">B484*rr1*(1-(B484+C484)/KK1)</f>
        <v>-0.0483313544808964</v>
      </c>
      <c r="E484" s="0" t="n">
        <f aca="false">C484*rr2*(1-(C484+B484)/KK2)</f>
        <v>0.0602137430795146</v>
      </c>
      <c r="F484" s="0" t="n">
        <f aca="false">B484+0.5*$A$5*D484</f>
        <v>2.48155932463495</v>
      </c>
      <c r="G484" s="0" t="n">
        <f aca="false">C484+0.5*$A$5*E484</f>
        <v>116.903243675366</v>
      </c>
      <c r="H484" s="0" t="n">
        <f aca="false">F484*rr1*(1-(F484+G484)/KK1)</f>
        <v>-0.048104538640865</v>
      </c>
      <c r="I484" s="0" t="n">
        <f aca="false">G484*rr2*(1-(G484+F484)/KK2)</f>
        <v>0.0599321039993256</v>
      </c>
    </row>
    <row r="485" customFormat="false" ht="12.75" hidden="false" customHeight="false" outlineLevel="0" collapsed="false">
      <c r="A485" s="0" t="n">
        <f aca="false">2*A484-A483</f>
        <v>240.5</v>
      </c>
      <c r="B485" s="0" t="n">
        <f aca="false">B484+$A$5*H484</f>
        <v>2.46958989393474</v>
      </c>
      <c r="C485" s="0" t="n">
        <f aca="false">C484+$A$5*I484</f>
        <v>116.918156291596</v>
      </c>
      <c r="D485" s="0" t="n">
        <f aca="false">B485*rr1*(1-(B485+C485)/KK1)</f>
        <v>-0.0478797820459591</v>
      </c>
      <c r="E485" s="0" t="n">
        <f aca="false">C485*rr2*(1-(C485+B485)/KK2)</f>
        <v>0.0596529893085119</v>
      </c>
      <c r="F485" s="0" t="n">
        <f aca="false">B485+0.5*$A$5*D485</f>
        <v>2.45761994842325</v>
      </c>
      <c r="G485" s="0" t="n">
        <f aca="false">C485+0.5*$A$5*E485</f>
        <v>116.933069538923</v>
      </c>
      <c r="H485" s="0" t="n">
        <f aca="false">F485*rr1*(1-(F485+G485)/KK1)</f>
        <v>-0.047654945297784</v>
      </c>
      <c r="I485" s="0" t="n">
        <f aca="false">G485*rr2*(1-(G485+F485)/KK2)</f>
        <v>0.0593737904557459</v>
      </c>
    </row>
    <row r="486" customFormat="false" ht="12.75" hidden="false" customHeight="false" outlineLevel="0" collapsed="false">
      <c r="A486" s="0" t="n">
        <f aca="false">2*A485-A484</f>
        <v>241</v>
      </c>
      <c r="B486" s="0" t="n">
        <f aca="false">B485+$A$5*H485</f>
        <v>2.44576242128585</v>
      </c>
      <c r="C486" s="0" t="n">
        <f aca="false">C485+$A$5*I485</f>
        <v>116.947843186824</v>
      </c>
      <c r="D486" s="0" t="n">
        <f aca="false">B486*rr1*(1-(B486+C486)/KK1)</f>
        <v>-0.0474321518095538</v>
      </c>
      <c r="E486" s="0" t="n">
        <f aca="false">C486*rr2*(1-(C486+B486)/KK2)</f>
        <v>0.0590970968767716</v>
      </c>
      <c r="F486" s="0" t="n">
        <f aca="false">B486+0.5*$A$5*D486</f>
        <v>2.43390438333346</v>
      </c>
      <c r="G486" s="0" t="n">
        <f aca="false">C486+0.5*$A$5*E486</f>
        <v>116.962617461043</v>
      </c>
      <c r="H486" s="0" t="n">
        <f aca="false">F486*rr1*(1-(F486+G486)/KK1)</f>
        <v>-0.0472092795384518</v>
      </c>
      <c r="I486" s="0" t="n">
        <f aca="false">G486*rr2*(1-(G486+F486)/KK2)</f>
        <v>0.0588203205518804</v>
      </c>
    </row>
    <row r="487" customFormat="false" ht="12.75" hidden="false" customHeight="false" outlineLevel="0" collapsed="false">
      <c r="A487" s="0" t="n">
        <f aca="false">2*A486-A485</f>
        <v>241.5</v>
      </c>
      <c r="B487" s="0" t="n">
        <f aca="false">B486+$A$5*H486</f>
        <v>2.42215778151662</v>
      </c>
      <c r="C487" s="0" t="n">
        <f aca="false">C486+$A$5*I486</f>
        <v>116.9772533471</v>
      </c>
      <c r="D487" s="0" t="n">
        <f aca="false">B487*rr1*(1-(B487+C487)/KK1)</f>
        <v>-0.046988434622019</v>
      </c>
      <c r="E487" s="0" t="n">
        <f aca="false">C487*rr2*(1-(C487+B487)/KK2)</f>
        <v>0.0585460304710466</v>
      </c>
      <c r="F487" s="0" t="n">
        <f aca="false">B487+0.5*$A$5*D487</f>
        <v>2.41041067286112</v>
      </c>
      <c r="G487" s="0" t="n">
        <f aca="false">C487+0.5*$A$5*E487</f>
        <v>116.991889854718</v>
      </c>
      <c r="H487" s="0" t="n">
        <f aca="false">F487*rr1*(1-(F487+G487)/KK1)</f>
        <v>-0.0467675122697352</v>
      </c>
      <c r="I487" s="0" t="n">
        <f aca="false">G487*rr2*(1-(G487+F487)/KK2)</f>
        <v>0.0582716590364228</v>
      </c>
    </row>
    <row r="488" customFormat="false" ht="12.75" hidden="false" customHeight="false" outlineLevel="0" collapsed="false">
      <c r="A488" s="0" t="n">
        <f aca="false">2*A487-A486</f>
        <v>242</v>
      </c>
      <c r="B488" s="0" t="n">
        <f aca="false">B487+$A$5*H487</f>
        <v>2.39877402538175</v>
      </c>
      <c r="C488" s="0" t="n">
        <f aca="false">C487+$A$5*I487</f>
        <v>117.006389176618</v>
      </c>
      <c r="D488" s="0" t="n">
        <f aca="false">B488*rr1*(1-(B488+C488)/KK1)</f>
        <v>-0.0465486014472515</v>
      </c>
      <c r="E488" s="0" t="n">
        <f aca="false">C488*rr2*(1-(C488+B488)/KK2)</f>
        <v>0.0579997549027987</v>
      </c>
      <c r="F488" s="0" t="n">
        <f aca="false">B488+0.5*$A$5*D488</f>
        <v>2.38713687501994</v>
      </c>
      <c r="G488" s="0" t="n">
        <f aca="false">C488+0.5*$A$5*E488</f>
        <v>117.020889115344</v>
      </c>
      <c r="H488" s="0" t="n">
        <f aca="false">F488*rr1*(1-(F488+G488)/KK1)</f>
        <v>-0.0463296145129431</v>
      </c>
      <c r="I488" s="0" t="n">
        <f aca="false">G488*rr2*(1-(G488+F488)/KK2)</f>
        <v>0.0577277707839918</v>
      </c>
    </row>
    <row r="489" customFormat="false" ht="12.75" hidden="false" customHeight="false" outlineLevel="0" collapsed="false">
      <c r="A489" s="0" t="n">
        <f aca="false">2*A488-A487</f>
        <v>242.5</v>
      </c>
      <c r="B489" s="0" t="n">
        <f aca="false">B488+$A$5*H488</f>
        <v>2.37560921812528</v>
      </c>
      <c r="C489" s="0" t="n">
        <f aca="false">C488+$A$5*I488</f>
        <v>117.03525306201</v>
      </c>
      <c r="D489" s="0" t="n">
        <f aca="false">B489*rr1*(1-(B489+C489)/KK1)</f>
        <v>-0.0461126233644504</v>
      </c>
      <c r="E489" s="0" t="n">
        <f aca="false">C489*rr2*(1-(C489+B489)/KK2)</f>
        <v>0.0574582351105934</v>
      </c>
      <c r="F489" s="0" t="n">
        <f aca="false">B489+0.5*$A$5*D489</f>
        <v>2.36408106228417</v>
      </c>
      <c r="G489" s="0" t="n">
        <f aca="false">C489+0.5*$A$5*E489</f>
        <v>117.049617620788</v>
      </c>
      <c r="H489" s="0" t="n">
        <f aca="false">F489*rr1*(1-(F489+G489)/KK1)</f>
        <v>-0.0458955574055418</v>
      </c>
      <c r="I489" s="0" t="n">
        <f aca="false">G489*rr2*(1-(G489+F489)/KK2)</f>
        <v>0.0571886207974809</v>
      </c>
    </row>
    <row r="490" customFormat="false" ht="12.75" hidden="false" customHeight="false" outlineLevel="0" collapsed="false">
      <c r="A490" s="0" t="n">
        <f aca="false">2*A489-A488</f>
        <v>243</v>
      </c>
      <c r="B490" s="0" t="n">
        <f aca="false">B489+$A$5*H489</f>
        <v>2.35266143942251</v>
      </c>
      <c r="C490" s="0" t="n">
        <f aca="false">C489+$A$5*I489</f>
        <v>117.063847372409</v>
      </c>
      <c r="D490" s="0" t="n">
        <f aca="false">B490*rr1*(1-(B490+C490)/KK1)</f>
        <v>-0.0456804715698034</v>
      </c>
      <c r="E490" s="0" t="n">
        <f aca="false">C490*rr2*(1-(C490+B490)/KK2)</f>
        <v>0.0569214361624172</v>
      </c>
      <c r="F490" s="0" t="n">
        <f aca="false">B490+0.5*$A$5*D490</f>
        <v>2.34124132153006</v>
      </c>
      <c r="G490" s="0" t="n">
        <f aca="false">C490+0.5*$A$5*E490</f>
        <v>117.07807773145</v>
      </c>
      <c r="H490" s="0" t="n">
        <f aca="false">F490*rr1*(1-(F490+G490)/KK1)</f>
        <v>-0.0454653122028121</v>
      </c>
      <c r="I490" s="0" t="n">
        <f aca="false">G490*rr2*(1-(G490+F490)/KK2)</f>
        <v>0.0566541742103461</v>
      </c>
    </row>
    <row r="491" customFormat="false" ht="12.75" hidden="false" customHeight="false" outlineLevel="0" collapsed="false">
      <c r="A491" s="0" t="n">
        <f aca="false">2*A490-A489</f>
        <v>243.5</v>
      </c>
      <c r="B491" s="0" t="n">
        <f aca="false">B490+$A$5*H490</f>
        <v>2.32992878332111</v>
      </c>
      <c r="C491" s="0" t="n">
        <f aca="false">C490+$A$5*I490</f>
        <v>117.092174459514</v>
      </c>
      <c r="D491" s="0" t="n">
        <f aca="false">B491*rr1*(1-(B491+C491)/KK1)</f>
        <v>-0.0452521173781161</v>
      </c>
      <c r="E491" s="0" t="n">
        <f aca="false">C491*rr2*(1-(C491+B491)/KK2)</f>
        <v>0.0563893232579313</v>
      </c>
      <c r="F491" s="0" t="n">
        <f aca="false">B491+0.5*$A$5*D491</f>
        <v>2.31861575397658</v>
      </c>
      <c r="G491" s="0" t="n">
        <f aca="false">C491+0.5*$A$5*E491</f>
        <v>117.106271790329</v>
      </c>
      <c r="H491" s="0" t="n">
        <f aca="false">F491*rr1*(1-(F491+G491)/KK1)</f>
        <v>-0.0450388502794495</v>
      </c>
      <c r="I491" s="0" t="n">
        <f aca="false">G491*rr2*(1-(G491+F491)/KK2)</f>
        <v>0.0561243962888289</v>
      </c>
    </row>
    <row r="492" customFormat="false" ht="12.75" hidden="false" customHeight="false" outlineLevel="0" collapsed="false">
      <c r="A492" s="0" t="n">
        <f aca="false">2*A491-A490</f>
        <v>244</v>
      </c>
      <c r="B492" s="0" t="n">
        <f aca="false">B491+$A$5*H491</f>
        <v>2.30740935818138</v>
      </c>
      <c r="C492" s="0" t="n">
        <f aca="false">C491+$A$5*I491</f>
        <v>117.120236657659</v>
      </c>
      <c r="D492" s="0" t="n">
        <f aca="false">B492*rr1*(1-(B492+C492)/KK1)</f>
        <v>-0.0448275322243844</v>
      </c>
      <c r="E492" s="0" t="n">
        <f aca="false">C492*rr2*(1-(C492+B492)/KK2)</f>
        <v>0.0558618617306469</v>
      </c>
      <c r="F492" s="0" t="n">
        <f aca="false">B492+0.5*$A$5*D492</f>
        <v>2.29620247512528</v>
      </c>
      <c r="G492" s="0" t="n">
        <f aca="false">C492+0.5*$A$5*E492</f>
        <v>117.134202123091</v>
      </c>
      <c r="H492" s="0" t="n">
        <f aca="false">F492*rr1*(1-(F492+G492)/KK1)</f>
        <v>-0.0446161431311105</v>
      </c>
      <c r="I492" s="0" t="n">
        <f aca="false">G492*rr2*(1-(G492+F492)/KK2)</f>
        <v>0.0555992524340727</v>
      </c>
    </row>
    <row r="493" customFormat="false" ht="12.75" hidden="false" customHeight="false" outlineLevel="0" collapsed="false">
      <c r="A493" s="0" t="n">
        <f aca="false">2*A492-A491</f>
        <v>244.5</v>
      </c>
      <c r="B493" s="0" t="n">
        <f aca="false">B492+$A$5*H492</f>
        <v>2.28510128661583</v>
      </c>
      <c r="C493" s="0" t="n">
        <f aca="false">C492+$A$5*I492</f>
        <v>117.148036283876</v>
      </c>
      <c r="D493" s="0" t="n">
        <f aca="false">B493*rr1*(1-(B493+C493)/KK1)</f>
        <v>-0.0444066876653124</v>
      </c>
      <c r="E493" s="0" t="n">
        <f aca="false">C493*rr2*(1-(C493+B493)/KK2)</f>
        <v>0.0553390170500275</v>
      </c>
      <c r="F493" s="0" t="n">
        <f aca="false">B493+0.5*$A$5*D493</f>
        <v>2.2739996146995</v>
      </c>
      <c r="G493" s="0" t="n">
        <f aca="false">C493+0.5*$A$5*E493</f>
        <v>117.161871038138</v>
      </c>
      <c r="H493" s="0" t="n">
        <f aca="false">F493*rr1*(1-(F493+G493)/KK1)</f>
        <v>-0.044197162375902</v>
      </c>
      <c r="I493" s="0" t="n">
        <f aca="false">G493*rr2*(1-(G493+F493)/KK2)</f>
        <v>0.0550787081842224</v>
      </c>
    </row>
    <row r="494" customFormat="false" ht="12.75" hidden="false" customHeight="false" outlineLevel="0" collapsed="false">
      <c r="A494" s="0" t="n">
        <f aca="false">2*A493-A492</f>
        <v>245</v>
      </c>
      <c r="B494" s="0" t="n">
        <f aca="false">B493+$A$5*H493</f>
        <v>2.26300270542787</v>
      </c>
      <c r="C494" s="0" t="n">
        <f aca="false">C493+$A$5*I493</f>
        <v>117.175575637968</v>
      </c>
      <c r="D494" s="0" t="n">
        <f aca="false">B494*rr1*(1-(B494+C494)/KK1)</f>
        <v>-0.043989555380776</v>
      </c>
      <c r="E494" s="0" t="n">
        <f aca="false">C494*rr2*(1-(C494+B494)/KK2)</f>
        <v>0.0548207548235328</v>
      </c>
      <c r="F494" s="0" t="n">
        <f aca="false">B494+0.5*$A$5*D494</f>
        <v>2.25200531658268</v>
      </c>
      <c r="G494" s="0" t="n">
        <f aca="false">C494+0.5*$A$5*E494</f>
        <v>117.189280826674</v>
      </c>
      <c r="H494" s="0" t="n">
        <f aca="false">F494*rr1*(1-(F494+G494)/KK1)</f>
        <v>-0.0437818797558184</v>
      </c>
      <c r="I494" s="0" t="n">
        <f aca="false">G494*rr2*(1-(G494+F494)/KK2)</f>
        <v>0.054562729216409</v>
      </c>
    </row>
    <row r="495" customFormat="false" ht="12.75" hidden="false" customHeight="false" outlineLevel="0" collapsed="false">
      <c r="A495" s="0" t="n">
        <f aca="false">2*A494-A493</f>
        <v>245.5</v>
      </c>
      <c r="B495" s="0" t="n">
        <f aca="false">B494+$A$5*H494</f>
        <v>2.24111176554997</v>
      </c>
      <c r="C495" s="0" t="n">
        <f aca="false">C494+$A$5*I494</f>
        <v>117.202857002576</v>
      </c>
      <c r="D495" s="0" t="n">
        <f aca="false">B495*rr1*(1-(B495+C495)/KK1)</f>
        <v>-0.043576107175233</v>
      </c>
      <c r="E495" s="0" t="n">
        <f aca="false">C495*rr2*(1-(C495+B495)/KK2)</f>
        <v>0.0543070407985891</v>
      </c>
      <c r="F495" s="0" t="n">
        <f aca="false">B495+0.5*$A$5*D495</f>
        <v>2.23021773875616</v>
      </c>
      <c r="G495" s="0" t="n">
        <f aca="false">C495+0.5*$A$5*E495</f>
        <v>117.216433762776</v>
      </c>
      <c r="H495" s="0" t="n">
        <f aca="false">F495*rr1*(1-(F495+G495)/KK1)</f>
        <v>-0.0433702671381251</v>
      </c>
      <c r="I495" s="0" t="n">
        <f aca="false">G495*rr2*(1-(G495+F495)/KK2)</f>
        <v>0.0540512813486977</v>
      </c>
    </row>
    <row r="496" customFormat="false" ht="12.75" hidden="false" customHeight="false" outlineLevel="0" collapsed="false">
      <c r="A496" s="0" t="n">
        <f aca="false">2*A495-A494</f>
        <v>246</v>
      </c>
      <c r="B496" s="0" t="n">
        <f aca="false">B495+$A$5*H495</f>
        <v>2.2194266319809</v>
      </c>
      <c r="C496" s="0" t="n">
        <f aca="false">C495+$A$5*I495</f>
        <v>117.22988264325</v>
      </c>
      <c r="D496" s="0" t="n">
        <f aca="false">B496*rr1*(1-(B496+C496)/KK1)</f>
        <v>-0.0431663149790813</v>
      </c>
      <c r="E496" s="0" t="n">
        <f aca="false">C496*rr2*(1-(C496+B496)/KK2)</f>
        <v>0.0537978408644775</v>
      </c>
      <c r="F496" s="0" t="n">
        <f aca="false">B496+0.5*$A$5*D496</f>
        <v>2.20863505323613</v>
      </c>
      <c r="G496" s="0" t="n">
        <f aca="false">C496+0.5*$A$5*E496</f>
        <v>117.243332103466</v>
      </c>
      <c r="H496" s="0" t="n">
        <f aca="false">F496*rr1*(1-(F496+G496)/KK1)</f>
        <v>-0.0429622965166912</v>
      </c>
      <c r="I496" s="0" t="n">
        <f aca="false">G496*rr2*(1-(G496+F496)/KK2)</f>
        <v>0.0535443305419414</v>
      </c>
    </row>
    <row r="497" customFormat="false" ht="12.75" hidden="false" customHeight="false" outlineLevel="0" collapsed="false">
      <c r="A497" s="0" t="n">
        <f aca="false">2*A496-A495</f>
        <v>246.5</v>
      </c>
      <c r="B497" s="0" t="n">
        <f aca="false">B496+$A$5*H496</f>
        <v>2.19794548372256</v>
      </c>
      <c r="C497" s="0" t="n">
        <f aca="false">C496+$A$5*I496</f>
        <v>117.256654808521</v>
      </c>
      <c r="D497" s="0" t="n">
        <f aca="false">B497*rr1*(1-(B497+C497)/KK1)</f>
        <v>-0.0427601508499648</v>
      </c>
      <c r="E497" s="0" t="n">
        <f aca="false">C497*rr2*(1-(C497+B497)/KK2)</f>
        <v>0.053293121054195</v>
      </c>
      <c r="F497" s="0" t="n">
        <f aca="false">B497+0.5*$A$5*D497</f>
        <v>2.18725544601007</v>
      </c>
      <c r="G497" s="0" t="n">
        <f aca="false">C497+0.5*$A$5*E497</f>
        <v>117.269978088785</v>
      </c>
      <c r="H497" s="0" t="n">
        <f aca="false">F497*rr1*(1-(F497+G497)/KK1)</f>
        <v>-0.0425579400132698</v>
      </c>
      <c r="I497" s="0" t="n">
        <f aca="false">G497*rr2*(1-(G497+F497)/KK2)</f>
        <v>0.0530418429016101</v>
      </c>
    </row>
    <row r="498" customFormat="false" ht="12.75" hidden="false" customHeight="false" outlineLevel="0" collapsed="false">
      <c r="A498" s="0" t="n">
        <f aca="false">2*A497-A496</f>
        <v>247</v>
      </c>
      <c r="B498" s="0" t="n">
        <f aca="false">B497+$A$5*H497</f>
        <v>2.17666651371592</v>
      </c>
      <c r="C498" s="0" t="n">
        <f aca="false">C497+$A$5*I497</f>
        <v>117.283175729972</v>
      </c>
      <c r="D498" s="0" t="n">
        <f aca="false">B498*rr1*(1-(B498+C498)/KK1)</f>
        <v>-0.0423575869740302</v>
      </c>
      <c r="E498" s="0" t="n">
        <f aca="false">C498*rr2*(1-(C498+B498)/KK2)</f>
        <v>0.0527928475462072</v>
      </c>
      <c r="F498" s="0" t="n">
        <f aca="false">B498+0.5*$A$5*D498</f>
        <v>2.16607711697241</v>
      </c>
      <c r="G498" s="0" t="n">
        <f aca="false">C498+0.5*$A$5*E498</f>
        <v>117.296373941859</v>
      </c>
      <c r="H498" s="0" t="n">
        <f aca="false">F498*rr1*(1-(F498+G498)/KK1)</f>
        <v>-0.0421571698787295</v>
      </c>
      <c r="I498" s="0" t="n">
        <f aca="false">G498*rr2*(1-(G498+F498)/KK2)</f>
        <v>0.0525437846795039</v>
      </c>
    </row>
    <row r="499" customFormat="false" ht="12.75" hidden="false" customHeight="false" outlineLevel="0" collapsed="false">
      <c r="A499" s="0" t="n">
        <f aca="false">2*A498-A497</f>
        <v>247.5</v>
      </c>
      <c r="B499" s="0" t="n">
        <f aca="false">B498+$A$5*H498</f>
        <v>2.15558792877656</v>
      </c>
      <c r="C499" s="0" t="n">
        <f aca="false">C498+$A$5*I498</f>
        <v>117.309447622312</v>
      </c>
      <c r="D499" s="0" t="n">
        <f aca="false">B499*rr1*(1-(B499+C499)/KK1)</f>
        <v>-0.0419585956671327</v>
      </c>
      <c r="E499" s="0" t="n">
        <f aca="false">C499*rr2*(1-(C499+B499)/KK2)</f>
        <v>0.052296986666164</v>
      </c>
      <c r="F499" s="0" t="n">
        <f aca="false">B499+0.5*$A$5*D499</f>
        <v>2.14509827985977</v>
      </c>
      <c r="G499" s="0" t="n">
        <f aca="false">C499+0.5*$A$5*E499</f>
        <v>117.322521868978</v>
      </c>
      <c r="H499" s="0" t="n">
        <f aca="false">F499*rr1*(1-(F499+G499)/KK1)</f>
        <v>-0.0417599584942362</v>
      </c>
      <c r="I499" s="0" t="n">
        <f aca="false">G499*rr2*(1-(G499+F499)/KK2)</f>
        <v>0.0520501222754512</v>
      </c>
    </row>
    <row r="500" customFormat="false" ht="12.75" hidden="false" customHeight="false" outlineLevel="0" collapsed="false">
      <c r="A500" s="0" t="n">
        <f aca="false">2*A499-A498</f>
        <v>248</v>
      </c>
      <c r="B500" s="0" t="n">
        <f aca="false">B499+$A$5*H499</f>
        <v>2.13470794952944</v>
      </c>
      <c r="C500" s="0" t="n">
        <f aca="false">C499+$A$5*I499</f>
        <v>117.33547268345</v>
      </c>
      <c r="D500" s="0" t="n">
        <f aca="false">B500*rr1*(1-(B500+C500)/KK1)</f>
        <v>-0.0415631493759944</v>
      </c>
      <c r="E500" s="0" t="n">
        <f aca="false">C500*rr2*(1-(C500+B500)/KK2)</f>
        <v>0.0518055048885466</v>
      </c>
      <c r="F500" s="0" t="n">
        <f aca="false">B500+0.5*$A$5*D500</f>
        <v>2.12431716218544</v>
      </c>
      <c r="G500" s="0" t="n">
        <f aca="false">C500+0.5*$A$5*E500</f>
        <v>117.348424059672</v>
      </c>
      <c r="H500" s="0" t="n">
        <f aca="false">F500*rr1*(1-(F500+G500)/KK1)</f>
        <v>-0.041366278372387</v>
      </c>
      <c r="I500" s="0" t="n">
        <f aca="false">G500*rr2*(1-(G500+F500)/KK2)</f>
        <v>0.0515608222389122</v>
      </c>
    </row>
    <row r="501" customFormat="false" ht="12.75" hidden="false" customHeight="false" outlineLevel="0" collapsed="false">
      <c r="A501" s="0" t="n">
        <f aca="false">2*A500-A499</f>
        <v>248.5</v>
      </c>
      <c r="B501" s="0" t="n">
        <f aca="false">B500+$A$5*H500</f>
        <v>2.11402481034325</v>
      </c>
      <c r="C501" s="0" t="n">
        <f aca="false">C500+$A$5*I500</f>
        <v>117.361253094569</v>
      </c>
      <c r="D501" s="0" t="n">
        <f aca="false">B501*rr1*(1-(B501+C501)/KK1)</f>
        <v>-0.0411712206793141</v>
      </c>
      <c r="E501" s="0" t="n">
        <f aca="false">C501*rr2*(1-(C501+B501)/KK2)</f>
        <v>0.0513183688382559</v>
      </c>
      <c r="F501" s="0" t="n">
        <f aca="false">B501+0.5*$A$5*D501</f>
        <v>2.10373200517342</v>
      </c>
      <c r="G501" s="0" t="n">
        <f aca="false">C501+0.5*$A$5*E501</f>
        <v>117.374082686779</v>
      </c>
      <c r="H501" s="0" t="n">
        <f aca="false">F501*rr1*(1-(F501+G501)/KK1)</f>
        <v>-0.0409761021582964</v>
      </c>
      <c r="I501" s="0" t="n">
        <f aca="false">G501*rr2*(1-(G501+F501)/KK2)</f>
        <v>0.0510758512705399</v>
      </c>
    </row>
    <row r="502" customFormat="false" ht="12.75" hidden="false" customHeight="false" outlineLevel="0" collapsed="false">
      <c r="A502" s="0" t="n">
        <f aca="false">2*A501-A500</f>
        <v>249</v>
      </c>
      <c r="B502" s="0" t="n">
        <f aca="false">B501+$A$5*H501</f>
        <v>2.0935367592641</v>
      </c>
      <c r="C502" s="0" t="n">
        <f aca="false">C501+$A$5*I501</f>
        <v>117.386791020204</v>
      </c>
      <c r="D502" s="0" t="n">
        <f aca="false">B502*rr1*(1-(B502+C502)/KK1)</f>
        <v>-0.0407827822888306</v>
      </c>
      <c r="E502" s="0" t="n">
        <f aca="false">C502*rr2*(1-(C502+B502)/KK2)</f>
        <v>0.0508355452921252</v>
      </c>
      <c r="F502" s="0" t="n">
        <f aca="false">B502+0.5*$A$5*D502</f>
        <v>2.08334106369189</v>
      </c>
      <c r="G502" s="0" t="n">
        <f aca="false">C502+0.5*$A$5*E502</f>
        <v>117.399499906527</v>
      </c>
      <c r="H502" s="0" t="n">
        <f aca="false">F502*rr1*(1-(F502+G502)/KK1)</f>
        <v>-0.0405894026306364</v>
      </c>
      <c r="I502" s="0" t="n">
        <f aca="false">G502*rr2*(1-(G502+F502)/KK2)</f>
        <v>0.0505951762236757</v>
      </c>
    </row>
    <row r="503" customFormat="false" ht="12.75" hidden="false" customHeight="false" outlineLevel="0" collapsed="false">
      <c r="A503" s="0" t="n">
        <f aca="false">2*A502-A501</f>
        <v>249.5</v>
      </c>
      <c r="B503" s="0" t="n">
        <f aca="false">B502+$A$5*H502</f>
        <v>2.07324205794878</v>
      </c>
      <c r="C503" s="0" t="n">
        <f aca="false">C502+$A$5*I502</f>
        <v>117.412088608316</v>
      </c>
      <c r="D503" s="0" t="n">
        <f aca="false">B503*rr1*(1-(B503+C503)/KK1)</f>
        <v>-0.0403978070503395</v>
      </c>
      <c r="E503" s="0" t="n">
        <f aca="false">C503*rr2*(1-(C503+B503)/KK2)</f>
        <v>0.0503570011804072</v>
      </c>
      <c r="F503" s="0" t="n">
        <f aca="false">B503+0.5*$A$5*D503</f>
        <v>2.06314260618619</v>
      </c>
      <c r="G503" s="0" t="n">
        <f aca="false">C503+0.5*$A$5*E503</f>
        <v>117.424677858611</v>
      </c>
      <c r="H503" s="0" t="n">
        <f aca="false">F503*rr1*(1-(F503+G503)/KK1)</f>
        <v>-0.0402061527026308</v>
      </c>
      <c r="I503" s="0" t="n">
        <f aca="false">G503*rr2*(1-(G503+F503)/KK2)</f>
        <v>0.0501187641057803</v>
      </c>
    </row>
    <row r="504" customFormat="false" ht="12.75" hidden="false" customHeight="false" outlineLevel="0" collapsed="false">
      <c r="A504" s="0" t="n">
        <f aca="false">2*A503-A502</f>
        <v>250</v>
      </c>
      <c r="B504" s="0" t="n">
        <f aca="false">B503+$A$5*H503</f>
        <v>2.05313898159746</v>
      </c>
      <c r="C504" s="0" t="n">
        <f aca="false">C503+$A$5*I503</f>
        <v>117.437147990369</v>
      </c>
      <c r="D504" s="0" t="n">
        <f aca="false">B504*rr1*(1-(B504+C504)/KK1)</f>
        <v>-0.0400162679446656</v>
      </c>
      <c r="E504" s="0" t="n">
        <f aca="false">C504*rr2*(1-(C504+B504)/KK2)</f>
        <v>0.0498827035881591</v>
      </c>
      <c r="F504" s="0" t="n">
        <f aca="false">B504+0.5*$A$5*D504</f>
        <v>2.0431349146113</v>
      </c>
      <c r="G504" s="0" t="n">
        <f aca="false">C504+0.5*$A$5*E504</f>
        <v>117.449618666266</v>
      </c>
      <c r="H504" s="0" t="n">
        <f aca="false">F504*rr1*(1-(F504+G504)/KK1)</f>
        <v>-0.0398263254230049</v>
      </c>
      <c r="I504" s="0" t="n">
        <f aca="false">G504*rr2*(1-(G504+F504)/KK2)</f>
        <v>0.0496465820798209</v>
      </c>
    </row>
    <row r="505" customFormat="false" ht="12.75" hidden="false" customHeight="false" outlineLevel="0" collapsed="false">
      <c r="A505" s="0" t="n">
        <f aca="false">2*A504-A503</f>
        <v>250.5</v>
      </c>
      <c r="B505" s="0" t="n">
        <f aca="false">B504+$A$5*H504</f>
        <v>2.03322581888596</v>
      </c>
      <c r="C505" s="0" t="n">
        <f aca="false">C504+$A$5*I504</f>
        <v>117.461971281409</v>
      </c>
      <c r="D505" s="0" t="n">
        <f aca="false">B505*rr1*(1-(B505+C505)/KK1)</f>
        <v>-0.0396381380885903</v>
      </c>
      <c r="E505" s="0" t="n">
        <f aca="false">C505*rr2*(1-(C505+B505)/KK2)</f>
        <v>0.0494126197566109</v>
      </c>
      <c r="F505" s="0" t="n">
        <f aca="false">B505+0.5*$A$5*D505</f>
        <v>2.02331628436381</v>
      </c>
      <c r="G505" s="0" t="n">
        <f aca="false">C505+0.5*$A$5*E505</f>
        <v>117.474324436348</v>
      </c>
      <c r="H505" s="0" t="n">
        <f aca="false">F505*rr1*(1-(F505+G505)/KK1)</f>
        <v>-0.0394498939768914</v>
      </c>
      <c r="I505" s="0" t="n">
        <f aca="false">G505*rr2*(1-(G505+F505)/KK2)</f>
        <v>0.0491785974655853</v>
      </c>
    </row>
    <row r="506" customFormat="false" ht="12.75" hidden="false" customHeight="false" outlineLevel="0" collapsed="false">
      <c r="A506" s="0" t="n">
        <f aca="false">2*A505-A504</f>
        <v>251</v>
      </c>
      <c r="B506" s="0" t="n">
        <f aca="false">B505+$A$5*H505</f>
        <v>2.01350087189752</v>
      </c>
      <c r="C506" s="0" t="n">
        <f aca="false">C505+$A$5*I505</f>
        <v>117.486560580142</v>
      </c>
      <c r="D506" s="0" t="n">
        <f aca="false">B506*rr1*(1-(B506+C506)/KK1)</f>
        <v>-0.0392633907357362</v>
      </c>
      <c r="E506" s="0" t="n">
        <f aca="false">C506*rr2*(1-(C506+B506)/KK2)</f>
        <v>0.0489467170844507</v>
      </c>
      <c r="F506" s="0" t="n">
        <f aca="false">B506+0.5*$A$5*D506</f>
        <v>2.00368502421358</v>
      </c>
      <c r="G506" s="0" t="n">
        <f aca="false">C506+0.5*$A$5*E506</f>
        <v>117.498797259413</v>
      </c>
      <c r="H506" s="0" t="n">
        <f aca="false">F506*rr1*(1-(F506+G506)/KK1)</f>
        <v>-0.0390768316866929</v>
      </c>
      <c r="I506" s="0" t="n">
        <f aca="false">G506*rr2*(1-(G506+F506)/KK2)</f>
        <v>0.0487147777409554</v>
      </c>
    </row>
    <row r="507" customFormat="false" ht="12.75" hidden="false" customHeight="false" outlineLevel="0" collapsed="false">
      <c r="A507" s="0" t="n">
        <f aca="false">2*A506-A505</f>
        <v>251.5</v>
      </c>
      <c r="B507" s="0" t="n">
        <f aca="false">B506+$A$5*H506</f>
        <v>1.99396245605417</v>
      </c>
      <c r="C507" s="0" t="n">
        <f aca="false">C506+$A$5*I506</f>
        <v>117.510917969012</v>
      </c>
      <c r="D507" s="0" t="n">
        <f aca="false">B507*rr1*(1-(B507+C507)/KK1)</f>
        <v>-0.0388919992774082</v>
      </c>
      <c r="E507" s="0" t="n">
        <f aca="false">C507*rr2*(1-(C507+B507)/KK2)</f>
        <v>0.048484963129066</v>
      </c>
      <c r="F507" s="0" t="n">
        <f aca="false">B507+0.5*$A$5*D507</f>
        <v>1.98423945623482</v>
      </c>
      <c r="G507" s="0" t="n">
        <f aca="false">C507+0.5*$A$5*E507</f>
        <v>117.523039209794</v>
      </c>
      <c r="H507" s="0" t="n">
        <f aca="false">F507*rr1*(1-(F507+G507)/KK1)</f>
        <v>-0.038707112012903</v>
      </c>
      <c r="I507" s="0" t="n">
        <f aca="false">G507*rr2*(1-(G507+F507)/KK2)</f>
        <v>0.04825509054312</v>
      </c>
    </row>
    <row r="508" customFormat="false" ht="12.75" hidden="false" customHeight="false" outlineLevel="0" collapsed="false">
      <c r="A508" s="0" t="n">
        <f aca="false">2*A507-A506</f>
        <v>252</v>
      </c>
      <c r="B508" s="0" t="n">
        <f aca="false">B507+$A$5*H507</f>
        <v>1.97460890004772</v>
      </c>
      <c r="C508" s="0" t="n">
        <f aca="false">C507+$A$5*I507</f>
        <v>117.535045514284</v>
      </c>
      <c r="D508" s="0" t="n">
        <f aca="false">B508*rr1*(1-(B508+C508)/KK1)</f>
        <v>-0.0385239372433941</v>
      </c>
      <c r="E508" s="0" t="n">
        <f aca="false">C508*rr2*(1-(C508+B508)/KK2)</f>
        <v>0.0480273256077328</v>
      </c>
      <c r="F508" s="0" t="n">
        <f aca="false">B508+0.5*$A$5*D508</f>
        <v>1.96497791573687</v>
      </c>
      <c r="G508" s="0" t="n">
        <f aca="false">C508+0.5*$A$5*E508</f>
        <v>117.547052345686</v>
      </c>
      <c r="H508" s="0" t="n">
        <f aca="false">F508*rr1*(1-(F508+G508)/KK1)</f>
        <v>-0.0383407085548848</v>
      </c>
      <c r="I508" s="0" t="n">
        <f aca="false">G508*rr2*(1-(G508+F508)/KK2)</f>
        <v>0.0477995036697279</v>
      </c>
    </row>
    <row r="509" customFormat="false" ht="12.75" hidden="false" customHeight="false" outlineLevel="0" collapsed="false">
      <c r="A509" s="0" t="n">
        <f aca="false">2*A508-A507</f>
        <v>252.5</v>
      </c>
      <c r="B509" s="0" t="n">
        <f aca="false">B508+$A$5*H508</f>
        <v>1.95543854577028</v>
      </c>
      <c r="C509" s="0" t="n">
        <f aca="false">C508+$A$5*I508</f>
        <v>117.558945266119</v>
      </c>
      <c r="D509" s="0" t="n">
        <f aca="false">B509*rr1*(1-(B509+C509)/KK1)</f>
        <v>-0.038159178302723</v>
      </c>
      <c r="E509" s="0" t="n">
        <f aca="false">C509*rr2*(1-(C509+B509)/KK2)</f>
        <v>0.0475737723987465</v>
      </c>
      <c r="F509" s="0" t="n">
        <f aca="false">B509+0.5*$A$5*D509</f>
        <v>1.94589875119459</v>
      </c>
      <c r="G509" s="0" t="n">
        <f aca="false">C509+0.5*$A$5*E509</f>
        <v>117.570838709218</v>
      </c>
      <c r="H509" s="0" t="n">
        <f aca="false">F509*rr1*(1-(F509+G509)/KK1)</f>
        <v>-0.0379775950516102</v>
      </c>
      <c r="I509" s="0" t="n">
        <f aca="false">G509*rr2*(1-(G509+F509)/KK2)</f>
        <v>0.0473479850800035</v>
      </c>
    </row>
    <row r="510" customFormat="false" ht="12.75" hidden="false" customHeight="false" outlineLevel="0" collapsed="false">
      <c r="A510" s="0" t="n">
        <f aca="false">2*A509-A508</f>
        <v>253</v>
      </c>
      <c r="B510" s="0" t="n">
        <f aca="false">B509+$A$5*H509</f>
        <v>1.93644974824447</v>
      </c>
      <c r="C510" s="0" t="n">
        <f aca="false">C509+$A$5*I509</f>
        <v>117.582619258659</v>
      </c>
      <c r="D510" s="0" t="n">
        <f aca="false">B510*rr1*(1-(B510+C510)/KK1)</f>
        <v>-0.0377976962643839</v>
      </c>
      <c r="E510" s="0" t="n">
        <f aca="false">C510*rr2*(1-(C510+B510)/KK2)</f>
        <v>0.0471242715425033</v>
      </c>
      <c r="F510" s="0" t="n">
        <f aca="false">B510+0.5*$A$5*D510</f>
        <v>1.92700032417837</v>
      </c>
      <c r="G510" s="0" t="n">
        <f aca="false">C510+0.5*$A$5*E510</f>
        <v>117.594400326544</v>
      </c>
      <c r="H510" s="0" t="n">
        <f aca="false">F510*rr1*(1-(F510+G510)/KK1)</f>
        <v>-0.0376177453823584</v>
      </c>
      <c r="I510" s="0" t="n">
        <f aca="false">G510*rr2*(1-(G510+F510)/KK2)</f>
        <v>0.04690050289579</v>
      </c>
    </row>
    <row r="511" customFormat="false" ht="12.75" hidden="false" customHeight="false" outlineLevel="0" collapsed="false">
      <c r="A511" s="0" t="n">
        <f aca="false">2*A510-A509</f>
        <v>253.5</v>
      </c>
      <c r="B511" s="0" t="n">
        <f aca="false">B510+$A$5*H510</f>
        <v>1.91764087555329</v>
      </c>
      <c r="C511" s="0" t="n">
        <f aca="false">C510+$A$5*I510</f>
        <v>117.606069510107</v>
      </c>
      <c r="D511" s="0" t="n">
        <f aca="false">B511*rr1*(1-(B511+C511)/KK1)</f>
        <v>-0.0374394650780055</v>
      </c>
      <c r="E511" s="0" t="n">
        <f aca="false">C511*rr2*(1-(C511+B511)/KK2)</f>
        <v>0.0466787912425299</v>
      </c>
      <c r="F511" s="0" t="n">
        <f aca="false">B511+0.5*$A$5*D511</f>
        <v>1.90828100928379</v>
      </c>
      <c r="G511" s="0" t="n">
        <f aca="false">C511+0.5*$A$5*E511</f>
        <v>117.617739207917</v>
      </c>
      <c r="H511" s="0" t="n">
        <f aca="false">F511*rr1*(1-(F511+G511)/KK1)</f>
        <v>-0.0372611335673758</v>
      </c>
      <c r="I511" s="0" t="n">
        <f aca="false">G511*rr2*(1-(G511+F511)/KK2)</f>
        <v>0.0464570254025723</v>
      </c>
    </row>
    <row r="512" customFormat="false" ht="12.75" hidden="false" customHeight="false" outlineLevel="0" collapsed="false">
      <c r="A512" s="0" t="n">
        <f aca="false">2*A511-A510</f>
        <v>254</v>
      </c>
      <c r="B512" s="0" t="n">
        <f aca="false">B511+$A$5*H511</f>
        <v>1.8990103087696</v>
      </c>
      <c r="C512" s="0" t="n">
        <f aca="false">C511+$A$5*I511</f>
        <v>117.629298022808</v>
      </c>
      <c r="D512" s="0" t="n">
        <f aca="false">B512*rr1*(1-(B512+C512)/KK1)</f>
        <v>-0.0370844588344968</v>
      </c>
      <c r="E512" s="0" t="n">
        <f aca="false">C512*rr2*(1-(C512+B512)/KK2)</f>
        <v>0.0462372998664657</v>
      </c>
      <c r="F512" s="0" t="n">
        <f aca="false">B512+0.5*$A$5*D512</f>
        <v>1.88973919406098</v>
      </c>
      <c r="G512" s="0" t="n">
        <f aca="false">C512+0.5*$A$5*E512</f>
        <v>117.640857347774</v>
      </c>
      <c r="H512" s="0" t="n">
        <f aca="false">F512*rr1*(1-(F512+G512)/KK1)</f>
        <v>-0.0369077337684981</v>
      </c>
      <c r="I512" s="0" t="n">
        <f aca="false">G512*rr2*(1-(G512+F512)/KK2)</f>
        <v>0.0460175210504133</v>
      </c>
    </row>
    <row r="513" customFormat="false" ht="12.75" hidden="false" customHeight="false" outlineLevel="0" collapsed="false">
      <c r="A513" s="0" t="n">
        <f aca="false">2*A512-A511</f>
        <v>254.5</v>
      </c>
      <c r="B513" s="0" t="n">
        <f aca="false">B512+$A$5*H512</f>
        <v>1.88055644188535</v>
      </c>
      <c r="C513" s="0" t="n">
        <f aca="false">C512+$A$5*I512</f>
        <v>117.652306783333</v>
      </c>
      <c r="D513" s="0" t="n">
        <f aca="false">B513*rr1*(1-(B513+C513)/KK1)</f>
        <v>-0.0367326517666499</v>
      </c>
      <c r="E513" s="0" t="n">
        <f aca="false">C513*rr2*(1-(C513+B513)/KK2)</f>
        <v>0.0457997659469901</v>
      </c>
      <c r="F513" s="0" t="n">
        <f aca="false">B513+0.5*$A$5*D513</f>
        <v>1.87137327894369</v>
      </c>
      <c r="G513" s="0" t="n">
        <f aca="false">C513+0.5*$A$5*E513</f>
        <v>117.66375672482</v>
      </c>
      <c r="H513" s="0" t="n">
        <f aca="false">F513*rr1*(1-(F513+G513)/KK1)</f>
        <v>-0.0365575202897341</v>
      </c>
      <c r="I513" s="0" t="n">
        <f aca="false">G513*rr2*(1-(G513+F513)/KK2)</f>
        <v>0.0455819584548735</v>
      </c>
    </row>
    <row r="514" customFormat="false" ht="12.75" hidden="false" customHeight="false" outlineLevel="0" collapsed="false">
      <c r="A514" s="0" t="n">
        <f aca="false">2*A513-A512</f>
        <v>255</v>
      </c>
      <c r="B514" s="0" t="n">
        <f aca="false">B513+$A$5*H513</f>
        <v>1.86227768174049</v>
      </c>
      <c r="C514" s="0" t="n">
        <f aca="false">C513+$A$5*I513</f>
        <v>117.67509776256</v>
      </c>
      <c r="D514" s="0" t="n">
        <f aca="false">B514*rr1*(1-(B514+C514)/KK1)</f>
        <v>-0.0363840182497062</v>
      </c>
      <c r="E514" s="0" t="n">
        <f aca="false">C514*rr2*(1-(C514+B514)/KK2)</f>
        <v>0.0453661581827086</v>
      </c>
      <c r="F514" s="0" t="n">
        <f aca="false">B514+0.5*$A$5*D514</f>
        <v>1.85318167717806</v>
      </c>
      <c r="G514" s="0" t="n">
        <f aca="false">C514+0.5*$A$5*E514</f>
        <v>117.686439302106</v>
      </c>
      <c r="H514" s="0" t="n">
        <f aca="false">F514*rr1*(1-(F514+G514)/KK1)</f>
        <v>-0.0362104675778135</v>
      </c>
      <c r="I514" s="0" t="n">
        <f aca="false">G514*rr2*(1-(G514+F514)/KK2)</f>
        <v>0.0451503063978637</v>
      </c>
    </row>
    <row r="515" customFormat="false" ht="12.75" hidden="false" customHeight="false" outlineLevel="0" collapsed="false">
      <c r="A515" s="0" t="n">
        <f aca="false">2*A514-A513</f>
        <v>255.5</v>
      </c>
      <c r="B515" s="0" t="n">
        <f aca="false">B514+$A$5*H514</f>
        <v>1.84417244795158</v>
      </c>
      <c r="C515" s="0" t="n">
        <f aca="false">C514+$A$5*I514</f>
        <v>117.697672915759</v>
      </c>
      <c r="D515" s="0" t="n">
        <f aca="false">B515*rr1*(1-(B515+C515)/KK1)</f>
        <v>-0.036038532801886</v>
      </c>
      <c r="E515" s="0" t="n">
        <f aca="false">C515*rr2*(1-(C515+B515)/KK2)</f>
        <v>0.0449364454389914</v>
      </c>
      <c r="F515" s="0" t="n">
        <f aca="false">B515+0.5*$A$5*D515</f>
        <v>1.83516281475111</v>
      </c>
      <c r="G515" s="0" t="n">
        <f aca="false">C515+0.5*$A$5*E515</f>
        <v>117.708907027119</v>
      </c>
      <c r="H515" s="0" t="n">
        <f aca="false">F515*rr1*(1-(F515+G515)/KK1)</f>
        <v>-0.0358665502226988</v>
      </c>
      <c r="I515" s="0" t="n">
        <f aca="false">G515*rr2*(1-(G515+F515)/KK2)</f>
        <v>0.0447225338284652</v>
      </c>
    </row>
    <row r="516" customFormat="false" ht="12.75" hidden="false" customHeight="false" outlineLevel="0" collapsed="false">
      <c r="A516" s="0" t="n">
        <f aca="false">2*A515-A514</f>
        <v>256</v>
      </c>
      <c r="B516" s="0" t="n">
        <f aca="false">B515+$A$5*H515</f>
        <v>1.82623917284023</v>
      </c>
      <c r="C516" s="0" t="n">
        <f aca="false">C515+$A$5*I515</f>
        <v>117.720034182674</v>
      </c>
      <c r="D516" s="0" t="n">
        <f aca="false">B516*rr1*(1-(B516+C516)/KK1)</f>
        <v>-0.0356961700848826</v>
      </c>
      <c r="E516" s="0" t="n">
        <f aca="false">C516*rr2*(1-(C516+B516)/KK2)</f>
        <v>0.0445105967487523</v>
      </c>
      <c r="F516" s="0" t="n">
        <f aca="false">B516+0.5*$A$5*D516</f>
        <v>1.81731513031901</v>
      </c>
      <c r="G516" s="0" t="n">
        <f aca="false">C516+0.5*$A$5*E516</f>
        <v>117.731161831861</v>
      </c>
      <c r="H516" s="0" t="n">
        <f aca="false">F516*rr1*(1-(F516+G516)/KK1)</f>
        <v>-0.0355257429580619</v>
      </c>
      <c r="I516" s="0" t="n">
        <f aca="false">G516*rr2*(1-(G516+F516)/KK2)</f>
        <v>0.0442986098636873</v>
      </c>
    </row>
    <row r="517" customFormat="false" ht="12.75" hidden="false" customHeight="false" outlineLevel="0" collapsed="false">
      <c r="A517" s="0" t="n">
        <f aca="false">2*A516-A515</f>
        <v>256.5</v>
      </c>
      <c r="B517" s="0" t="n">
        <f aca="false">B516+$A$5*H516</f>
        <v>1.8084763013612</v>
      </c>
      <c r="C517" s="0" t="n">
        <f aca="false">C516+$A$5*I516</f>
        <v>117.742183487605</v>
      </c>
      <c r="D517" s="0" t="n">
        <f aca="false">B517*rr1*(1-(B517+C517)/KK1)</f>
        <v>-0.0353569049043215</v>
      </c>
      <c r="E517" s="0" t="n">
        <f aca="false">C517*rr2*(1-(C517+B517)/KK2)</f>
        <v>0.0440885813132086</v>
      </c>
      <c r="F517" s="0" t="n">
        <f aca="false">B517+0.5*$A$5*D517</f>
        <v>1.79963707513512</v>
      </c>
      <c r="G517" s="0" t="n">
        <f aca="false">C517+0.5*$A$5*E517</f>
        <v>117.753205632934</v>
      </c>
      <c r="H517" s="0" t="n">
        <f aca="false">F517*rr1*(1-(F517+G517)/KK1)</f>
        <v>-0.0351880206617261</v>
      </c>
      <c r="I517" s="0" t="n">
        <f aca="false">G517*rr2*(1-(G517+F517)/KK2)</f>
        <v>0.0438785037891948</v>
      </c>
    </row>
    <row r="518" customFormat="false" ht="12.75" hidden="false" customHeight="false" outlineLevel="0" collapsed="false">
      <c r="A518" s="0" t="n">
        <f aca="false">2*A517-A516</f>
        <v>257</v>
      </c>
      <c r="B518" s="0" t="n">
        <f aca="false">B517+$A$5*H517</f>
        <v>1.79088229103034</v>
      </c>
      <c r="C518" s="0" t="n">
        <f aca="false">C517+$A$5*I517</f>
        <v>117.7641227395</v>
      </c>
      <c r="D518" s="0" t="n">
        <f aca="false">B518*rr1*(1-(B518+C518)/KK1)</f>
        <v>-0.035020712210186</v>
      </c>
      <c r="E518" s="0" t="n">
        <f aca="false">C518*rr2*(1-(C518+B518)/KK2)</f>
        <v>0.0436703685025682</v>
      </c>
      <c r="F518" s="0" t="n">
        <f aca="false">B518+0.5*$A$5*D518</f>
        <v>1.78212711297779</v>
      </c>
      <c r="G518" s="0" t="n">
        <f aca="false">C518+0.5*$A$5*E518</f>
        <v>117.775040331626</v>
      </c>
      <c r="H518" s="0" t="n">
        <f aca="false">F518*rr1*(1-(F518+G518)/KK1)</f>
        <v>-0.0348533583560744</v>
      </c>
      <c r="I518" s="0" t="n">
        <f aca="false">G518*rr2*(1-(G518+F518)/KK2)</f>
        <v>0.0434621850599878</v>
      </c>
    </row>
    <row r="519" customFormat="false" ht="12.75" hidden="false" customHeight="false" outlineLevel="0" collapsed="false">
      <c r="A519" s="0" t="n">
        <f aca="false">2*A518-A517</f>
        <v>257.5</v>
      </c>
      <c r="B519" s="0" t="n">
        <f aca="false">B518+$A$5*H518</f>
        <v>1.7734556118523</v>
      </c>
      <c r="C519" s="0" t="n">
        <f aca="false">C518+$A$5*I518</f>
        <v>117.78585383203</v>
      </c>
      <c r="D519" s="0" t="n">
        <f aca="false">B519*rr1*(1-(B519+C519)/KK1)</f>
        <v>-0.0346875670972088</v>
      </c>
      <c r="E519" s="0" t="n">
        <f aca="false">C519*rr2*(1-(C519+B519)/KK2)</f>
        <v>0.0432559278566955</v>
      </c>
      <c r="F519" s="0" t="n">
        <f aca="false">B519+0.5*$A$5*D519</f>
        <v>1.764783720078</v>
      </c>
      <c r="G519" s="0" t="n">
        <f aca="false">C519+0.5*$A$5*E519</f>
        <v>117.796667813994</v>
      </c>
      <c r="H519" s="0" t="n">
        <f aca="false">F519*rr1*(1-(F519+G519)/KK1)</f>
        <v>-0.0345217312084254</v>
      </c>
      <c r="I519" s="0" t="n">
        <f aca="false">G519*rr2*(1-(G519+F519)/KK2)</f>
        <v>0.0430496233010294</v>
      </c>
    </row>
    <row r="520" customFormat="false" ht="12.75" hidden="false" customHeight="false" outlineLevel="0" collapsed="false">
      <c r="A520" s="0" t="n">
        <f aca="false">2*A519-A518</f>
        <v>258</v>
      </c>
      <c r="B520" s="0" t="n">
        <f aca="false">B519+$A$5*H519</f>
        <v>1.75619474624809</v>
      </c>
      <c r="C520" s="0" t="n">
        <f aca="false">C519+$A$5*I519</f>
        <v>117.807378643681</v>
      </c>
      <c r="D520" s="0" t="n">
        <f aca="false">B520*rr1*(1-(B520+C520)/KK1)</f>
        <v>-0.0343574448052315</v>
      </c>
      <c r="E520" s="0" t="n">
        <f aca="false">C520*rr2*(1-(C520+B520)/KK2)</f>
        <v>0.0428452290857156</v>
      </c>
      <c r="F520" s="0" t="n">
        <f aca="false">B520+0.5*$A$5*D520</f>
        <v>1.74760538504678</v>
      </c>
      <c r="G520" s="0" t="n">
        <f aca="false">C520+0.5*$A$5*E520</f>
        <v>117.818089950952</v>
      </c>
      <c r="H520" s="0" t="n">
        <f aca="false">F520*rr1*(1-(F520+G520)/KK1)</f>
        <v>-0.0341931145313761</v>
      </c>
      <c r="I520" s="0" t="n">
        <f aca="false">G520*rr2*(1-(G520+F520)/KK2)</f>
        <v>0.0426407883078486</v>
      </c>
    </row>
    <row r="521" customFormat="false" ht="12.75" hidden="false" customHeight="false" outlineLevel="0" collapsed="false">
      <c r="A521" s="0" t="n">
        <f aca="false">2*A520-A519</f>
        <v>258.5</v>
      </c>
      <c r="B521" s="0" t="n">
        <f aca="false">B520+$A$5*H520</f>
        <v>1.7390981889824</v>
      </c>
      <c r="C521" s="0" t="n">
        <f aca="false">C520+$A$5*I520</f>
        <v>117.828699037834</v>
      </c>
      <c r="D521" s="0" t="n">
        <f aca="false">B521*rr1*(1-(B521+C521)/KK1)</f>
        <v>-0.034030320719532</v>
      </c>
      <c r="E521" s="0" t="n">
        <f aca="false">C521*rr2*(1-(C521+B521)/KK2)</f>
        <v>0.0424382420705977</v>
      </c>
      <c r="F521" s="0" t="n">
        <f aca="false">B521+0.5*$A$5*D521</f>
        <v>1.73059060880252</v>
      </c>
      <c r="G521" s="0" t="n">
        <f aca="false">C521+0.5*$A$5*E521</f>
        <v>117.839308598352</v>
      </c>
      <c r="H521" s="0" t="n">
        <f aca="false">F521*rr1*(1-(F521+G521)/KK1)</f>
        <v>-0.0338674837831136</v>
      </c>
      <c r="I521" s="0" t="n">
        <f aca="false">G521*rr2*(1-(G521+F521)/KK2)</f>
        <v>0.0422356500470871</v>
      </c>
    </row>
    <row r="522" customFormat="false" ht="12.75" hidden="false" customHeight="false" outlineLevel="0" collapsed="false">
      <c r="A522" s="0" t="n">
        <f aca="false">2*A521-A520</f>
        <v>259</v>
      </c>
      <c r="B522" s="0" t="n">
        <f aca="false">B521+$A$5*H521</f>
        <v>1.72216444709084</v>
      </c>
      <c r="C522" s="0" t="n">
        <f aca="false">C521+$A$5*I521</f>
        <v>117.849816862858</v>
      </c>
      <c r="D522" s="0" t="n">
        <f aca="false">B522*rr1*(1-(B522+C522)/KK1)</f>
        <v>-0.0337061703711203</v>
      </c>
      <c r="E522" s="0" t="n">
        <f aca="false">C522*rr2*(1-(C522+B522)/KK2)</f>
        <v>0.0420349368636766</v>
      </c>
      <c r="F522" s="0" t="n">
        <f aca="false">B522+0.5*$A$5*D522</f>
        <v>1.71373790449806</v>
      </c>
      <c r="G522" s="0" t="n">
        <f aca="false">C522+0.5*$A$5*E522</f>
        <v>117.860325597074</v>
      </c>
      <c r="H522" s="0" t="n">
        <f aca="false">F522*rr1*(1-(F522+G522)/KK1)</f>
        <v>-0.0335448145676959</v>
      </c>
      <c r="I522" s="0" t="n">
        <f aca="false">G522*rr2*(1-(G522+F522)/KK2)</f>
        <v>0.0418341786570058</v>
      </c>
    </row>
    <row r="523" customFormat="false" ht="12.75" hidden="false" customHeight="false" outlineLevel="0" collapsed="false">
      <c r="A523" s="0" t="n">
        <f aca="false">2*A522-A521</f>
        <v>259.5</v>
      </c>
      <c r="B523" s="0" t="n">
        <f aca="false">B522+$A$5*H522</f>
        <v>1.70539203980699</v>
      </c>
      <c r="C523" s="0" t="n">
        <f aca="false">C522+$A$5*I522</f>
        <v>117.870733952186</v>
      </c>
      <c r="D523" s="0" t="n">
        <f aca="false">B523*rr1*(1-(B523+C523)/KK1)</f>
        <v>-0.0333849694370045</v>
      </c>
      <c r="E523" s="0" t="n">
        <f aca="false">C523*rr2*(1-(C523+B523)/KK2)</f>
        <v>0.0416352836891524</v>
      </c>
      <c r="F523" s="0" t="n">
        <f aca="false">B523+0.5*$A$5*D523</f>
        <v>1.69704579744774</v>
      </c>
      <c r="G523" s="0" t="n">
        <f aca="false">C523+0.5*$A$5*E523</f>
        <v>117.881142773109</v>
      </c>
      <c r="H523" s="0" t="n">
        <f aca="false">F523*rr1*(1-(F523+G523)/KK1)</f>
        <v>-0.0332250826353024</v>
      </c>
      <c r="I523" s="0" t="n">
        <f aca="false">G523*rr2*(1-(G523+F523)/KK2)</f>
        <v>0.041436344447963</v>
      </c>
    </row>
    <row r="524" customFormat="false" ht="12.75" hidden="false" customHeight="false" outlineLevel="0" collapsed="false">
      <c r="A524" s="0" t="n">
        <f aca="false">2*A523-A522</f>
        <v>260</v>
      </c>
      <c r="B524" s="0" t="n">
        <f aca="false">B523+$A$5*H523</f>
        <v>1.68877949848934</v>
      </c>
      <c r="C524" s="0" t="n">
        <f aca="false">C523+$A$5*I523</f>
        <v>117.89145212441</v>
      </c>
      <c r="D524" s="0" t="n">
        <f aca="false">B524*rr1*(1-(B524+C524)/KK1)</f>
        <v>-0.0330666937404259</v>
      </c>
      <c r="E524" s="0" t="n">
        <f aca="false">C524*rr2*(1-(C524+B524)/KK2)</f>
        <v>0.0412392529435415</v>
      </c>
      <c r="F524" s="0" t="n">
        <f aca="false">B524+0.5*$A$5*D524</f>
        <v>1.68051282505424</v>
      </c>
      <c r="G524" s="0" t="n">
        <f aca="false">C524+0.5*$A$5*E524</f>
        <v>117.901761937646</v>
      </c>
      <c r="H524" s="0" t="n">
        <f aca="false">F524*rr1*(1-(F524+G524)/KK1)</f>
        <v>-0.0329082638824543</v>
      </c>
      <c r="I524" s="0" t="n">
        <f aca="false">G524*rr2*(1-(G524+F524)/KK2)</f>
        <v>0.0410421179028508</v>
      </c>
    </row>
    <row r="525" customFormat="false" ht="12.75" hidden="false" customHeight="false" outlineLevel="0" collapsed="false">
      <c r="A525" s="0" t="n">
        <f aca="false">2*A524-A523</f>
        <v>260.5</v>
      </c>
      <c r="B525" s="0" t="n">
        <f aca="false">B524+$A$5*H524</f>
        <v>1.67232536654812</v>
      </c>
      <c r="C525" s="0" t="n">
        <f aca="false">C524+$A$5*I524</f>
        <v>117.911973183362</v>
      </c>
      <c r="D525" s="0" t="n">
        <f aca="false">B525*rr1*(1-(B525+C525)/KK1)</f>
        <v>-0.032751319251066</v>
      </c>
      <c r="E525" s="0" t="n">
        <f aca="false">C525*rr2*(1-(C525+B525)/KK2)</f>
        <v>0.0408468151960793</v>
      </c>
      <c r="F525" s="0" t="n">
        <f aca="false">B525+0.5*$A$5*D525</f>
        <v>1.66413753673535</v>
      </c>
      <c r="G525" s="0" t="n">
        <f aca="false">C525+0.5*$A$5*E525</f>
        <v>117.922184887161</v>
      </c>
      <c r="H525" s="0" t="n">
        <f aca="false">F525*rr1*(1-(F525+G525)/KK1)</f>
        <v>-0.0325943343522071</v>
      </c>
      <c r="I525" s="0" t="n">
        <f aca="false">G525*rr2*(1-(G525+F525)/KK2)</f>
        <v>0.0406514696774808</v>
      </c>
    </row>
    <row r="526" customFormat="false" ht="12.75" hidden="false" customHeight="false" outlineLevel="0" collapsed="false">
      <c r="A526" s="0" t="n">
        <f aca="false">2*A525-A524</f>
        <v>261</v>
      </c>
      <c r="B526" s="0" t="n">
        <f aca="false">B525+$A$5*H525</f>
        <v>1.65602819937201</v>
      </c>
      <c r="C526" s="0" t="n">
        <f aca="false">C525+$A$5*I525</f>
        <v>117.932298918201</v>
      </c>
      <c r="D526" s="0" t="n">
        <f aca="false">B526*rr1*(1-(B526+C526)/KK1)</f>
        <v>-0.0324388220852238</v>
      </c>
      <c r="E526" s="0" t="n">
        <f aca="false">C526*rr2*(1-(C526+B526)/KK2)</f>
        <v>0.0404579411891164</v>
      </c>
      <c r="F526" s="0" t="n">
        <f aca="false">B526+0.5*$A$5*D526</f>
        <v>1.64791849385071</v>
      </c>
      <c r="G526" s="0" t="n">
        <f aca="false">C526+0.5*$A$5*E526</f>
        <v>117.942413403498</v>
      </c>
      <c r="H526" s="0" t="n">
        <f aca="false">F526*rr1*(1-(F526+G526)/KK1)</f>
        <v>-0.0322832702343142</v>
      </c>
      <c r="I526" s="0" t="n">
        <f aca="false">G526*rr2*(1-(G526+F526)/KK2)</f>
        <v>0.0402643706009461</v>
      </c>
    </row>
    <row r="527" customFormat="false" ht="12.75" hidden="false" customHeight="false" outlineLevel="0" collapsed="false">
      <c r="A527" s="0" t="n">
        <f aca="false">2*A526-A525</f>
        <v>261.5</v>
      </c>
      <c r="B527" s="0" t="n">
        <f aca="false">B526+$A$5*H526</f>
        <v>1.63988656425486</v>
      </c>
      <c r="C527" s="0" t="n">
        <f aca="false">C526+$A$5*I526</f>
        <v>117.952431103501</v>
      </c>
      <c r="D527" s="0" t="n">
        <f aca="false">B527*rr1*(1-(B527+C527)/KK1)</f>
        <v>-0.032129178505966</v>
      </c>
      <c r="E527" s="0" t="n">
        <f aca="false">C527*rr2*(1-(C527+B527)/KK2)</f>
        <v>0.0400726018384429</v>
      </c>
      <c r="F527" s="0" t="n">
        <f aca="false">B527+0.5*$A$5*D527</f>
        <v>1.63185426962836</v>
      </c>
      <c r="G527" s="0" t="n">
        <f aca="false">C527+0.5*$A$5*E527</f>
        <v>117.962449253961</v>
      </c>
      <c r="H527" s="0" t="n">
        <f aca="false">F527*rr1*(1-(F527+G527)/KK1)</f>
        <v>-0.031975047865363</v>
      </c>
      <c r="I527" s="0" t="n">
        <f aca="false">G527*rr2*(1-(G527+F527)/KK2)</f>
        <v>0.0398807916759448</v>
      </c>
    </row>
    <row r="528" customFormat="false" ht="12.75" hidden="false" customHeight="false" outlineLevel="0" collapsed="false">
      <c r="A528" s="0" t="n">
        <f aca="false">2*A527-A526</f>
        <v>262</v>
      </c>
      <c r="B528" s="0" t="n">
        <f aca="false">B527+$A$5*H527</f>
        <v>1.62389904032217</v>
      </c>
      <c r="C528" s="0" t="n">
        <f aca="false">C527+$A$5*I527</f>
        <v>117.972371499339</v>
      </c>
      <c r="D528" s="0" t="n">
        <f aca="false">B528*rr1*(1-(B528+C528)/KK1)</f>
        <v>-0.0318223649232496</v>
      </c>
      <c r="E528" s="0" t="n">
        <f aca="false">C528*rr2*(1-(C528+B528)/KK2)</f>
        <v>0.0396907682335921</v>
      </c>
      <c r="F528" s="0" t="n">
        <f aca="false">B528+0.5*$A$5*D528</f>
        <v>1.61594344909136</v>
      </c>
      <c r="G528" s="0" t="n">
        <f aca="false">C528+0.5*$A$5*E528</f>
        <v>117.982294191397</v>
      </c>
      <c r="H528" s="0" t="n">
        <f aca="false">F528*rr1*(1-(F528+G528)/KK1)</f>
        <v>-0.0316696437288837</v>
      </c>
      <c r="I528" s="0" t="n">
        <f aca="false">G528*rr2*(1-(G528+F528)/KK2)</f>
        <v>0.0395007040790633</v>
      </c>
    </row>
    <row r="529" customFormat="false" ht="12.75" hidden="false" customHeight="false" outlineLevel="0" collapsed="false">
      <c r="A529" s="0" t="n">
        <f aca="false">2*A528-A527</f>
        <v>262.5</v>
      </c>
      <c r="B529" s="0" t="n">
        <f aca="false">B528+$A$5*H528</f>
        <v>1.60806421845773</v>
      </c>
      <c r="C529" s="0" t="n">
        <f aca="false">C528+$A$5*I528</f>
        <v>117.992121851379</v>
      </c>
      <c r="D529" s="0" t="n">
        <f aca="false">B529*rr1*(1-(B529+C529)/KK1)</f>
        <v>-0.0315183578940175</v>
      </c>
      <c r="E529" s="0" t="n">
        <f aca="false">C529*rr2*(1-(C529+B529)/KK2)</f>
        <v>0.039312411638124</v>
      </c>
      <c r="F529" s="0" t="n">
        <f aca="false">B529+0.5*$A$5*D529</f>
        <v>1.60018462898423</v>
      </c>
      <c r="G529" s="0" t="n">
        <f aca="false">C529+0.5*$A$5*E529</f>
        <v>118.001949954288</v>
      </c>
      <c r="H529" s="0" t="n">
        <f aca="false">F529*rr1*(1-(F529+G529)/KK1)</f>
        <v>-0.0313670344554326</v>
      </c>
      <c r="I529" s="0" t="n">
        <f aca="false">G529*rr2*(1-(G529+F529)/KK2)</f>
        <v>0.0391240791610298</v>
      </c>
    </row>
    <row r="530" customFormat="false" ht="12.75" hidden="false" customHeight="false" outlineLevel="0" collapsed="false">
      <c r="A530" s="0" t="n">
        <f aca="false">2*A529-A528</f>
        <v>263</v>
      </c>
      <c r="B530" s="0" t="n">
        <f aca="false">B529+$A$5*H529</f>
        <v>1.59238070123002</v>
      </c>
      <c r="C530" s="0" t="n">
        <f aca="false">C529+$A$5*I529</f>
        <v>118.011683890959</v>
      </c>
      <c r="D530" s="0" t="n">
        <f aca="false">B530*rr1*(1-(B530+C530)/KK1)</f>
        <v>-0.0312171341222687</v>
      </c>
      <c r="E530" s="0" t="n">
        <f aca="false">C530*rr2*(1-(C530+B530)/KK2)</f>
        <v>0.0389375034898436</v>
      </c>
      <c r="F530" s="0" t="n">
        <f aca="false">B530+0.5*$A$5*D530</f>
        <v>1.58457641769945</v>
      </c>
      <c r="G530" s="0" t="n">
        <f aca="false">C530+0.5*$A$5*E530</f>
        <v>118.021418266832</v>
      </c>
      <c r="H530" s="0" t="n">
        <f aca="false">F530*rr1*(1-(F530+G530)/KK1)</f>
        <v>-0.0310671968226486</v>
      </c>
      <c r="I530" s="0" t="n">
        <f aca="false">G530*rr2*(1-(G530+F530)/KK2)</f>
        <v>0.0387508884469304</v>
      </c>
    </row>
    <row r="531" customFormat="false" ht="12.75" hidden="false" customHeight="false" outlineLevel="0" collapsed="false">
      <c r="A531" s="0" t="n">
        <f aca="false">2*A530-A529</f>
        <v>263.5</v>
      </c>
      <c r="B531" s="0" t="n">
        <f aca="false">B530+$A$5*H530</f>
        <v>1.57684710281869</v>
      </c>
      <c r="C531" s="0" t="n">
        <f aca="false">C530+$A$5*I530</f>
        <v>118.031059335183</v>
      </c>
      <c r="D531" s="0" t="n">
        <f aca="false">B531*rr1*(1-(B531+C531)/KK1)</f>
        <v>-0.0309186704591023</v>
      </c>
      <c r="E531" s="0" t="n">
        <f aca="false">C531*rr2*(1-(C531+B531)/KK2)</f>
        <v>0.0385660154010102</v>
      </c>
      <c r="F531" s="0" t="n">
        <f aca="false">B531+0.5*$A$5*D531</f>
        <v>1.56911743520392</v>
      </c>
      <c r="G531" s="0" t="n">
        <f aca="false">C531+0.5*$A$5*E531</f>
        <v>118.040700839033</v>
      </c>
      <c r="H531" s="0" t="n">
        <f aca="false">F531*rr1*(1-(F531+G531)/KK1)</f>
        <v>-0.0307701077552853</v>
      </c>
      <c r="I531" s="0" t="n">
        <f aca="false">G531*rr2*(1-(G531+F531)/KK2)</f>
        <v>0.038381103636395</v>
      </c>
    </row>
    <row r="532" customFormat="false" ht="12.75" hidden="false" customHeight="false" outlineLevel="0" collapsed="false">
      <c r="A532" s="0" t="n">
        <f aca="false">2*A531-A530</f>
        <v>264</v>
      </c>
      <c r="B532" s="0" t="n">
        <f aca="false">B531+$A$5*H531</f>
        <v>1.56146204894105</v>
      </c>
      <c r="C532" s="0" t="n">
        <f aca="false">C531+$A$5*I531</f>
        <v>118.050249887001</v>
      </c>
      <c r="D532" s="0" t="n">
        <f aca="false">B532*rr1*(1-(B532+C532)/KK1)</f>
        <v>-0.0306229439027374</v>
      </c>
      <c r="E532" s="0" t="n">
        <f aca="false">C532*rr2*(1-(C532+B532)/KK2)</f>
        <v>0.0381979191585038</v>
      </c>
      <c r="F532" s="0" t="n">
        <f aca="false">B532+0.5*$A$5*D532</f>
        <v>1.55380631296536</v>
      </c>
      <c r="G532" s="0" t="n">
        <f aca="false">C532+0.5*$A$5*E532</f>
        <v>118.05979936679</v>
      </c>
      <c r="H532" s="0" t="n">
        <f aca="false">F532*rr1*(1-(F532+G532)/KK1)</f>
        <v>-0.0304757443252179</v>
      </c>
      <c r="I532" s="0" t="n">
        <f aca="false">G532*rr2*(1-(G532+F532)/KK2)</f>
        <v>0.0380146966037481</v>
      </c>
    </row>
    <row r="533" customFormat="false" ht="12.75" hidden="false" customHeight="false" outlineLevel="0" collapsed="false">
      <c r="A533" s="0" t="n">
        <f aca="false">2*A532-A531</f>
        <v>264.5</v>
      </c>
      <c r="B533" s="0" t="n">
        <f aca="false">B532+$A$5*H532</f>
        <v>1.54622417677844</v>
      </c>
      <c r="C533" s="0" t="n">
        <f aca="false">C532+$A$5*I532</f>
        <v>118.069257235303</v>
      </c>
      <c r="D533" s="0" t="n">
        <f aca="false">B533*rr1*(1-(B533+C533)/KK1)</f>
        <v>-0.0303299315985079</v>
      </c>
      <c r="E533" s="0" t="n">
        <f aca="false">C533*rr2*(1-(C533+B533)/KK2)</f>
        <v>0.0378331867239585</v>
      </c>
      <c r="F533" s="0" t="n">
        <f aca="false">B533+0.5*$A$5*D533</f>
        <v>1.53864169387881</v>
      </c>
      <c r="G533" s="0" t="n">
        <f aca="false">C533+0.5*$A$5*E533</f>
        <v>118.078715531984</v>
      </c>
      <c r="H533" s="0" t="n">
        <f aca="false">F533*rr1*(1-(F533+G533)/KK1)</f>
        <v>-0.0301840837514268</v>
      </c>
      <c r="I533" s="0" t="n">
        <f aca="false">G533*rr2*(1-(G533+F533)/KK2)</f>
        <v>0.0376516393981285</v>
      </c>
    </row>
    <row r="534" customFormat="false" ht="12.75" hidden="false" customHeight="false" outlineLevel="0" collapsed="false">
      <c r="A534" s="0" t="n">
        <f aca="false">2*A533-A532</f>
        <v>265</v>
      </c>
      <c r="B534" s="0" t="n">
        <f aca="false">B533+$A$5*H533</f>
        <v>1.53113213490273</v>
      </c>
      <c r="C534" s="0" t="n">
        <f aca="false">C533+$A$5*I533</f>
        <v>118.088083055002</v>
      </c>
      <c r="D534" s="0" t="n">
        <f aca="false">B534*rr1*(1-(B534+C534)/KK1)</f>
        <v>-0.0300396108388344</v>
      </c>
      <c r="E534" s="0" t="n">
        <f aca="false">C534*rr2*(1-(C534+B534)/KK2)</f>
        <v>0.0374717902338719</v>
      </c>
      <c r="F534" s="0" t="n">
        <f aca="false">B534+0.5*$A$5*D534</f>
        <v>1.52362223219302</v>
      </c>
      <c r="G534" s="0" t="n">
        <f aca="false">C534+0.5*$A$5*E534</f>
        <v>118.09745100256</v>
      </c>
      <c r="H534" s="0" t="n">
        <f aca="false">F534*rr1*(1-(F534+G534)/KK1)</f>
        <v>-0.0298951033999574</v>
      </c>
      <c r="I534" s="0" t="n">
        <f aca="false">G534*rr2*(1-(G534+F534)/KK2)</f>
        <v>0.0372919042435742</v>
      </c>
    </row>
    <row r="535" customFormat="false" ht="12.75" hidden="false" customHeight="false" outlineLevel="0" collapsed="false">
      <c r="A535" s="0" t="n">
        <f aca="false">2*A534-A533</f>
        <v>265.5</v>
      </c>
      <c r="B535" s="0" t="n">
        <f aca="false">B534+$A$5*H534</f>
        <v>1.51618458320275</v>
      </c>
      <c r="C535" s="0" t="n">
        <f aca="false">C534+$A$5*I534</f>
        <v>118.106729007124</v>
      </c>
      <c r="D535" s="0" t="n">
        <f aca="false">B535*rr1*(1-(B535+C535)/KK1)</f>
        <v>-0.0297519590631724</v>
      </c>
      <c r="E535" s="0" t="n">
        <f aca="false">C535*rr2*(1-(C535+B535)/KK2)</f>
        <v>0.0371137019996715</v>
      </c>
      <c r="F535" s="0" t="n">
        <f aca="false">B535+0.5*$A$5*D535</f>
        <v>1.50874659343696</v>
      </c>
      <c r="G535" s="0" t="n">
        <f aca="false">C535+0.5*$A$5*E535</f>
        <v>118.116007432623</v>
      </c>
      <c r="H535" s="0" t="n">
        <f aca="false">F535*rr1*(1-(F535+G535)/KK1)</f>
        <v>-0.0296087807838568</v>
      </c>
      <c r="I535" s="0" t="n">
        <f aca="false">G535*rr2*(1-(G535+F535)/KK2)</f>
        <v>0.036935463539094</v>
      </c>
    </row>
    <row r="536" customFormat="false" ht="12.75" hidden="false" customHeight="false" outlineLevel="0" collapsed="false">
      <c r="A536" s="0" t="n">
        <f aca="false">2*A535-A534</f>
        <v>266</v>
      </c>
      <c r="B536" s="0" t="n">
        <f aca="false">B535+$A$5*H535</f>
        <v>1.50138019281082</v>
      </c>
      <c r="C536" s="0" t="n">
        <f aca="false">C535+$A$5*I535</f>
        <v>118.125196738893</v>
      </c>
      <c r="D536" s="0" t="n">
        <f aca="false">B536*rr1*(1-(B536+C536)/KK1)</f>
        <v>-0.029466953857938</v>
      </c>
      <c r="E536" s="0" t="n">
        <f aca="false">C536*rr2*(1-(C536+B536)/KK2)</f>
        <v>0.036758894507767</v>
      </c>
      <c r="F536" s="0" t="n">
        <f aca="false">B536+0.5*$A$5*D536</f>
        <v>1.49401345434634</v>
      </c>
      <c r="G536" s="0" t="n">
        <f aca="false">C536+0.5*$A$5*E536</f>
        <v>118.13438646252</v>
      </c>
      <c r="H536" s="0" t="n">
        <f aca="false">F536*rr1*(1-(F536+G536)/KK1)</f>
        <v>-0.0293250935630888</v>
      </c>
      <c r="I536" s="0" t="n">
        <f aca="false">G536*rr2*(1-(G536+F536)/KK2)</f>
        <v>0.0365822898586799</v>
      </c>
    </row>
    <row r="537" customFormat="false" ht="12.75" hidden="false" customHeight="false" outlineLevel="0" collapsed="false">
      <c r="A537" s="0" t="n">
        <f aca="false">2*A536-A535</f>
        <v>266.5</v>
      </c>
      <c r="B537" s="0" t="n">
        <f aca="false">B536+$A$5*H536</f>
        <v>1.48671764602928</v>
      </c>
      <c r="C537" s="0" t="n">
        <f aca="false">C536+$A$5*I536</f>
        <v>118.143487883822</v>
      </c>
      <c r="D537" s="0" t="n">
        <f aca="false">B537*rr1*(1-(B537+C537)/KK1)</f>
        <v>-0.029184572956412</v>
      </c>
      <c r="E537" s="0" t="n">
        <f aca="false">C537*rr2*(1-(C537+B537)/KK2)</f>
        <v>0.03640734041956</v>
      </c>
      <c r="F537" s="0" t="n">
        <f aca="false">B537+0.5*$A$5*D537</f>
        <v>1.47942150279017</v>
      </c>
      <c r="G537" s="0" t="n">
        <f aca="false">C537+0.5*$A$5*E537</f>
        <v>118.152589718927</v>
      </c>
      <c r="H537" s="0" t="n">
        <f aca="false">F537*rr1*(1-(F537+G537)/KK1)</f>
        <v>-0.0290440195444268</v>
      </c>
      <c r="I537" s="0" t="n">
        <f aca="false">G537*rr2*(1-(G537+F537)/KK2)</f>
        <v>0.0362323559513216</v>
      </c>
    </row>
    <row r="538" customFormat="false" ht="12.75" hidden="false" customHeight="false" outlineLevel="0" collapsed="false">
      <c r="A538" s="0" t="n">
        <f aca="false">2*A537-A536</f>
        <v>267</v>
      </c>
      <c r="B538" s="0" t="n">
        <f aca="false">B537+$A$5*H537</f>
        <v>1.47219563625706</v>
      </c>
      <c r="C538" s="0" t="n">
        <f aca="false">C537+$A$5*I537</f>
        <v>118.161604061798</v>
      </c>
      <c r="D538" s="0" t="n">
        <f aca="false">B538*rr1*(1-(B538+C538)/KK1)</f>
        <v>-0.028904794238622</v>
      </c>
      <c r="E538" s="0" t="n">
        <f aca="false">C538*rr2*(1-(C538+B538)/KK2)</f>
        <v>0.0360590125714352</v>
      </c>
      <c r="F538" s="0" t="n">
        <f aca="false">B538+0.5*$A$5*D538</f>
        <v>1.46496943769741</v>
      </c>
      <c r="G538" s="0" t="n">
        <f aca="false">C538+0.5*$A$5*E538</f>
        <v>118.170618814941</v>
      </c>
      <c r="H538" s="0" t="n">
        <f aca="false">F538*rr1*(1-(F538+G538)/KK1)</f>
        <v>-0.0287655366813254</v>
      </c>
      <c r="I538" s="0" t="n">
        <f aca="false">G538*rr2*(1-(G538+F538)/KK2)</f>
        <v>0.035885634740969</v>
      </c>
    </row>
    <row r="539" customFormat="false" ht="12.75" hidden="false" customHeight="false" outlineLevel="0" collapsed="false">
      <c r="A539" s="0" t="n">
        <f aca="false">2*A538-A537</f>
        <v>267.5</v>
      </c>
      <c r="B539" s="0" t="n">
        <f aca="false">B538+$A$5*H538</f>
        <v>1.4578128679164</v>
      </c>
      <c r="C539" s="0" t="n">
        <f aca="false">C538+$A$5*I538</f>
        <v>118.179546879169</v>
      </c>
      <c r="D539" s="0" t="n">
        <f aca="false">B539*rr1*(1-(B539+C539)/KK1)</f>
        <v>-0.0286275957312039</v>
      </c>
      <c r="E539" s="0" t="n">
        <f aca="false">C539*rr2*(1-(C539+B539)/KK2)</f>
        <v>0.0357138839747073</v>
      </c>
      <c r="F539" s="0" t="n">
        <f aca="false">B539+0.5*$A$5*D539</f>
        <v>1.4506559689836</v>
      </c>
      <c r="G539" s="0" t="n">
        <f aca="false">C539+0.5*$A$5*E539</f>
        <v>118.188475350162</v>
      </c>
      <c r="H539" s="0" t="n">
        <f aca="false">F539*rr1*(1-(F539+G539)/KK1)</f>
        <v>-0.0284896230737716</v>
      </c>
      <c r="I539" s="0" t="n">
        <f aca="false">G539*rr2*(1-(G539+F539)/KK2)</f>
        <v>0.0355420993264835</v>
      </c>
    </row>
    <row r="540" customFormat="false" ht="12.75" hidden="false" customHeight="false" outlineLevel="0" collapsed="false">
      <c r="A540" s="0" t="n">
        <f aca="false">2*A539-A538</f>
        <v>268</v>
      </c>
      <c r="B540" s="0" t="n">
        <f aca="false">B539+$A$5*H539</f>
        <v>1.44356805637951</v>
      </c>
      <c r="C540" s="0" t="n">
        <f aca="false">C539+$A$5*I539</f>
        <v>118.197317928832</v>
      </c>
      <c r="D540" s="0" t="n">
        <f aca="false">B540*rr1*(1-(B540+C540)/KK1)</f>
        <v>-0.0283529556072431</v>
      </c>
      <c r="E540" s="0" t="n">
        <f aca="false">C540*rr2*(1-(C540+B540)/KK2)</f>
        <v>0.0353719278155657</v>
      </c>
      <c r="F540" s="0" t="n">
        <f aca="false">B540+0.5*$A$5*D540</f>
        <v>1.4364798174777</v>
      </c>
      <c r="G540" s="0" t="n">
        <f aca="false">C540+0.5*$A$5*E540</f>
        <v>118.206160910786</v>
      </c>
      <c r="H540" s="0" t="n">
        <f aca="false">F540*rr1*(1-(F540+G540)/KK1)</f>
        <v>-0.0282162569681159</v>
      </c>
      <c r="I540" s="0" t="n">
        <f aca="false">G540*rr2*(1-(G540+F540)/KK2)</f>
        <v>0.0352017229815502</v>
      </c>
    </row>
    <row r="541" customFormat="false" ht="12.75" hidden="false" customHeight="false" outlineLevel="0" collapsed="false">
      <c r="A541" s="0" t="n">
        <f aca="false">2*A540-A539</f>
        <v>268.5</v>
      </c>
      <c r="B541" s="0" t="n">
        <f aca="false">B540+$A$5*H540</f>
        <v>1.42945992789546</v>
      </c>
      <c r="C541" s="0" t="n">
        <f aca="false">C540+$A$5*I540</f>
        <v>118.214918790323</v>
      </c>
      <c r="D541" s="0" t="n">
        <f aca="false">B541*rr1*(1-(B541+C541)/KK1)</f>
        <v>-0.0280808521860949</v>
      </c>
      <c r="E541" s="0" t="n">
        <f aca="false">C541*rr2*(1-(C541+B541)/KK2)</f>
        <v>0.0350331174549735</v>
      </c>
      <c r="F541" s="0" t="n">
        <f aca="false">B541+0.5*$A$5*D541</f>
        <v>1.42243971484893</v>
      </c>
      <c r="G541" s="0" t="n">
        <f aca="false">C541+0.5*$A$5*E541</f>
        <v>118.223677069686</v>
      </c>
      <c r="H541" s="0" t="n">
        <f aca="false">F541*rr1*(1-(F541+G541)/KK1)</f>
        <v>-0.0279454167568831</v>
      </c>
      <c r="I541" s="0" t="n">
        <f aca="false">G541*rr2*(1-(G541+F541)/KK2)</f>
        <v>0.0348644791545732</v>
      </c>
    </row>
    <row r="542" customFormat="false" ht="12.75" hidden="false" customHeight="false" outlineLevel="0" collapsed="false">
      <c r="A542" s="0" t="n">
        <f aca="false">2*A541-A540</f>
        <v>269</v>
      </c>
      <c r="B542" s="0" t="n">
        <f aca="false">B541+$A$5*H541</f>
        <v>1.41548721951701</v>
      </c>
      <c r="C542" s="0" t="n">
        <f aca="false">C541+$A$5*I541</f>
        <v>118.2323510299</v>
      </c>
      <c r="D542" s="0" t="n">
        <f aca="false">B542*rr1*(1-(B542+C542)/KK1)</f>
        <v>-0.0278112639331871</v>
      </c>
      <c r="E542" s="0" t="n">
        <f aca="false">C542*rr2*(1-(C542+B542)/KK2)</f>
        <v>0.0346974264285417</v>
      </c>
      <c r="F542" s="0" t="n">
        <f aca="false">B542+0.5*$A$5*D542</f>
        <v>1.40853440353372</v>
      </c>
      <c r="G542" s="0" t="n">
        <f aca="false">C542+0.5*$A$5*E542</f>
        <v>118.241025386507</v>
      </c>
      <c r="H542" s="0" t="n">
        <f aca="false">F542*rr1*(1-(F542+G542)/KK1)</f>
        <v>-0.0276770809785651</v>
      </c>
      <c r="I542" s="0" t="n">
        <f aca="false">G542*rr2*(1-(G542+F542)/KK2)</f>
        <v>0.034530341468542</v>
      </c>
    </row>
    <row r="543" customFormat="false" ht="12.75" hidden="false" customHeight="false" outlineLevel="0" collapsed="false">
      <c r="A543" s="0" t="n">
        <f aca="false">2*A542-A541</f>
        <v>269.5</v>
      </c>
      <c r="B543" s="0" t="n">
        <f aca="false">B542+$A$5*H542</f>
        <v>1.40164867902773</v>
      </c>
      <c r="C543" s="0" t="n">
        <f aca="false">C542+$A$5*I542</f>
        <v>118.249616200634</v>
      </c>
      <c r="D543" s="0" t="n">
        <f aca="false">B543*rr1*(1-(B543+C543)/KK1)</f>
        <v>-0.0275441694598021</v>
      </c>
      <c r="E543" s="0" t="n">
        <f aca="false">C543*rr2*(1-(C543+B543)/KK2)</f>
        <v>0.0343648284463902</v>
      </c>
      <c r="F543" s="0" t="n">
        <f aca="false">B543+0.5*$A$5*D543</f>
        <v>1.39476263666278</v>
      </c>
      <c r="G543" s="0" t="n">
        <f aca="false">C543+0.5*$A$5*E543</f>
        <v>118.258207407746</v>
      </c>
      <c r="H543" s="0" t="n">
        <f aca="false">F543*rr1*(1-(F543+G543)/KK1)</f>
        <v>-0.0274112283173938</v>
      </c>
      <c r="I543" s="0" t="n">
        <f aca="false">G543*rr2*(1-(G543+F543)/KK2)</f>
        <v>0.0341992837208679</v>
      </c>
    </row>
    <row r="544" customFormat="false" ht="12.75" hidden="false" customHeight="false" outlineLevel="0" collapsed="false">
      <c r="A544" s="0" t="n">
        <f aca="false">2*A543-A542</f>
        <v>270</v>
      </c>
      <c r="B544" s="0" t="n">
        <f aca="false">B543+$A$5*H543</f>
        <v>1.38794306486903</v>
      </c>
      <c r="C544" s="0" t="n">
        <f aca="false">C543+$A$5*I543</f>
        <v>118.266715842495</v>
      </c>
      <c r="D544" s="0" t="n">
        <f aca="false">B544*rr1*(1-(B544+C544)/KK1)</f>
        <v>-0.0272795475228417</v>
      </c>
      <c r="E544" s="0" t="n">
        <f aca="false">C544*rr2*(1-(C544+B544)/KK2)</f>
        <v>0.0340352973929712</v>
      </c>
      <c r="F544" s="0" t="n">
        <f aca="false">B544+0.5*$A$5*D544</f>
        <v>1.38112317798832</v>
      </c>
      <c r="G544" s="0" t="n">
        <f aca="false">C544+0.5*$A$5*E544</f>
        <v>118.275224666843</v>
      </c>
      <c r="H544" s="0" t="n">
        <f aca="false">F544*rr1*(1-(F544+G544)/KK1)</f>
        <v>-0.0271478376030971</v>
      </c>
      <c r="I544" s="0" t="n">
        <f aca="false">G544*rr2*(1-(G544+F544)/KK2)</f>
        <v>0.0338712798832017</v>
      </c>
    </row>
    <row r="545" customFormat="false" ht="12.75" hidden="false" customHeight="false" outlineLevel="0" collapsed="false">
      <c r="A545" s="0" t="n">
        <f aca="false">2*A544-A543</f>
        <v>270.5</v>
      </c>
      <c r="B545" s="0" t="n">
        <f aca="false">B544+$A$5*H544</f>
        <v>1.37436914606749</v>
      </c>
      <c r="C545" s="0" t="n">
        <f aca="false">C544+$A$5*I544</f>
        <v>118.283651482436</v>
      </c>
      <c r="D545" s="0" t="n">
        <f aca="false">B545*rr1*(1-(B545+C545)/KK1)</f>
        <v>-0.0270173770245736</v>
      </c>
      <c r="E545" s="0" t="n">
        <f aca="false">C545*rr2*(1-(C545+B545)/KK2)</f>
        <v>0.0337088073268807</v>
      </c>
      <c r="F545" s="0" t="n">
        <f aca="false">B545+0.5*$A$5*D545</f>
        <v>1.36761480181134</v>
      </c>
      <c r="G545" s="0" t="n">
        <f aca="false">C545+0.5*$A$5*E545</f>
        <v>118.292078684268</v>
      </c>
      <c r="H545" s="0" t="n">
        <f aca="false">F545*rr1*(1-(F545+G545)/KK1)</f>
        <v>-0.026886887810636</v>
      </c>
      <c r="I545" s="0" t="n">
        <f aca="false">G545*rr2*(1-(G545+F545)/KK2)</f>
        <v>0.0335463041012369</v>
      </c>
    </row>
    <row r="546" customFormat="false" ht="12.75" hidden="false" customHeight="false" outlineLevel="0" collapsed="false">
      <c r="A546" s="0" t="n">
        <f aca="false">2*A545-A544</f>
        <v>271</v>
      </c>
      <c r="B546" s="0" t="n">
        <f aca="false">B545+$A$5*H545</f>
        <v>1.36092570216217</v>
      </c>
      <c r="C546" s="0" t="n">
        <f aca="false">C545+$A$5*I545</f>
        <v>118.300424634487</v>
      </c>
      <c r="D546" s="0" t="n">
        <f aca="false">B546*rr1*(1-(B546+C546)/KK1)</f>
        <v>-0.0267576370123604</v>
      </c>
      <c r="E546" s="0" t="n">
        <f aca="false">C546*rr2*(1-(C546+B546)/KK2)</f>
        <v>0.0333853324806295</v>
      </c>
      <c r="F546" s="0" t="n">
        <f aca="false">B546+0.5*$A$5*D546</f>
        <v>1.35423629290908</v>
      </c>
      <c r="G546" s="0" t="n">
        <f aca="false">C546+0.5*$A$5*E546</f>
        <v>118.308770967607</v>
      </c>
      <c r="H546" s="0" t="n">
        <f aca="false">F546*rr1*(1-(F546+G546)/KK1)</f>
        <v>-0.0266283580599255</v>
      </c>
      <c r="I546" s="0" t="n">
        <f aca="false">G546*rr2*(1-(G546+F546)/KK2)</f>
        <v>0.033224330694464</v>
      </c>
    </row>
    <row r="547" customFormat="false" ht="12.75" hidden="false" customHeight="false" outlineLevel="0" collapsed="false">
      <c r="A547" s="0" t="n">
        <f aca="false">2*A546-A545</f>
        <v>271.5</v>
      </c>
      <c r="B547" s="0" t="n">
        <f aca="false">B546+$A$5*H546</f>
        <v>1.34761152313221</v>
      </c>
      <c r="C547" s="0" t="n">
        <f aca="false">C546+$A$5*I546</f>
        <v>118.317036799834</v>
      </c>
      <c r="D547" s="0" t="n">
        <f aca="false">B547*rr1*(1-(B547+C547)/KK1)</f>
        <v>-0.0265003066783717</v>
      </c>
      <c r="E547" s="0" t="n">
        <f aca="false">C547*rr2*(1-(C547+B547)/KK2)</f>
        <v>0.0330648472604102</v>
      </c>
      <c r="F547" s="0" t="n">
        <f aca="false">B547+0.5*$A$5*D547</f>
        <v>1.34098644646261</v>
      </c>
      <c r="G547" s="0" t="n">
        <f aca="false">C547+0.5*$A$5*E547</f>
        <v>118.325303011649</v>
      </c>
      <c r="H547" s="0" t="n">
        <f aca="false">F547*rr1*(1-(F547+G547)/KK1)</f>
        <v>-0.0263722276155384</v>
      </c>
      <c r="I547" s="0" t="n">
        <f aca="false">G547*rr2*(1-(G547+F547)/KK2)</f>
        <v>0.0329053341559273</v>
      </c>
    </row>
    <row r="548" customFormat="false" ht="12.75" hidden="false" customHeight="false" outlineLevel="0" collapsed="false">
      <c r="A548" s="0" t="n">
        <f aca="false">2*A547-A546</f>
        <v>272</v>
      </c>
      <c r="B548" s="0" t="n">
        <f aca="false">B547+$A$5*H547</f>
        <v>1.33442540932444</v>
      </c>
      <c r="C548" s="0" t="n">
        <f aca="false">C547+$A$5*I547</f>
        <v>118.333489466912</v>
      </c>
      <c r="D548" s="0" t="n">
        <f aca="false">B548*rr1*(1-(B548+C548)/KK1)</f>
        <v>-0.0262453653592799</v>
      </c>
      <c r="E548" s="0" t="n">
        <f aca="false">C548*rr2*(1-(C548+B548)/KK2)</f>
        <v>0.0327473262458306</v>
      </c>
      <c r="F548" s="0" t="n">
        <f aca="false">B548+0.5*$A$5*D548</f>
        <v>1.32786406798462</v>
      </c>
      <c r="G548" s="0" t="n">
        <f aca="false">C548+0.5*$A$5*E548</f>
        <v>118.341676298473</v>
      </c>
      <c r="H548" s="0" t="n">
        <f aca="false">F548*rr1*(1-(F548+G548)/KK1)</f>
        <v>-0.0261184758863926</v>
      </c>
      <c r="I548" s="0" t="n">
        <f aca="false">G548*rr2*(1-(G548+F548)/KK2)</f>
        <v>0.0325892891519447</v>
      </c>
    </row>
    <row r="549" customFormat="false" ht="12.75" hidden="false" customHeight="false" outlineLevel="0" collapsed="false">
      <c r="A549" s="0" t="n">
        <f aca="false">2*A548-A547</f>
        <v>272.5</v>
      </c>
      <c r="B549" s="0" t="n">
        <f aca="false">B548+$A$5*H548</f>
        <v>1.32136617138124</v>
      </c>
      <c r="C549" s="0" t="n">
        <f aca="false">C548+$A$5*I548</f>
        <v>118.349784111488</v>
      </c>
      <c r="D549" s="0" t="n">
        <f aca="false">B549*rr1*(1-(B549+C549)/KK1)</f>
        <v>-0.0259927925359399</v>
      </c>
      <c r="E549" s="0" t="n">
        <f aca="false">C549*rr2*(1-(C549+B549)/KK2)</f>
        <v>0.0324327441896292</v>
      </c>
      <c r="F549" s="0" t="n">
        <f aca="false">B549+0.5*$A$5*D549</f>
        <v>1.31486797324726</v>
      </c>
      <c r="G549" s="0" t="n">
        <f aca="false">C549+0.5*$A$5*E549</f>
        <v>118.357892297535</v>
      </c>
      <c r="H549" s="0" t="n">
        <f aca="false">F549*rr1*(1-(F549+G549)/KK1)</f>
        <v>-0.0258670824254231</v>
      </c>
      <c r="I549" s="0" t="n">
        <f aca="false">G549*rr2*(1-(G549+F549)/KK2)</f>
        <v>0.0322761705218212</v>
      </c>
    </row>
    <row r="550" customFormat="false" ht="12.75" hidden="false" customHeight="false" outlineLevel="0" collapsed="false">
      <c r="A550" s="0" t="n">
        <f aca="false">2*A549-A548</f>
        <v>273</v>
      </c>
      <c r="B550" s="0" t="n">
        <f aca="false">B549+$A$5*H549</f>
        <v>1.30843263016853</v>
      </c>
      <c r="C550" s="0" t="n">
        <f aca="false">C549+$A$5*I549</f>
        <v>118.365922196749</v>
      </c>
      <c r="D550" s="0" t="n">
        <f aca="false">B550*rr1*(1-(B550+C550)/KK1)</f>
        <v>-0.0257425678330524</v>
      </c>
      <c r="E550" s="0" t="n">
        <f aca="false">C550*rr2*(1-(C550+B550)/KK2)</f>
        <v>0.0321210760173704</v>
      </c>
      <c r="F550" s="0" t="n">
        <f aca="false">B550+0.5*$A$5*D550</f>
        <v>1.30199698821027</v>
      </c>
      <c r="G550" s="0" t="n">
        <f aca="false">C550+0.5*$A$5*E550</f>
        <v>118.373952465753</v>
      </c>
      <c r="H550" s="0" t="n">
        <f aca="false">F550*rr1*(1-(F550+G550)/KK1)</f>
        <v>-0.0256180269292378</v>
      </c>
      <c r="I550" s="0" t="n">
        <f aca="false">G550*rr2*(1-(G550+F550)/KK2)</f>
        <v>0.0319659532775263</v>
      </c>
    </row>
    <row r="551" customFormat="false" ht="12.75" hidden="false" customHeight="false" outlineLevel="0" collapsed="false">
      <c r="A551" s="0" t="n">
        <f aca="false">2*A550-A549</f>
        <v>273.5</v>
      </c>
      <c r="B551" s="0" t="n">
        <f aca="false">B550+$A$5*H550</f>
        <v>1.29562361670391</v>
      </c>
      <c r="C551" s="0" t="n">
        <f aca="false">C550+$A$5*I550</f>
        <v>118.381905173388</v>
      </c>
      <c r="D551" s="0" t="n">
        <f aca="false">B551*rr1*(1-(B551+C551)/KK1)</f>
        <v>-0.0254946710188137</v>
      </c>
      <c r="E551" s="0" t="n">
        <f aca="false">C551*rr2*(1-(C551+B551)/KK2)</f>
        <v>0.0318122968271101</v>
      </c>
      <c r="F551" s="0" t="n">
        <f aca="false">B551+0.5*$A$5*D551</f>
        <v>1.28924994894921</v>
      </c>
      <c r="G551" s="0" t="n">
        <f aca="false">C551+0.5*$A$5*E551</f>
        <v>118.389858247594</v>
      </c>
      <c r="H551" s="0" t="n">
        <f aca="false">F551*rr1*(1-(F551+G551)/KK1)</f>
        <v>-0.0253712892377598</v>
      </c>
      <c r="I551" s="0" t="n">
        <f aca="false">G551*rr2*(1-(G551+F551)/KK2)</f>
        <v>0.0316586126033478</v>
      </c>
    </row>
    <row r="552" customFormat="false" ht="12.75" hidden="false" customHeight="false" outlineLevel="0" collapsed="false">
      <c r="A552" s="0" t="n">
        <f aca="false">2*A551-A550</f>
        <v>274</v>
      </c>
      <c r="B552" s="0" t="n">
        <f aca="false">B551+$A$5*H551</f>
        <v>1.28293797208503</v>
      </c>
      <c r="C552" s="0" t="n">
        <f aca="false">C551+$A$5*I551</f>
        <v>118.397734479689</v>
      </c>
      <c r="D552" s="0" t="n">
        <f aca="false">B552*rr1*(1-(B552+C552)/KK1)</f>
        <v>-0.025249082004549</v>
      </c>
      <c r="E552" s="0" t="n">
        <f aca="false">C552*rr2*(1-(C552+B552)/KK2)</f>
        <v>0.0315063818890626</v>
      </c>
      <c r="F552" s="0" t="n">
        <f aca="false">B552+0.5*$A$5*D552</f>
        <v>1.27662570158389</v>
      </c>
      <c r="G552" s="0" t="n">
        <f aca="false">C552+0.5*$A$5*E552</f>
        <v>118.405611075162</v>
      </c>
      <c r="H552" s="0" t="n">
        <f aca="false">F552*rr1*(1-(F552+G552)/KK1)</f>
        <v>-0.025126849333853</v>
      </c>
      <c r="I552" s="0" t="n">
        <f aca="false">G552*rr2*(1-(G552+F552)/KK2)</f>
        <v>0.0313541238555558</v>
      </c>
    </row>
    <row r="553" customFormat="false" ht="12.75" hidden="false" customHeight="false" outlineLevel="0" collapsed="false">
      <c r="A553" s="0" t="n">
        <f aca="false">2*A552-A551</f>
        <v>274.5</v>
      </c>
      <c r="B553" s="0" t="n">
        <f aca="false">B552+$A$5*H552</f>
        <v>1.2703745474181</v>
      </c>
      <c r="C553" s="0" t="n">
        <f aca="false">C552+$A$5*I552</f>
        <v>118.413411541617</v>
      </c>
      <c r="D553" s="0" t="n">
        <f aca="false">B553*rr1*(1-(B553+C553)/KK1)</f>
        <v>-0.0250057808443328</v>
      </c>
      <c r="E553" s="0" t="n">
        <f aca="false">C553*rr2*(1-(C553+B553)/KK2)</f>
        <v>0.0312033066452199</v>
      </c>
      <c r="F553" s="0" t="n">
        <f aca="false">B553+0.5*$A$5*D553</f>
        <v>1.26412310220702</v>
      </c>
      <c r="G553" s="0" t="n">
        <f aca="false">C553+0.5*$A$5*E553</f>
        <v>118.421212368278</v>
      </c>
      <c r="H553" s="0" t="n">
        <f aca="false">F553*rr1*(1-(F553+G553)/KK1)</f>
        <v>-0.0248846873429359</v>
      </c>
      <c r="I553" s="0" t="n">
        <f aca="false">G553*rr2*(1-(G553+F553)/KK2)</f>
        <v>0.0310524625620115</v>
      </c>
    </row>
    <row r="554" customFormat="false" ht="12.75" hidden="false" customHeight="false" outlineLevel="0" collapsed="false">
      <c r="A554" s="0" t="n">
        <f aca="false">2*A553-A552</f>
        <v>275</v>
      </c>
      <c r="B554" s="0" t="n">
        <f aca="false">B553+$A$5*H553</f>
        <v>1.25793220374664</v>
      </c>
      <c r="C554" s="0" t="n">
        <f aca="false">C553+$A$5*I553</f>
        <v>118.428937772898</v>
      </c>
      <c r="D554" s="0" t="n">
        <f aca="false">B554*rr1*(1-(B554+C554)/KK1)</f>
        <v>-0.0247647477345941</v>
      </c>
      <c r="E554" s="0" t="n">
        <f aca="false">C554*rr2*(1-(C554+B554)/KK2)</f>
        <v>0.0309030467089753</v>
      </c>
      <c r="F554" s="0" t="n">
        <f aca="false">B554+0.5*$A$5*D554</f>
        <v>1.25174101681299</v>
      </c>
      <c r="G554" s="0" t="n">
        <f aca="false">C554+0.5*$A$5*E554</f>
        <v>118.436663534575</v>
      </c>
      <c r="H554" s="0" t="n">
        <f aca="false">F554*rr1*(1-(F554+G554)/KK1)</f>
        <v>-0.0246447835325802</v>
      </c>
      <c r="I554" s="0" t="n">
        <f aca="false">G554*rr2*(1-(G554+F554)/KK2)</f>
        <v>0.0307536044217738</v>
      </c>
    </row>
    <row r="555" customFormat="false" ht="12.75" hidden="false" customHeight="false" outlineLevel="0" collapsed="false">
      <c r="A555" s="0" t="n">
        <f aca="false">2*A554-A553</f>
        <v>275.5</v>
      </c>
      <c r="B555" s="0" t="n">
        <f aca="false">B554+$A$5*H554</f>
        <v>1.24560981198035</v>
      </c>
      <c r="C555" s="0" t="n">
        <f aca="false">C554+$A$5*I554</f>
        <v>118.444314575109</v>
      </c>
      <c r="D555" s="0" t="n">
        <f aca="false">B555*rr1*(1-(B555+C555)/KK1)</f>
        <v>-0.0245259630137095</v>
      </c>
      <c r="E555" s="0" t="n">
        <f aca="false">C555*rr2*(1-(C555+B555)/KK2)</f>
        <v>0.0306055778647217</v>
      </c>
      <c r="F555" s="0" t="n">
        <f aca="false">B555+0.5*$A$5*D555</f>
        <v>1.23947832122692</v>
      </c>
      <c r="G555" s="0" t="n">
        <f aca="false">C555+0.5*$A$5*E555</f>
        <v>118.451965969575</v>
      </c>
      <c r="H555" s="0" t="n">
        <f aca="false">F555*rr1*(1-(F555+G555)/KK1)</f>
        <v>-0.0244071183120967</v>
      </c>
      <c r="I555" s="0" t="n">
        <f aca="false">G555*rr2*(1-(G555+F555)/KK2)</f>
        <v>0.0304575253046955</v>
      </c>
    </row>
    <row r="556" customFormat="false" ht="12.75" hidden="false" customHeight="false" outlineLevel="0" collapsed="false">
      <c r="A556" s="0" t="n">
        <f aca="false">2*A555-A554</f>
        <v>276</v>
      </c>
      <c r="B556" s="0" t="n">
        <f aca="false">B555+$A$5*H555</f>
        <v>1.2334062528243</v>
      </c>
      <c r="C556" s="0" t="n">
        <f aca="false">C555+$A$5*I555</f>
        <v>118.459543337761</v>
      </c>
      <c r="D556" s="0" t="n">
        <f aca="false">B556*rr1*(1-(B556+C556)/KK1)</f>
        <v>-0.0242894071615819</v>
      </c>
      <c r="E556" s="0" t="n">
        <f aca="false">C556*rr2*(1-(C556+B556)/KK2)</f>
        <v>0.0303108760674203</v>
      </c>
      <c r="F556" s="0" t="n">
        <f aca="false">B556+0.5*$A$5*D556</f>
        <v>1.2273339010339</v>
      </c>
      <c r="G556" s="0" t="n">
        <f aca="false">C556+0.5*$A$5*E556</f>
        <v>118.467121056778</v>
      </c>
      <c r="H556" s="0" t="n">
        <f aca="false">F556*rr1*(1-(F556+G556)/KK1)</f>
        <v>-0.0241716722321079</v>
      </c>
      <c r="I556" s="0" t="n">
        <f aca="false">G556*rr2*(1-(G556+F556)/KK2)</f>
        <v>0.0301642012509825</v>
      </c>
    </row>
    <row r="557" customFormat="false" ht="12.75" hidden="false" customHeight="false" outlineLevel="0" collapsed="false">
      <c r="A557" s="0" t="n">
        <f aca="false">2*A556-A555</f>
        <v>276.5</v>
      </c>
      <c r="B557" s="0" t="n">
        <f aca="false">B556+$A$5*H556</f>
        <v>1.22132041670824</v>
      </c>
      <c r="C557" s="0" t="n">
        <f aca="false">C556+$A$5*I556</f>
        <v>118.474625438387</v>
      </c>
      <c r="D557" s="0" t="n">
        <f aca="false">B557*rr1*(1-(B557+C557)/KK1)</f>
        <v>-0.0240550607992076</v>
      </c>
      <c r="E557" s="0" t="n">
        <f aca="false">C557*rr2*(1-(C557+B557)/KK2)</f>
        <v>0.030018917442172</v>
      </c>
      <c r="F557" s="0" t="n">
        <f aca="false">B557+0.5*$A$5*D557</f>
        <v>1.21530665150844</v>
      </c>
      <c r="G557" s="0" t="n">
        <f aca="false">C557+0.5*$A$5*E557</f>
        <v>118.482130167747</v>
      </c>
      <c r="H557" s="0" t="n">
        <f aca="false">F557*rr1*(1-(F557+G557)/KK1)</f>
        <v>-0.0239384259841088</v>
      </c>
      <c r="I557" s="0" t="n">
        <f aca="false">G557*rr2*(1-(G557+F557)/KK2)</f>
        <v>0.0298736084707549</v>
      </c>
    </row>
    <row r="558" customFormat="false" ht="12.75" hidden="false" customHeight="false" outlineLevel="0" collapsed="false">
      <c r="A558" s="0" t="n">
        <f aca="false">2*A557-A556</f>
        <v>277</v>
      </c>
      <c r="B558" s="0" t="n">
        <f aca="false">B557+$A$5*H557</f>
        <v>1.20935120371619</v>
      </c>
      <c r="C558" s="0" t="n">
        <f aca="false">C557+$A$5*I557</f>
        <v>118.489562242622</v>
      </c>
      <c r="D558" s="0" t="n">
        <f aca="false">B558*rr1*(1-(B558+C558)/KK1)</f>
        <v>-0.0238229046882303</v>
      </c>
      <c r="E558" s="0" t="n">
        <f aca="false">C558*rr2*(1-(C558+B558)/KK2)</f>
        <v>0.0297296782837587</v>
      </c>
      <c r="F558" s="0" t="n">
        <f aca="false">B558+0.5*$A$5*D558</f>
        <v>1.20339547754413</v>
      </c>
      <c r="G558" s="0" t="n">
        <f aca="false">C558+0.5*$A$5*E558</f>
        <v>118.496994662193</v>
      </c>
      <c r="H558" s="0" t="n">
        <f aca="false">F558*rr1*(1-(F558+G558)/KK1)</f>
        <v>-0.0237073604000148</v>
      </c>
      <c r="I558" s="0" t="n">
        <f aca="false">G558*rr2*(1-(G558+F558)/KK2)</f>
        <v>0.0295857233435803</v>
      </c>
    </row>
    <row r="559" customFormat="false" ht="12.75" hidden="false" customHeight="false" outlineLevel="0" collapsed="false">
      <c r="A559" s="0" t="n">
        <f aca="false">2*A558-A557</f>
        <v>277.5</v>
      </c>
      <c r="B559" s="0" t="n">
        <f aca="false">B558+$A$5*H558</f>
        <v>1.19749752351618</v>
      </c>
      <c r="C559" s="0" t="n">
        <f aca="false">C558+$A$5*I558</f>
        <v>118.504355104294</v>
      </c>
      <c r="D559" s="0" t="n">
        <f aca="false">B559*rr1*(1-(B559+C559)/KK1)</f>
        <v>-0.0235929197304834</v>
      </c>
      <c r="E559" s="0" t="n">
        <f aca="false">C559*rr2*(1-(C559+B559)/KK2)</f>
        <v>0.0294431350561672</v>
      </c>
      <c r="F559" s="0" t="n">
        <f aca="false">B559+0.5*$A$5*D559</f>
        <v>1.19159929358356</v>
      </c>
      <c r="G559" s="0" t="n">
        <f aca="false">C559+0.5*$A$5*E559</f>
        <v>118.511715888058</v>
      </c>
      <c r="H559" s="0" t="n">
        <f aca="false">F559*rr1*(1-(F559+G559)/KK1)</f>
        <v>-0.0234784564516983</v>
      </c>
      <c r="I559" s="0" t="n">
        <f aca="false">G559*rr2*(1-(G559+F559)/KK2)</f>
        <v>0.0293005224179964</v>
      </c>
    </row>
    <row r="560" customFormat="false" ht="12.75" hidden="false" customHeight="false" outlineLevel="0" collapsed="false">
      <c r="A560" s="0" t="n">
        <f aca="false">2*A559-A558</f>
        <v>278</v>
      </c>
      <c r="B560" s="0" t="n">
        <f aca="false">B559+$A$5*H559</f>
        <v>1.18575829529033</v>
      </c>
      <c r="C560" s="0" t="n">
        <f aca="false">C559+$A$5*I559</f>
        <v>118.519005365503</v>
      </c>
      <c r="D560" s="0" t="n">
        <f aca="false">B560*rr1*(1-(B560+C560)/KK1)</f>
        <v>-0.0233650869675211</v>
      </c>
      <c r="E560" s="0" t="n">
        <f aca="false">C560*rr2*(1-(C560+B560)/KK2)</f>
        <v>0.0291592643921112</v>
      </c>
      <c r="F560" s="0" t="n">
        <f aca="false">B560+0.5*$A$5*D560</f>
        <v>1.17991702354845</v>
      </c>
      <c r="G560" s="0" t="n">
        <f aca="false">C560+0.5*$A$5*E560</f>
        <v>118.526295181601</v>
      </c>
      <c r="H560" s="0" t="n">
        <f aca="false">F560*rr1*(1-(F560+G560)/KK1)</f>
        <v>-0.0232516952505141</v>
      </c>
      <c r="I560" s="0" t="n">
        <f aca="false">G560*rr2*(1-(G560+F560)/KK2)</f>
        <v>0.0290179824110084</v>
      </c>
    </row>
    <row r="561" customFormat="false" ht="12.75" hidden="false" customHeight="false" outlineLevel="0" collapsed="false">
      <c r="A561" s="0" t="n">
        <f aca="false">2*A560-A559</f>
        <v>278.5</v>
      </c>
      <c r="B561" s="0" t="n">
        <f aca="false">B560+$A$5*H560</f>
        <v>1.17413244766508</v>
      </c>
      <c r="C561" s="0" t="n">
        <f aca="false">C560+$A$5*I560</f>
        <v>118.533514356708</v>
      </c>
      <c r="D561" s="0" t="n">
        <f aca="false">B561*rr1*(1-(B561+C561)/KK1)</f>
        <v>-0.0231393875801379</v>
      </c>
      <c r="E561" s="0" t="n">
        <f aca="false">C561*rr2*(1-(C561+B561)/KK2)</f>
        <v>0.0288780430925168</v>
      </c>
      <c r="F561" s="0" t="n">
        <f aca="false">B561+0.5*$A$5*D561</f>
        <v>1.16834760077004</v>
      </c>
      <c r="G561" s="0" t="n">
        <f aca="false">C561+0.5*$A$5*E561</f>
        <v>118.540733867482</v>
      </c>
      <c r="H561" s="0" t="n">
        <f aca="false">F561*rr1*(1-(F561+G561)/KK1)</f>
        <v>-0.023027058046813</v>
      </c>
      <c r="I561" s="0" t="n">
        <f aca="false">G561*rr2*(1-(G561+F561)/KK2)</f>
        <v>0.028738080207587</v>
      </c>
    </row>
    <row r="562" customFormat="false" ht="12.75" hidden="false" customHeight="false" outlineLevel="0" collapsed="false">
      <c r="A562" s="0" t="n">
        <f aca="false">2*A561-A560</f>
        <v>279</v>
      </c>
      <c r="B562" s="0" t="n">
        <f aca="false">B561+$A$5*H561</f>
        <v>1.16261891864167</v>
      </c>
      <c r="C562" s="0" t="n">
        <f aca="false">C561+$A$5*I561</f>
        <v>118.547883396812</v>
      </c>
      <c r="D562" s="0" t="n">
        <f aca="false">B562*rr1*(1-(B562+C562)/KK1)</f>
        <v>-0.0229158028878771</v>
      </c>
      <c r="E562" s="0" t="n">
        <f aca="false">C562*rr2*(1-(C562+B562)/KK2)</f>
        <v>0.0285994481260148</v>
      </c>
      <c r="F562" s="0" t="n">
        <f aca="false">B562+0.5*$A$5*D562</f>
        <v>1.1568899679197</v>
      </c>
      <c r="G562" s="0" t="n">
        <f aca="false">C562+0.5*$A$5*E562</f>
        <v>118.555033258844</v>
      </c>
      <c r="H562" s="0" t="n">
        <f aca="false">F562*rr1*(1-(F562+G562)/KK1)</f>
        <v>-0.0228045262294459</v>
      </c>
      <c r="I562" s="0" t="n">
        <f aca="false">G562*rr2*(1-(G562+F562)/KK2)</f>
        <v>0.0284607928601343</v>
      </c>
    </row>
    <row r="563" customFormat="false" ht="12.75" hidden="false" customHeight="false" outlineLevel="0" collapsed="false">
      <c r="A563" s="0" t="n">
        <f aca="false">2*A562-A561</f>
        <v>279.5</v>
      </c>
      <c r="B563" s="0" t="n">
        <f aca="false">B562+$A$5*H562</f>
        <v>1.15121665552695</v>
      </c>
      <c r="C563" s="0" t="n">
        <f aca="false">C562+$A$5*I562</f>
        <v>118.562113793242</v>
      </c>
      <c r="D563" s="0" t="n">
        <f aca="false">B563*rr1*(1-(B563+C563)/KK1)</f>
        <v>-0.0226943143485296</v>
      </c>
      <c r="E563" s="0" t="n">
        <f aca="false">C563*rr2*(1-(C563+B563)/KK2)</f>
        <v>0.028323456628398</v>
      </c>
      <c r="F563" s="0" t="n">
        <f aca="false">B563+0.5*$A$5*D563</f>
        <v>1.14554307693981</v>
      </c>
      <c r="G563" s="0" t="n">
        <f aca="false">C563+0.5*$A$5*E563</f>
        <v>118.569194657399</v>
      </c>
      <c r="H563" s="0" t="n">
        <f aca="false">F563*rr1*(1-(F563+G563)/KK1)</f>
        <v>-0.0225840813252564</v>
      </c>
      <c r="I563" s="0" t="n">
        <f aca="false">G563*rr2*(1-(G563+F563)/KK2)</f>
        <v>0.0281860975879529</v>
      </c>
    </row>
    <row r="564" customFormat="false" ht="12.75" hidden="false" customHeight="false" outlineLevel="0" collapsed="false">
      <c r="A564" s="0" t="n">
        <f aca="false">2*A563-A562</f>
        <v>280</v>
      </c>
      <c r="B564" s="0" t="n">
        <f aca="false">B563+$A$5*H563</f>
        <v>1.13992461486432</v>
      </c>
      <c r="C564" s="0" t="n">
        <f aca="false">C563+$A$5*I563</f>
        <v>118.576206842036</v>
      </c>
      <c r="D564" s="0" t="n">
        <f aca="false">B564*rr1*(1-(B564+C564)/KK1)</f>
        <v>-0.0224749035576217</v>
      </c>
      <c r="E564" s="0" t="n">
        <f aca="false">C564*rr2*(1-(C564+B564)/KK2)</f>
        <v>0.0280500459020853</v>
      </c>
      <c r="F564" s="0" t="n">
        <f aca="false">B564+0.5*$A$5*D564</f>
        <v>1.13430588897491</v>
      </c>
      <c r="G564" s="0" t="n">
        <f aca="false">C564+0.5*$A$5*E564</f>
        <v>118.583219353512</v>
      </c>
      <c r="H564" s="0" t="n">
        <f aca="false">F564*rr1*(1-(F564+G564)/KK1)</f>
        <v>-0.0223657049985642</v>
      </c>
      <c r="I564" s="0" t="n">
        <f aca="false">G564*rr2*(1-(G564+F564)/KK2)</f>
        <v>0.0279139717766899</v>
      </c>
    </row>
    <row r="565" customFormat="false" ht="12.75" hidden="false" customHeight="false" outlineLevel="0" collapsed="false">
      <c r="A565" s="0" t="n">
        <f aca="false">2*A564-A563</f>
        <v>280.5</v>
      </c>
      <c r="B565" s="0" t="n">
        <f aca="false">B564+$A$5*H564</f>
        <v>1.12874176236504</v>
      </c>
      <c r="C565" s="0" t="n">
        <f aca="false">C564+$A$5*I564</f>
        <v>118.590163827925</v>
      </c>
      <c r="D565" s="0" t="n">
        <f aca="false">B565*rr1*(1-(B565+C565)/KK1)</f>
        <v>-0.0222575522478933</v>
      </c>
      <c r="E565" s="0" t="n">
        <f aca="false">C565*rr2*(1-(C565+B565)/KK2)</f>
        <v>0.0277791934155517</v>
      </c>
      <c r="F565" s="0" t="n">
        <f aca="false">B565+0.5*$A$5*D565</f>
        <v>1.12317737430306</v>
      </c>
      <c r="G565" s="0" t="n">
        <f aca="false">C565+0.5*$A$5*E565</f>
        <v>118.597108626279</v>
      </c>
      <c r="H565" s="0" t="n">
        <f aca="false">F565*rr1*(1-(F565+G565)/KK1)</f>
        <v>-0.0221493790506386</v>
      </c>
      <c r="I565" s="0" t="n">
        <f aca="false">G565*rr2*(1-(G565+F565)/KK2)</f>
        <v>0.0276443929777641</v>
      </c>
    </row>
    <row r="566" customFormat="false" ht="12.75" hidden="false" customHeight="false" outlineLevel="0" collapsed="false">
      <c r="A566" s="0" t="n">
        <f aca="false">2*A565-A564</f>
        <v>281</v>
      </c>
      <c r="B566" s="0" t="n">
        <f aca="false">B565+$A$5*H565</f>
        <v>1.11766707283972</v>
      </c>
      <c r="C566" s="0" t="n">
        <f aca="false">C565+$A$5*I565</f>
        <v>118.603986024414</v>
      </c>
      <c r="D566" s="0" t="n">
        <f aca="false">B566*rr1*(1-(B566+C566)/KK1)</f>
        <v>-0.0220422422887674</v>
      </c>
      <c r="E566" s="0" t="n">
        <f aca="false">C566*rr2*(1-(C566+B566)/KK2)</f>
        <v>0.0275108768027634</v>
      </c>
      <c r="F566" s="0" t="n">
        <f aca="false">B566+0.5*$A$5*D566</f>
        <v>1.11215651226752</v>
      </c>
      <c r="G566" s="0" t="n">
        <f aca="false">C566+0.5*$A$5*E566</f>
        <v>118.610863743614</v>
      </c>
      <c r="H566" s="0" t="n">
        <f aca="false">F566*rr1*(1-(F566+G566)/KK1)</f>
        <v>-0.0219350854191632</v>
      </c>
      <c r="I566" s="0" t="n">
        <f aca="false">G566*rr2*(1-(G566+F566)/KK2)</f>
        <v>0.0273773389077958</v>
      </c>
    </row>
    <row r="567" customFormat="false" ht="12.75" hidden="false" customHeight="false" outlineLevel="0" collapsed="false">
      <c r="A567" s="0" t="n">
        <f aca="false">2*A566-A565</f>
        <v>281.5</v>
      </c>
      <c r="B567" s="0" t="n">
        <f aca="false">B566+$A$5*H566</f>
        <v>1.10669953013013</v>
      </c>
      <c r="C567" s="0" t="n">
        <f aca="false">C566+$A$5*I566</f>
        <v>118.617674693867</v>
      </c>
      <c r="D567" s="0" t="n">
        <f aca="false">B567*rr1*(1-(B567+C567)/KK1)</f>
        <v>-0.021828955685809</v>
      </c>
      <c r="E567" s="0" t="n">
        <f aca="false">C567*rr2*(1-(C567+B567)/KK2)</f>
        <v>0.0272450738625871</v>
      </c>
      <c r="F567" s="0" t="n">
        <f aca="false">B567+0.5*$A$5*D567</f>
        <v>1.10124229120868</v>
      </c>
      <c r="G567" s="0" t="n">
        <f aca="false">C567+0.5*$A$5*E567</f>
        <v>118.624485962333</v>
      </c>
      <c r="H567" s="0" t="n">
        <f aca="false">F567*rr1*(1-(F567+G567)/KK1)</f>
        <v>-0.0217228061776901</v>
      </c>
      <c r="I567" s="0" t="n">
        <f aca="false">G567*rr2*(1-(G567+F567)/KK2)</f>
        <v>0.0271127874480026</v>
      </c>
    </row>
    <row r="568" customFormat="false" ht="12.75" hidden="false" customHeight="false" outlineLevel="0" collapsed="false">
      <c r="A568" s="0" t="n">
        <f aca="false">2*A567-A566</f>
        <v>282</v>
      </c>
      <c r="B568" s="0" t="n">
        <f aca="false">B567+$A$5*H567</f>
        <v>1.09583812704129</v>
      </c>
      <c r="C568" s="0" t="n">
        <f aca="false">C567+$A$5*I567</f>
        <v>118.631231087591</v>
      </c>
      <c r="D568" s="0" t="n">
        <f aca="false">B568*rr1*(1-(B568+C568)/KK1)</f>
        <v>-0.021617674580177</v>
      </c>
      <c r="E568" s="0" t="n">
        <f aca="false">C568*rr2*(1-(C568+B568)/KK2)</f>
        <v>0.0269817625581881</v>
      </c>
      <c r="F568" s="0" t="n">
        <f aca="false">B568+0.5*$A$5*D568</f>
        <v>1.09043370839625</v>
      </c>
      <c r="G568" s="0" t="n">
        <f aca="false">C568+0.5*$A$5*E568</f>
        <v>118.637976528231</v>
      </c>
      <c r="H568" s="0" t="n">
        <f aca="false">F568*rr1*(1-(F568+G568)/KK1)</f>
        <v>-0.0215125235350879</v>
      </c>
      <c r="I568" s="0" t="n">
        <f aca="false">G568*rr2*(1-(G568+F568)/KK2)</f>
        <v>0.0268507166436065</v>
      </c>
    </row>
    <row r="569" customFormat="false" ht="12.75" hidden="false" customHeight="false" outlineLevel="0" collapsed="false">
      <c r="A569" s="0" t="n">
        <f aca="false">2*A568-A567</f>
        <v>282.5</v>
      </c>
      <c r="B569" s="0" t="n">
        <f aca="false">B568+$A$5*H568</f>
        <v>1.08508186527375</v>
      </c>
      <c r="C569" s="0" t="n">
        <f aca="false">C568+$A$5*I568</f>
        <v>118.644656445913</v>
      </c>
      <c r="D569" s="0" t="n">
        <f aca="false">B569*rr1*(1-(B569+C569)/KK1)</f>
        <v>-0.0214083812480656</v>
      </c>
      <c r="E569" s="0" t="n">
        <f aca="false">C569*rr2*(1-(C569+B569)/KK2)</f>
        <v>0.0267209210164298</v>
      </c>
      <c r="F569" s="0" t="n">
        <f aca="false">B569+0.5*$A$5*D569</f>
        <v>1.07972976996173</v>
      </c>
      <c r="G569" s="0" t="n">
        <f aca="false">C569+0.5*$A$5*E569</f>
        <v>118.651336676167</v>
      </c>
      <c r="H569" s="0" t="n">
        <f aca="false">F569*rr1*(1-(F569+G569)/KK1)</f>
        <v>-0.0213042198349785</v>
      </c>
      <c r="I569" s="0" t="n">
        <f aca="false">G569*rr2*(1-(G569+F569)/KK2)</f>
        <v>0.026591104703217</v>
      </c>
    </row>
    <row r="570" customFormat="false" ht="12.75" hidden="false" customHeight="false" outlineLevel="0" collapsed="false">
      <c r="A570" s="0" t="n">
        <f aca="false">2*A569-A568</f>
        <v>283</v>
      </c>
      <c r="B570" s="0" t="n">
        <f aca="false">B569+$A$5*H569</f>
        <v>1.07442975535626</v>
      </c>
      <c r="C570" s="0" t="n">
        <f aca="false">C569+$A$5*I569</f>
        <v>118.657951998265</v>
      </c>
      <c r="D570" s="0" t="n">
        <f aca="false">B570*rr1*(1-(B570+C570)/KK1)</f>
        <v>-0.0212010581001393</v>
      </c>
      <c r="E570" s="0" t="n">
        <f aca="false">C570*rr2*(1-(C570+B570)/KK2)</f>
        <v>0.026462527527243</v>
      </c>
      <c r="F570" s="0" t="n">
        <f aca="false">B570+0.5*$A$5*D570</f>
        <v>1.06912949083122</v>
      </c>
      <c r="G570" s="0" t="n">
        <f aca="false">C570+0.5*$A$5*E570</f>
        <v>118.664567630147</v>
      </c>
      <c r="H570" s="0" t="n">
        <f aca="false">F570*rr1*(1-(F570+G570)/KK1)</f>
        <v>-0.0210978775551686</v>
      </c>
      <c r="I570" s="0" t="n">
        <f aca="false">G570*rr2*(1-(G570+F570)/KK2)</f>
        <v>0.0263339299981892</v>
      </c>
    </row>
    <row r="571" customFormat="false" ht="12.75" hidden="false" customHeight="false" outlineLevel="0" collapsed="false">
      <c r="A571" s="0" t="n">
        <f aca="false">2*A570-A569</f>
        <v>283.5</v>
      </c>
      <c r="B571" s="0" t="n">
        <f aca="false">B570+$A$5*H570</f>
        <v>1.06388081657867</v>
      </c>
      <c r="C571" s="0" t="n">
        <f aca="false">C570+$A$5*I570</f>
        <v>118.671118963264</v>
      </c>
      <c r="D571" s="0" t="n">
        <f aca="false">B571*rr1*(1-(B571+C571)/KK1)</f>
        <v>-0.0209956876809588</v>
      </c>
      <c r="E571" s="0" t="n">
        <f aca="false">C571*rr2*(1-(C571+B571)/KK2)</f>
        <v>0.0262065605429919</v>
      </c>
      <c r="F571" s="0" t="n">
        <f aca="false">B571+0.5*$A$5*D571</f>
        <v>1.05863189465843</v>
      </c>
      <c r="G571" s="0" t="n">
        <f aca="false">C571+0.5*$A$5*E571</f>
        <v>118.6776706034</v>
      </c>
      <c r="H571" s="0" t="n">
        <f aca="false">F571*rr1*(1-(F571+G571)/KK1)</f>
        <v>-0.0208934793070712</v>
      </c>
      <c r="I571" s="0" t="n">
        <f aca="false">G571*rr2*(1-(G571+F571)/KK2)</f>
        <v>0.026079171061999</v>
      </c>
    </row>
    <row r="572" customFormat="false" ht="12.75" hidden="false" customHeight="false" outlineLevel="0" collapsed="false">
      <c r="A572" s="0" t="n">
        <f aca="false">2*A571-A570</f>
        <v>284</v>
      </c>
      <c r="B572" s="0" t="n">
        <f aca="false">B571+$A$5*H571</f>
        <v>1.05343407692514</v>
      </c>
      <c r="C572" s="0" t="n">
        <f aca="false">C571+$A$5*I571</f>
        <v>118.684158548795</v>
      </c>
      <c r="D572" s="0" t="n">
        <f aca="false">B572*rr1*(1-(B572+C572)/KK1)</f>
        <v>-0.0207922526683998</v>
      </c>
      <c r="E572" s="0" t="n">
        <f aca="false">C572*rr2*(1-(C572+B572)/KK2)</f>
        <v>0.0259529986778439</v>
      </c>
      <c r="F572" s="0" t="n">
        <f aca="false">B572+0.5*$A$5*D572</f>
        <v>1.04823601375804</v>
      </c>
      <c r="G572" s="0" t="n">
        <f aca="false">C572+0.5*$A$5*E572</f>
        <v>118.690646798464</v>
      </c>
      <c r="H572" s="0" t="n">
        <f aca="false">F572*rr1*(1-(F572+G572)/KK1)</f>
        <v>-0.020691007835121</v>
      </c>
      <c r="I572" s="0" t="n">
        <f aca="false">G572*rr2*(1-(G572+F572)/KK2)</f>
        <v>0.0258268065895962</v>
      </c>
    </row>
    <row r="573" customFormat="false" ht="12.75" hidden="false" customHeight="false" outlineLevel="0" collapsed="false">
      <c r="A573" s="0" t="n">
        <f aca="false">2*A572-A571</f>
        <v>284.5</v>
      </c>
      <c r="B573" s="0" t="n">
        <f aca="false">B572+$A$5*H572</f>
        <v>1.04308857300758</v>
      </c>
      <c r="C573" s="0" t="n">
        <f aca="false">C572+$A$5*I572</f>
        <v>118.69707195209</v>
      </c>
      <c r="D573" s="0" t="n">
        <f aca="false">B573*rr1*(1-(B573+C573)/KK1)</f>
        <v>-0.0205907358730642</v>
      </c>
      <c r="E573" s="0" t="n">
        <f aca="false">C573*rr2*(1-(C573+B573)/KK2)</f>
        <v>0.0257018207070982</v>
      </c>
      <c r="F573" s="0" t="n">
        <f aca="false">B573+0.5*$A$5*D573</f>
        <v>1.03794088903931</v>
      </c>
      <c r="G573" s="0" t="n">
        <f aca="false">C573+0.5*$A$5*E573</f>
        <v>118.703497407267</v>
      </c>
      <c r="H573" s="0" t="n">
        <f aca="false">F573*rr1*(1-(F573+G573)/KK1)</f>
        <v>-0.0204904460161823</v>
      </c>
      <c r="I573" s="0" t="n">
        <f aca="false">G573*rr2*(1-(G573+F573)/KK2)</f>
        <v>0.0255768154367353</v>
      </c>
    </row>
    <row r="574" customFormat="false" ht="12.75" hidden="false" customHeight="false" outlineLevel="0" collapsed="false">
      <c r="A574" s="0" t="n">
        <f aca="false">2*A573-A572</f>
        <v>285</v>
      </c>
      <c r="B574" s="0" t="n">
        <f aca="false">B573+$A$5*H573</f>
        <v>1.03284334999948</v>
      </c>
      <c r="C574" s="0" t="n">
        <f aca="false">C573+$A$5*I573</f>
        <v>118.709860359808</v>
      </c>
      <c r="D574" s="0" t="n">
        <f aca="false">B574*rr1*(1-(B574+C574)/KK1)</f>
        <v>-0.0203911202376849</v>
      </c>
      <c r="E574" s="0" t="n">
        <f aca="false">C574*rr2*(1-(C574+B574)/KK2)</f>
        <v>0.0254530055665329</v>
      </c>
      <c r="F574" s="0" t="n">
        <f aca="false">B574+0.5*$A$5*D574</f>
        <v>1.02774556994006</v>
      </c>
      <c r="G574" s="0" t="n">
        <f aca="false">C574+0.5*$A$5*E574</f>
        <v>118.7162236112</v>
      </c>
      <c r="H574" s="0" t="n">
        <f aca="false">F574*rr1*(1-(F574+G574)/KK1)</f>
        <v>-0.0202917768589496</v>
      </c>
      <c r="I574" s="0" t="n">
        <f aca="false">G574*rr2*(1-(G574+F574)/KK2)</f>
        <v>0.025329176619306</v>
      </c>
    </row>
    <row r="575" customFormat="false" ht="12.75" hidden="false" customHeight="false" outlineLevel="0" collapsed="false">
      <c r="A575" s="0" t="n">
        <f aca="false">2*A574-A573</f>
        <v>285.5</v>
      </c>
      <c r="B575" s="0" t="n">
        <f aca="false">B574+$A$5*H574</f>
        <v>1.02269746157001</v>
      </c>
      <c r="C575" s="0" t="n">
        <f aca="false">C574+$A$5*I574</f>
        <v>118.722524948118</v>
      </c>
      <c r="D575" s="0" t="n">
        <f aca="false">B575*rr1*(1-(B575+C575)/KK1)</f>
        <v>-0.0201933888365229</v>
      </c>
      <c r="E575" s="0" t="n">
        <f aca="false">C575*rr2*(1-(C575+B575)/KK2)</f>
        <v>0.0252065323517237</v>
      </c>
      <c r="F575" s="0" t="n">
        <f aca="false">B575+0.5*$A$5*D575</f>
        <v>1.01764911436088</v>
      </c>
      <c r="G575" s="0" t="n">
        <f aca="false">C575+0.5*$A$5*E575</f>
        <v>118.728826581206</v>
      </c>
      <c r="H575" s="0" t="n">
        <f aca="false">F575*rr1*(1-(F575+G575)/KK1)</f>
        <v>-0.0200949835033419</v>
      </c>
      <c r="I575" s="0" t="n">
        <f aca="false">G575*rr2*(1-(G575+F575)/KK2)</f>
        <v>0.0250838693126677</v>
      </c>
    </row>
    <row r="576" customFormat="false" ht="12.75" hidden="false" customHeight="false" outlineLevel="0" collapsed="false">
      <c r="A576" s="0" t="n">
        <f aca="false">2*A575-A574</f>
        <v>286</v>
      </c>
      <c r="B576" s="0" t="n">
        <f aca="false">B575+$A$5*H575</f>
        <v>1.01264996981834</v>
      </c>
      <c r="C576" s="0" t="n">
        <f aca="false">C575+$A$5*I575</f>
        <v>118.735066882774</v>
      </c>
      <c r="D576" s="0" t="n">
        <f aca="false">B576*rr1*(1-(B576+C576)/KK1)</f>
        <v>-0.0199975248747588</v>
      </c>
      <c r="E576" s="0" t="n">
        <f aca="false">C576*rr2*(1-(C576+B576)/KK2)</f>
        <v>0.0249623803173637</v>
      </c>
      <c r="F576" s="0" t="n">
        <f aca="false">B576+0.5*$A$5*D576</f>
        <v>1.00765058859965</v>
      </c>
      <c r="G576" s="0" t="n">
        <f aca="false">C576+0.5*$A$5*E576</f>
        <v>118.741307477853</v>
      </c>
      <c r="H576" s="0" t="n">
        <f aca="false">F576*rr1*(1-(F576+G576)/KK1)</f>
        <v>-0.0199000492198912</v>
      </c>
      <c r="I576" s="0" t="n">
        <f aca="false">G576*rr2*(1-(G576+F576)/KK2)</f>
        <v>0.0248408728509428</v>
      </c>
    </row>
    <row r="577" customFormat="false" ht="12.75" hidden="false" customHeight="false" outlineLevel="0" collapsed="false">
      <c r="A577" s="0" t="n">
        <f aca="false">2*A576-A575</f>
        <v>286.5</v>
      </c>
      <c r="B577" s="0" t="n">
        <f aca="false">B576+$A$5*H576</f>
        <v>1.00269994520839</v>
      </c>
      <c r="C577" s="0" t="n">
        <f aca="false">C576+$A$5*I576</f>
        <v>118.7474873192</v>
      </c>
      <c r="D577" s="0" t="n">
        <f aca="false">B577*rr1*(1-(B577+C577)/KK1)</f>
        <v>-0.0198035116878773</v>
      </c>
      <c r="E577" s="0" t="n">
        <f aca="false">C577*rr2*(1-(C577+B577)/KK2)</f>
        <v>0.0247205288765771</v>
      </c>
      <c r="F577" s="0" t="n">
        <f aca="false">B577+0.5*$A$5*D577</f>
        <v>0.997749067286424</v>
      </c>
      <c r="G577" s="0" t="n">
        <f aca="false">C577+0.5*$A$5*E577</f>
        <v>118.753667451419</v>
      </c>
      <c r="H577" s="0" t="n">
        <f aca="false">F577*rr1*(1-(F577+G577)/KK1)</f>
        <v>-0.0197069574091237</v>
      </c>
      <c r="I577" s="0" t="n">
        <f aca="false">G577*rr2*(1-(G577+F577)/KK2)</f>
        <v>0.0246001667263414</v>
      </c>
    </row>
    <row r="578" customFormat="false" ht="12.75" hidden="false" customHeight="false" outlineLevel="0" collapsed="false">
      <c r="A578" s="0" t="n">
        <f aca="false">2*A577-A576</f>
        <v>287</v>
      </c>
      <c r="B578" s="0" t="n">
        <f aca="false">B577+$A$5*H577</f>
        <v>0.992846466503831</v>
      </c>
      <c r="C578" s="0" t="n">
        <f aca="false">C577+$A$5*I577</f>
        <v>118.759787402563</v>
      </c>
      <c r="D578" s="0" t="n">
        <f aca="false">B578*rr1*(1-(B578+C578)/KK1)</f>
        <v>-0.0196113327410466</v>
      </c>
      <c r="E578" s="0" t="n">
        <f aca="false">C578*rr2*(1-(C578+B578)/KK2)</f>
        <v>0.0244809576002086</v>
      </c>
      <c r="F578" s="0" t="n">
        <f aca="false">B578+0.5*$A$5*D578</f>
        <v>0.98794363331857</v>
      </c>
      <c r="G578" s="0" t="n">
        <f aca="false">C578+0.5*$A$5*E578</f>
        <v>118.765907641963</v>
      </c>
      <c r="H578" s="0" t="n">
        <f aca="false">F578*rr1*(1-(F578+G578)/KK1)</f>
        <v>-0.0195156916009361</v>
      </c>
      <c r="I578" s="0" t="n">
        <f aca="false">G578*rr2*(1-(G578+F578)/KK2)</f>
        <v>0.0243617305884361</v>
      </c>
    </row>
    <row r="579" customFormat="false" ht="12.75" hidden="false" customHeight="false" outlineLevel="0" collapsed="false">
      <c r="A579" s="0" t="n">
        <f aca="false">2*A578-A577</f>
        <v>287.5</v>
      </c>
      <c r="B579" s="0" t="n">
        <f aca="false">B578+$A$5*H578</f>
        <v>0.983088620703363</v>
      </c>
      <c r="C579" s="0" t="n">
        <f aca="false">C578+$A$5*I578</f>
        <v>118.771968267857</v>
      </c>
      <c r="D579" s="0" t="n">
        <f aca="false">B579*rr1*(1-(B579+C579)/KK1)</f>
        <v>-0.0194209716284912</v>
      </c>
      <c r="E579" s="0" t="n">
        <f aca="false">C579*rr2*(1-(C579+B579)/KK2)</f>
        <v>0.0242436462161209</v>
      </c>
      <c r="F579" s="0" t="n">
        <f aca="false">B579+0.5*$A$5*D579</f>
        <v>0.97823337779624</v>
      </c>
      <c r="G579" s="0" t="n">
        <f aca="false">C579+0.5*$A$5*E579</f>
        <v>118.778029179411</v>
      </c>
      <c r="H579" s="0" t="n">
        <f aca="false">F579*rr1*(1-(F579+G579)/KK1)</f>
        <v>-0.0193262354539662</v>
      </c>
      <c r="I579" s="0" t="n">
        <f aca="false">G579*rr2*(1-(G579+F579)/KK2)</f>
        <v>0.0241255442434649</v>
      </c>
    </row>
    <row r="580" customFormat="false" ht="12.75" hidden="false" customHeight="false" outlineLevel="0" collapsed="false">
      <c r="A580" s="0" t="n">
        <f aca="false">2*A579-A578</f>
        <v>288</v>
      </c>
      <c r="B580" s="0" t="n">
        <f aca="false">B579+$A$5*H579</f>
        <v>0.97342550297638</v>
      </c>
      <c r="C580" s="0" t="n">
        <f aca="false">C579+$A$5*I579</f>
        <v>118.784031039979</v>
      </c>
      <c r="D580" s="0" t="n">
        <f aca="false">B580*rr1*(1-(B580+C580)/KK1)</f>
        <v>-0.01923241207286</v>
      </c>
      <c r="E580" s="0" t="n">
        <f aca="false">C580*rr2*(1-(C580+B580)/KK2)</f>
        <v>0.0240085746084748</v>
      </c>
      <c r="F580" s="0" t="n">
        <f aca="false">B580+0.5*$A$5*D580</f>
        <v>0.968617399958165</v>
      </c>
      <c r="G580" s="0" t="n">
        <f aca="false">C580+0.5*$A$5*E580</f>
        <v>118.790033183631</v>
      </c>
      <c r="H580" s="0" t="n">
        <f aca="false">F580*rr1*(1-(F580+G580)/KK1)</f>
        <v>-0.0191385727549578</v>
      </c>
      <c r="I580" s="0" t="n">
        <f aca="false">G580*rr2*(1-(G580+F580)/KK2)</f>
        <v>0.0238915876535977</v>
      </c>
    </row>
    <row r="581" customFormat="false" ht="12.75" hidden="false" customHeight="false" outlineLevel="0" collapsed="false">
      <c r="A581" s="0" t="n">
        <f aca="false">2*A580-A579</f>
        <v>288.5</v>
      </c>
      <c r="B581" s="0" t="n">
        <f aca="false">B580+$A$5*H580</f>
        <v>0.963856216598901</v>
      </c>
      <c r="C581" s="0" t="n">
        <f aca="false">C580+$A$5*I580</f>
        <v>118.795976833805</v>
      </c>
      <c r="D581" s="0" t="n">
        <f aca="false">B581*rr1*(1-(B581+C581)/KK1)</f>
        <v>-0.0190456379245887</v>
      </c>
      <c r="E581" s="0" t="n">
        <f aca="false">C581*rr2*(1-(C581+B581)/KK2)</f>
        <v>0.0237757228170067</v>
      </c>
      <c r="F581" s="0" t="n">
        <f aca="false">B581+0.5*$A$5*D581</f>
        <v>0.959094807117754</v>
      </c>
      <c r="G581" s="0" t="n">
        <f aca="false">C581+0.5*$A$5*E581</f>
        <v>118.80192076451</v>
      </c>
      <c r="H581" s="0" t="n">
        <f aca="false">F581*rr1*(1-(F581+G581)/KK1)</f>
        <v>-0.018952687418121</v>
      </c>
      <c r="I581" s="0" t="n">
        <f aca="false">G581*rr2*(1-(G581+F581)/KK2)</f>
        <v>0.0236598409362204</v>
      </c>
    </row>
    <row r="582" customFormat="false" ht="12.75" hidden="false" customHeight="false" outlineLevel="0" collapsed="false">
      <c r="A582" s="0" t="n">
        <f aca="false">2*A581-A580</f>
        <v>289</v>
      </c>
      <c r="B582" s="0" t="n">
        <f aca="false">B581+$A$5*H581</f>
        <v>0.954379872889841</v>
      </c>
      <c r="C582" s="0" t="n">
        <f aca="false">C581+$A$5*I581</f>
        <v>118.807806754274</v>
      </c>
      <c r="D582" s="0" t="n">
        <f aca="false">B582*rr1*(1-(B582+C582)/KK1)</f>
        <v>-0.0188606331612575</v>
      </c>
      <c r="E582" s="0" t="n">
        <f aca="false">C582*rr2*(1-(C582+B582)/KK2)</f>
        <v>0.0235450710362911</v>
      </c>
      <c r="F582" s="0" t="n">
        <f aca="false">B582+0.5*$A$5*D582</f>
        <v>0.949664714599526</v>
      </c>
      <c r="G582" s="0" t="n">
        <f aca="false">C582+0.5*$A$5*E582</f>
        <v>118.813693022033</v>
      </c>
      <c r="H582" s="0" t="n">
        <f aca="false">F582*rr1*(1-(F582+G582)/KK1)</f>
        <v>-0.0187685634844871</v>
      </c>
      <c r="I582" s="0" t="n">
        <f aca="false">G582*rr2*(1-(G582+F582)/KK2)</f>
        <v>0.0234302843631863</v>
      </c>
    </row>
    <row r="583" customFormat="false" ht="12.75" hidden="false" customHeight="false" outlineLevel="0" collapsed="false">
      <c r="A583" s="0" t="n">
        <f aca="false">2*A582-A581</f>
        <v>289.5</v>
      </c>
      <c r="B583" s="0" t="n">
        <f aca="false">B582+$A$5*H582</f>
        <v>0.944995591147597</v>
      </c>
      <c r="C583" s="0" t="n">
        <f aca="false">C582+$A$5*I582</f>
        <v>118.819521896455</v>
      </c>
      <c r="D583" s="0" t="n">
        <f aca="false">B583*rr1*(1-(B583+C583)/KK1)</f>
        <v>-0.0186773818869442</v>
      </c>
      <c r="E583" s="0" t="n">
        <f aca="false">C583*rr2*(1-(C583+B583)/KK2)</f>
        <v>0.0233165996150126</v>
      </c>
      <c r="F583" s="0" t="n">
        <f aca="false">B583+0.5*$A$5*D583</f>
        <v>0.940326245675861</v>
      </c>
      <c r="G583" s="0" t="n">
        <f aca="false">C583+0.5*$A$5*E583</f>
        <v>118.825351046359</v>
      </c>
      <c r="H583" s="0" t="n">
        <f aca="false">F583*rr1*(1-(F583+G583)/KK1)</f>
        <v>-0.0185861851212597</v>
      </c>
      <c r="I583" s="0" t="n">
        <f aca="false">G583*rr2*(1-(G583+F583)/KK2)</f>
        <v>0.0232028983600837</v>
      </c>
    </row>
    <row r="584" customFormat="false" ht="12.75" hidden="false" customHeight="false" outlineLevel="0" collapsed="false">
      <c r="A584" s="0" t="n">
        <f aca="false">2*A583-A582</f>
        <v>290</v>
      </c>
      <c r="B584" s="0" t="n">
        <f aca="false">B583+$A$5*H583</f>
        <v>0.935702498586967</v>
      </c>
      <c r="C584" s="0" t="n">
        <f aca="false">C583+$A$5*I583</f>
        <v>118.831123345635</v>
      </c>
      <c r="D584" s="0" t="n">
        <f aca="false">B584*rr1*(1-(B584+C584)/KK1)</f>
        <v>-0.0184958683315721</v>
      </c>
      <c r="E584" s="0" t="n">
        <f aca="false">C584*rr2*(1-(C584+B584)/KK2)</f>
        <v>0.0230902890552071</v>
      </c>
      <c r="F584" s="0" t="n">
        <f aca="false">B584+0.5*$A$5*D584</f>
        <v>0.931078531504074</v>
      </c>
      <c r="G584" s="0" t="n">
        <f aca="false">C584+0.5*$A$5*E584</f>
        <v>118.836895917899</v>
      </c>
      <c r="H584" s="0" t="n">
        <f aca="false">F584*rr1*(1-(F584+G584)/KK1)</f>
        <v>-0.0184055366211603</v>
      </c>
      <c r="I584" s="0" t="n">
        <f aca="false">G584*rr2*(1-(G584+F584)/KK2)</f>
        <v>0.0229776635054814</v>
      </c>
    </row>
    <row r="585" customFormat="false" ht="12.75" hidden="false" customHeight="false" outlineLevel="0" collapsed="false">
      <c r="A585" s="0" t="n">
        <f aca="false">2*A584-A583</f>
        <v>290.5</v>
      </c>
      <c r="B585" s="0" t="n">
        <f aca="false">B584+$A$5*H584</f>
        <v>0.926499730276387</v>
      </c>
      <c r="C585" s="0" t="n">
        <f aca="false">C584+$A$5*I584</f>
        <v>118.842612177388</v>
      </c>
      <c r="D585" s="0" t="n">
        <f aca="false">B585*rr1*(1-(B585+C585)/KK1)</f>
        <v>-0.0183160768502547</v>
      </c>
      <c r="E585" s="0" t="n">
        <f aca="false">C585*rr2*(1-(C585+B585)/KK2)</f>
        <v>0.0228661200115184</v>
      </c>
      <c r="F585" s="0" t="n">
        <f aca="false">B585+0.5*$A$5*D585</f>
        <v>0.921920711063824</v>
      </c>
      <c r="G585" s="0" t="n">
        <f aca="false">C585+0.5*$A$5*E585</f>
        <v>118.848328707391</v>
      </c>
      <c r="H585" s="0" t="n">
        <f aca="false">F585*rr1*(1-(F585+G585)/KK1)</f>
        <v>-0.0182266024017709</v>
      </c>
      <c r="I585" s="0" t="n">
        <f aca="false">G585*rr2*(1-(G585+F585)/KK2)</f>
        <v>0.0227545605301788</v>
      </c>
    </row>
    <row r="586" customFormat="false" ht="12.75" hidden="false" customHeight="false" outlineLevel="0" collapsed="false">
      <c r="A586" s="0" t="n">
        <f aca="false">2*A585-A584</f>
        <v>291</v>
      </c>
      <c r="B586" s="0" t="n">
        <f aca="false">B585+$A$5*H585</f>
        <v>0.917386429075502</v>
      </c>
      <c r="C586" s="0" t="n">
        <f aca="false">C585+$A$5*I585</f>
        <v>118.853989457653</v>
      </c>
      <c r="D586" s="0" t="n">
        <f aca="false">B586*rr1*(1-(B586+C586)/KK1)</f>
        <v>-0.0181379919226354</v>
      </c>
      <c r="E586" s="0" t="n">
        <f aca="false">C586*rr2*(1-(C586+B586)/KK2)</f>
        <v>0.0226440732904407</v>
      </c>
      <c r="F586" s="0" t="n">
        <f aca="false">B586+0.5*$A$5*D586</f>
        <v>0.912851931094843</v>
      </c>
      <c r="G586" s="0" t="n">
        <f aca="false">C586+0.5*$A$5*E586</f>
        <v>118.859650475976</v>
      </c>
      <c r="H586" s="0" t="n">
        <f aca="false">F586*rr1*(1-(F586+G586)/KK1)</f>
        <v>-0.0180493670048718</v>
      </c>
      <c r="I586" s="0" t="n">
        <f aca="false">G586*rr2*(1-(G586+F586)/KK2)</f>
        <v>0.0225335703164367</v>
      </c>
    </row>
    <row r="587" customFormat="false" ht="12.75" hidden="false" customHeight="false" outlineLevel="0" collapsed="false">
      <c r="A587" s="0" t="n">
        <f aca="false">2*A586-A585</f>
        <v>291.5</v>
      </c>
      <c r="B587" s="0" t="n">
        <f aca="false">B586+$A$5*H586</f>
        <v>0.908361745573066</v>
      </c>
      <c r="C587" s="0" t="n">
        <f aca="false">C586+$A$5*I586</f>
        <v>118.865256242811</v>
      </c>
      <c r="D587" s="0" t="n">
        <f aca="false">B587*rr1*(1-(B587+C587)/KK1)</f>
        <v>-0.0179615981522238</v>
      </c>
      <c r="E587" s="0" t="n">
        <f aca="false">C587*rr2*(1-(C587+B587)/KK2)</f>
        <v>0.0224241298495503</v>
      </c>
      <c r="F587" s="0" t="n">
        <f aca="false">B587+0.5*$A$5*D587</f>
        <v>0.90387134603501</v>
      </c>
      <c r="G587" s="0" t="n">
        <f aca="false">C587+0.5*$A$5*E587</f>
        <v>118.870862275274</v>
      </c>
      <c r="H587" s="0" t="n">
        <f aca="false">F587*rr1*(1-(F587+G587)/KK1)</f>
        <v>-0.017873815095776</v>
      </c>
      <c r="I587" s="0" t="n">
        <f aca="false">G587*rr2*(1-(G587+F587)/KK2)</f>
        <v>0.0223146738972233</v>
      </c>
    </row>
    <row r="588" customFormat="false" ht="12.75" hidden="false" customHeight="false" outlineLevel="0" collapsed="false">
      <c r="A588" s="0" t="n">
        <f aca="false">2*A587-A586</f>
        <v>292</v>
      </c>
      <c r="B588" s="0" t="n">
        <f aca="false">B587+$A$5*H587</f>
        <v>0.899424838025178</v>
      </c>
      <c r="C588" s="0" t="n">
        <f aca="false">C587+$A$5*I587</f>
        <v>118.87641357976</v>
      </c>
      <c r="D588" s="0" t="n">
        <f aca="false">B588*rr1*(1-(B588+C588)/KK1)</f>
        <v>-0.0177868802657284</v>
      </c>
      <c r="E588" s="0" t="n">
        <f aca="false">C588*rr2*(1-(C588+B588)/KK2)</f>
        <v>0.0222062707967295</v>
      </c>
      <c r="F588" s="0" t="n">
        <f aca="false">B588+0.5*$A$5*D588</f>
        <v>0.894978117958746</v>
      </c>
      <c r="G588" s="0" t="n">
        <f aca="false">C588+0.5*$A$5*E588</f>
        <v>118.881965147459</v>
      </c>
      <c r="H588" s="0" t="n">
        <f aca="false">F588*rr1*(1-(F588+G588)/KK1)</f>
        <v>-0.0176999314626605</v>
      </c>
      <c r="I588" s="0" t="n">
        <f aca="false">G588*rr2*(1-(G588+F588)/KK2)</f>
        <v>0.0220978524554214</v>
      </c>
    </row>
    <row r="589" customFormat="false" ht="12.75" hidden="false" customHeight="false" outlineLevel="0" collapsed="false">
      <c r="A589" s="0" t="n">
        <f aca="false">2*A588-A587</f>
        <v>292.5</v>
      </c>
      <c r="B589" s="0" t="n">
        <f aca="false">B588+$A$5*H588</f>
        <v>0.890574872293848</v>
      </c>
      <c r="C589" s="0" t="n">
        <f aca="false">C588+$A$5*I588</f>
        <v>118.887462505988</v>
      </c>
      <c r="D589" s="0" t="n">
        <f aca="false">B589*rr1*(1-(B589+C589)/KK1)</f>
        <v>-0.017613823112386</v>
      </c>
      <c r="E589" s="0" t="n">
        <f aca="false">C589*rr2*(1-(C589+B589)/KK2)</f>
        <v>0.0219904773894119</v>
      </c>
      <c r="F589" s="0" t="n">
        <f aca="false">B589+0.5*$A$5*D589</f>
        <v>0.886171416515751</v>
      </c>
      <c r="G589" s="0" t="n">
        <f aca="false">C589+0.5*$A$5*E589</f>
        <v>118.892960125335</v>
      </c>
      <c r="H589" s="0" t="n">
        <f aca="false">F589*rr1*(1-(F589+G589)/KK1)</f>
        <v>-0.0175277010158932</v>
      </c>
      <c r="I589" s="0" t="n">
        <f aca="false">G589*rr2*(1-(G589+F589)/KK2)</f>
        <v>0.0218830873230745</v>
      </c>
    </row>
    <row r="590" customFormat="false" ht="12.75" hidden="false" customHeight="false" outlineLevel="0" collapsed="false">
      <c r="A590" s="0" t="n">
        <f aca="false">2*A589-A588</f>
        <v>293</v>
      </c>
      <c r="B590" s="0" t="n">
        <f aca="false">B589+$A$5*H589</f>
        <v>0.881811021785901</v>
      </c>
      <c r="C590" s="0" t="n">
        <f aca="false">C589+$A$5*I589</f>
        <v>118.898404049649</v>
      </c>
      <c r="D590" s="0" t="n">
        <f aca="false">B590*rr1*(1-(B590+C590)/KK1)</f>
        <v>-0.017442411663287</v>
      </c>
      <c r="E590" s="0" t="n">
        <f aca="false">C590*rr2*(1-(C590+B590)/KK2)</f>
        <v>0.021776731033784</v>
      </c>
      <c r="F590" s="0" t="n">
        <f aca="false">B590+0.5*$A$5*D590</f>
        <v>0.877450418870079</v>
      </c>
      <c r="G590" s="0" t="n">
        <f aca="false">C590+0.5*$A$5*E590</f>
        <v>118.903848232408</v>
      </c>
      <c r="H590" s="0" t="n">
        <f aca="false">F590*rr1*(1-(F590+G590)/KK1)</f>
        <v>-0.0173571087873577</v>
      </c>
      <c r="I590" s="0" t="n">
        <f aca="false">G590*rr2*(1-(G590+F590)/KK2)</f>
        <v>0.0216703599805854</v>
      </c>
    </row>
    <row r="591" customFormat="false" ht="12.75" hidden="false" customHeight="false" outlineLevel="0" collapsed="false">
      <c r="A591" s="0" t="n">
        <f aca="false">2*A590-A589</f>
        <v>293.5</v>
      </c>
      <c r="B591" s="0" t="n">
        <f aca="false">B590+$A$5*H590</f>
        <v>0.873132467392222</v>
      </c>
      <c r="C591" s="0" t="n">
        <f aca="false">C590+$A$5*I590</f>
        <v>118.909239229639</v>
      </c>
      <c r="D591" s="0" t="n">
        <f aca="false">B591*rr1*(1-(B591+C591)/KK1)</f>
        <v>-0.0172726310106993</v>
      </c>
      <c r="E591" s="0" t="n">
        <f aca="false">C591*rr2*(1-(C591+B591)/KK2)</f>
        <v>0.0215650132840039</v>
      </c>
      <c r="F591" s="0" t="n">
        <f aca="false">B591+0.5*$A$5*D591</f>
        <v>0.868814309639547</v>
      </c>
      <c r="G591" s="0" t="n">
        <f aca="false">C591+0.5*$A$5*E591</f>
        <v>118.91463048296</v>
      </c>
      <c r="H591" s="0" t="n">
        <f aca="false">F591*rr1*(1-(F591+G591)/KK1)</f>
        <v>-0.0171881399297748</v>
      </c>
      <c r="I591" s="0" t="n">
        <f aca="false">G591*rr2*(1-(G591+F591)/KK2)</f>
        <v>0.0214596520559463</v>
      </c>
    </row>
    <row r="592" customFormat="false" ht="12.75" hidden="false" customHeight="false" outlineLevel="0" collapsed="false">
      <c r="A592" s="0" t="n">
        <f aca="false">2*A591-A590</f>
        <v>294</v>
      </c>
      <c r="B592" s="0" t="n">
        <f aca="false">B591+$A$5*H591</f>
        <v>0.864538397427335</v>
      </c>
      <c r="C592" s="0" t="n">
        <f aca="false">C591+$A$5*I591</f>
        <v>118.919969055667</v>
      </c>
      <c r="D592" s="0" t="n">
        <f aca="false">B592*rr1*(1-(B592+C592)/KK1)</f>
        <v>-0.0171044663673877</v>
      </c>
      <c r="E592" s="0" t="n">
        <f aca="false">C592*rr2*(1-(C592+B592)/KK2)</f>
        <v>0.0213553058414182</v>
      </c>
      <c r="F592" s="0" t="n">
        <f aca="false">B592+0.5*$A$5*D592</f>
        <v>0.860262280835488</v>
      </c>
      <c r="G592" s="0" t="n">
        <f aca="false">C592+0.5*$A$5*E592</f>
        <v>118.925307882128</v>
      </c>
      <c r="H592" s="0" t="n">
        <f aca="false">F592*rr1*(1-(F592+G592)/KK1)</f>
        <v>-0.0170207797160213</v>
      </c>
      <c r="I592" s="0" t="n">
        <f aca="false">G592*rr2*(1-(G592+F592)/KK2)</f>
        <v>0.0212509453239267</v>
      </c>
    </row>
    <row r="593" customFormat="false" ht="12.75" hidden="false" customHeight="false" outlineLevel="0" collapsed="false">
      <c r="A593" s="0" t="n">
        <f aca="false">2*A592-A591</f>
        <v>294.5</v>
      </c>
      <c r="B593" s="0" t="n">
        <f aca="false">B592+$A$5*H592</f>
        <v>0.856028007569324</v>
      </c>
      <c r="C593" s="0" t="n">
        <f aca="false">C592+$A$5*I592</f>
        <v>118.930594528329</v>
      </c>
      <c r="D593" s="0" t="n">
        <f aca="false">B593*rr1*(1-(B593+C593)/KK1)</f>
        <v>-0.0169379030659316</v>
      </c>
      <c r="E593" s="0" t="n">
        <f aca="false">C593*rr2*(1-(C593+B593)/KK2)</f>
        <v>0.0211475905537656</v>
      </c>
      <c r="F593" s="0" t="n">
        <f aca="false">B593+0.5*$A$5*D593</f>
        <v>0.851793531802841</v>
      </c>
      <c r="G593" s="0" t="n">
        <f aca="false">C593+0.5*$A$5*E593</f>
        <v>118.935881425968</v>
      </c>
      <c r="H593" s="0" t="n">
        <f aca="false">F593*rr1*(1-(F593+G593)/KK1)</f>
        <v>-0.0168550135384461</v>
      </c>
      <c r="I593" s="0" t="n">
        <f aca="false">G593*rr2*(1-(G593+F593)/KK2)</f>
        <v>0.0210442217052958</v>
      </c>
    </row>
    <row r="594" customFormat="false" ht="12.75" hidden="false" customHeight="false" outlineLevel="0" collapsed="false">
      <c r="A594" s="0" t="n">
        <f aca="false">2*A593-A592</f>
        <v>295</v>
      </c>
      <c r="B594" s="0" t="n">
        <f aca="false">B593+$A$5*H593</f>
        <v>0.847600500800101</v>
      </c>
      <c r="C594" s="0" t="n">
        <f aca="false">C593+$A$5*I593</f>
        <v>118.941116639182</v>
      </c>
      <c r="D594" s="0" t="n">
        <f aca="false">B594*rr1*(1-(B594+C594)/KK1)</f>
        <v>-0.0167729265580404</v>
      </c>
      <c r="E594" s="0" t="n">
        <f aca="false">C594*rr2*(1-(C594+B594)/KK2)</f>
        <v>0.020941849414374</v>
      </c>
      <c r="F594" s="0" t="n">
        <f aca="false">B594+0.5*$A$5*D594</f>
        <v>0.843407269160591</v>
      </c>
      <c r="G594" s="0" t="n">
        <f aca="false">C594+0.5*$A$5*E594</f>
        <v>118.946352101536</v>
      </c>
      <c r="H594" s="0" t="n">
        <f aca="false">F594*rr1*(1-(F594+G594)/KK1)</f>
        <v>-0.0166908269081841</v>
      </c>
      <c r="I594" s="0" t="n">
        <f aca="false">G594*rr2*(1-(G594+F594)/KK2)</f>
        <v>0.0208394632660158</v>
      </c>
    </row>
    <row r="595" customFormat="false" ht="12.75" hidden="false" customHeight="false" outlineLevel="0" collapsed="false">
      <c r="A595" s="0" t="n">
        <f aca="false">2*A594-A593</f>
        <v>295.5</v>
      </c>
      <c r="B595" s="0" t="n">
        <f aca="false">B594+$A$5*H594</f>
        <v>0.839255087346009</v>
      </c>
      <c r="C595" s="0" t="n">
        <f aca="false">C594+$A$5*I594</f>
        <v>118.951536370815</v>
      </c>
      <c r="D595" s="0" t="n">
        <f aca="false">B595*rr1*(1-(B595+C595)/KK1)</f>
        <v>-0.0166095224138656</v>
      </c>
      <c r="E595" s="0" t="n">
        <f aca="false">C595*rr2*(1-(C595+B595)/KK2)</f>
        <v>0.0207380645613719</v>
      </c>
      <c r="F595" s="0" t="n">
        <f aca="false">B595+0.5*$A$5*D595</f>
        <v>0.835102706742543</v>
      </c>
      <c r="G595" s="0" t="n">
        <f aca="false">C595+0.5*$A$5*E595</f>
        <v>118.956720886955</v>
      </c>
      <c r="H595" s="0" t="n">
        <f aca="false">F595*rr1*(1-(F595+G595)/KK1)</f>
        <v>-0.016528205454468</v>
      </c>
      <c r="I595" s="0" t="n">
        <f aca="false">G595*rr2*(1-(G595+F595)/KK2)</f>
        <v>0.0206366522164406</v>
      </c>
    </row>
    <row r="596" customFormat="false" ht="12.75" hidden="false" customHeight="false" outlineLevel="0" collapsed="false">
      <c r="A596" s="0" t="n">
        <f aca="false">2*A595-A594</f>
        <v>296</v>
      </c>
      <c r="B596" s="0" t="n">
        <f aca="false">B595+$A$5*H595</f>
        <v>0.830990984618775</v>
      </c>
      <c r="C596" s="0" t="n">
        <f aca="false">C595+$A$5*I595</f>
        <v>118.961854696923</v>
      </c>
      <c r="D596" s="0" t="n">
        <f aca="false">B596*rr1*(1-(B596+C596)/KK1)</f>
        <v>-0.0164476763213121</v>
      </c>
      <c r="E596" s="0" t="n">
        <f aca="false">C596*rr2*(1-(C596+B596)/KK2)</f>
        <v>0.0205362182768669</v>
      </c>
      <c r="F596" s="0" t="n">
        <f aca="false">B596+0.5*$A$5*D596</f>
        <v>0.826879065538447</v>
      </c>
      <c r="G596" s="0" t="n">
        <f aca="false">C596+0.5*$A$5*E596</f>
        <v>118.966988751492</v>
      </c>
      <c r="H596" s="0" t="n">
        <f aca="false">F596*rr1*(1-(F596+G596)/KK1)</f>
        <v>-0.0163671349239381</v>
      </c>
      <c r="I596" s="0" t="n">
        <f aca="false">G596*rr2*(1-(G596+F596)/KK2)</f>
        <v>0.0204357709105053</v>
      </c>
    </row>
    <row r="597" customFormat="false" ht="12.75" hidden="false" customHeight="false" outlineLevel="0" collapsed="false">
      <c r="A597" s="0" t="n">
        <f aca="false">2*A596-A595</f>
        <v>296.5</v>
      </c>
      <c r="B597" s="0" t="n">
        <f aca="false">B596+$A$5*H596</f>
        <v>0.822807417156806</v>
      </c>
      <c r="C597" s="0" t="n">
        <f aca="false">C596+$A$5*I596</f>
        <v>118.972072582378</v>
      </c>
      <c r="D597" s="0" t="n">
        <f aca="false">B597*rr1*(1-(B597+C597)/KK1)</f>
        <v>-0.0162873740853466</v>
      </c>
      <c r="E597" s="0" t="n">
        <f aca="false">C597*rr2*(1-(C597+B597)/KK2)</f>
        <v>0.0203362929861554</v>
      </c>
      <c r="F597" s="0" t="n">
        <f aca="false">B597+0.5*$A$5*D597</f>
        <v>0.818735573635469</v>
      </c>
      <c r="G597" s="0" t="n">
        <f aca="false">C597+0.5*$A$5*E597</f>
        <v>118.977156655625</v>
      </c>
      <c r="H597" s="0" t="n">
        <f aca="false">F597*rr1*(1-(F597+G597)/KK1)</f>
        <v>-0.0162076011799495</v>
      </c>
      <c r="I597" s="0" t="n">
        <f aca="false">G597*rr2*(1-(G597+F597)/KK2)</f>
        <v>0.0202368018449222</v>
      </c>
    </row>
    <row r="598" customFormat="false" ht="12.75" hidden="false" customHeight="false" outlineLevel="0" collapsed="false">
      <c r="A598" s="0" t="n">
        <f aca="false">2*A597-A596</f>
        <v>297</v>
      </c>
      <c r="B598" s="0" t="n">
        <f aca="false">B597+$A$5*H597</f>
        <v>0.814703616566831</v>
      </c>
      <c r="C598" s="0" t="n">
        <f aca="false">C597+$A$5*I597</f>
        <v>118.982190983301</v>
      </c>
      <c r="D598" s="0" t="n">
        <f aca="false">B598*rr1*(1-(B598+C598)/KK1)</f>
        <v>-0.0161286016273047</v>
      </c>
      <c r="E598" s="0" t="n">
        <f aca="false">C598*rr2*(1-(C598+B598)/KK2)</f>
        <v>0.0201382712568943</v>
      </c>
      <c r="F598" s="0" t="n">
        <f aca="false">B598+0.5*$A$5*D598</f>
        <v>0.810671466160005</v>
      </c>
      <c r="G598" s="0" t="n">
        <f aca="false">C598+0.5*$A$5*E598</f>
        <v>118.987225551115</v>
      </c>
      <c r="H598" s="0" t="n">
        <f aca="false">F598*rr1*(1-(F598+G598)/KK1)</f>
        <v>-0.0160495902018793</v>
      </c>
      <c r="I598" s="0" t="n">
        <f aca="false">G598*rr2*(1-(G598+F598)/KK2)</f>
        <v>0.0200397276583606</v>
      </c>
    </row>
    <row r="599" customFormat="false" ht="12.75" hidden="false" customHeight="false" outlineLevel="0" collapsed="false">
      <c r="A599" s="0" t="n">
        <f aca="false">2*A598-A597</f>
        <v>297.5</v>
      </c>
      <c r="B599" s="0" t="n">
        <f aca="false">B598+$A$5*H598</f>
        <v>0.806678821465892</v>
      </c>
      <c r="C599" s="0" t="n">
        <f aca="false">C598+$A$5*I598</f>
        <v>118.99221084713</v>
      </c>
      <c r="D599" s="0" t="n">
        <f aca="false">B599*rr1*(1-(B599+C599)/KK1)</f>
        <v>-0.0159713449841963</v>
      </c>
      <c r="E599" s="0" t="n">
        <f aca="false">C599*rr2*(1-(C599+B599)/KK2)</f>
        <v>0.0199421357982993</v>
      </c>
      <c r="F599" s="0" t="n">
        <f aca="false">B599+0.5*$A$5*D599</f>
        <v>0.802685985219843</v>
      </c>
      <c r="G599" s="0" t="n">
        <f aca="false">C599+0.5*$A$5*E599</f>
        <v>118.99719638108</v>
      </c>
      <c r="H599" s="0" t="n">
        <f aca="false">F599*rr1*(1-(F599+G599)/KK1)</f>
        <v>-0.0158930880844301</v>
      </c>
      <c r="I599" s="0" t="n">
        <f aca="false">G599*rr2*(1-(G599+F599)/KK2)</f>
        <v>0.0198445311306414</v>
      </c>
    </row>
    <row r="600" customFormat="false" ht="12.75" hidden="false" customHeight="false" outlineLevel="0" collapsed="false">
      <c r="A600" s="0" t="n">
        <f aca="false">2*A599-A598</f>
        <v>298</v>
      </c>
      <c r="B600" s="0" t="n">
        <f aca="false">B599+$A$5*H599</f>
        <v>0.798732277423677</v>
      </c>
      <c r="C600" s="0" t="n">
        <f aca="false">C599+$A$5*I599</f>
        <v>119.002133112695</v>
      </c>
      <c r="D600" s="0" t="n">
        <f aca="false">B600*rr1*(1-(B600+C600)/KK1)</f>
        <v>-0.0158155903080095</v>
      </c>
      <c r="E600" s="0" t="n">
        <f aca="false">C600*rr2*(1-(C600+B600)/KK2)</f>
        <v>0.019747869460323</v>
      </c>
      <c r="F600" s="0" t="n">
        <f aca="false">B600+0.5*$A$5*D600</f>
        <v>0.794778379846674</v>
      </c>
      <c r="G600" s="0" t="n">
        <f aca="false">C600+0.5*$A$5*E600</f>
        <v>119.007070080061</v>
      </c>
      <c r="H600" s="0" t="n">
        <f aca="false">F600*rr1*(1-(F600+G600)/KK1)</f>
        <v>-0.0157380810369344</v>
      </c>
      <c r="I600" s="0" t="n">
        <f aca="false">G600*rr2*(1-(G600+F600)/KK2)</f>
        <v>0.0196511951819131</v>
      </c>
    </row>
    <row r="601" customFormat="false" ht="12.75" hidden="false" customHeight="false" outlineLevel="0" collapsed="false">
      <c r="A601" s="0" t="n">
        <f aca="false">2*A600-A599</f>
        <v>298.5</v>
      </c>
      <c r="B601" s="0" t="n">
        <f aca="false">B600+$A$5*H600</f>
        <v>0.790863236905209</v>
      </c>
      <c r="C601" s="0" t="n">
        <f aca="false">C600+$A$5*I600</f>
        <v>119.011958710286</v>
      </c>
      <c r="D601" s="0" t="n">
        <f aca="false">B601*rr1*(1-(B601+C601)/KK1)</f>
        <v>-0.0156613238650135</v>
      </c>
      <c r="E601" s="0" t="n">
        <f aca="false">C601*rr2*(1-(C601+B601)/KK2)</f>
        <v>0.0195554552328389</v>
      </c>
      <c r="F601" s="0" t="n">
        <f aca="false">B601+0.5*$A$5*D601</f>
        <v>0.786947905938956</v>
      </c>
      <c r="G601" s="0" t="n">
        <f aca="false">C601+0.5*$A$5*E601</f>
        <v>119.016847574095</v>
      </c>
      <c r="H601" s="0" t="n">
        <f aca="false">F601*rr1*(1-(F601+G601)/KK1)</f>
        <v>-0.0155845553826558</v>
      </c>
      <c r="I601" s="0" t="n">
        <f aca="false">G601*rr2*(1-(G601+F601)/KK2)</f>
        <v>0.0194597028718279</v>
      </c>
    </row>
    <row r="602" customFormat="false" ht="12.75" hidden="false" customHeight="false" outlineLevel="0" collapsed="false">
      <c r="A602" s="0" t="n">
        <f aca="false">2*A601-A600</f>
        <v>299</v>
      </c>
      <c r="B602" s="0" t="n">
        <f aca="false">B601+$A$5*H601</f>
        <v>0.783070959213882</v>
      </c>
      <c r="C602" s="0" t="n">
        <f aca="false">C601+$A$5*I601</f>
        <v>119.021688561722</v>
      </c>
      <c r="D602" s="0" t="n">
        <f aca="false">B602*rr1*(1-(B602+C602)/KK1)</f>
        <v>-0.0155085320350598</v>
      </c>
      <c r="E602" s="0" t="n">
        <f aca="false">C602*rr2*(1-(C602+B602)/KK2)</f>
        <v>0.019364876244809</v>
      </c>
      <c r="F602" s="0" t="n">
        <f aca="false">B602+0.5*$A$5*D602</f>
        <v>0.779193826205117</v>
      </c>
      <c r="G602" s="0" t="n">
        <f aca="false">C602+0.5*$A$5*E602</f>
        <v>119.026529780784</v>
      </c>
      <c r="H602" s="0" t="n">
        <f aca="false">F602*rr1*(1-(F602+G602)/KK1)</f>
        <v>-0.0154324975580905</v>
      </c>
      <c r="I602" s="0" t="n">
        <f aca="false">G602*rr2*(1-(G602+F602)/KK2)</f>
        <v>0.0192700373987239</v>
      </c>
    </row>
    <row r="603" customFormat="false" ht="12.75" hidden="false" customHeight="false" outlineLevel="0" collapsed="false">
      <c r="A603" s="0" t="n">
        <f aca="false">2*A602-A601</f>
        <v>299.5</v>
      </c>
      <c r="B603" s="0" t="n">
        <f aca="false">B602+$A$5*H602</f>
        <v>0.775354710434836</v>
      </c>
      <c r="C603" s="0" t="n">
        <f aca="false">C602+$A$5*I602</f>
        <v>119.031323580422</v>
      </c>
      <c r="D603" s="0" t="n">
        <f aca="false">B603*rr1*(1-(B603+C603)/KK1)</f>
        <v>-0.015357201310883</v>
      </c>
      <c r="E603" s="0" t="n">
        <f aca="false">C603*rr2*(1-(C603+B603)/KK2)</f>
        <v>0.0191761157634805</v>
      </c>
      <c r="F603" s="0" t="n">
        <f aca="false">B603+0.5*$A$5*D603</f>
        <v>0.771515410107116</v>
      </c>
      <c r="G603" s="0" t="n">
        <f aca="false">C603+0.5*$A$5*E603</f>
        <v>119.036117609363</v>
      </c>
      <c r="H603" s="0" t="n">
        <f aca="false">F603*rr1*(1-(F603+G603)/KK1)</f>
        <v>-0.0152818941122674</v>
      </c>
      <c r="I603" s="0" t="n">
        <f aca="false">G603*rr2*(1-(G603+F603)/KK2)</f>
        <v>0.0190821820988066</v>
      </c>
    </row>
    <row r="604" customFormat="false" ht="12.75" hidden="false" customHeight="false" outlineLevel="0" collapsed="false">
      <c r="A604" s="0" t="n">
        <f aca="false">2*A603-A602</f>
        <v>300</v>
      </c>
      <c r="B604" s="0" t="n">
        <f aca="false">B603+$A$5*H603</f>
        <v>0.767713763378703</v>
      </c>
      <c r="C604" s="0" t="n">
        <f aca="false">C603+$A$5*I603</f>
        <v>119.040864671471</v>
      </c>
      <c r="D604" s="0" t="n">
        <f aca="false">B604*rr1*(1-(B604+C604)/KK1)</f>
        <v>-0.0152073182974008</v>
      </c>
      <c r="E604" s="0" t="n">
        <f aca="false">C604*rr2*(1-(C604+B604)/KK2)</f>
        <v>0.0189891571935398</v>
      </c>
      <c r="F604" s="0" t="n">
        <f aca="false">B604+0.5*$A$5*D604</f>
        <v>0.763911933804353</v>
      </c>
      <c r="G604" s="0" t="n">
        <f aca="false">C604+0.5*$A$5*E604</f>
        <v>119.045611960769</v>
      </c>
      <c r="H604" s="0" t="n">
        <f aca="false">F604*rr1*(1-(F604+G604)/KK1)</f>
        <v>-0.0151327317060474</v>
      </c>
      <c r="I604" s="0" t="n">
        <f aca="false">G604*rr2*(1-(G604+F604)/KK2)</f>
        <v>0.0188961204453033</v>
      </c>
    </row>
    <row r="605" customFormat="false" ht="12.75" hidden="false" customHeight="false" outlineLevel="0" collapsed="false">
      <c r="A605" s="0" t="n">
        <f aca="false">2*A604-A603</f>
        <v>300.5</v>
      </c>
      <c r="B605" s="0" t="n">
        <f aca="false">B604+$A$5*H604</f>
        <v>0.760147397525679</v>
      </c>
      <c r="C605" s="0" t="n">
        <f aca="false">C604+$A$5*I604</f>
        <v>119.050312731694</v>
      </c>
      <c r="D605" s="0" t="n">
        <f aca="false">B605*rr1*(1-(B605+C605)/KK1)</f>
        <v>-0.0150588697110124</v>
      </c>
      <c r="E605" s="0" t="n">
        <f aca="false">C605*rr2*(1-(C605+B605)/KK2)</f>
        <v>0.0188039840762934</v>
      </c>
      <c r="F605" s="0" t="n">
        <f aca="false">B605+0.5*$A$5*D605</f>
        <v>0.756382680097926</v>
      </c>
      <c r="G605" s="0" t="n">
        <f aca="false">C605+0.5*$A$5*E605</f>
        <v>119.055013727713</v>
      </c>
      <c r="H605" s="0" t="n">
        <f aca="false">F605*rr1*(1-(F605+G605)/KK1)</f>
        <v>-0.0149849971114223</v>
      </c>
      <c r="I605" s="0" t="n">
        <f aca="false">G605*rr2*(1-(G605+F605)/KK2)</f>
        <v>0.0187118360476572</v>
      </c>
    </row>
    <row r="606" customFormat="false" ht="12.75" hidden="false" customHeight="false" outlineLevel="0" collapsed="false">
      <c r="A606" s="0" t="n">
        <f aca="false">2*A605-A604</f>
        <v>301</v>
      </c>
      <c r="B606" s="0" t="n">
        <f aca="false">B605+$A$5*H605</f>
        <v>0.752654898969968</v>
      </c>
      <c r="C606" s="0" t="n">
        <f aca="false">C605+$A$5*I605</f>
        <v>119.059668649718</v>
      </c>
      <c r="D606" s="0" t="n">
        <f aca="false">B606*rr1*(1-(B606+C606)/KK1)</f>
        <v>-0.0149118423788977</v>
      </c>
      <c r="E606" s="0" t="n">
        <f aca="false">C606*rr2*(1-(C606+B606)/KK2)</f>
        <v>0.018620580088848</v>
      </c>
      <c r="F606" s="0" t="n">
        <f aca="false">B606+0.5*$A$5*D606</f>
        <v>0.748926938375243</v>
      </c>
      <c r="G606" s="0" t="n">
        <f aca="false">C606+0.5*$A$5*E606</f>
        <v>119.06432379474</v>
      </c>
      <c r="H606" s="0" t="n">
        <f aca="false">F606*rr1*(1-(F606+G606)/KK1)</f>
        <v>-0.0148386772108129</v>
      </c>
      <c r="I606" s="0" t="n">
        <f aca="false">G606*rr2*(1-(G606+F606)/KK2)</f>
        <v>0.0185293126506852</v>
      </c>
    </row>
    <row r="607" customFormat="false" ht="12.75" hidden="false" customHeight="false" outlineLevel="0" collapsed="false">
      <c r="A607" s="0" t="n">
        <f aca="false">2*A606-A605</f>
        <v>301.5</v>
      </c>
      <c r="B607" s="0" t="n">
        <f aca="false">B606+$A$5*H606</f>
        <v>0.745235560364561</v>
      </c>
      <c r="C607" s="0" t="n">
        <f aca="false">C606+$A$5*I606</f>
        <v>119.068933306043</v>
      </c>
      <c r="D607" s="0" t="n">
        <f aca="false">B607*rr1*(1-(B607+C607)/KK1)</f>
        <v>-0.0147662232383152</v>
      </c>
      <c r="E607" s="0" t="n">
        <f aca="false">C607*rr2*(1-(C607+B607)/KK2)</f>
        <v>0.0184389290432633</v>
      </c>
      <c r="F607" s="0" t="n">
        <f aca="false">B607+0.5*$A$5*D607</f>
        <v>0.741544004554983</v>
      </c>
      <c r="G607" s="0" t="n">
        <f aca="false">C607+0.5*$A$5*E607</f>
        <v>119.073543038304</v>
      </c>
      <c r="H607" s="0" t="n">
        <f aca="false">F607*rr1*(1-(F607+G607)/KK1)</f>
        <v>-0.014693758996367</v>
      </c>
      <c r="I607" s="0" t="n">
        <f aca="false">G607*rr2*(1-(G607+F607)/KK2)</f>
        <v>0.0183485341337531</v>
      </c>
    </row>
    <row r="608" customFormat="false" ht="12.75" hidden="false" customHeight="false" outlineLevel="0" collapsed="false">
      <c r="A608" s="0" t="n">
        <f aca="false">2*A607-A606</f>
        <v>302</v>
      </c>
      <c r="B608" s="0" t="n">
        <f aca="false">B607+$A$5*H607</f>
        <v>0.737888680866378</v>
      </c>
      <c r="C608" s="0" t="n">
        <f aca="false">C607+$A$5*I607</f>
        <v>119.07810757311</v>
      </c>
      <c r="D608" s="0" t="n">
        <f aca="false">B608*rr1*(1-(B608+C608)/KK1)</f>
        <v>-0.0146219993358996</v>
      </c>
      <c r="E608" s="0" t="n">
        <f aca="false">C608*rr2*(1-(C608+B608)/KK2)</f>
        <v>0.0182590148857341</v>
      </c>
      <c r="F608" s="0" t="n">
        <f aca="false">B608+0.5*$A$5*D608</f>
        <v>0.734233181032403</v>
      </c>
      <c r="G608" s="0" t="n">
        <f aca="false">C608+0.5*$A$5*E608</f>
        <v>119.082672326831</v>
      </c>
      <c r="H608" s="0" t="n">
        <f aca="false">F608*rr1*(1-(F608+G608)/KK1)</f>
        <v>-0.0145502295692573</v>
      </c>
      <c r="I608" s="0" t="n">
        <f aca="false">G608*rr2*(1-(G608+F608)/KK2)</f>
        <v>0.0181694845099356</v>
      </c>
    </row>
    <row r="609" customFormat="false" ht="12.75" hidden="false" customHeight="false" outlineLevel="0" collapsed="false">
      <c r="A609" s="0" t="n">
        <f aca="false">2*A608-A607</f>
        <v>302.5</v>
      </c>
      <c r="B609" s="0" t="n">
        <f aca="false">B608+$A$5*H608</f>
        <v>0.730613566081749</v>
      </c>
      <c r="C609" s="0" t="n">
        <f aca="false">C608+$A$5*I608</f>
        <v>119.087192315365</v>
      </c>
      <c r="D609" s="0" t="n">
        <f aca="false">B609*rr1*(1-(B609+C609)/KK1)</f>
        <v>-0.0144791578269595</v>
      </c>
      <c r="E609" s="0" t="n">
        <f aca="false">C609*rr2*(1-(C609+B609)/KK2)</f>
        <v>0.0180808216957567</v>
      </c>
      <c r="F609" s="0" t="n">
        <f aca="false">B609+0.5*$A$5*D609</f>
        <v>0.726993776625009</v>
      </c>
      <c r="G609" s="0" t="n">
        <f aca="false">C609+0.5*$A$5*E609</f>
        <v>119.091712520789</v>
      </c>
      <c r="H609" s="0" t="n">
        <f aca="false">F609*rr1*(1-(F609+G609)/KK1)</f>
        <v>-0.0144080761389787</v>
      </c>
      <c r="I609" s="0" t="n">
        <f aca="false">G609*rr2*(1-(G609+F609)/KK2)</f>
        <v>0.0179921479251967</v>
      </c>
    </row>
    <row r="610" customFormat="false" ht="12.75" hidden="false" customHeight="false" outlineLevel="0" collapsed="false">
      <c r="A610" s="0" t="n">
        <f aca="false">2*A609-A608</f>
        <v>303</v>
      </c>
      <c r="B610" s="0" t="n">
        <f aca="false">B609+$A$5*H609</f>
        <v>0.72340952801226</v>
      </c>
      <c r="C610" s="0" t="n">
        <f aca="false">C609+$A$5*I609</f>
        <v>119.096188389327</v>
      </c>
      <c r="D610" s="0" t="n">
        <f aca="false">B610*rr1*(1-(B610+C610)/KK1)</f>
        <v>-0.0143376859747754</v>
      </c>
      <c r="E610" s="0" t="n">
        <f aca="false">C610*rr2*(1-(C610+B610)/KK2)</f>
        <v>0.0179043336852904</v>
      </c>
      <c r="F610" s="0" t="n">
        <f aca="false">B610+0.5*$A$5*D610</f>
        <v>0.719825106518566</v>
      </c>
      <c r="G610" s="0" t="n">
        <f aca="false">C610+0.5*$A$5*E610</f>
        <v>119.100664472749</v>
      </c>
      <c r="H610" s="0" t="n">
        <f aca="false">F610*rr1*(1-(F610+G610)/KK1)</f>
        <v>-0.0142672860226462</v>
      </c>
      <c r="I610" s="0" t="n">
        <f aca="false">G610*rr2*(1-(G610+F610)/KK2)</f>
        <v>0.0178165086575454</v>
      </c>
    </row>
    <row r="611" customFormat="false" ht="12.75" hidden="false" customHeight="false" outlineLevel="0" collapsed="false">
      <c r="A611" s="0" t="n">
        <f aca="false">2*A610-A609</f>
        <v>303.5</v>
      </c>
      <c r="B611" s="0" t="n">
        <f aca="false">B610+$A$5*H610</f>
        <v>0.716275885000937</v>
      </c>
      <c r="C611" s="0" t="n">
        <f aca="false">C610+$A$5*I610</f>
        <v>119.105096643656</v>
      </c>
      <c r="D611" s="0" t="n">
        <f aca="false">B611*rr1*(1-(B611+C611)/KK1)</f>
        <v>-0.0141975711498971</v>
      </c>
      <c r="E611" s="0" t="n">
        <f aca="false">C611*rr2*(1-(C611+B611)/KK2)</f>
        <v>0.0177295351979265</v>
      </c>
      <c r="F611" s="0" t="n">
        <f aca="false">B611+0.5*$A$5*D611</f>
        <v>0.712726492213463</v>
      </c>
      <c r="G611" s="0" t="n">
        <f aca="false">C611+0.5*$A$5*E611</f>
        <v>119.109529027456</v>
      </c>
      <c r="H611" s="0" t="n">
        <f aca="false">F611*rr1*(1-(F611+G611)/KK1)</f>
        <v>-0.0141278466442927</v>
      </c>
      <c r="I611" s="0" t="n">
        <f aca="false">G611*rr2*(1-(G611+F611)/KK2)</f>
        <v>0.0176425511162058</v>
      </c>
    </row>
    <row r="612" customFormat="false" ht="12.75" hidden="false" customHeight="false" outlineLevel="0" collapsed="false">
      <c r="A612" s="0" t="n">
        <f aca="false">2*A611-A610</f>
        <v>304</v>
      </c>
      <c r="B612" s="0" t="n">
        <f aca="false">B611+$A$5*H611</f>
        <v>0.709211961678791</v>
      </c>
      <c r="C612" s="0" t="n">
        <f aca="false">C611+$A$5*I611</f>
        <v>119.113917919214</v>
      </c>
      <c r="D612" s="0" t="n">
        <f aca="false">B612*rr1*(1-(B612+C612)/KK1)</f>
        <v>-0.0140588008294416</v>
      </c>
      <c r="E612" s="0" t="n">
        <f aca="false">C612*rr2*(1-(C612+B612)/KK2)</f>
        <v>0.0175564107080581</v>
      </c>
      <c r="F612" s="0" t="n">
        <f aca="false">B612+0.5*$A$5*D612</f>
        <v>0.70569726147143</v>
      </c>
      <c r="G612" s="0" t="n">
        <f aca="false">C612+0.5*$A$5*E612</f>
        <v>119.118307021891</v>
      </c>
      <c r="H612" s="0" t="n">
        <f aca="false">F612*rr1*(1-(F612+G612)/KK1)</f>
        <v>-0.0139897455341669</v>
      </c>
      <c r="I612" s="0" t="n">
        <f aca="false">G612*rr2*(1-(G612+F612)/KK2)</f>
        <v>0.017470259840786</v>
      </c>
    </row>
    <row r="613" customFormat="false" ht="12.75" hidden="false" customHeight="false" outlineLevel="0" collapsed="false">
      <c r="A613" s="0" t="n">
        <f aca="false">2*A612-A611</f>
        <v>304.5</v>
      </c>
      <c r="B613" s="0" t="n">
        <f aca="false">B612+$A$5*H612</f>
        <v>0.702217088911707</v>
      </c>
      <c r="C613" s="0" t="n">
        <f aca="false">C612+$A$5*I612</f>
        <v>119.122653049135</v>
      </c>
      <c r="D613" s="0" t="n">
        <f aca="false">B613*rr1*(1-(B613+C613)/KK1)</f>
        <v>-0.0139213625963915</v>
      </c>
      <c r="E613" s="0" t="n">
        <f aca="false">C613*rr2*(1-(C613+B613)/KK2)</f>
        <v>0.0173849448200404</v>
      </c>
      <c r="F613" s="0" t="n">
        <f aca="false">B613+0.5*$A$5*D613</f>
        <v>0.698736748262609</v>
      </c>
      <c r="G613" s="0" t="n">
        <f aca="false">C613+0.5*$A$5*E613</f>
        <v>119.12699928534</v>
      </c>
      <c r="H613" s="0" t="n">
        <f aca="false">F613*rr1*(1-(F613+G613)/KK1)</f>
        <v>-0.0138529703280321</v>
      </c>
      <c r="I613" s="0" t="n">
        <f aca="false">G613*rr2*(1-(G613+F613)/KK2)</f>
        <v>0.0172996195004387</v>
      </c>
    </row>
    <row r="614" customFormat="false" ht="12.75" hidden="false" customHeight="false" outlineLevel="0" collapsed="false">
      <c r="A614" s="0" t="n">
        <f aca="false">2*A613-A612</f>
        <v>305</v>
      </c>
      <c r="B614" s="0" t="n">
        <f aca="false">B613+$A$5*H613</f>
        <v>0.695290603747691</v>
      </c>
      <c r="C614" s="0" t="n">
        <f aca="false">C613+$A$5*I613</f>
        <v>119.131302858885</v>
      </c>
      <c r="D614" s="0" t="n">
        <f aca="false">B614*rr1*(1-(B614+C614)/KK1)</f>
        <v>-0.0137852441388938</v>
      </c>
      <c r="E614" s="0" t="n">
        <f aca="false">C614*rr2*(1-(C614+B614)/KK2)</f>
        <v>0.0172151222673603</v>
      </c>
      <c r="F614" s="0" t="n">
        <f aca="false">B614+0.5*$A$5*D614</f>
        <v>0.691844292712968</v>
      </c>
      <c r="G614" s="0" t="n">
        <f aca="false">C614+0.5*$A$5*E614</f>
        <v>119.135606639452</v>
      </c>
      <c r="H614" s="0" t="n">
        <f aca="false">F614*rr1*(1-(F614+G614)/KK1)</f>
        <v>-0.0137175087664645</v>
      </c>
      <c r="I614" s="0" t="n">
        <f aca="false">G614*rr2*(1-(G614+F614)/KK2)</f>
        <v>0.0171306148930292</v>
      </c>
    </row>
    <row r="615" customFormat="false" ht="12.75" hidden="false" customHeight="false" outlineLevel="0" collapsed="false">
      <c r="A615" s="0" t="n">
        <f aca="false">2*A614-A613</f>
        <v>305.5</v>
      </c>
      <c r="B615" s="0" t="n">
        <f aca="false">B614+$A$5*H614</f>
        <v>0.688431849364459</v>
      </c>
      <c r="C615" s="0" t="n">
        <f aca="false">C614+$A$5*I614</f>
        <v>119.139868166331</v>
      </c>
      <c r="D615" s="0" t="n">
        <f aca="false">B615*rr1*(1-(B615+C615)/KK1)</f>
        <v>-0.0136504332495588</v>
      </c>
      <c r="E615" s="0" t="n">
        <f aca="false">C615*rr2*(1-(C615+B615)/KK2)</f>
        <v>0.0170469279118004</v>
      </c>
      <c r="F615" s="0" t="n">
        <f aca="false">B615+0.5*$A$5*D615</f>
        <v>0.685019241052069</v>
      </c>
      <c r="G615" s="0" t="n">
        <f aca="false">C615+0.5*$A$5*E615</f>
        <v>119.144129898309</v>
      </c>
      <c r="H615" s="0" t="n">
        <f aca="false">F615*rr1*(1-(F615+G615)/KK1)</f>
        <v>-0.0135833486941536</v>
      </c>
      <c r="I615" s="0" t="n">
        <f aca="false">G615*rr2*(1-(G615+F615)/KK2)</f>
        <v>0.0169632309443035</v>
      </c>
    </row>
    <row r="616" customFormat="false" ht="12.75" hidden="false" customHeight="false" outlineLevel="0" collapsed="false">
      <c r="A616" s="0" t="n">
        <f aca="false">2*A615-A614</f>
        <v>306</v>
      </c>
      <c r="B616" s="0" t="n">
        <f aca="false">B615+$A$5*H615</f>
        <v>0.681640175017382</v>
      </c>
      <c r="C616" s="0" t="n">
        <f aca="false">C615+$A$5*I615</f>
        <v>119.148349781804</v>
      </c>
      <c r="D616" s="0" t="n">
        <f aca="false">B616*rr1*(1-(B616+C616)/KK1)</f>
        <v>-0.0135169178247603</v>
      </c>
      <c r="E616" s="0" t="n">
        <f aca="false">C616*rr2*(1-(C616+B616)/KK2)</f>
        <v>0.0168803467426034</v>
      </c>
      <c r="F616" s="0" t="n">
        <f aca="false">B616+0.5*$A$5*D616</f>
        <v>0.678260945561192</v>
      </c>
      <c r="G616" s="0" t="n">
        <f aca="false">C616+0.5*$A$5*E616</f>
        <v>119.152569868489</v>
      </c>
      <c r="H616" s="0" t="n">
        <f aca="false">F616*rr1*(1-(F616+G616)/KK1)</f>
        <v>-0.0134504780592018</v>
      </c>
      <c r="I616" s="0" t="n">
        <f aca="false">G616*rr2*(1-(G616+F616)/KK2)</f>
        <v>0.0167974527070497</v>
      </c>
    </row>
    <row r="617" customFormat="false" ht="12.75" hidden="false" customHeight="false" outlineLevel="0" collapsed="false">
      <c r="A617" s="0" t="n">
        <f aca="false">2*A616-A615</f>
        <v>306.5</v>
      </c>
      <c r="B617" s="0" t="n">
        <f aca="false">B616+$A$5*H616</f>
        <v>0.674914935987781</v>
      </c>
      <c r="C617" s="0" t="n">
        <f aca="false">C616+$A$5*I616</f>
        <v>119.156748508157</v>
      </c>
      <c r="D617" s="0" t="n">
        <f aca="false">B617*rr1*(1-(B617+C617)/KK1)</f>
        <v>-0.0133846858639362</v>
      </c>
      <c r="E617" s="0" t="n">
        <f aca="false">C617*rr2*(1-(C617+B617)/KK2)</f>
        <v>0.0167153638756375</v>
      </c>
      <c r="F617" s="0" t="n">
        <f aca="false">B617+0.5*$A$5*D617</f>
        <v>0.671568764521797</v>
      </c>
      <c r="G617" s="0" t="n">
        <f aca="false">C617+0.5*$A$5*E617</f>
        <v>119.160927349126</v>
      </c>
      <c r="H617" s="0" t="n">
        <f aca="false">F617*rr1*(1-(F617+G617)/KK1)</f>
        <v>-0.0133188849124258</v>
      </c>
      <c r="I617" s="0" t="n">
        <f aca="false">G617*rr2*(1-(G617+F617)/KK2)</f>
        <v>0.0166332653602647</v>
      </c>
    </row>
    <row r="618" customFormat="false" ht="12.75" hidden="false" customHeight="false" outlineLevel="0" collapsed="false">
      <c r="A618" s="0" t="n">
        <f aca="false">2*A617-A616</f>
        <v>307</v>
      </c>
      <c r="B618" s="0" t="n">
        <f aca="false">B617+$A$5*H617</f>
        <v>0.668255493531568</v>
      </c>
      <c r="C618" s="0" t="n">
        <f aca="false">C617+$A$5*I617</f>
        <v>119.165065140837</v>
      </c>
      <c r="D618" s="0" t="n">
        <f aca="false">B618*rr1*(1-(B618+C618)/KK1)</f>
        <v>-0.0132537254688899</v>
      </c>
      <c r="E618" s="0" t="n">
        <f aca="false">C618*rr2*(1-(C618+B618)/KK2)</f>
        <v>0.016551964552568</v>
      </c>
      <c r="F618" s="0" t="n">
        <f aca="false">B618+0.5*$A$5*D618</f>
        <v>0.664942062164346</v>
      </c>
      <c r="G618" s="0" t="n">
        <f aca="false">C618+0.5*$A$5*E618</f>
        <v>119.169203131975</v>
      </c>
      <c r="H618" s="0" t="n">
        <f aca="false">F618*rr1*(1-(F618+G618)/KK1)</f>
        <v>-0.0131885574066583</v>
      </c>
      <c r="I618" s="0" t="n">
        <f aca="false">G618*rr2*(1-(G618+F618)/KK2)</f>
        <v>0.016470654208322</v>
      </c>
    </row>
    <row r="619" customFormat="false" ht="12.75" hidden="false" customHeight="false" outlineLevel="0" collapsed="false">
      <c r="A619" s="0" t="n">
        <f aca="false">2*A618-A617</f>
        <v>307.5</v>
      </c>
      <c r="B619" s="0" t="n">
        <f aca="false">B618+$A$5*H618</f>
        <v>0.661661214828239</v>
      </c>
      <c r="C619" s="0" t="n">
        <f aca="false">C618+$A$5*I618</f>
        <v>119.173300467941</v>
      </c>
      <c r="D619" s="0" t="n">
        <f aca="false">B619*rr1*(1-(B619+C619)/KK1)</f>
        <v>-0.0131240248430929</v>
      </c>
      <c r="E619" s="0" t="n">
        <f aca="false">C619*rr2*(1-(C619+B619)/KK2)</f>
        <v>0.0163901341400213</v>
      </c>
      <c r="F619" s="0" t="n">
        <f aca="false">B619+0.5*$A$5*D619</f>
        <v>0.658380208617466</v>
      </c>
      <c r="G619" s="0" t="n">
        <f aca="false">C619+0.5*$A$5*E619</f>
        <v>119.177398001476</v>
      </c>
      <c r="H619" s="0" t="n">
        <f aca="false">F619*rr1*(1-(F619+G619)/KK1)</f>
        <v>-0.0130594837960513</v>
      </c>
      <c r="I619" s="0" t="n">
        <f aca="false">G619*rr2*(1-(G619+F619)/KK2)</f>
        <v>0.016309604680138</v>
      </c>
    </row>
    <row r="620" customFormat="false" ht="12.75" hidden="false" customHeight="false" outlineLevel="0" collapsed="false">
      <c r="A620" s="0" t="n">
        <f aca="false">2*A619-A618</f>
        <v>308</v>
      </c>
      <c r="B620" s="0" t="n">
        <f aca="false">B619+$A$5*H619</f>
        <v>0.655131472930213</v>
      </c>
      <c r="C620" s="0" t="n">
        <f aca="false">C619+$A$5*I619</f>
        <v>119.181455270281</v>
      </c>
      <c r="D620" s="0" t="n">
        <f aca="false">B620*rr1*(1-(B620+C620)/KK1)</f>
        <v>-0.0129955722909882</v>
      </c>
      <c r="E620" s="0" t="n">
        <f aca="false">C620*rr2*(1-(C620+B620)/KK2)</f>
        <v>0.0162298581287473</v>
      </c>
      <c r="F620" s="0" t="n">
        <f aca="false">B620+0.5*$A$5*D620</f>
        <v>0.651882579857466</v>
      </c>
      <c r="G620" s="0" t="n">
        <f aca="false">C620+0.5*$A$5*E620</f>
        <v>119.185512734814</v>
      </c>
      <c r="H620" s="0" t="n">
        <f aca="false">F620*rr1*(1-(F620+G620)/KK1)</f>
        <v>-0.0129316524353802</v>
      </c>
      <c r="I620" s="0" t="n">
        <f aca="false">G620*rr2*(1-(G620+F620)/KK2)</f>
        <v>0.0161501023283437</v>
      </c>
    </row>
    <row r="621" customFormat="false" ht="12.75" hidden="false" customHeight="false" outlineLevel="0" collapsed="false">
      <c r="A621" s="0" t="n">
        <f aca="false">2*A620-A619</f>
        <v>308.5</v>
      </c>
      <c r="B621" s="0" t="n">
        <f aca="false">B620+$A$5*H620</f>
        <v>0.648665646712523</v>
      </c>
      <c r="C621" s="0" t="n">
        <f aca="false">C620+$A$5*I620</f>
        <v>119.189530321446</v>
      </c>
      <c r="D621" s="0" t="n">
        <f aca="false">B621*rr1*(1-(B621+C621)/KK1)</f>
        <v>-0.012868356217295</v>
      </c>
      <c r="E621" s="0" t="n">
        <f aca="false">C621*rr2*(1-(C621+B621)/KK2)</f>
        <v>0.016071122132793</v>
      </c>
      <c r="F621" s="0" t="n">
        <f aca="false">B621+0.5*$A$5*D621</f>
        <v>0.6454485576582</v>
      </c>
      <c r="G621" s="0" t="n">
        <f aca="false">C621+0.5*$A$5*E621</f>
        <v>119.193548101979</v>
      </c>
      <c r="H621" s="0" t="n">
        <f aca="false">F621*rr1*(1-(F621+G621)/KK1)</f>
        <v>-0.0128050517793485</v>
      </c>
      <c r="I621" s="0" t="n">
        <f aca="false">G621*rr2*(1-(G621+F621)/KK2)</f>
        <v>0.0159921328284499</v>
      </c>
    </row>
    <row r="622" customFormat="false" ht="12.75" hidden="false" customHeight="false" outlineLevel="0" collapsed="false">
      <c r="A622" s="0" t="n">
        <f aca="false">2*A621-A620</f>
        <v>309</v>
      </c>
      <c r="B622" s="0" t="n">
        <f aca="false">B621+$A$5*H621</f>
        <v>0.642263120822849</v>
      </c>
      <c r="C622" s="0" t="n">
        <f aca="false">C621+$A$5*I621</f>
        <v>119.19752638786</v>
      </c>
      <c r="D622" s="0" t="n">
        <f aca="false">B622*rr1*(1-(B622+C622)/KK1)</f>
        <v>-0.0127423651263149</v>
      </c>
      <c r="E622" s="0" t="n">
        <f aca="false">C622*rr2*(1-(C622+B622)/KK2)</f>
        <v>0.0159139118886774</v>
      </c>
      <c r="F622" s="0" t="n">
        <f aca="false">B622+0.5*$A$5*D622</f>
        <v>0.63907752954127</v>
      </c>
      <c r="G622" s="0" t="n">
        <f aca="false">C622+0.5*$A$5*E622</f>
        <v>119.201504865832</v>
      </c>
      <c r="H622" s="0" t="n">
        <f aca="false">F622*rr1*(1-(F622+G622)/KK1)</f>
        <v>-0.0126796703818951</v>
      </c>
      <c r="I622" s="0" t="n">
        <f aca="false">G622*rr2*(1-(G622+F622)/KK2)</f>
        <v>0.0158356819780135</v>
      </c>
    </row>
    <row r="623" customFormat="false" ht="12.75" hidden="false" customHeight="false" outlineLevel="0" collapsed="false">
      <c r="A623" s="0" t="n">
        <f aca="false">2*A622-A621</f>
        <v>309.5</v>
      </c>
      <c r="B623" s="0" t="n">
        <f aca="false">B622+$A$5*H622</f>
        <v>0.635923285631901</v>
      </c>
      <c r="C623" s="0" t="n">
        <f aca="false">C622+$A$5*I622</f>
        <v>119.205444228849</v>
      </c>
      <c r="D623" s="0" t="n">
        <f aca="false">B623*rr1*(1-(B623+C623)/KK1)</f>
        <v>-0.0126175876212386</v>
      </c>
      <c r="E623" s="0" t="n">
        <f aca="false">C623*rr2*(1-(C623+B623)/KK2)</f>
        <v>0.0157582132545443</v>
      </c>
      <c r="F623" s="0" t="n">
        <f aca="false">B623+0.5*$A$5*D623</f>
        <v>0.632768888726592</v>
      </c>
      <c r="G623" s="0" t="n">
        <f aca="false">C623+0.5*$A$5*E623</f>
        <v>119.209383782162</v>
      </c>
      <c r="H623" s="0" t="n">
        <f aca="false">F623*rr1*(1-(F623+G623)/KK1)</f>
        <v>-0.0125554968955018</v>
      </c>
      <c r="I623" s="0" t="n">
        <f aca="false">G623*rr2*(1-(G623+F623)/KK2)</f>
        <v>0.0156807356958146</v>
      </c>
    </row>
    <row r="624" customFormat="false" ht="12.75" hidden="false" customHeight="false" outlineLevel="0" collapsed="false">
      <c r="A624" s="0" t="n">
        <f aca="false">2*A623-A622</f>
        <v>310</v>
      </c>
      <c r="B624" s="0" t="n">
        <f aca="false">B623+$A$5*H623</f>
        <v>0.629645537184151</v>
      </c>
      <c r="C624" s="0" t="n">
        <f aca="false">C623+$A$5*I623</f>
        <v>119.213284596697</v>
      </c>
      <c r="D624" s="0" t="n">
        <f aca="false">B624*rr1*(1-(B624+C624)/KK1)</f>
        <v>-0.012494012403455</v>
      </c>
      <c r="E624" s="0" t="n">
        <f aca="false">C624*rr2*(1-(C624+B624)/KK2)</f>
        <v>0.0156040122093557</v>
      </c>
      <c r="F624" s="0" t="n">
        <f aca="false">B624+0.5*$A$5*D624</f>
        <v>0.626522034083287</v>
      </c>
      <c r="G624" s="0" t="n">
        <f aca="false">C624+0.5*$A$5*E624</f>
        <v>119.217185599749</v>
      </c>
      <c r="H624" s="0" t="n">
        <f aca="false">F624*rr1*(1-(F624+G624)/KK1)</f>
        <v>-0.0124325200705027</v>
      </c>
      <c r="I624" s="0" t="n">
        <f aca="false">G624*rr2*(1-(G624+F624)/KK2)</f>
        <v>0.0155272800210294</v>
      </c>
    </row>
    <row r="625" customFormat="false" ht="12.75" hidden="false" customHeight="false" outlineLevel="0" collapsed="false">
      <c r="A625" s="0" t="n">
        <f aca="false">2*A624-A623</f>
        <v>310.5</v>
      </c>
      <c r="B625" s="0" t="n">
        <f aca="false">B624+$A$5*H624</f>
        <v>0.623429277148899</v>
      </c>
      <c r="C625" s="0" t="n">
        <f aca="false">C624+$A$5*I624</f>
        <v>119.221048236707</v>
      </c>
      <c r="D625" s="0" t="n">
        <f aca="false">B625*rr1*(1-(B625+C625)/KK1)</f>
        <v>-0.0123716282718609</v>
      </c>
      <c r="E625" s="0" t="n">
        <f aca="false">C625*rr2*(1-(C625+B625)/KK2)</f>
        <v>0.0154512948520441</v>
      </c>
      <c r="F625" s="0" t="n">
        <f aca="false">B625+0.5*$A$5*D625</f>
        <v>0.620336370080934</v>
      </c>
      <c r="G625" s="0" t="n">
        <f aca="false">C625+0.5*$A$5*E625</f>
        <v>119.22491106042</v>
      </c>
      <c r="H625" s="0" t="n">
        <f aca="false">F625*rr1*(1-(F625+G625)/KK1)</f>
        <v>-0.0123107287543951</v>
      </c>
      <c r="I625" s="0" t="n">
        <f aca="false">G625*rr2*(1-(G625+F625)/KK2)</f>
        <v>0.0153753011123918</v>
      </c>
    </row>
    <row r="626" customFormat="false" ht="12.75" hidden="false" customHeight="false" outlineLevel="0" collapsed="false">
      <c r="A626" s="0" t="n">
        <f aca="false">2*A625-A624</f>
        <v>311</v>
      </c>
      <c r="B626" s="0" t="n">
        <f aca="false">B625+$A$5*H625</f>
        <v>0.617273912771702</v>
      </c>
      <c r="C626" s="0" t="n">
        <f aca="false">C625+$A$5*I625</f>
        <v>119.228735887263</v>
      </c>
      <c r="D626" s="0" t="n">
        <f aca="false">B626*rr1*(1-(B626+C626)/KK1)</f>
        <v>-0.0122504241221732</v>
      </c>
      <c r="E626" s="0" t="n">
        <f aca="false">C626*rr2*(1-(C626+B626)/KK2)</f>
        <v>0.0153000474006996</v>
      </c>
      <c r="F626" s="0" t="n">
        <f aca="false">B626+0.5*$A$5*D626</f>
        <v>0.614211306741158</v>
      </c>
      <c r="G626" s="0" t="n">
        <f aca="false">C626+0.5*$A$5*E626</f>
        <v>119.232560899114</v>
      </c>
      <c r="H626" s="0" t="n">
        <f aca="false">F626*rr1*(1-(F626+G626)/KK1)</f>
        <v>-0.0121901118911521</v>
      </c>
      <c r="I626" s="0" t="n">
        <f aca="false">G626*rr2*(1-(G626+F626)/KK2)</f>
        <v>0.0152247852473856</v>
      </c>
    </row>
    <row r="627" customFormat="false" ht="12.75" hidden="false" customHeight="false" outlineLevel="0" collapsed="false">
      <c r="A627" s="0" t="n">
        <f aca="false">2*A626-A625</f>
        <v>311.5</v>
      </c>
      <c r="B627" s="0" t="n">
        <f aca="false">B626+$A$5*H626</f>
        <v>0.611178856826126</v>
      </c>
      <c r="C627" s="0" t="n">
        <f aca="false">C626+$A$5*I626</f>
        <v>119.236348279887</v>
      </c>
      <c r="D627" s="0" t="n">
        <f aca="false">B627*rr1*(1-(B627+C627)/KK1)</f>
        <v>-0.0121303889462419</v>
      </c>
      <c r="E627" s="0" t="n">
        <f aca="false">C627*rr2*(1-(C627+B627)/KK2)</f>
        <v>0.0151502561917434</v>
      </c>
      <c r="F627" s="0" t="n">
        <f aca="false">B627+0.5*$A$5*D627</f>
        <v>0.608146259589565</v>
      </c>
      <c r="G627" s="0" t="n">
        <f aca="false">C627+0.5*$A$5*E627</f>
        <v>119.240135843935</v>
      </c>
      <c r="H627" s="0" t="n">
        <f aca="false">F627*rr1*(1-(F627+G627)/KK1)</f>
        <v>-0.012070658520537</v>
      </c>
      <c r="I627" s="0" t="n">
        <f aca="false">G627*rr2*(1-(G627+F627)/KK2)</f>
        <v>0.0150757188214013</v>
      </c>
    </row>
    <row r="628" customFormat="false" ht="12.75" hidden="false" customHeight="false" outlineLevel="0" collapsed="false">
      <c r="A628" s="0" t="n">
        <f aca="false">2*A627-A626</f>
        <v>312</v>
      </c>
      <c r="B628" s="0" t="n">
        <f aca="false">B627+$A$5*H627</f>
        <v>0.605143527565857</v>
      </c>
      <c r="C628" s="0" t="n">
        <f aca="false">C627+$A$5*I627</f>
        <v>119.243886139298</v>
      </c>
      <c r="D628" s="0" t="n">
        <f aca="false">B628*rr1*(1-(B628+C628)/KK1)</f>
        <v>-0.0120115118313652</v>
      </c>
      <c r="E628" s="0" t="n">
        <f aca="false">C628*rr2*(1-(C628+B628)/KK2)</f>
        <v>0.0150019076791004</v>
      </c>
      <c r="F628" s="0" t="n">
        <f aca="false">B628+0.5*$A$5*D628</f>
        <v>0.602140649608016</v>
      </c>
      <c r="G628" s="0" t="n">
        <f aca="false">C628+0.5*$A$5*E628</f>
        <v>119.247636616218</v>
      </c>
      <c r="H628" s="0" t="n">
        <f aca="false">F628*rr1*(1-(F628+G628)/KK1)</f>
        <v>-0.0119523577774187</v>
      </c>
      <c r="I628" s="0" t="n">
        <f aca="false">G628*rr2*(1-(G628+F628)/KK2)</f>
        <v>0.0149280883469357</v>
      </c>
    </row>
    <row r="629" customFormat="false" ht="12.75" hidden="false" customHeight="false" outlineLevel="0" collapsed="false">
      <c r="A629" s="0" t="n">
        <f aca="false">2*A628-A627</f>
        <v>312.5</v>
      </c>
      <c r="B629" s="0" t="n">
        <f aca="false">B628+$A$5*H628</f>
        <v>0.599167348677148</v>
      </c>
      <c r="C629" s="0" t="n">
        <f aca="false">C628+$A$5*I628</f>
        <v>119.251350183471</v>
      </c>
      <c r="D629" s="0" t="n">
        <f aca="false">B629*rr1*(1-(B629+C629)/KK1)</f>
        <v>-0.0118937819596066</v>
      </c>
      <c r="E629" s="0" t="n">
        <f aca="false">C629*rr2*(1-(C629+B629)/KK2)</f>
        <v>0.0148549884333806</v>
      </c>
      <c r="F629" s="0" t="n">
        <f aca="false">B629+0.5*$A$5*D629</f>
        <v>0.596193903187246</v>
      </c>
      <c r="G629" s="0" t="n">
        <f aca="false">C629+0.5*$A$5*E629</f>
        <v>119.25506393058</v>
      </c>
      <c r="H629" s="0" t="n">
        <f aca="false">F629*rr1*(1-(F629+G629)/KK1)</f>
        <v>-0.0118351988910899</v>
      </c>
      <c r="I629" s="0" t="n">
        <f aca="false">G629*rr2*(1-(G629+F629)/KK2)</f>
        <v>0.014781880452753</v>
      </c>
    </row>
    <row r="630" customFormat="false" ht="12.75" hidden="false" customHeight="false" outlineLevel="0" collapsed="false">
      <c r="A630" s="0" t="n">
        <f aca="false">2*A629-A628</f>
        <v>313</v>
      </c>
      <c r="B630" s="0" t="n">
        <f aca="false">B629+$A$5*H629</f>
        <v>0.593249749231603</v>
      </c>
      <c r="C630" s="0" t="n">
        <f aca="false">C629+$A$5*I629</f>
        <v>119.258741123698</v>
      </c>
      <c r="D630" s="0" t="n">
        <f aca="false">B630*rr1*(1-(B630+C630)/KK1)</f>
        <v>-0.0117771886071134</v>
      </c>
      <c r="E630" s="0" t="n">
        <f aca="false">C630*rr2*(1-(C630+B630)/KK2)</f>
        <v>0.0147094851410612</v>
      </c>
      <c r="F630" s="0" t="n">
        <f aca="false">B630+0.5*$A$5*D630</f>
        <v>0.590305452079824</v>
      </c>
      <c r="G630" s="0" t="n">
        <f aca="false">C630+0.5*$A$5*E630</f>
        <v>119.262418494983</v>
      </c>
      <c r="H630" s="0" t="n">
        <f aca="false">F630*rr1*(1-(F630+G630)/KK1)</f>
        <v>-0.0117191711845868</v>
      </c>
      <c r="I630" s="0" t="n">
        <f aca="false">G630*rr2*(1-(G630+F630)/KK2)</f>
        <v>0.0146370818830773</v>
      </c>
    </row>
    <row r="631" customFormat="false" ht="12.75" hidden="false" customHeight="false" outlineLevel="0" collapsed="false">
      <c r="A631" s="0" t="n">
        <f aca="false">2*A630-A629</f>
        <v>313.5</v>
      </c>
      <c r="B631" s="0" t="n">
        <f aca="false">B630+$A$5*H630</f>
        <v>0.587390163639309</v>
      </c>
      <c r="C631" s="0" t="n">
        <f aca="false">C630+$A$5*I630</f>
        <v>119.266059664639</v>
      </c>
      <c r="D631" s="0" t="n">
        <f aca="false">B631*rr1*(1-(B631+C631)/KK1)</f>
        <v>-0.0116617211434373</v>
      </c>
      <c r="E631" s="0" t="n">
        <f aca="false">C631*rr2*(1-(C631+B631)/KK2)</f>
        <v>0.0145653846036647</v>
      </c>
      <c r="F631" s="0" t="n">
        <f aca="false">B631+0.5*$A$5*D631</f>
        <v>0.58447473335345</v>
      </c>
      <c r="G631" s="0" t="n">
        <f aca="false">C631+0.5*$A$5*E631</f>
        <v>119.26970101079</v>
      </c>
      <c r="H631" s="0" t="n">
        <f aca="false">F631*rr1*(1-(F631+G631)/KK1)</f>
        <v>-0.0116042640740108</v>
      </c>
      <c r="I631" s="0" t="n">
        <f aca="false">G631*rr2*(1-(G631+F631)/KK2)</f>
        <v>0.0144936794967654</v>
      </c>
    </row>
    <row r="632" customFormat="false" ht="12.75" hidden="false" customHeight="false" outlineLevel="0" collapsed="false">
      <c r="A632" s="0" t="n">
        <f aca="false">2*A631-A630</f>
        <v>314</v>
      </c>
      <c r="B632" s="0" t="n">
        <f aca="false">B631+$A$5*H631</f>
        <v>0.581588031602304</v>
      </c>
      <c r="C632" s="0" t="n">
        <f aca="false">C631+$A$5*I631</f>
        <v>119.273306504388</v>
      </c>
      <c r="D632" s="0" t="n">
        <f aca="false">B632*rr1*(1-(B632+C632)/KK1)</f>
        <v>-0.0115473690308577</v>
      </c>
      <c r="E632" s="0" t="n">
        <f aca="false">C632*rr2*(1-(C632+B632)/KK2)</f>
        <v>0.0144226737369499</v>
      </c>
      <c r="F632" s="0" t="n">
        <f aca="false">B632+0.5*$A$5*D632</f>
        <v>0.57870118934459</v>
      </c>
      <c r="G632" s="0" t="n">
        <f aca="false">C632+0.5*$A$5*E632</f>
        <v>119.276912172822</v>
      </c>
      <c r="H632" s="0" t="n">
        <f aca="false">F632*rr1*(1-(F632+G632)/KK1)</f>
        <v>-0.011490467067852</v>
      </c>
      <c r="I632" s="0" t="n">
        <f aca="false">G632*rr2*(1-(G632+F632)/KK2)</f>
        <v>0.0143516602665061</v>
      </c>
    </row>
    <row r="633" customFormat="false" ht="12.75" hidden="false" customHeight="false" outlineLevel="0" collapsed="false">
      <c r="A633" s="0" t="n">
        <f aca="false">2*A632-A631</f>
        <v>314.5</v>
      </c>
      <c r="B633" s="0" t="n">
        <f aca="false">B632+$A$5*H632</f>
        <v>0.575842798068378</v>
      </c>
      <c r="C633" s="0" t="n">
        <f aca="false">C632+$A$5*I632</f>
        <v>119.280482334521</v>
      </c>
      <c r="D633" s="0" t="n">
        <f aca="false">B633*rr1*(1-(B633+C633)/KK1)</f>
        <v>-0.0114341218237056</v>
      </c>
      <c r="E633" s="0" t="n">
        <f aca="false">C633*rr2*(1-(C633+B633)/KK2)</f>
        <v>0.0142813395700904</v>
      </c>
      <c r="F633" s="0" t="n">
        <f aca="false">B633+0.5*$A$5*D633</f>
        <v>0.572984267612452</v>
      </c>
      <c r="G633" s="0" t="n">
        <f aca="false">C633+0.5*$A$5*E633</f>
        <v>119.284052669413</v>
      </c>
      <c r="H633" s="0" t="n">
        <f aca="false">F633*rr1*(1-(F633+G633)/KK1)</f>
        <v>-0.0113777697663151</v>
      </c>
      <c r="I633" s="0" t="n">
        <f aca="false">G633*rr2*(1-(G633+F633)/KK2)</f>
        <v>0.0142110112779952</v>
      </c>
    </row>
    <row r="634" customFormat="false" ht="12.75" hidden="false" customHeight="false" outlineLevel="0" collapsed="false">
      <c r="A634" s="0" t="n">
        <f aca="false">2*A633-A632</f>
        <v>315</v>
      </c>
      <c r="B634" s="0" t="n">
        <f aca="false">B633+$A$5*H633</f>
        <v>0.570153913185221</v>
      </c>
      <c r="C634" s="0" t="n">
        <f aca="false">C633+$A$5*I633</f>
        <v>119.28758784016</v>
      </c>
      <c r="D634" s="0" t="n">
        <f aca="false">B634*rr1*(1-(B634+C634)/KK1)</f>
        <v>-0.0113219691676912</v>
      </c>
      <c r="E634" s="0" t="n">
        <f aca="false">C634*rr2*(1-(C634+B634)/KK2)</f>
        <v>0.0141413692448664</v>
      </c>
      <c r="F634" s="0" t="n">
        <f aca="false">B634+0.5*$A$5*D634</f>
        <v>0.567323420893298</v>
      </c>
      <c r="G634" s="0" t="n">
        <f aca="false">C634+0.5*$A$5*E634</f>
        <v>119.291123182471</v>
      </c>
      <c r="H634" s="0" t="n">
        <f aca="false">F634*rr1*(1-(F634+G634)/KK1)</f>
        <v>-0.0112661618606475</v>
      </c>
      <c r="I634" s="0" t="n">
        <f aca="false">G634*rr2*(1-(G634+F634)/KK2)</f>
        <v>0.0140717197291342</v>
      </c>
    </row>
    <row r="635" customFormat="false" ht="12.75" hidden="false" customHeight="false" outlineLevel="0" collapsed="false">
      <c r="A635" s="0" t="n">
        <f aca="false">2*A634-A633</f>
        <v>315.5</v>
      </c>
      <c r="B635" s="0" t="n">
        <f aca="false">B634+$A$5*H634</f>
        <v>0.564520832254897</v>
      </c>
      <c r="C635" s="0" t="n">
        <f aca="false">C634+$A$5*I634</f>
        <v>119.294623700024</v>
      </c>
      <c r="D635" s="0" t="n">
        <f aca="false">B635*rr1*(1-(B635+C635)/KK1)</f>
        <v>-0.0112109007992326</v>
      </c>
      <c r="E635" s="0" t="n">
        <f aca="false">C635*rr2*(1-(C635+B635)/KK2)</f>
        <v>0.0140027500148598</v>
      </c>
      <c r="F635" s="0" t="n">
        <f aca="false">B635+0.5*$A$5*D635</f>
        <v>0.561718107055089</v>
      </c>
      <c r="G635" s="0" t="n">
        <f aca="false">C635+0.5*$A$5*E635</f>
        <v>119.298124387528</v>
      </c>
      <c r="H635" s="0" t="n">
        <f aca="false">F635*rr1*(1-(F635+G635)/KK1)</f>
        <v>-0.0111556331324695</v>
      </c>
      <c r="I635" s="0" t="n">
        <f aca="false">G635*rr2*(1-(G635+F635)/KK2)</f>
        <v>0.0139337729292159</v>
      </c>
    </row>
    <row r="636" customFormat="false" ht="12.75" hidden="false" customHeight="false" outlineLevel="0" collapsed="false">
      <c r="A636" s="0" t="n">
        <f aca="false">2*A635-A634</f>
        <v>316</v>
      </c>
      <c r="B636" s="0" t="n">
        <f aca="false">B635+$A$5*H635</f>
        <v>0.558943015688662</v>
      </c>
      <c r="C636" s="0" t="n">
        <f aca="false">C635+$A$5*I635</f>
        <v>119.301590586489</v>
      </c>
      <c r="D636" s="0" t="n">
        <f aca="false">B636*rr1*(1-(B636+C636)/KK1)</f>
        <v>-0.0111009065447872</v>
      </c>
      <c r="E636" s="0" t="n">
        <f aca="false">C636*rr2*(1-(C636+B636)/KK2)</f>
        <v>0.0138654692446431</v>
      </c>
      <c r="F636" s="0" t="n">
        <f aca="false">B636+0.5*$A$5*D636</f>
        <v>0.556167789052465</v>
      </c>
      <c r="G636" s="0" t="n">
        <f aca="false">C636+0.5*$A$5*E636</f>
        <v>119.3050569538</v>
      </c>
      <c r="H636" s="0" t="n">
        <f aca="false">F636*rr1*(1-(F636+G636)/KK1)</f>
        <v>-0.0110461734531065</v>
      </c>
      <c r="I636" s="0" t="n">
        <f aca="false">G636*rr2*(1-(G636+F636)/KK2)</f>
        <v>0.0137971582981197</v>
      </c>
    </row>
    <row r="637" customFormat="false" ht="12.75" hidden="false" customHeight="false" outlineLevel="0" collapsed="false">
      <c r="A637" s="0" t="n">
        <f aca="false">2*A636-A635</f>
        <v>316.5</v>
      </c>
      <c r="B637" s="0" t="n">
        <f aca="false">B636+$A$5*H636</f>
        <v>0.553419928962109</v>
      </c>
      <c r="C637" s="0" t="n">
        <f aca="false">C636+$A$5*I636</f>
        <v>119.308489165638</v>
      </c>
      <c r="D637" s="0" t="n">
        <f aca="false">B637*rr1*(1-(B637+C637)/KK1)</f>
        <v>-0.0109919763201855</v>
      </c>
      <c r="E637" s="0" t="n">
        <f aca="false">C637*rr2*(1-(C637+B637)/KK2)</f>
        <v>0.0137295144089716</v>
      </c>
      <c r="F637" s="0" t="n">
        <f aca="false">B637+0.5*$A$5*D637</f>
        <v>0.550671934882062</v>
      </c>
      <c r="G637" s="0" t="n">
        <f aca="false">C637+0.5*$A$5*E637</f>
        <v>119.31192154424</v>
      </c>
      <c r="H637" s="0" t="n">
        <f aca="false">F637*rr1*(1-(F637+G637)/KK1)</f>
        <v>-0.0109377727829242</v>
      </c>
      <c r="I637" s="0" t="n">
        <f aca="false">G637*rr2*(1-(G637+F637)/KK2)</f>
        <v>0.0136618633655146</v>
      </c>
    </row>
    <row r="638" customFormat="false" ht="12.75" hidden="false" customHeight="false" outlineLevel="0" collapsed="false">
      <c r="A638" s="0" t="n">
        <f aca="false">2*A637-A636</f>
        <v>317</v>
      </c>
      <c r="B638" s="0" t="n">
        <f aca="false">B637+$A$5*H637</f>
        <v>0.547951042570647</v>
      </c>
      <c r="C638" s="0" t="n">
        <f aca="false">C637+$A$5*I637</f>
        <v>119.315320097321</v>
      </c>
      <c r="D638" s="0" t="n">
        <f aca="false">B638*rr1*(1-(B638+C638)/KK1)</f>
        <v>-0.010884100129967</v>
      </c>
      <c r="E638" s="0" t="n">
        <f aca="false">C638*rr2*(1-(C638+B638)/KK2)</f>
        <v>0.0135948730919915</v>
      </c>
      <c r="F638" s="0" t="n">
        <f aca="false">B638+0.5*$A$5*D638</f>
        <v>0.545230017538155</v>
      </c>
      <c r="G638" s="0" t="n">
        <f aca="false">C638+0.5*$A$5*E638</f>
        <v>119.318718815594</v>
      </c>
      <c r="H638" s="0" t="n">
        <f aca="false">F638*rr1*(1-(F638+G638)/KK1)</f>
        <v>-0.0108304211706656</v>
      </c>
      <c r="I638" s="0" t="n">
        <f aca="false">G638*rr2*(1-(G638+F638)/KK2)</f>
        <v>0.0135278757700464</v>
      </c>
    </row>
    <row r="639" customFormat="false" ht="12.75" hidden="false" customHeight="false" outlineLevel="0" collapsed="false">
      <c r="A639" s="0" t="n">
        <f aca="false">2*A638-A637</f>
        <v>317.5</v>
      </c>
      <c r="B639" s="0" t="n">
        <f aca="false">B638+$A$5*H638</f>
        <v>0.542535831985314</v>
      </c>
      <c r="C639" s="0" t="n">
        <f aca="false">C638+$A$5*I638</f>
        <v>119.322084035206</v>
      </c>
      <c r="D639" s="0" t="n">
        <f aca="false">B639*rr1*(1-(B639+C639)/KK1)</f>
        <v>-0.0107772680667186</v>
      </c>
      <c r="E639" s="0" t="n">
        <f aca="false">C639*rr2*(1-(C639+B639)/KK2)</f>
        <v>0.0134615329864263</v>
      </c>
      <c r="F639" s="0" t="n">
        <f aca="false">B639+0.5*$A$5*D639</f>
        <v>0.539841514968634</v>
      </c>
      <c r="G639" s="0" t="n">
        <f aca="false">C639+0.5*$A$5*E639</f>
        <v>119.325449418452</v>
      </c>
      <c r="H639" s="0" t="n">
        <f aca="false">F639*rr1*(1-(F639+G639)/KK1)</f>
        <v>-0.0107241087527907</v>
      </c>
      <c r="I639" s="0" t="n">
        <f aca="false">G639*rr2*(1-(G639+F639)/KK2)</f>
        <v>0.0133951832585566</v>
      </c>
    </row>
    <row r="640" customFormat="false" ht="12.75" hidden="false" customHeight="false" outlineLevel="0" collapsed="false">
      <c r="A640" s="0" t="n">
        <f aca="false">2*A639-A638</f>
        <v>318</v>
      </c>
      <c r="B640" s="0" t="n">
        <f aca="false">B639+$A$5*H639</f>
        <v>0.537173777608919</v>
      </c>
      <c r="C640" s="0" t="n">
        <f aca="false">C639+$A$5*I639</f>
        <v>119.328781626835</v>
      </c>
      <c r="D640" s="0" t="n">
        <f aca="false">B640*rr1*(1-(B640+C640)/KK1)</f>
        <v>-0.0106714703104155</v>
      </c>
      <c r="E640" s="0" t="n">
        <f aca="false">C640*rr2*(1-(C640+B640)/KK2)</f>
        <v>0.0133294818927948</v>
      </c>
      <c r="F640" s="0" t="n">
        <f aca="false">B640+0.5*$A$5*D640</f>
        <v>0.534505910031315</v>
      </c>
      <c r="G640" s="0" t="n">
        <f aca="false">C640+0.5*$A$5*E640</f>
        <v>119.332113997308</v>
      </c>
      <c r="H640" s="0" t="n">
        <f aca="false">F640*rr1*(1-(F640+G640)/KK1)</f>
        <v>-0.0106188257528188</v>
      </c>
      <c r="I640" s="0" t="n">
        <f aca="false">G640*rr2*(1-(G640+F640)/KK2)</f>
        <v>0.0132637736852638</v>
      </c>
    </row>
    <row r="641" customFormat="false" ht="12.75" hidden="false" customHeight="false" outlineLevel="0" collapsed="false">
      <c r="A641" s="0" t="n">
        <f aca="false">2*A640-A639</f>
        <v>318.5</v>
      </c>
      <c r="B641" s="0" t="n">
        <f aca="false">B640+$A$5*H640</f>
        <v>0.531864364732509</v>
      </c>
      <c r="C641" s="0" t="n">
        <f aca="false">C640+$A$5*I640</f>
        <v>119.335413513678</v>
      </c>
      <c r="D641" s="0" t="n">
        <f aca="false">B641*rr1*(1-(B641+C641)/KK1)</f>
        <v>-0.0105666971277649</v>
      </c>
      <c r="E641" s="0" t="n">
        <f aca="false">C641*rr2*(1-(C641+B641)/KK2)</f>
        <v>0.0131987077186019</v>
      </c>
      <c r="F641" s="0" t="n">
        <f aca="false">B641+0.5*$A$5*D641</f>
        <v>0.529222690450568</v>
      </c>
      <c r="G641" s="0" t="n">
        <f aca="false">C641+0.5*$A$5*E641</f>
        <v>119.338713190607</v>
      </c>
      <c r="H641" s="0" t="n">
        <f aca="false">F641*rr1*(1-(F641+G641)/KK1)</f>
        <v>-0.0105145624806729</v>
      </c>
      <c r="I641" s="0" t="n">
        <f aca="false">G641*rr2*(1-(G641+F641)/KK2)</f>
        <v>0.0131336350109921</v>
      </c>
    </row>
    <row r="642" customFormat="false" ht="12.75" hidden="false" customHeight="false" outlineLevel="0" collapsed="false">
      <c r="A642" s="0" t="n">
        <f aca="false">2*A641-A640</f>
        <v>319</v>
      </c>
      <c r="B642" s="0" t="n">
        <f aca="false">B641+$A$5*H641</f>
        <v>0.526607083492173</v>
      </c>
      <c r="C642" s="0" t="n">
        <f aca="false">C641+$A$5*I641</f>
        <v>119.341980331183</v>
      </c>
      <c r="D642" s="0" t="n">
        <f aca="false">B642*rr1*(1-(B642+C642)/KK1)</f>
        <v>-0.0104629388715515</v>
      </c>
      <c r="E642" s="0" t="n">
        <f aca="false">C642*rr2*(1-(C642+B642)/KK2)</f>
        <v>0.0130691984775617</v>
      </c>
      <c r="F642" s="0" t="n">
        <f aca="false">B642+0.5*$A$5*D642</f>
        <v>0.523991348774285</v>
      </c>
      <c r="G642" s="0" t="n">
        <f aca="false">C642+0.5*$A$5*E642</f>
        <v>119.345247630803</v>
      </c>
      <c r="H642" s="0" t="n">
        <f aca="false">F642*rr1*(1-(F642+G642)/KK1)</f>
        <v>-0.0104113093320271</v>
      </c>
      <c r="I642" s="0" t="n">
        <f aca="false">G642*rr2*(1-(G642+F642)/KK2)</f>
        <v>0.0130047553023713</v>
      </c>
    </row>
    <row r="643" customFormat="false" ht="12.75" hidden="false" customHeight="false" outlineLevel="0" collapsed="false">
      <c r="A643" s="0" t="n">
        <f aca="false">2*A642-A641</f>
        <v>319.5</v>
      </c>
      <c r="B643" s="0" t="n">
        <f aca="false">B642+$A$5*H642</f>
        <v>0.521401428826159</v>
      </c>
      <c r="C643" s="0" t="n">
        <f aca="false">C642+$A$5*I642</f>
        <v>119.348482708834</v>
      </c>
      <c r="D643" s="0" t="n">
        <f aca="false">B643*rr1*(1-(B643+C643)/KK1)</f>
        <v>-0.0103601859799865</v>
      </c>
      <c r="E643" s="0" t="n">
        <f aca="false">C643*rr2*(1-(C643+B643)/KK2)</f>
        <v>0.012940942288798</v>
      </c>
      <c r="F643" s="0" t="n">
        <f aca="false">B643+0.5*$A$5*D643</f>
        <v>0.518811382331163</v>
      </c>
      <c r="G643" s="0" t="n">
        <f aca="false">C643+0.5*$A$5*E643</f>
        <v>119.351717944407</v>
      </c>
      <c r="H643" s="0" t="n">
        <f aca="false">F643*rr1*(1-(F643+G643)/KK1)</f>
        <v>-0.0103090567876568</v>
      </c>
      <c r="I643" s="0" t="n">
        <f aca="false">G643*rr2*(1-(G643+F643)/KK2)</f>
        <v>0.0128771227310492</v>
      </c>
    </row>
    <row r="644" customFormat="false" ht="12.75" hidden="false" customHeight="false" outlineLevel="0" collapsed="false">
      <c r="A644" s="0" t="n">
        <f aca="false">2*A643-A642</f>
        <v>320</v>
      </c>
      <c r="B644" s="0" t="n">
        <f aca="false">B643+$A$5*H643</f>
        <v>0.516246900432331</v>
      </c>
      <c r="C644" s="0" t="n">
        <f aca="false">C643+$A$5*I643</f>
        <v>119.3549212702</v>
      </c>
      <c r="D644" s="0" t="n">
        <f aca="false">B644*rr1*(1-(B644+C644)/KK1)</f>
        <v>-0.0102584289760585</v>
      </c>
      <c r="E644" s="0" t="n">
        <f aca="false">C644*rr2*(1-(C644+B644)/KK2)</f>
        <v>0.0128139273760627</v>
      </c>
      <c r="F644" s="0" t="n">
        <f aca="false">B644+0.5*$A$5*D644</f>
        <v>0.513682293188316</v>
      </c>
      <c r="G644" s="0" t="n">
        <f aca="false">C644+0.5*$A$5*E644</f>
        <v>119.358124752044</v>
      </c>
      <c r="H644" s="0" t="n">
        <f aca="false">F644*rr1*(1-(F644+G644)/KK1)</f>
        <v>-0.0102077954127907</v>
      </c>
      <c r="I644" s="0" t="n">
        <f aca="false">G644*rr2*(1-(G644+F644)/KK2)</f>
        <v>0.0127507255729132</v>
      </c>
    </row>
    <row r="645" customFormat="false" ht="12.75" hidden="false" customHeight="false" outlineLevel="0" collapsed="false">
      <c r="A645" s="0" t="n">
        <f aca="false">2*A644-A643</f>
        <v>320.5</v>
      </c>
      <c r="B645" s="0" t="n">
        <f aca="false">B644+$A$5*H644</f>
        <v>0.511143002725936</v>
      </c>
      <c r="C645" s="0" t="n">
        <f aca="false">C644+$A$5*I644</f>
        <v>119.361296632986</v>
      </c>
      <c r="D645" s="0" t="n">
        <f aca="false">B645*rr1*(1-(B645+C645)/KK1)</f>
        <v>-0.0101576584668879</v>
      </c>
      <c r="E645" s="0" t="n">
        <f aca="false">C645*rr2*(1-(C645+B645)/KK2)</f>
        <v>0.0126881420669565</v>
      </c>
      <c r="F645" s="0" t="n">
        <f aca="false">B645+0.5*$A$5*D645</f>
        <v>0.508603588109214</v>
      </c>
      <c r="G645" s="0" t="n">
        <f aca="false">C645+0.5*$A$5*E645</f>
        <v>119.364468668503</v>
      </c>
      <c r="H645" s="0" t="n">
        <f aca="false">F645*rr1*(1-(F645+G645)/KK1)</f>
        <v>-0.0101075158564667</v>
      </c>
      <c r="I645" s="0" t="n">
        <f aca="false">G645*rr2*(1-(G645+F645)/KK2)</f>
        <v>0.0126255522072947</v>
      </c>
    </row>
    <row r="646" customFormat="false" ht="12.75" hidden="false" customHeight="false" outlineLevel="0" collapsed="false">
      <c r="A646" s="0" t="n">
        <f aca="false">2*A645-A644</f>
        <v>321</v>
      </c>
      <c r="B646" s="0" t="n">
        <f aca="false">B645+$A$5*H645</f>
        <v>0.506089244797702</v>
      </c>
      <c r="C646" s="0" t="n">
        <f aca="false">C645+$A$5*I645</f>
        <v>119.36760940909</v>
      </c>
      <c r="D646" s="0" t="n">
        <f aca="false">B646*rr1*(1-(B646+C646)/KK1)</f>
        <v>-0.0100578651430832</v>
      </c>
      <c r="E646" s="0" t="n">
        <f aca="false">C646*rr2*(1-(C646+B646)/KK2)</f>
        <v>0.0125635747921371</v>
      </c>
      <c r="F646" s="0" t="n">
        <f aca="false">B646+0.5*$A$5*D646</f>
        <v>0.503574778511931</v>
      </c>
      <c r="G646" s="0" t="n">
        <f aca="false">C646+0.5*$A$5*E646</f>
        <v>119.370750302788</v>
      </c>
      <c r="H646" s="0" t="n">
        <f aca="false">F646*rr1*(1-(F646+G646)/KK1)</f>
        <v>-0.0100082088508898</v>
      </c>
      <c r="I646" s="0" t="n">
        <f aca="false">G646*rr2*(1-(G646+F646)/KK2)</f>
        <v>0.0125015911162135</v>
      </c>
    </row>
    <row r="647" customFormat="false" ht="12.75" hidden="false" customHeight="false" outlineLevel="0" collapsed="false">
      <c r="A647" s="0" t="n">
        <f aca="false">2*A646-A645</f>
        <v>321.5</v>
      </c>
      <c r="B647" s="0" t="n">
        <f aca="false">B646+$A$5*H646</f>
        <v>0.501085140372257</v>
      </c>
      <c r="C647" s="0" t="n">
        <f aca="false">C646+$A$5*I646</f>
        <v>119.373860204648</v>
      </c>
      <c r="D647" s="0" t="n">
        <f aca="false">B647*rr1*(1-(B647+C647)/KK1)</f>
        <v>-0.00995903977810051</v>
      </c>
      <c r="E647" s="0" t="n">
        <f aca="false">C647*rr2*(1-(C647+B647)/KK2)</f>
        <v>0.0124402140845589</v>
      </c>
      <c r="F647" s="0" t="n">
        <f aca="false">B647+0.5*$A$5*D647</f>
        <v>0.498595380427732</v>
      </c>
      <c r="G647" s="0" t="n">
        <f aca="false">C647+0.5*$A$5*E647</f>
        <v>119.376970258169</v>
      </c>
      <c r="H647" s="0" t="n">
        <f aca="false">F647*rr1*(1-(F647+G647)/KK1)</f>
        <v>-0.00990986521079266</v>
      </c>
      <c r="I647" s="0" t="n">
        <f aca="false">G647*rr2*(1-(G647+F647)/KK2)</f>
        <v>0.0123788308835787</v>
      </c>
    </row>
    <row r="648" customFormat="false" ht="12.75" hidden="false" customHeight="false" outlineLevel="0" collapsed="false">
      <c r="A648" s="0" t="n">
        <f aca="false">2*A647-A646</f>
        <v>322</v>
      </c>
      <c r="B648" s="0" t="n">
        <f aca="false">B647+$A$5*H647</f>
        <v>0.496130207766861</v>
      </c>
      <c r="C648" s="0" t="n">
        <f aca="false">C647+$A$5*I647</f>
        <v>119.38004962009</v>
      </c>
      <c r="D648" s="0" t="n">
        <f aca="false">B648*rr1*(1-(B648+C648)/KK1)</f>
        <v>-0.00986117322760611</v>
      </c>
      <c r="E648" s="0" t="n">
        <f aca="false">C648*rr2*(1-(C648+B648)/KK2)</f>
        <v>0.0123180485786815</v>
      </c>
      <c r="F648" s="0" t="n">
        <f aca="false">B648+0.5*$A$5*D648</f>
        <v>0.493664914459959</v>
      </c>
      <c r="G648" s="0" t="n">
        <f aca="false">C648+0.5*$A$5*E648</f>
        <v>119.383129132235</v>
      </c>
      <c r="H648" s="0" t="n">
        <f aca="false">F648*rr1*(1-(F648+G648)/KK1)</f>
        <v>-0.00981247583279972</v>
      </c>
      <c r="I648" s="0" t="n">
        <f aca="false">G648*rr2*(1-(G648+F648)/KK2)</f>
        <v>0.0122572601944325</v>
      </c>
    </row>
    <row r="649" customFormat="false" ht="12.75" hidden="false" customHeight="false" outlineLevel="0" collapsed="false">
      <c r="A649" s="0" t="n">
        <f aca="false">2*A648-A647</f>
        <v>322.5</v>
      </c>
      <c r="B649" s="0" t="n">
        <f aca="false">B648+$A$5*H648</f>
        <v>0.491223969850461</v>
      </c>
      <c r="C649" s="0" t="n">
        <f aca="false">C648+$A$5*I648</f>
        <v>119.386178250187</v>
      </c>
      <c r="D649" s="0" t="n">
        <f aca="false">B649*rr1*(1-(B649+C649)/KK1)</f>
        <v>-0.00976425642884127</v>
      </c>
      <c r="E649" s="0" t="n">
        <f aca="false">C649*rr2*(1-(C649+B649)/KK2)</f>
        <v>0.0121970670097166</v>
      </c>
      <c r="F649" s="0" t="n">
        <f aca="false">B649+0.5*$A$5*D649</f>
        <v>0.488782905743251</v>
      </c>
      <c r="G649" s="0" t="n">
        <f aca="false">C649+0.5*$A$5*E649</f>
        <v>119.38922751694</v>
      </c>
      <c r="H649" s="0" t="n">
        <f aca="false">F649*rr1*(1-(F649+G649)/KK1)</f>
        <v>-0.00971603169479356</v>
      </c>
      <c r="I649" s="0" t="n">
        <f aca="false">G649*rr2*(1-(G649+F649)/KK2)</f>
        <v>0.0121368678341744</v>
      </c>
    </row>
    <row r="650" customFormat="false" ht="12.75" hidden="false" customHeight="false" outlineLevel="0" collapsed="false">
      <c r="A650" s="0" t="n">
        <f aca="false">2*A649-A648</f>
        <v>323</v>
      </c>
      <c r="B650" s="0" t="n">
        <f aca="false">B649+$A$5*H649</f>
        <v>0.486365954003064</v>
      </c>
      <c r="C650" s="0" t="n">
        <f aca="false">C649+$A$5*I649</f>
        <v>119.392246684104</v>
      </c>
      <c r="D650" s="0" t="n">
        <f aca="false">B650*rr1*(1-(B650+C650)/KK1)</f>
        <v>-0.00966828039999045</v>
      </c>
      <c r="E650" s="0" t="n">
        <f aca="false">C650*rr2*(1-(C650+B650)/KK2)</f>
        <v>0.0120772582128498</v>
      </c>
      <c r="F650" s="0" t="n">
        <f aca="false">B650+0.5*$A$5*D650</f>
        <v>0.483948883903067</v>
      </c>
      <c r="G650" s="0" t="n">
        <f aca="false">C650+0.5*$A$5*E650</f>
        <v>119.395265998658</v>
      </c>
      <c r="H650" s="0" t="n">
        <f aca="false">F650*rr1*(1-(F650+G650)/KK1)</f>
        <v>-0.00962052385528442</v>
      </c>
      <c r="I650" s="0" t="n">
        <f aca="false">G650*rr2*(1-(G650+F650)/KK2)</f>
        <v>0.012017642687799</v>
      </c>
    </row>
    <row r="651" customFormat="false" ht="12.75" hidden="false" customHeight="false" outlineLevel="0" collapsed="false">
      <c r="A651" s="0" t="n">
        <f aca="false">2*A650-A649</f>
        <v>323.5</v>
      </c>
      <c r="B651" s="0" t="n">
        <f aca="false">B650+$A$5*H650</f>
        <v>0.481555692075422</v>
      </c>
      <c r="C651" s="0" t="n">
        <f aca="false">C650+$A$5*I650</f>
        <v>119.398255505448</v>
      </c>
      <c r="D651" s="0" t="n">
        <f aca="false">B651*rr1*(1-(B651+C651)/KK1)</f>
        <v>-0.0095732362395522</v>
      </c>
      <c r="E651" s="0" t="n">
        <f aca="false">C651*rr2*(1-(C651+B651)/KK2)</f>
        <v>0.0119586111224745</v>
      </c>
      <c r="F651" s="0" t="n">
        <f aca="false">B651+0.5*$A$5*D651</f>
        <v>0.479162383015534</v>
      </c>
      <c r="G651" s="0" t="n">
        <f aca="false">C651+0.5*$A$5*E651</f>
        <v>119.401245158229</v>
      </c>
      <c r="H651" s="0" t="n">
        <f aca="false">F651*rr1*(1-(F651+G651)/KK1)</f>
        <v>-0.00952594345278263</v>
      </c>
      <c r="I651" s="0" t="n">
        <f aca="false">G651*rr2*(1-(G651+F651)/KK2)</f>
        <v>0.0118995737391335</v>
      </c>
    </row>
    <row r="652" customFormat="false" ht="12.75" hidden="false" customHeight="false" outlineLevel="0" collapsed="false">
      <c r="A652" s="0" t="n">
        <f aca="false">2*A651-A650</f>
        <v>324</v>
      </c>
      <c r="B652" s="0" t="n">
        <f aca="false">B651+$A$5*H651</f>
        <v>0.476792720349031</v>
      </c>
      <c r="C652" s="0" t="n">
        <f aca="false">C651+$A$5*I651</f>
        <v>119.404205292318</v>
      </c>
      <c r="D652" s="0" t="n">
        <f aca="false">B652*rr1*(1-(B652+C652)/KK1)</f>
        <v>-0.00947911512571307</v>
      </c>
      <c r="E652" s="0" t="n">
        <f aca="false">C652*rr2*(1-(C652+B652)/KK2)</f>
        <v>0.0118411147714418</v>
      </c>
      <c r="F652" s="0" t="n">
        <f aca="false">B652+0.5*$A$5*D652</f>
        <v>0.474422941567603</v>
      </c>
      <c r="G652" s="0" t="n">
        <f aca="false">C652+0.5*$A$5*E652</f>
        <v>119.407165571011</v>
      </c>
      <c r="H652" s="0" t="n">
        <f aca="false">F652*rr1*(1-(F652+G652)/KK1)</f>
        <v>-0.009432281705174</v>
      </c>
      <c r="I652" s="0" t="n">
        <f aca="false">G652*rr2*(1-(G652+F652)/KK2)</f>
        <v>0.0117826500700694</v>
      </c>
    </row>
    <row r="653" customFormat="false" ht="12.75" hidden="false" customHeight="false" outlineLevel="0" collapsed="false">
      <c r="A653" s="0" t="n">
        <f aca="false">2*A652-A651</f>
        <v>324.5</v>
      </c>
      <c r="B653" s="0" t="n">
        <f aca="false">B652+$A$5*H652</f>
        <v>0.472076579496444</v>
      </c>
      <c r="C653" s="0" t="n">
        <f aca="false">C652+$A$5*I652</f>
        <v>119.410096617353</v>
      </c>
      <c r="D653" s="0" t="n">
        <f aca="false">B653*rr1*(1-(B653+C653)/KK1)</f>
        <v>-0.00938590831572446</v>
      </c>
      <c r="E653" s="0" t="n">
        <f aca="false">C653*rr2*(1-(C653+B653)/KK2)</f>
        <v>0.0117247582902888</v>
      </c>
      <c r="F653" s="0" t="n">
        <f aca="false">B653+0.5*$A$5*D653</f>
        <v>0.469730102417513</v>
      </c>
      <c r="G653" s="0" t="n">
        <f aca="false">C653+0.5*$A$5*E653</f>
        <v>119.413027806925</v>
      </c>
      <c r="H653" s="0" t="n">
        <f aca="false">F653*rr1*(1-(F653+G653)/KK1)</f>
        <v>-0.00933952990909824</v>
      </c>
      <c r="I653" s="0" t="n">
        <f aca="false">G653*rr2*(1-(G653+F653)/KK2)</f>
        <v>0.0116668608598168</v>
      </c>
    </row>
    <row r="654" customFormat="false" ht="12.75" hidden="false" customHeight="false" outlineLevel="0" collapsed="false">
      <c r="A654" s="0" t="n">
        <f aca="false">2*A653-A652</f>
        <v>325</v>
      </c>
      <c r="B654" s="0" t="n">
        <f aca="false">B653+$A$5*H653</f>
        <v>0.467406814541895</v>
      </c>
      <c r="C654" s="0" t="n">
        <f aca="false">C653+$A$5*I653</f>
        <v>119.415930047783</v>
      </c>
      <c r="D654" s="0" t="n">
        <f aca="false">B654*rr1*(1-(B654+C654)/KK1)</f>
        <v>-0.00929360714528256</v>
      </c>
      <c r="E654" s="0" t="n">
        <f aca="false">C654*rr2*(1-(C654+B654)/KK2)</f>
        <v>0.0116095309065016</v>
      </c>
      <c r="F654" s="0" t="n">
        <f aca="false">B654+0.5*$A$5*D654</f>
        <v>0.465083412755574</v>
      </c>
      <c r="G654" s="0" t="n">
        <f aca="false">C654+0.5*$A$5*E654</f>
        <v>119.418832430509</v>
      </c>
      <c r="H654" s="0" t="n">
        <f aca="false">F654*rr1*(1-(F654+G654)/KK1)</f>
        <v>-0.00924767943933027</v>
      </c>
      <c r="I654" s="0" t="n">
        <f aca="false">G654*rr2*(1-(G654+F654)/KK2)</f>
        <v>0.011552195384155</v>
      </c>
    </row>
    <row r="655" customFormat="false" ht="12.75" hidden="false" customHeight="false" outlineLevel="0" collapsed="false">
      <c r="A655" s="0" t="n">
        <f aca="false">2*A654-A653</f>
        <v>325.5</v>
      </c>
      <c r="B655" s="0" t="n">
        <f aca="false">B654+$A$5*H654</f>
        <v>0.46278297482223</v>
      </c>
      <c r="C655" s="0" t="n">
        <f aca="false">C654+$A$5*I654</f>
        <v>119.421706145475</v>
      </c>
      <c r="D655" s="0" t="n">
        <f aca="false">B655*rr1*(1-(B655+C655)/KK1)</f>
        <v>-0.00920220302791131</v>
      </c>
      <c r="E655" s="0" t="n">
        <f aca="false">C655*rr2*(1-(C655+B655)/KK2)</f>
        <v>0.0114954219437464</v>
      </c>
      <c r="F655" s="0" t="n">
        <f aca="false">B655+0.5*$A$5*D655</f>
        <v>0.460482424065252</v>
      </c>
      <c r="G655" s="0" t="n">
        <f aca="false">C655+0.5*$A$5*E655</f>
        <v>119.424580000961</v>
      </c>
      <c r="H655" s="0" t="n">
        <f aca="false">F655*rr1*(1-(F655+G655)/KK1)</f>
        <v>-0.0091567217481648</v>
      </c>
      <c r="I655" s="0" t="n">
        <f aca="false">G655*rr2*(1-(G655+F655)/KK2)</f>
        <v>0.0114386430146703</v>
      </c>
    </row>
    <row r="656" customFormat="false" ht="12.75" hidden="false" customHeight="false" outlineLevel="0" collapsed="false">
      <c r="A656" s="0" t="n">
        <f aca="false">2*A655-A654</f>
        <v>326</v>
      </c>
      <c r="B656" s="0" t="n">
        <f aca="false">B655+$A$5*H655</f>
        <v>0.458204613948147</v>
      </c>
      <c r="C656" s="0" t="n">
        <f aca="false">C655+$A$5*I655</f>
        <v>119.427425466982</v>
      </c>
      <c r="D656" s="0" t="n">
        <f aca="false">B656*rr1*(1-(B656+C656)/KK1)</f>
        <v>-0.00911168745434831</v>
      </c>
      <c r="E656" s="0" t="n">
        <f aca="false">C656*rr2*(1-(C656+B656)/KK2)</f>
        <v>0.0113824208211408</v>
      </c>
      <c r="F656" s="0" t="n">
        <f aca="false">B656+0.5*$A$5*D656</f>
        <v>0.45592669208456</v>
      </c>
      <c r="G656" s="0" t="n">
        <f aca="false">C656+0.5*$A$5*E656</f>
        <v>119.430271072187</v>
      </c>
      <c r="H656" s="0" t="n">
        <f aca="false">F656*rr1*(1-(F656+G656)/KK1)</f>
        <v>-0.00906664836480388</v>
      </c>
      <c r="I656" s="0" t="n">
        <f aca="false">G656*rr2*(1-(G656+F656)/KK2)</f>
        <v>0.0113261932180189</v>
      </c>
    </row>
    <row r="657" customFormat="false" ht="12.75" hidden="false" customHeight="false" outlineLevel="0" collapsed="false">
      <c r="A657" s="0" t="n">
        <f aca="false">2*A656-A655</f>
        <v>326.5</v>
      </c>
      <c r="B657" s="0" t="n">
        <f aca="false">B656+$A$5*H656</f>
        <v>0.453671289765745</v>
      </c>
      <c r="C657" s="0" t="n">
        <f aca="false">C656+$A$5*I656</f>
        <v>119.433088563591</v>
      </c>
      <c r="D657" s="0" t="n">
        <f aca="false">B657*rr1*(1-(B657+C657)/KK1)</f>
        <v>-0.00902205199193405</v>
      </c>
      <c r="E657" s="0" t="n">
        <f aca="false">C657*rr2*(1-(C657+B657)/KK2)</f>
        <v>0.0112705170524867</v>
      </c>
      <c r="F657" s="0" t="n">
        <f aca="false">B657+0.5*$A$5*D657</f>
        <v>0.451415776767762</v>
      </c>
      <c r="G657" s="0" t="n">
        <f aca="false">C657+0.5*$A$5*E657</f>
        <v>119.435906192854</v>
      </c>
      <c r="H657" s="0" t="n">
        <f aca="false">F657*rr1*(1-(F657+G657)/KK1)</f>
        <v>-0.00897745089474749</v>
      </c>
      <c r="I657" s="0" t="n">
        <f aca="false">G657*rr2*(1-(G657+F657)/KK2)</f>
        <v>0.0112148355551857</v>
      </c>
    </row>
    <row r="658" customFormat="false" ht="12.75" hidden="false" customHeight="false" outlineLevel="0" collapsed="false">
      <c r="A658" s="0" t="n">
        <f aca="false">2*A657-A656</f>
        <v>327</v>
      </c>
      <c r="B658" s="0" t="n">
        <f aca="false">B657+$A$5*H657</f>
        <v>0.449182564318371</v>
      </c>
      <c r="C658" s="0" t="n">
        <f aca="false">C657+$A$5*I657</f>
        <v>119.438695981369</v>
      </c>
      <c r="D658" s="0" t="n">
        <f aca="false">B658*rr1*(1-(B658+C658)/KK1)</f>
        <v>-0.00893328828400405</v>
      </c>
      <c r="E658" s="0" t="n">
        <f aca="false">C658*rr2*(1-(C658+B658)/KK2)</f>
        <v>0.0111597002455576</v>
      </c>
      <c r="F658" s="0" t="n">
        <f aca="false">B658+0.5*$A$5*D658</f>
        <v>0.44694924224737</v>
      </c>
      <c r="G658" s="0" t="n">
        <f aca="false">C658+0.5*$A$5*E658</f>
        <v>119.44148590643</v>
      </c>
      <c r="H658" s="0" t="n">
        <f aca="false">F658*rr1*(1-(F658+G658)/KK1)</f>
        <v>-0.00888912101918736</v>
      </c>
      <c r="I658" s="0" t="n">
        <f aca="false">G658*rr2*(1-(G658+F658)/KK2)</f>
        <v>0.0111045596807434</v>
      </c>
    </row>
    <row r="659" customFormat="false" ht="12.75" hidden="false" customHeight="false" outlineLevel="0" collapsed="false">
      <c r="A659" s="0" t="n">
        <f aca="false">2*A658-A657</f>
        <v>327.5</v>
      </c>
      <c r="B659" s="0" t="n">
        <f aca="false">B658+$A$5*H658</f>
        <v>0.444738003808778</v>
      </c>
      <c r="C659" s="0" t="n">
        <f aca="false">C658+$A$5*I658</f>
        <v>119.444248261209</v>
      </c>
      <c r="D659" s="0" t="n">
        <f aca="false">B659*rr1*(1-(B659+C659)/KK1)</f>
        <v>-0.00884538804928425</v>
      </c>
      <c r="E659" s="0" t="n">
        <f aca="false">C659*rr2*(1-(C659+B659)/KK2)</f>
        <v>0.0110499601013416</v>
      </c>
      <c r="F659" s="0" t="n">
        <f aca="false">B659+0.5*$A$5*D659</f>
        <v>0.442526656796457</v>
      </c>
      <c r="G659" s="0" t="n">
        <f aca="false">C659+0.5*$A$5*E659</f>
        <v>119.447010751234</v>
      </c>
      <c r="H659" s="0" t="n">
        <f aca="false">F659*rr1*(1-(F659+G659)/KK1)</f>
        <v>-0.00880165049440397</v>
      </c>
      <c r="I659" s="0" t="n">
        <f aca="false">G659*rr2*(1-(G659+F659)/KK2)</f>
        <v>0.0109953553421204</v>
      </c>
    </row>
    <row r="660" customFormat="false" ht="12.75" hidden="false" customHeight="false" outlineLevel="0" collapsed="false">
      <c r="A660" s="0" t="n">
        <f aca="false">2*A659-A658</f>
        <v>328</v>
      </c>
      <c r="B660" s="0" t="n">
        <f aca="false">B659+$A$5*H659</f>
        <v>0.440337178561576</v>
      </c>
      <c r="C660" s="0" t="n">
        <f aca="false">C659+$A$5*I659</f>
        <v>119.44974593888</v>
      </c>
      <c r="D660" s="0" t="n">
        <f aca="false">B660*rr1*(1-(B660+C660)/KK1)</f>
        <v>-0.00875834308128952</v>
      </c>
      <c r="E660" s="0" t="n">
        <f aca="false">C660*rr2*(1-(C660+B660)/KK2)</f>
        <v>0.0109412864133174</v>
      </c>
      <c r="F660" s="0" t="n">
        <f aca="false">B660+0.5*$A$5*D660</f>
        <v>0.438147592791253</v>
      </c>
      <c r="G660" s="0" t="n">
        <f aca="false">C660+0.5*$A$5*E660</f>
        <v>119.452481260483</v>
      </c>
      <c r="H660" s="0" t="n">
        <f aca="false">F660*rr1*(1-(F660+G660)/KK1)</f>
        <v>-0.00871503115116657</v>
      </c>
      <c r="I660" s="0" t="n">
        <f aca="false">G660*rr2*(1-(G660+F660)/KK2)</f>
        <v>0.010887212378866</v>
      </c>
    </row>
    <row r="661" customFormat="false" ht="12.75" hidden="false" customHeight="false" outlineLevel="0" collapsed="false">
      <c r="A661" s="0" t="n">
        <f aca="false">2*A660-A659</f>
        <v>328.5</v>
      </c>
      <c r="B661" s="0" t="n">
        <f aca="false">B660+$A$5*H660</f>
        <v>0.435979662985993</v>
      </c>
      <c r="C661" s="0" t="n">
        <f aca="false">C660+$A$5*I660</f>
        <v>119.45518954507</v>
      </c>
      <c r="D661" s="0" t="n">
        <f aca="false">B661*rr1*(1-(B661+C661)/KK1)</f>
        <v>-0.00867214524772541</v>
      </c>
      <c r="E661" s="0" t="n">
        <f aca="false">C661*rr2*(1-(C661+B661)/KK2)</f>
        <v>0.0108336690667194</v>
      </c>
      <c r="F661" s="0" t="n">
        <f aca="false">B661+0.5*$A$5*D661</f>
        <v>0.433811626674061</v>
      </c>
      <c r="G661" s="0" t="n">
        <f aca="false">C661+0.5*$A$5*E661</f>
        <v>119.457897962336</v>
      </c>
      <c r="H661" s="0" t="n">
        <f aca="false">F661*rr1*(1-(F661+G661)/KK1)</f>
        <v>-0.00862925489413658</v>
      </c>
      <c r="I661" s="0" t="n">
        <f aca="false">G661*rr2*(1-(G661+F661)/KK2)</f>
        <v>0.0107801207219223</v>
      </c>
    </row>
    <row r="662" customFormat="false" ht="12.75" hidden="false" customHeight="false" outlineLevel="0" collapsed="false">
      <c r="A662" s="0" t="n">
        <f aca="false">2*A661-A660</f>
        <v>329</v>
      </c>
      <c r="B662" s="0" t="n">
        <f aca="false">B661+$A$5*H661</f>
        <v>0.431665035538924</v>
      </c>
      <c r="C662" s="0" t="n">
        <f aca="false">C661+$A$5*I661</f>
        <v>119.460579605431</v>
      </c>
      <c r="D662" s="0" t="n">
        <f aca="false">B662*rr1*(1-(B662+C662)/KK1)</f>
        <v>-0.00858678648989306</v>
      </c>
      <c r="E662" s="0" t="n">
        <f aca="false">C662*rr2*(1-(C662+B662)/KK2)</f>
        <v>0.0107270980378156</v>
      </c>
      <c r="F662" s="0" t="n">
        <f aca="false">B662+0.5*$A$5*D662</f>
        <v>0.429518338916451</v>
      </c>
      <c r="G662" s="0" t="n">
        <f aca="false">C662+0.5*$A$5*E662</f>
        <v>119.46326137994</v>
      </c>
      <c r="H662" s="0" t="n">
        <f aca="false">F662*rr1*(1-(F662+G662)/KK1)</f>
        <v>-0.00854431370127408</v>
      </c>
      <c r="I662" s="0" t="n">
        <f aca="false">G662*rr2*(1-(G662+F662)/KK2)</f>
        <v>0.0106740703929032</v>
      </c>
    </row>
    <row r="663" customFormat="false" ht="12.75" hidden="false" customHeight="false" outlineLevel="0" collapsed="false">
      <c r="A663" s="0" t="n">
        <f aca="false">2*A662-A661</f>
        <v>329.5</v>
      </c>
      <c r="B663" s="0" t="n">
        <f aca="false">B662+$A$5*H662</f>
        <v>0.427392878688287</v>
      </c>
      <c r="C663" s="0" t="n">
        <f aca="false">C662+$A$5*I662</f>
        <v>119.465916640627</v>
      </c>
      <c r="D663" s="0" t="n">
        <f aca="false">B663*rr1*(1-(B663+C663)/KK1)</f>
        <v>-0.00850225882209726</v>
      </c>
      <c r="E663" s="0" t="n">
        <f aca="false">C663*rr2*(1-(C663+B663)/KK2)</f>
        <v>0.0106215633931927</v>
      </c>
      <c r="F663" s="0" t="n">
        <f aca="false">B663+0.5*$A$5*D663</f>
        <v>0.425267313982763</v>
      </c>
      <c r="G663" s="0" t="n">
        <f aca="false">C663+0.5*$A$5*E663</f>
        <v>119.468572031475</v>
      </c>
      <c r="H663" s="0" t="n">
        <f aca="false">F663*rr1*(1-(F663+G663)/KK1)</f>
        <v>-0.00846019962324755</v>
      </c>
      <c r="I663" s="0" t="n">
        <f aca="false">G663*rr2*(1-(G663+F663)/KK2)</f>
        <v>0.0105690515033781</v>
      </c>
    </row>
    <row r="664" customFormat="false" ht="12.75" hidden="false" customHeight="false" outlineLevel="0" collapsed="false">
      <c r="A664" s="0" t="n">
        <f aca="false">2*A663-A662</f>
        <v>330</v>
      </c>
      <c r="B664" s="0" t="n">
        <f aca="false">B663+$A$5*H663</f>
        <v>0.423162778876663</v>
      </c>
      <c r="C664" s="0" t="n">
        <f aca="false">C663+$A$5*I663</f>
        <v>119.471201166379</v>
      </c>
      <c r="D664" s="0" t="n">
        <f aca="false">B664*rr1*(1-(B664+C664)/KK1)</f>
        <v>-0.00841855433105795</v>
      </c>
      <c r="E664" s="0" t="n">
        <f aca="false">C664*rr2*(1-(C664+B664)/KK2)</f>
        <v>0.0105170552890191</v>
      </c>
      <c r="F664" s="0" t="n">
        <f aca="false">B664+0.5*$A$5*D664</f>
        <v>0.421058140293899</v>
      </c>
      <c r="G664" s="0" t="n">
        <f aca="false">C664+0.5*$A$5*E664</f>
        <v>119.473830430201</v>
      </c>
      <c r="H664" s="0" t="n">
        <f aca="false">F664*rr1*(1-(F664+G664)/KK1)</f>
        <v>-0.00837690478284689</v>
      </c>
      <c r="I664" s="0" t="n">
        <f aca="false">G664*rr2*(1-(G664+F664)/KK2)</f>
        <v>0.0104650542541481</v>
      </c>
    </row>
    <row r="665" customFormat="false" ht="12.75" hidden="false" customHeight="false" outlineLevel="0" collapsed="false">
      <c r="A665" s="0" t="n">
        <f aca="false">2*A664-A663</f>
        <v>330.5</v>
      </c>
      <c r="B665" s="0" t="n">
        <f aca="false">B664+$A$5*H664</f>
        <v>0.41897432648524</v>
      </c>
      <c r="C665" s="0" t="n">
        <f aca="false">C664+$A$5*I664</f>
        <v>119.476433693506</v>
      </c>
      <c r="D665" s="0" t="n">
        <f aca="false">B665*rr1*(1-(B665+C665)/KK1)</f>
        <v>-0.00833566517532477</v>
      </c>
      <c r="E665" s="0" t="n">
        <f aca="false">C665*rr2*(1-(C665+B665)/KK2)</f>
        <v>0.0104135639703483</v>
      </c>
      <c r="F665" s="0" t="n">
        <f aca="false">B665+0.5*$A$5*D665</f>
        <v>0.416890410191409</v>
      </c>
      <c r="G665" s="0" t="n">
        <f aca="false">C665+0.5*$A$5*E665</f>
        <v>119.479037084498</v>
      </c>
      <c r="H665" s="0" t="n">
        <f aca="false">F665*rr1*(1-(F665+G665)/KK1)</f>
        <v>-0.00829442137439974</v>
      </c>
      <c r="I665" s="0" t="n">
        <f aca="false">G665*rr2*(1-(G665+F665)/KK2)</f>
        <v>0.0103620689345321</v>
      </c>
    </row>
    <row r="666" customFormat="false" ht="12.75" hidden="false" customHeight="false" outlineLevel="0" collapsed="false">
      <c r="A666" s="0" t="n">
        <f aca="false">2*A665-A664</f>
        <v>331</v>
      </c>
      <c r="B666" s="0" t="n">
        <f aca="false">B665+$A$5*H665</f>
        <v>0.41482711579804</v>
      </c>
      <c r="C666" s="0" t="n">
        <f aca="false">C665+$A$5*I665</f>
        <v>119.481614727973</v>
      </c>
      <c r="D666" s="0" t="n">
        <f aca="false">B666*rr1*(1-(B666+C666)/KK1)</f>
        <v>-0.00825358358469499</v>
      </c>
      <c r="E666" s="0" t="n">
        <f aca="false">C666*rr2*(1-(C666+B666)/KK2)</f>
        <v>0.0103110797704043</v>
      </c>
      <c r="F666" s="0" t="n">
        <f aca="false">B666+0.5*$A$5*D666</f>
        <v>0.412763719901866</v>
      </c>
      <c r="G666" s="0" t="n">
        <f aca="false">C666+0.5*$A$5*E666</f>
        <v>119.484192497916</v>
      </c>
      <c r="H666" s="0" t="n">
        <f aca="false">F666*rr1*(1-(F666+G666)/KK1)</f>
        <v>-0.00821274166319091</v>
      </c>
      <c r="I666" s="0" t="n">
        <f aca="false">G666*rr2*(1-(G666+F666)/KK2)</f>
        <v>0.0102600859216741</v>
      </c>
    </row>
    <row r="667" customFormat="false" ht="12.75" hidden="false" customHeight="false" outlineLevel="0" collapsed="false">
      <c r="A667" s="0" t="n">
        <f aca="false">2*A666-A665</f>
        <v>331.5</v>
      </c>
      <c r="B667" s="0" t="n">
        <f aca="false">B666+$A$5*H666</f>
        <v>0.410720744966445</v>
      </c>
      <c r="C667" s="0" t="n">
        <f aca="false">C666+$A$5*I666</f>
        <v>119.486744770934</v>
      </c>
      <c r="D667" s="0" t="n">
        <f aca="false">B667*rr1*(1-(B667+C667)/KK1)</f>
        <v>-0.00817230185963472</v>
      </c>
      <c r="E667" s="0" t="n">
        <f aca="false">C667*rr2*(1-(C667+B667)/KK2)</f>
        <v>0.0102095931098656</v>
      </c>
      <c r="F667" s="0" t="n">
        <f aca="false">B667+0.5*$A$5*D667</f>
        <v>0.408677669501536</v>
      </c>
      <c r="G667" s="0" t="n">
        <f aca="false">C667+0.5*$A$5*E667</f>
        <v>119.489297169211</v>
      </c>
      <c r="H667" s="0" t="n">
        <f aca="false">F667*rr1*(1-(F667+G667)/KK1)</f>
        <v>-0.00813185798488538</v>
      </c>
      <c r="I667" s="0" t="n">
        <f aca="false">G667*rr2*(1-(G667+F667)/KK2)</f>
        <v>0.0101590956798114</v>
      </c>
    </row>
    <row r="668" customFormat="false" ht="12.75" hidden="false" customHeight="false" outlineLevel="0" collapsed="false">
      <c r="A668" s="0" t="n">
        <f aca="false">2*A667-A666</f>
        <v>332</v>
      </c>
      <c r="B668" s="0" t="n">
        <f aca="false">B667+$A$5*H667</f>
        <v>0.406654815974002</v>
      </c>
      <c r="C668" s="0" t="n">
        <f aca="false">C667+$A$5*I667</f>
        <v>119.491824318774</v>
      </c>
      <c r="D668" s="0" t="n">
        <f aca="false">B668*rr1*(1-(B668+C668)/KK1)</f>
        <v>-0.00809181237070338</v>
      </c>
      <c r="E668" s="0" t="n">
        <f aca="false">C668*rr2*(1-(C668+B668)/KK2)</f>
        <v>0.0101090944961733</v>
      </c>
      <c r="F668" s="0" t="n">
        <f aca="false">B668+0.5*$A$5*D668</f>
        <v>0.404631862881326</v>
      </c>
      <c r="G668" s="0" t="n">
        <f aca="false">C668+0.5*$A$5*E668</f>
        <v>119.494351592398</v>
      </c>
      <c r="H668" s="0" t="n">
        <f aca="false">F668*rr1*(1-(F668+G668)/KK1)</f>
        <v>-0.00805176274495429</v>
      </c>
      <c r="I668" s="0" t="n">
        <f aca="false">G668*rr2*(1-(G668+F668)/KK2)</f>
        <v>0.0100590887596026</v>
      </c>
    </row>
    <row r="669" customFormat="false" ht="12.75" hidden="false" customHeight="false" outlineLevel="0" collapsed="false">
      <c r="A669" s="0" t="n">
        <f aca="false">2*A668-A667</f>
        <v>332.5</v>
      </c>
      <c r="B669" s="0" t="n">
        <f aca="false">B668+$A$5*H668</f>
        <v>0.402628934601525</v>
      </c>
      <c r="C669" s="0" t="n">
        <f aca="false">C668+$A$5*I668</f>
        <v>119.496853863154</v>
      </c>
      <c r="D669" s="0" t="n">
        <f aca="false">B669*rr1*(1-(B669+C669)/KK1)</f>
        <v>-0.00801210755798151</v>
      </c>
      <c r="E669" s="0" t="n">
        <f aca="false">C669*rr2*(1-(C669+B669)/KK2)</f>
        <v>0.0100095745228266</v>
      </c>
      <c r="F669" s="0" t="n">
        <f aca="false">B669+0.5*$A$5*D669</f>
        <v>0.400625907712029</v>
      </c>
      <c r="G669" s="0" t="n">
        <f aca="false">C669+0.5*$A$5*E669</f>
        <v>119.499356256784</v>
      </c>
      <c r="H669" s="0" t="n">
        <f aca="false">F669*rr1*(1-(F669+G669)/KK1)</f>
        <v>-0.00797244841810453</v>
      </c>
      <c r="I669" s="0" t="n">
        <f aca="false">G669*rr2*(1-(G669+F669)/KK2)</f>
        <v>0.00996005579740654</v>
      </c>
    </row>
    <row r="670" customFormat="false" ht="12.75" hidden="false" customHeight="false" outlineLevel="0" collapsed="false">
      <c r="A670" s="0" t="n">
        <f aca="false">2*A669-A668</f>
        <v>333</v>
      </c>
      <c r="B670" s="0" t="n">
        <f aca="false">B669+$A$5*H669</f>
        <v>0.398642710392473</v>
      </c>
      <c r="C670" s="0" t="n">
        <f aca="false">C669+$A$5*I669</f>
        <v>119.501833891052</v>
      </c>
      <c r="D670" s="0" t="n">
        <f aca="false">B670*rr1*(1-(B670+C670)/KK1)</f>
        <v>-0.00793317993050191</v>
      </c>
      <c r="E670" s="0" t="n">
        <f aca="false">C670*rr2*(1-(C670+B670)/KK2)</f>
        <v>0.00991102386868696</v>
      </c>
      <c r="F670" s="0" t="n">
        <f aca="false">B670+0.5*$A$5*D670</f>
        <v>0.396659415409847</v>
      </c>
      <c r="G670" s="0" t="n">
        <f aca="false">C670+0.5*$A$5*E670</f>
        <v>119.504311647019</v>
      </c>
      <c r="H670" s="0" t="n">
        <f aca="false">F670*rr1*(1-(F670+G670)/KK1)</f>
        <v>-0.00789390754771149</v>
      </c>
      <c r="I670" s="0" t="n">
        <f aca="false">G670*rr2*(1-(G670+F670)/KK2)</f>
        <v>0.00986198751460268</v>
      </c>
    </row>
    <row r="671" customFormat="false" ht="12.75" hidden="false" customHeight="false" outlineLevel="0" collapsed="false">
      <c r="A671" s="0" t="n">
        <f aca="false">2*A670-A669</f>
        <v>333.5</v>
      </c>
      <c r="B671" s="0" t="n">
        <f aca="false">B670+$A$5*H670</f>
        <v>0.394695756618617</v>
      </c>
      <c r="C671" s="0" t="n">
        <f aca="false">C670+$A$5*I670</f>
        <v>119.50676488481</v>
      </c>
      <c r="D671" s="0" t="n">
        <f aca="false">B671*rr1*(1-(B671+C671)/KK1)</f>
        <v>-0.00785502206568413</v>
      </c>
      <c r="E671" s="0" t="n">
        <f aca="false">C671*rr2*(1-(C671+B671)/KK2)</f>
        <v>0.00981343329728412</v>
      </c>
      <c r="F671" s="0" t="n">
        <f aca="false">B671+0.5*$A$5*D671</f>
        <v>0.392732001102196</v>
      </c>
      <c r="G671" s="0" t="n">
        <f aca="false">C671+0.5*$A$5*E671</f>
        <v>119.509218243134</v>
      </c>
      <c r="H671" s="0" t="n">
        <f aca="false">F671*rr1*(1-(F671+G671)/KK1)</f>
        <v>-0.00781613274525517</v>
      </c>
      <c r="I671" s="0" t="n">
        <f aca="false">G671*rr2*(1-(G671+F671)/KK2)</f>
        <v>0.00976487471689739</v>
      </c>
    </row>
    <row r="672" customFormat="false" ht="12.75" hidden="false" customHeight="false" outlineLevel="0" collapsed="false">
      <c r="A672" s="0" t="n">
        <f aca="false">2*A671-A670</f>
        <v>334</v>
      </c>
      <c r="B672" s="0" t="n">
        <f aca="false">B671+$A$5*H671</f>
        <v>0.390787690245989</v>
      </c>
      <c r="C672" s="0" t="n">
        <f aca="false">C671+$A$5*I671</f>
        <v>119.511647322168</v>
      </c>
      <c r="D672" s="0" t="n">
        <f aca="false">B672*rr1*(1-(B672+C672)/KK1)</f>
        <v>-0.00777762660877217</v>
      </c>
      <c r="E672" s="0" t="n">
        <f aca="false">C672*rr2*(1-(C672+B672)/KK2)</f>
        <v>0.00971679365614063</v>
      </c>
      <c r="F672" s="0" t="n">
        <f aca="false">B672+0.5*$A$5*D672</f>
        <v>0.388843283593796</v>
      </c>
      <c r="G672" s="0" t="n">
        <f aca="false">C672+0.5*$A$5*E672</f>
        <v>119.514076520582</v>
      </c>
      <c r="H672" s="0" t="n">
        <f aca="false">F672*rr1*(1-(F672+G672)/KK1)</f>
        <v>-0.00773911668975973</v>
      </c>
      <c r="I672" s="0" t="n">
        <f aca="false">G672*rr2*(1-(G672+F672)/KK2)</f>
        <v>0.00966870829363387</v>
      </c>
    </row>
    <row r="673" customFormat="false" ht="12.75" hidden="false" customHeight="false" outlineLevel="0" collapsed="false">
      <c r="A673" s="0" t="n">
        <f aca="false">2*A672-A671</f>
        <v>334.5</v>
      </c>
      <c r="B673" s="0" t="n">
        <f aca="false">B672+$A$5*H672</f>
        <v>0.386918131901109</v>
      </c>
      <c r="C673" s="0" t="n">
        <f aca="false">C672+$A$5*I672</f>
        <v>119.516481676315</v>
      </c>
      <c r="D673" s="0" t="n">
        <f aca="false">B673*rr1*(1-(B673+C673)/KK1)</f>
        <v>-0.00770098627227582</v>
      </c>
      <c r="E673" s="0" t="n">
        <f aca="false">C673*rr2*(1-(C673+B673)/KK2)</f>
        <v>0.00962109587607229</v>
      </c>
      <c r="F673" s="0" t="n">
        <f aca="false">B673+0.5*$A$5*D673</f>
        <v>0.38499288533304</v>
      </c>
      <c r="G673" s="0" t="n">
        <f aca="false">C673+0.5*$A$5*E673</f>
        <v>119.518886950284</v>
      </c>
      <c r="H673" s="0" t="n">
        <f aca="false">F673*rr1*(1-(F673+G673)/KK1)</f>
        <v>-0.00766285212723627</v>
      </c>
      <c r="I673" s="0" t="n">
        <f aca="false">G673*rr2*(1-(G673+F673)/KK2)</f>
        <v>0.00957347921712335</v>
      </c>
    </row>
    <row r="674" customFormat="false" ht="12.75" hidden="false" customHeight="false" outlineLevel="0" collapsed="false">
      <c r="A674" s="0" t="n">
        <f aca="false">2*A673-A672</f>
        <v>335</v>
      </c>
      <c r="B674" s="0" t="n">
        <f aca="false">B673+$A$5*H673</f>
        <v>0.383086705837491</v>
      </c>
      <c r="C674" s="0" t="n">
        <f aca="false">C673+$A$5*I673</f>
        <v>119.521268415923</v>
      </c>
      <c r="D674" s="0" t="n">
        <f aca="false">B674*rr1*(1-(B674+C674)/KK1)</f>
        <v>-0.00762509383541498</v>
      </c>
      <c r="E674" s="0" t="n">
        <f aca="false">C674*rr2*(1-(C674+B674)/KK2)</f>
        <v>0.00952633097052099</v>
      </c>
      <c r="F674" s="0" t="n">
        <f aca="false">B674+0.5*$A$5*D674</f>
        <v>0.381180432378637</v>
      </c>
      <c r="G674" s="0" t="n">
        <f aca="false">C674+0.5*$A$5*E674</f>
        <v>119.523649998666</v>
      </c>
      <c r="H674" s="0" t="n">
        <f aca="false">F674*rr1*(1-(F674+G674)/KK1)</f>
        <v>-0.00758733187012907</v>
      </c>
      <c r="I674" s="0" t="n">
        <f aca="false">G674*rr2*(1-(G674+F674)/KK2)</f>
        <v>0.00947917854195032</v>
      </c>
    </row>
    <row r="675" customFormat="false" ht="12.75" hidden="false" customHeight="false" outlineLevel="0" collapsed="false">
      <c r="A675" s="0" t="n">
        <f aca="false">2*A674-A673</f>
        <v>335.5</v>
      </c>
      <c r="B675" s="0" t="n">
        <f aca="false">B674+$A$5*H674</f>
        <v>0.379293039902427</v>
      </c>
      <c r="C675" s="0" t="n">
        <f aca="false">C674+$A$5*I674</f>
        <v>119.526008005194</v>
      </c>
      <c r="D675" s="0" t="n">
        <f aca="false">B675*rr1*(1-(B675+C675)/KK1)</f>
        <v>-0.00754994214356772</v>
      </c>
      <c r="E675" s="0" t="n">
        <f aca="false">C675*rr2*(1-(C675+B675)/KK2)</f>
        <v>0.0094324900348707</v>
      </c>
      <c r="F675" s="0" t="n">
        <f aca="false">B675+0.5*$A$5*D675</f>
        <v>0.377405554366535</v>
      </c>
      <c r="G675" s="0" t="n">
        <f aca="false">C675+0.5*$A$5*E675</f>
        <v>119.528366127703</v>
      </c>
      <c r="H675" s="0" t="n">
        <f aca="false">F675*rr1*(1-(F675+G675)/KK1)</f>
        <v>-0.00751254879676515</v>
      </c>
      <c r="I675" s="0" t="n">
        <f aca="false">G675*rr2*(1-(G675+F675)/KK2)</f>
        <v>0.00938579740431655</v>
      </c>
    </row>
    <row r="676" customFormat="false" ht="12.75" hidden="false" customHeight="false" outlineLevel="0" collapsed="false">
      <c r="A676" s="0" t="n">
        <f aca="false">2*A675-A674</f>
        <v>336</v>
      </c>
      <c r="B676" s="0" t="n">
        <f aca="false">B675+$A$5*H675</f>
        <v>0.375536765504044</v>
      </c>
      <c r="C676" s="0" t="n">
        <f aca="false">C675+$A$5*I675</f>
        <v>119.530700903897</v>
      </c>
      <c r="D676" s="0" t="n">
        <f aca="false">B676*rr1*(1-(B676+C676)/KK1)</f>
        <v>-0.00747552410772145</v>
      </c>
      <c r="E676" s="0" t="n">
        <f aca="false">C676*rr2*(1-(C676+B676)/KK2)</f>
        <v>0.00933956424577723</v>
      </c>
      <c r="F676" s="0" t="n">
        <f aca="false">B676+0.5*$A$5*D676</f>
        <v>0.373667884477114</v>
      </c>
      <c r="G676" s="0" t="n">
        <f aca="false">C676+0.5*$A$5*E676</f>
        <v>119.533035794958</v>
      </c>
      <c r="H676" s="0" t="n">
        <f aca="false">F676*rr1*(1-(F676+G676)/KK1)</f>
        <v>-0.00743849585080728</v>
      </c>
      <c r="I676" s="0" t="n">
        <f aca="false">G676*rr2*(1-(G676+F676)/KK2)</f>
        <v>0.00929332702135389</v>
      </c>
    </row>
    <row r="677" customFormat="false" ht="12.75" hidden="false" customHeight="false" outlineLevel="0" collapsed="false">
      <c r="A677" s="0" t="n">
        <f aca="false">2*A676-A675</f>
        <v>336.5</v>
      </c>
      <c r="B677" s="0" t="n">
        <f aca="false">B676+$A$5*H676</f>
        <v>0.371817517578641</v>
      </c>
      <c r="C677" s="0" t="n">
        <f aca="false">C676+$A$5*I676</f>
        <v>119.535347567407</v>
      </c>
      <c r="D677" s="0" t="n">
        <f aca="false">B677*rr1*(1-(B677+C677)/KK1)</f>
        <v>-0.00740183270392762</v>
      </c>
      <c r="E677" s="0" t="n">
        <f aca="false">C677*rr2*(1-(C677+B677)/KK2)</f>
        <v>0.00924754486050644</v>
      </c>
      <c r="F677" s="0" t="n">
        <f aca="false">B677+0.5*$A$5*D677</f>
        <v>0.369967059402659</v>
      </c>
      <c r="G677" s="0" t="n">
        <f aca="false">C677+0.5*$A$5*E677</f>
        <v>119.537659453622</v>
      </c>
      <c r="H677" s="0" t="n">
        <f aca="false">F677*rr1*(1-(F677+G677)/KK1)</f>
        <v>-0.00736516604071026</v>
      </c>
      <c r="I677" s="0" t="n">
        <f aca="false">G677*rr2*(1-(G677+F677)/KK2)</f>
        <v>0.00920175869046801</v>
      </c>
    </row>
    <row r="678" customFormat="false" ht="12.75" hidden="false" customHeight="false" outlineLevel="0" collapsed="false">
      <c r="A678" s="0" t="n">
        <f aca="false">2*A677-A676</f>
        <v>337</v>
      </c>
      <c r="B678" s="0" t="n">
        <f aca="false">B677+$A$5*H677</f>
        <v>0.368134934558285</v>
      </c>
      <c r="C678" s="0" t="n">
        <f aca="false">C677+$A$5*I677</f>
        <v>119.539948446752</v>
      </c>
      <c r="D678" s="0" t="n">
        <f aca="false">B678*rr1*(1-(B678+C678)/KK1)</f>
        <v>-0.00732886097275972</v>
      </c>
      <c r="E678" s="0" t="n">
        <f aca="false">C678*rr2*(1-(C678+B678)/KK2)</f>
        <v>0.00915642321626234</v>
      </c>
      <c r="F678" s="0" t="n">
        <f aca="false">B678+0.5*$A$5*D678</f>
        <v>0.366302719315095</v>
      </c>
      <c r="G678" s="0" t="n">
        <f aca="false">C678+0.5*$A$5*E678</f>
        <v>119.542237552557</v>
      </c>
      <c r="H678" s="0" t="n">
        <f aca="false">F678*rr1*(1-(F678+G678)/KK1)</f>
        <v>-0.00729255243918066</v>
      </c>
      <c r="I678" s="0" t="n">
        <f aca="false">G678*rr2*(1-(G678+F678)/KK2)</f>
        <v>0.00911108378868011</v>
      </c>
    </row>
    <row r="679" customFormat="false" ht="12.75" hidden="false" customHeight="false" outlineLevel="0" collapsed="false">
      <c r="A679" s="0" t="n">
        <f aca="false">2*A678-A677</f>
        <v>337.5</v>
      </c>
      <c r="B679" s="0" t="n">
        <f aca="false">B678+$A$5*H678</f>
        <v>0.364488658338695</v>
      </c>
      <c r="C679" s="0" t="n">
        <f aca="false">C678+$A$5*I678</f>
        <v>119.544503988647</v>
      </c>
      <c r="D679" s="0" t="n">
        <f aca="false">B679*rr1*(1-(B679+C679)/KK1)</f>
        <v>-0.00725660201877469</v>
      </c>
      <c r="E679" s="0" t="n">
        <f aca="false">C679*rr2*(1-(C679+B679)/KK2)</f>
        <v>0.00906619072953312</v>
      </c>
      <c r="F679" s="0" t="n">
        <f aca="false">B679+0.5*$A$5*D679</f>
        <v>0.362674507834001</v>
      </c>
      <c r="G679" s="0" t="n">
        <f aca="false">C679+0.5*$A$5*E679</f>
        <v>119.546770536329</v>
      </c>
      <c r="H679" s="0" t="n">
        <f aca="false">F679*rr1*(1-(F679+G679)/KK1)</f>
        <v>-0.00722064818263997</v>
      </c>
      <c r="I679" s="0" t="n">
        <f aca="false">G679*rr2*(1-(G679+F679)/KK2)</f>
        <v>0.00902129377196124</v>
      </c>
    </row>
    <row r="680" customFormat="false" ht="12.75" hidden="false" customHeight="false" outlineLevel="0" collapsed="false">
      <c r="A680" s="0" t="n">
        <f aca="false">2*A679-A678</f>
        <v>338</v>
      </c>
      <c r="B680" s="0" t="n">
        <f aca="false">B679+$A$5*H679</f>
        <v>0.360878334247375</v>
      </c>
      <c r="C680" s="0" t="n">
        <f aca="false">C679+$A$5*I679</f>
        <v>119.549014635533</v>
      </c>
      <c r="D680" s="0" t="n">
        <f aca="false">B680*rr1*(1-(B680+C680)/KK1)</f>
        <v>-0.00718504900997778</v>
      </c>
      <c r="E680" s="0" t="n">
        <f aca="false">C680*rr2*(1-(C680+B680)/KK2)</f>
        <v>0.0089768388954324</v>
      </c>
      <c r="F680" s="0" t="n">
        <f aca="false">B680+0.5*$A$5*D680</f>
        <v>0.359082071994881</v>
      </c>
      <c r="G680" s="0" t="n">
        <f aca="false">C680+0.5*$A$5*E680</f>
        <v>119.551258845257</v>
      </c>
      <c r="H680" s="0" t="n">
        <f aca="false">F680*rr1*(1-(F680+G680)/KK1)</f>
        <v>-0.00714944647069111</v>
      </c>
      <c r="I680" s="0" t="n">
        <f aca="false">G680*rr2*(1-(G680+F680)/KK2)</f>
        <v>0.00893238017457928</v>
      </c>
    </row>
    <row r="681" customFormat="false" ht="12.75" hidden="false" customHeight="false" outlineLevel="0" collapsed="false">
      <c r="A681" s="0" t="n">
        <f aca="false">2*A680-A679</f>
        <v>338.5</v>
      </c>
      <c r="B681" s="0" t="n">
        <f aca="false">B680+$A$5*H680</f>
        <v>0.357303611012029</v>
      </c>
      <c r="C681" s="0" t="n">
        <f aca="false">C680+$A$5*I680</f>
        <v>119.55348082562</v>
      </c>
      <c r="D681" s="0" t="n">
        <f aca="false">B681*rr1*(1-(B681+C681)/KK1)</f>
        <v>-0.00711419517729076</v>
      </c>
      <c r="E681" s="0" t="n">
        <f aca="false">C681*rr2*(1-(C681+B681)/KK2)</f>
        <v>0.00888835928704518</v>
      </c>
      <c r="F681" s="0" t="n">
        <f aca="false">B681+0.5*$A$5*D681</f>
        <v>0.355525062217707</v>
      </c>
      <c r="G681" s="0" t="n">
        <f aca="false">C681+0.5*$A$5*E681</f>
        <v>119.555702915442</v>
      </c>
      <c r="H681" s="0" t="n">
        <f aca="false">F681*rr1*(1-(F681+G681)/KK1)</f>
        <v>-0.00707894056558834</v>
      </c>
      <c r="I681" s="0" t="n">
        <f aca="false">G681*rr2*(1-(G681+F681)/KK2)</f>
        <v>0.0088443346084518</v>
      </c>
    </row>
    <row r="682" customFormat="false" ht="12.75" hidden="false" customHeight="false" outlineLevel="0" collapsed="false">
      <c r="A682" s="0" t="n">
        <f aca="false">2*A681-A680</f>
        <v>339</v>
      </c>
      <c r="B682" s="0" t="n">
        <f aca="false">B681+$A$5*H681</f>
        <v>0.353764140729235</v>
      </c>
      <c r="C682" s="0" t="n">
        <f aca="false">C681+$A$5*I681</f>
        <v>119.557902992924</v>
      </c>
      <c r="D682" s="0" t="n">
        <f aca="false">B682*rr1*(1-(B682+C682)/KK1)</f>
        <v>-0.00704403381402349</v>
      </c>
      <c r="E682" s="0" t="n">
        <f aca="false">C682*rr2*(1-(C682+B682)/KK2)</f>
        <v>0.00880074355478383</v>
      </c>
      <c r="F682" s="0" t="n">
        <f aca="false">B682+0.5*$A$5*D682</f>
        <v>0.352003132275729</v>
      </c>
      <c r="G682" s="0" t="n">
        <f aca="false">C682+0.5*$A$5*E682</f>
        <v>119.560103178813</v>
      </c>
      <c r="H682" s="0" t="n">
        <f aca="false">F682*rr1*(1-(F682+G682)/KK1)</f>
        <v>-0.00700912379171054</v>
      </c>
      <c r="I682" s="0" t="n">
        <f aca="false">G682*rr2*(1-(G682+F682)/KK2)</f>
        <v>0.00875714876250239</v>
      </c>
    </row>
    <row r="683" customFormat="false" ht="12.75" hidden="false" customHeight="false" outlineLevel="0" collapsed="false">
      <c r="A683" s="0" t="n">
        <f aca="false">2*A682-A681</f>
        <v>339.5</v>
      </c>
      <c r="B683" s="0" t="n">
        <f aca="false">B682+$A$5*H682</f>
        <v>0.35025957883338</v>
      </c>
      <c r="C683" s="0" t="n">
        <f aca="false">C682+$A$5*I682</f>
        <v>119.562281567306</v>
      </c>
      <c r="D683" s="0" t="n">
        <f aca="false">B683*rr1*(1-(B683+C683)/KK1)</f>
        <v>-0.00697455827534896</v>
      </c>
      <c r="E683" s="0" t="n">
        <f aca="false">C683*rr2*(1-(C683+B683)/KK2)</f>
        <v>0.00871398342574598</v>
      </c>
      <c r="F683" s="0" t="n">
        <f aca="false">B683+0.5*$A$5*D683</f>
        <v>0.348515939264543</v>
      </c>
      <c r="G683" s="0" t="n">
        <f aca="false">C683+0.5*$A$5*E683</f>
        <v>119.564460063162</v>
      </c>
      <c r="H683" s="0" t="n">
        <f aca="false">F683*rr1*(1-(F683+G683)/KK1)</f>
        <v>-0.00693998953503797</v>
      </c>
      <c r="I683" s="0" t="n">
        <f aca="false">G683*rr2*(1-(G683+F683)/KK2)</f>
        <v>0.00867081440201108</v>
      </c>
    </row>
    <row r="684" customFormat="false" ht="12.75" hidden="false" customHeight="false" outlineLevel="0" collapsed="false">
      <c r="A684" s="0" t="n">
        <f aca="false">2*A683-A682</f>
        <v>340</v>
      </c>
      <c r="B684" s="0" t="n">
        <f aca="false">B683+$A$5*H683</f>
        <v>0.346789584065861</v>
      </c>
      <c r="C684" s="0" t="n">
        <f aca="false">C683+$A$5*I683</f>
        <v>119.566616974507</v>
      </c>
      <c r="D684" s="0" t="n">
        <f aca="false">B684*rr1*(1-(B684+C684)/KK1)</f>
        <v>-0.00690576197778171</v>
      </c>
      <c r="E684" s="0" t="n">
        <f aca="false">C684*rr2*(1-(C684+B684)/KK2)</f>
        <v>0.00862807070306677</v>
      </c>
      <c r="F684" s="0" t="n">
        <f aca="false">B684+0.5*$A$5*D684</f>
        <v>0.345063143571416</v>
      </c>
      <c r="G684" s="0" t="n">
        <f aca="false">C684+0.5*$A$5*E684</f>
        <v>119.568773992182</v>
      </c>
      <c r="H684" s="0" t="n">
        <f aca="false">F684*rr1*(1-(F684+G684)/KK1)</f>
        <v>-0.00687153124263237</v>
      </c>
      <c r="I684" s="0" t="n">
        <f aca="false">G684*rr2*(1-(G684+F684)/KK2)</f>
        <v>0.00858532336798675</v>
      </c>
    </row>
    <row r="685" customFormat="false" ht="12.75" hidden="false" customHeight="false" outlineLevel="0" collapsed="false">
      <c r="A685" s="0" t="n">
        <f aca="false">2*A684-A683</f>
        <v>340.5</v>
      </c>
      <c r="B685" s="0" t="n">
        <f aca="false">B684+$A$5*H684</f>
        <v>0.343353818444545</v>
      </c>
      <c r="C685" s="0" t="n">
        <f aca="false">C684+$A$5*I684</f>
        <v>119.570909636191</v>
      </c>
      <c r="D685" s="0" t="n">
        <f aca="false">B685*rr1*(1-(B685+C685)/KK1)</f>
        <v>-0.00683763839865961</v>
      </c>
      <c r="E685" s="0" t="n">
        <f aca="false">C685*rr2*(1-(C685+B685)/KK2)</f>
        <v>0.00854299726529161</v>
      </c>
      <c r="F685" s="0" t="n">
        <f aca="false">B685+0.5*$A$5*D685</f>
        <v>0.34164440884488</v>
      </c>
      <c r="G685" s="0" t="n">
        <f aca="false">C685+0.5*$A$5*E685</f>
        <v>119.573045385507</v>
      </c>
      <c r="H685" s="0" t="n">
        <f aca="false">F685*rr1*(1-(F685+G685)/KK1)</f>
        <v>-0.00680374242212046</v>
      </c>
      <c r="I685" s="0" t="n">
        <f aca="false">G685*rr2*(1-(G685+F685)/KK2)</f>
        <v>0.00850066757652317</v>
      </c>
    </row>
    <row r="686" customFormat="false" ht="12.75" hidden="false" customHeight="false" outlineLevel="0" collapsed="false">
      <c r="A686" s="0" t="n">
        <f aca="false">2*A685-A684</f>
        <v>341</v>
      </c>
      <c r="B686" s="0" t="n">
        <f aca="false">B685+$A$5*H685</f>
        <v>0.339951947233485</v>
      </c>
      <c r="C686" s="0" t="n">
        <f aca="false">C685+$A$5*I685</f>
        <v>119.575159969979</v>
      </c>
      <c r="D686" s="0" t="n">
        <f aca="false">B686*rr1*(1-(B686+C686)/KK1)</f>
        <v>-0.00677018107562909</v>
      </c>
      <c r="E686" s="0" t="n">
        <f aca="false">C686*rr2*(1-(C686+B686)/KK2)</f>
        <v>0.00845875506573931</v>
      </c>
      <c r="F686" s="0" t="n">
        <f aca="false">B686+0.5*$A$5*D686</f>
        <v>0.338259401964577</v>
      </c>
      <c r="G686" s="0" t="n">
        <f aca="false">C686+0.5*$A$5*E686</f>
        <v>119.577274658745</v>
      </c>
      <c r="H686" s="0" t="n">
        <f aca="false">F686*rr1*(1-(F686+G686)/KK1)</f>
        <v>-0.00673661664118087</v>
      </c>
      <c r="I686" s="0" t="n">
        <f aca="false">G686*rr2*(1-(G686+F686)/KK2)</f>
        <v>0.0084168390181771</v>
      </c>
    </row>
    <row r="687" customFormat="false" ht="12.75" hidden="false" customHeight="false" outlineLevel="0" collapsed="false">
      <c r="A687" s="0" t="n">
        <f aca="false">2*A686-A685</f>
        <v>341.5</v>
      </c>
      <c r="B687" s="0" t="n">
        <f aca="false">B686+$A$5*H686</f>
        <v>0.336583638912894</v>
      </c>
      <c r="C687" s="0" t="n">
        <f aca="false">C686+$A$5*I686</f>
        <v>119.579368389488</v>
      </c>
      <c r="D687" s="0" t="n">
        <f aca="false">B687*rr1*(1-(B687+C687)/KK1)</f>
        <v>-0.00670338360613377</v>
      </c>
      <c r="E687" s="0" t="n">
        <f aca="false">C687*rr2*(1-(C687+B687)/KK2)</f>
        <v>0.00837533613187799</v>
      </c>
      <c r="F687" s="0" t="n">
        <f aca="false">B687+0.5*$A$5*D687</f>
        <v>0.334907793011361</v>
      </c>
      <c r="G687" s="0" t="n">
        <f aca="false">C687+0.5*$A$5*E687</f>
        <v>119.581462223521</v>
      </c>
      <c r="H687" s="0" t="n">
        <f aca="false">F687*rr1*(1-(F687+G687)/KK1)</f>
        <v>-0.00667014752703444</v>
      </c>
      <c r="I687" s="0" t="n">
        <f aca="false">G687*rr2*(1-(G687+F687)/KK2)</f>
        <v>0.00833382975734067</v>
      </c>
    </row>
    <row r="688" customFormat="false" ht="12.75" hidden="false" customHeight="false" outlineLevel="0" collapsed="false">
      <c r="A688" s="0" t="n">
        <f aca="false">2*A687-A686</f>
        <v>342</v>
      </c>
      <c r="B688" s="0" t="n">
        <f aca="false">B687+$A$5*H687</f>
        <v>0.333248565149377</v>
      </c>
      <c r="C688" s="0" t="n">
        <f aca="false">C687+$A$5*I687</f>
        <v>119.583535304367</v>
      </c>
      <c r="D688" s="0" t="n">
        <f aca="false">B688*rr1*(1-(B688+C688)/KK1)</f>
        <v>-0.00663723964690644</v>
      </c>
      <c r="E688" s="0" t="n">
        <f aca="false">C688*rr2*(1-(C688+B688)/KK2)</f>
        <v>0.00829273256469785</v>
      </c>
      <c r="F688" s="0" t="n">
        <f aca="false">B688+0.5*$A$5*D688</f>
        <v>0.33158925523765</v>
      </c>
      <c r="G688" s="0" t="n">
        <f aca="false">C688+0.5*$A$5*E688</f>
        <v>119.585608487508</v>
      </c>
      <c r="H688" s="0" t="n">
        <f aca="false">F688*rr1*(1-(F688+G688)/KK1)</f>
        <v>-0.00660432876593795</v>
      </c>
      <c r="I688" s="0" t="n">
        <f aca="false">G688*rr2*(1-(G688+F688)/KK2)</f>
        <v>0.00825163193161333</v>
      </c>
    </row>
    <row r="689" customFormat="false" ht="12.75" hidden="false" customHeight="false" outlineLevel="0" collapsed="false">
      <c r="A689" s="0" t="n">
        <f aca="false">2*A688-A687</f>
        <v>342.5</v>
      </c>
      <c r="B689" s="0" t="n">
        <f aca="false">B688+$A$5*H688</f>
        <v>0.329946400766408</v>
      </c>
      <c r="C689" s="0" t="n">
        <f aca="false">C688+$A$5*I688</f>
        <v>119.587661120332</v>
      </c>
      <c r="D689" s="0" t="n">
        <f aca="false">B689*rr1*(1-(B689+C689)/KK1)</f>
        <v>-0.00657174291346447</v>
      </c>
      <c r="E689" s="0" t="n">
        <f aca="false">C689*rr2*(1-(C689+B689)/KK2)</f>
        <v>0.00821093653808899</v>
      </c>
      <c r="F689" s="0" t="n">
        <f aca="false">B689+0.5*$A$5*D689</f>
        <v>0.328303465038042</v>
      </c>
      <c r="G689" s="0" t="n">
        <f aca="false">C689+0.5*$A$5*E689</f>
        <v>119.589713854467</v>
      </c>
      <c r="H689" s="0" t="n">
        <f aca="false">F689*rr1*(1-(F689+G689)/KK1)</f>
        <v>-0.00653915410268119</v>
      </c>
      <c r="I689" s="0" t="n">
        <f aca="false">G689*rr2*(1-(G689+F689)/KK2)</f>
        <v>0.00817023775119207</v>
      </c>
    </row>
    <row r="690" customFormat="false" ht="12.75" hidden="false" customHeight="false" outlineLevel="0" collapsed="false">
      <c r="A690" s="0" t="n">
        <f aca="false">2*A689-A688</f>
        <v>343</v>
      </c>
      <c r="B690" s="0" t="n">
        <f aca="false">B689+$A$5*H689</f>
        <v>0.326676823715067</v>
      </c>
      <c r="C690" s="0" t="n">
        <f aca="false">C689+$A$5*I689</f>
        <v>119.591746239208</v>
      </c>
      <c r="D690" s="0" t="n">
        <f aca="false">B690*rr1*(1-(B690+C690)/KK1)</f>
        <v>-0.00650688717960863</v>
      </c>
      <c r="E690" s="0" t="n">
        <f aca="false">C690*rr2*(1-(C690+B690)/KK2)</f>
        <v>0.00812994029823738</v>
      </c>
      <c r="F690" s="0" t="n">
        <f aca="false">B690+0.5*$A$5*D690</f>
        <v>0.325050101920165</v>
      </c>
      <c r="G690" s="0" t="n">
        <f aca="false">C690+0.5*$A$5*E690</f>
        <v>119.593778724283</v>
      </c>
      <c r="H690" s="0" t="n">
        <f aca="false">F690*rr1*(1-(F690+G690)/KK1)</f>
        <v>-0.0064746173400875</v>
      </c>
      <c r="I690" s="0" t="n">
        <f aca="false">G690*rr2*(1-(G690+F690)/KK2)</f>
        <v>0.00808963949825722</v>
      </c>
    </row>
    <row r="691" customFormat="false" ht="12.75" hidden="false" customHeight="false" outlineLevel="0" collapsed="false">
      <c r="A691" s="0" t="n">
        <f aca="false">2*A690-A689</f>
        <v>343.5</v>
      </c>
      <c r="B691" s="0" t="n">
        <f aca="false">B690+$A$5*H690</f>
        <v>0.323439515045024</v>
      </c>
      <c r="C691" s="0" t="n">
        <f aca="false">C690+$A$5*I690</f>
        <v>119.595791058957</v>
      </c>
      <c r="D691" s="0" t="n">
        <f aca="false">B691*rr1*(1-(B691+C691)/KK1)</f>
        <v>-0.00644266627692524</v>
      </c>
      <c r="E691" s="0" t="n">
        <f aca="false">C691*rr2*(1-(C691+B691)/KK2)</f>
        <v>0.00804973616299925</v>
      </c>
      <c r="F691" s="0" t="n">
        <f aca="false">B691+0.5*$A$5*D691</f>
        <v>0.321828848475792</v>
      </c>
      <c r="G691" s="0" t="n">
        <f aca="false">C691+0.5*$A$5*E691</f>
        <v>119.597803492998</v>
      </c>
      <c r="H691" s="0" t="n">
        <f aca="false">F691*rr1*(1-(F691+G691)/KK1)</f>
        <v>-0.0064107123385176</v>
      </c>
      <c r="I691" s="0" t="n">
        <f aca="false">G691*rr2*(1-(G691+F691)/KK2)</f>
        <v>0.00800982952636074</v>
      </c>
    </row>
    <row r="692" customFormat="false" ht="12.75" hidden="false" customHeight="false" outlineLevel="0" collapsed="false">
      <c r="A692" s="0" t="n">
        <f aca="false">2*A691-A690</f>
        <v>344</v>
      </c>
      <c r="B692" s="0" t="n">
        <f aca="false">B691+$A$5*H691</f>
        <v>0.320234158875765</v>
      </c>
      <c r="C692" s="0" t="n">
        <f aca="false">C691+$A$5*I691</f>
        <v>119.59979597372</v>
      </c>
      <c r="D692" s="0" t="n">
        <f aca="false">B692*rr1*(1-(B692+C692)/KK1)</f>
        <v>-0.00637907409429177</v>
      </c>
      <c r="E692" s="0" t="n">
        <f aca="false">C692*rr2*(1-(C692+B692)/KK2)</f>
        <v>0.00797031652130184</v>
      </c>
      <c r="F692" s="0" t="n">
        <f aca="false">B692+0.5*$A$5*D692</f>
        <v>0.318639390352192</v>
      </c>
      <c r="G692" s="0" t="n">
        <f aca="false">C692+0.5*$A$5*E692</f>
        <v>119.601788552851</v>
      </c>
      <c r="H692" s="0" t="n">
        <f aca="false">F692*rr1*(1-(F692+G692)/KK1)</f>
        <v>-0.0063474330153769</v>
      </c>
      <c r="I692" s="0" t="n">
        <f aca="false">G692*rr2*(1-(G692+F692)/KK2)</f>
        <v>0.00793080025981545</v>
      </c>
    </row>
    <row r="693" customFormat="false" ht="12.75" hidden="false" customHeight="false" outlineLevel="0" collapsed="false">
      <c r="A693" s="0" t="n">
        <f aca="false">2*A692-A691</f>
        <v>344.5</v>
      </c>
      <c r="B693" s="0" t="n">
        <f aca="false">B692+$A$5*H692</f>
        <v>0.317060442368076</v>
      </c>
      <c r="C693" s="0" t="n">
        <f aca="false">C692+$A$5*I692</f>
        <v>119.60376137385</v>
      </c>
      <c r="D693" s="0" t="n">
        <f aca="false">B693*rr1*(1-(B693+C693)/KK1)</f>
        <v>-0.00631610457738578</v>
      </c>
      <c r="E693" s="0" t="n">
        <f aca="false">C693*rr2*(1-(C693+B693)/KK2)</f>
        <v>0.00789167383254113</v>
      </c>
      <c r="F693" s="0" t="n">
        <f aca="false">B693+0.5*$A$5*D693</f>
        <v>0.31548141622373</v>
      </c>
      <c r="G693" s="0" t="n">
        <f aca="false">C693+0.5*$A$5*E693</f>
        <v>119.605734292308</v>
      </c>
      <c r="H693" s="0" t="n">
        <f aca="false">F693*rr1*(1-(F693+G693)/KK1)</f>
        <v>-0.0062847733446261</v>
      </c>
      <c r="I693" s="0" t="n">
        <f aca="false">G693*rr2*(1-(G693+F693)/KK2)</f>
        <v>0.00785254419310531</v>
      </c>
    </row>
    <row r="694" customFormat="false" ht="12.75" hidden="false" customHeight="false" outlineLevel="0" collapsed="false">
      <c r="A694" s="0" t="n">
        <f aca="false">2*A693-A692</f>
        <v>345</v>
      </c>
      <c r="B694" s="0" t="n">
        <f aca="false">B693+$A$5*H693</f>
        <v>0.313918055695763</v>
      </c>
      <c r="C694" s="0" t="n">
        <f aca="false">C693+$A$5*I693</f>
        <v>119.607687645947</v>
      </c>
      <c r="D694" s="0" t="n">
        <f aca="false">B694*rr1*(1-(B694+C694)/KK1)</f>
        <v>-0.00625375172819724</v>
      </c>
      <c r="E694" s="0" t="n">
        <f aca="false">C694*rr2*(1-(C694+B694)/KK2)</f>
        <v>0.00781380062597542</v>
      </c>
      <c r="F694" s="0" t="n">
        <f aca="false">B694+0.5*$A$5*D694</f>
        <v>0.312354617763714</v>
      </c>
      <c r="G694" s="0" t="n">
        <f aca="false">C694+0.5*$A$5*E694</f>
        <v>119.609641096103</v>
      </c>
      <c r="H694" s="0" t="n">
        <f aca="false">F694*rr1*(1-(F694+G694)/KK1)</f>
        <v>-0.00622272735629525</v>
      </c>
      <c r="I694" s="0" t="n">
        <f aca="false">G694*rr2*(1-(G694+F694)/KK2)</f>
        <v>0.00777505389027952</v>
      </c>
    </row>
    <row r="695" customFormat="false" ht="12.75" hidden="false" customHeight="false" outlineLevel="0" collapsed="false">
      <c r="A695" s="0" t="n">
        <f aca="false">2*A694-A693</f>
        <v>345.5</v>
      </c>
      <c r="B695" s="0" t="n">
        <f aca="false">B694+$A$5*H694</f>
        <v>0.310806692017616</v>
      </c>
      <c r="C695" s="0" t="n">
        <f aca="false">C694+$A$5*I694</f>
        <v>119.611575172892</v>
      </c>
      <c r="D695" s="0" t="n">
        <f aca="false">B695*rr1*(1-(B695+C695)/KK1)</f>
        <v>-0.00619200960454425</v>
      </c>
      <c r="E695" s="0" t="n">
        <f aca="false">C695*rr2*(1-(C695+B695)/KK2)</f>
        <v>0.00773668950013464</v>
      </c>
      <c r="F695" s="0" t="n">
        <f aca="false">B695+0.5*$A$5*D695</f>
        <v>0.30925868961648</v>
      </c>
      <c r="G695" s="0" t="n">
        <f aca="false">C695+0.5*$A$5*E695</f>
        <v>119.613509345267</v>
      </c>
      <c r="H695" s="0" t="n">
        <f aca="false">F695*rr1*(1-(F695+G695)/KK1)</f>
        <v>-0.00616128913600111</v>
      </c>
      <c r="I695" s="0" t="n">
        <f aca="false">G695*rr2*(1-(G695+F695)/KK2)</f>
        <v>0.00769832198435977</v>
      </c>
    </row>
    <row r="696" customFormat="false" ht="12.75" hidden="false" customHeight="false" outlineLevel="0" collapsed="false">
      <c r="A696" s="0" t="n">
        <f aca="false">2*A695-A694</f>
        <v>346</v>
      </c>
      <c r="B696" s="0" t="n">
        <f aca="false">B695+$A$5*H695</f>
        <v>0.307726047449615</v>
      </c>
      <c r="C696" s="0" t="n">
        <f aca="false">C695+$A$5*I695</f>
        <v>119.615424333884</v>
      </c>
      <c r="D696" s="0" t="n">
        <f aca="false">B696*rr1*(1-(B696+C696)/KK1)</f>
        <v>-0.00613087231959209</v>
      </c>
      <c r="E696" s="0" t="n">
        <f aca="false">C696*rr2*(1-(C696+B696)/KK2)</f>
        <v>0.00766033312222811</v>
      </c>
      <c r="F696" s="0" t="n">
        <f aca="false">B696+0.5*$A$5*D696</f>
        <v>0.306193329369717</v>
      </c>
      <c r="G696" s="0" t="n">
        <f aca="false">C696+0.5*$A$5*E696</f>
        <v>119.617339417165</v>
      </c>
      <c r="H696" s="0" t="n">
        <f aca="false">F696*rr1*(1-(F696+G696)/KK1)</f>
        <v>-0.00610045282446792</v>
      </c>
      <c r="I696" s="0" t="n">
        <f aca="false">G696*rr2*(1-(G696+F696)/KK2)</f>
        <v>0.00762234117675523</v>
      </c>
    </row>
    <row r="697" customFormat="false" ht="12.75" hidden="false" customHeight="false" outlineLevel="0" collapsed="false">
      <c r="A697" s="0" t="n">
        <f aca="false">2*A696-A695</f>
        <v>346.5</v>
      </c>
      <c r="B697" s="0" t="n">
        <f aca="false">B696+$A$5*H696</f>
        <v>0.304675821037381</v>
      </c>
      <c r="C697" s="0" t="n">
        <f aca="false">C696+$A$5*I696</f>
        <v>119.619235504472</v>
      </c>
      <c r="D697" s="0" t="n">
        <f aca="false">B697*rr1*(1-(B697+C697)/KK1)</f>
        <v>-0.00607033404137567</v>
      </c>
      <c r="E697" s="0" t="n">
        <f aca="false">C697*rr2*(1-(C697+B697)/KK2)</f>
        <v>0.00758472422755753</v>
      </c>
      <c r="F697" s="0" t="n">
        <f aca="false">B697+0.5*$A$5*D697</f>
        <v>0.303158237527037</v>
      </c>
      <c r="G697" s="0" t="n">
        <f aca="false">C697+0.5*$A$5*E697</f>
        <v>119.621131685529</v>
      </c>
      <c r="H697" s="0" t="n">
        <f aca="false">F697*rr1*(1-(F697+G697)/KK1)</f>
        <v>-0.00604021261705146</v>
      </c>
      <c r="I697" s="0" t="n">
        <f aca="false">G697*rr2*(1-(G697+F697)/KK2)</f>
        <v>0.00754710423666684</v>
      </c>
    </row>
    <row r="698" customFormat="false" ht="12.75" hidden="false" customHeight="false" outlineLevel="0" collapsed="false">
      <c r="A698" s="0" t="n">
        <f aca="false">2*A697-A696</f>
        <v>347</v>
      </c>
      <c r="B698" s="0" t="n">
        <f aca="false">B697+$A$5*H697</f>
        <v>0.301655714728855</v>
      </c>
      <c r="C698" s="0" t="n">
        <f aca="false">C697+$A$5*I697</f>
        <v>119.623009056591</v>
      </c>
      <c r="D698" s="0" t="n">
        <f aca="false">B698*rr1*(1-(B698+C698)/KK1)</f>
        <v>-0.00601038899232525</v>
      </c>
      <c r="E698" s="0" t="n">
        <f aca="false">C698*rr2*(1-(C698+B698)/KK2)</f>
        <v>0.00750985561893117</v>
      </c>
      <c r="F698" s="0" t="n">
        <f aca="false">B698+0.5*$A$5*D698</f>
        <v>0.300153117480774</v>
      </c>
      <c r="G698" s="0" t="n">
        <f aca="false">C698+0.5*$A$5*E698</f>
        <v>119.624886520495</v>
      </c>
      <c r="H698" s="0" t="n">
        <f aca="false">F698*rr1*(1-(F698+G698)/KK1)</f>
        <v>-0.00598056276326657</v>
      </c>
      <c r="I698" s="0" t="n">
        <f aca="false">G698*rr2*(1-(G698+F698)/KK2)</f>
        <v>0.00747260400052333</v>
      </c>
    </row>
    <row r="699" customFormat="false" ht="12.75" hidden="false" customHeight="false" outlineLevel="0" collapsed="false">
      <c r="A699" s="0" t="n">
        <f aca="false">2*A698-A697</f>
        <v>347.5</v>
      </c>
      <c r="B699" s="0" t="n">
        <f aca="false">B698+$A$5*H698</f>
        <v>0.298665433347222</v>
      </c>
      <c r="C699" s="0" t="n">
        <f aca="false">C698+$A$5*I698</f>
        <v>119.626745358591</v>
      </c>
      <c r="D699" s="0" t="n">
        <f aca="false">B699*rr1*(1-(B699+C699)/KK1)</f>
        <v>-0.00595103144879564</v>
      </c>
      <c r="E699" s="0" t="n">
        <f aca="false">C699*rr2*(1-(C699+B699)/KK2)</f>
        <v>0.00743572016608854</v>
      </c>
      <c r="F699" s="0" t="n">
        <f aca="false">B699+0.5*$A$5*D699</f>
        <v>0.297177675485023</v>
      </c>
      <c r="G699" s="0" t="n">
        <f aca="false">C699+0.5*$A$5*E699</f>
        <v>119.628604288633</v>
      </c>
      <c r="H699" s="0" t="n">
        <f aca="false">F699*rr1*(1-(F699+G699)/KK1)</f>
        <v>-0.00592149756631785</v>
      </c>
      <c r="I699" s="0" t="n">
        <f aca="false">G699*rr2*(1-(G699+F699)/KK2)</f>
        <v>0.00739883337138535</v>
      </c>
    </row>
    <row r="700" customFormat="false" ht="12.75" hidden="false" customHeight="false" outlineLevel="0" collapsed="false">
      <c r="A700" s="0" t="n">
        <f aca="false">2*A699-A698</f>
        <v>348</v>
      </c>
      <c r="B700" s="0" t="n">
        <f aca="false">B699+$A$5*H699</f>
        <v>0.295704684564063</v>
      </c>
      <c r="C700" s="0" t="n">
        <f aca="false">C699+$A$5*I699</f>
        <v>119.630444775277</v>
      </c>
      <c r="D700" s="0" t="n">
        <f aca="false">B700*rr1*(1-(B700+C700)/KK1)</f>
        <v>-0.00589225574059859</v>
      </c>
      <c r="E700" s="0" t="n">
        <f aca="false">C700*rr2*(1-(C700+B700)/KK2)</f>
        <v>0.00736231080512241</v>
      </c>
      <c r="F700" s="0" t="n">
        <f aca="false">B700+0.5*$A$5*D700</f>
        <v>0.294231620628914</v>
      </c>
      <c r="G700" s="0" t="n">
        <f aca="false">C700+0.5*$A$5*E700</f>
        <v>119.632285352978</v>
      </c>
      <c r="H700" s="0" t="n">
        <f aca="false">F700*rr1*(1-(F700+G700)/KK1)</f>
        <v>-0.00586301138263391</v>
      </c>
      <c r="I700" s="0" t="n">
        <f aca="false">G700*rr2*(1-(G700+F700)/KK2)</f>
        <v>0.00732578531838398</v>
      </c>
    </row>
    <row r="701" customFormat="false" ht="12.75" hidden="false" customHeight="false" outlineLevel="0" collapsed="false">
      <c r="A701" s="0" t="n">
        <f aca="false">2*A700-A699</f>
        <v>348.5</v>
      </c>
      <c r="B701" s="0" t="n">
        <f aca="false">B700+$A$5*H700</f>
        <v>0.292773178872746</v>
      </c>
      <c r="C701" s="0" t="n">
        <f aca="false">C700+$A$5*I700</f>
        <v>119.634107667936</v>
      </c>
      <c r="D701" s="0" t="n">
        <f aca="false">B701*rr1*(1-(B701+C701)/KK1)</f>
        <v>-0.0058340562505386</v>
      </c>
      <c r="E701" s="0" t="n">
        <f aca="false">C701*rr2*(1-(C701+B701)/KK2)</f>
        <v>0.00728962053790344</v>
      </c>
      <c r="F701" s="0" t="n">
        <f aca="false">B701+0.5*$A$5*D701</f>
        <v>0.291314664810112</v>
      </c>
      <c r="G701" s="0" t="n">
        <f aca="false">C701+0.5*$A$5*E701</f>
        <v>119.63593007307</v>
      </c>
      <c r="H701" s="0" t="n">
        <f aca="false">F701*rr1*(1-(F701+G701)/KK1)</f>
        <v>-0.00580509862140471</v>
      </c>
      <c r="I701" s="0" t="n">
        <f aca="false">G701*rr2*(1-(G701+F701)/KK2)</f>
        <v>0.00725345287615004</v>
      </c>
    </row>
    <row r="702" customFormat="false" ht="12.75" hidden="false" customHeight="false" outlineLevel="0" collapsed="false">
      <c r="A702" s="0" t="n">
        <f aca="false">2*A701-A700</f>
        <v>349</v>
      </c>
      <c r="B702" s="0" t="n">
        <f aca="false">B701+$A$5*H701</f>
        <v>0.289870629562044</v>
      </c>
      <c r="C702" s="0" t="n">
        <f aca="false">C701+$A$5*I701</f>
        <v>119.637734394374</v>
      </c>
      <c r="D702" s="0" t="n">
        <f aca="false">B702*rr1*(1-(B702+C702)/KK1)</f>
        <v>-0.00577642741395208</v>
      </c>
      <c r="E702" s="0" t="n">
        <f aca="false">C702*rr2*(1-(C702+B702)/KK2)</f>
        <v>0.00721764243152732</v>
      </c>
      <c r="F702" s="0" t="n">
        <f aca="false">B702+0.5*$A$5*D702</f>
        <v>0.288426522708556</v>
      </c>
      <c r="G702" s="0" t="n">
        <f aca="false">C702+0.5*$A$5*E702</f>
        <v>119.639538804982</v>
      </c>
      <c r="H702" s="0" t="n">
        <f aca="false">F702*rr1*(1-(F702+G702)/KK1)</f>
        <v>-0.00574775374412241</v>
      </c>
      <c r="I702" s="0" t="n">
        <f aca="false">G702*rr2*(1-(G702+F702)/KK2)</f>
        <v>0.00718182914424199</v>
      </c>
    </row>
    <row r="703" customFormat="false" ht="12.75" hidden="false" customHeight="false" outlineLevel="0" collapsed="false">
      <c r="A703" s="0" t="n">
        <f aca="false">2*A702-A701</f>
        <v>349.5</v>
      </c>
      <c r="B703" s="0" t="n">
        <f aca="false">B702+$A$5*H702</f>
        <v>0.286996752689983</v>
      </c>
      <c r="C703" s="0" t="n">
        <f aca="false">C702+$A$5*I702</f>
        <v>119.641325308946</v>
      </c>
      <c r="D703" s="0" t="n">
        <f aca="false">B703*rr1*(1-(B703+C703)/KK1)</f>
        <v>-0.00571936371824969</v>
      </c>
      <c r="E703" s="0" t="n">
        <f aca="false">C703*rr2*(1-(C703+B703)/KK2)</f>
        <v>0.00714636961773015</v>
      </c>
      <c r="F703" s="0" t="n">
        <f aca="false">B703+0.5*$A$5*D703</f>
        <v>0.28556691176042</v>
      </c>
      <c r="G703" s="0" t="n">
        <f aca="false">C703+0.5*$A$5*E703</f>
        <v>119.643111901351</v>
      </c>
      <c r="H703" s="0" t="n">
        <f aca="false">F703*rr1*(1-(F703+G703)/KK1)</f>
        <v>-0.0056909712641254</v>
      </c>
      <c r="I703" s="0" t="n">
        <f aca="false">G703*rr2*(1-(G703+F703)/KK2)</f>
        <v>0.00711090728658984</v>
      </c>
    </row>
    <row r="704" customFormat="false" ht="12.75" hidden="false" customHeight="false" outlineLevel="0" collapsed="false">
      <c r="A704" s="0" t="n">
        <f aca="false">2*A703-A702</f>
        <v>350</v>
      </c>
      <c r="B704" s="0" t="n">
        <f aca="false">B703+$A$5*H703</f>
        <v>0.28415126705792</v>
      </c>
      <c r="C704" s="0" t="n">
        <f aca="false">C703+$A$5*I703</f>
        <v>119.644880762589</v>
      </c>
      <c r="D704" s="0" t="n">
        <f aca="false">B704*rr1*(1-(B704+C704)/KK1)</f>
        <v>-0.00566285970246215</v>
      </c>
      <c r="E704" s="0" t="n">
        <f aca="false">C704*rr2*(1-(C704+B704)/KK2)</f>
        <v>0.00707579529234491</v>
      </c>
      <c r="F704" s="0" t="n">
        <f aca="false">B704+0.5*$A$5*D704</f>
        <v>0.282735552132305</v>
      </c>
      <c r="G704" s="0" t="n">
        <f aca="false">C704+0.5*$A$5*E704</f>
        <v>119.646649711412</v>
      </c>
      <c r="H704" s="0" t="n">
        <f aca="false">F704*rr1*(1-(F704+G704)/KK1)</f>
        <v>-0.00563474574614574</v>
      </c>
      <c r="I704" s="0" t="n">
        <f aca="false">G704*rr2*(1-(G704+F704)/KK2)</f>
        <v>0.0070406805309364</v>
      </c>
    </row>
    <row r="705" customFormat="false" ht="12.75" hidden="false" customHeight="false" outlineLevel="0" collapsed="false">
      <c r="A705" s="0" t="n">
        <f aca="false">2*A704-A703</f>
        <v>350.5</v>
      </c>
      <c r="B705" s="0" t="n">
        <f aca="false">B704+$A$5*H704</f>
        <v>0.281333894184847</v>
      </c>
      <c r="C705" s="0" t="n">
        <f aca="false">C704+$A$5*I704</f>
        <v>119.648401102855</v>
      </c>
      <c r="D705" s="0" t="n">
        <f aca="false">B705*rr1*(1-(B705+C705)/KK1)</f>
        <v>-0.00560690995678921</v>
      </c>
      <c r="E705" s="0" t="n">
        <f aca="false">C705*rr2*(1-(C705+B705)/KK2)</f>
        <v>0.00700591271474085</v>
      </c>
      <c r="F705" s="0" t="n">
        <f aca="false">B705+0.5*$A$5*D705</f>
        <v>0.27993216669565</v>
      </c>
      <c r="G705" s="0" t="n">
        <f aca="false">C705+0.5*$A$5*E705</f>
        <v>119.650152581034</v>
      </c>
      <c r="H705" s="0" t="n">
        <f aca="false">F705*rr1*(1-(F705+G705)/KK1)</f>
        <v>-0.00557907180585975</v>
      </c>
      <c r="I705" s="0" t="n">
        <f aca="false">G705*rr2*(1-(G705+F705)/KK2)</f>
        <v>0.00697114216828934</v>
      </c>
    </row>
    <row r="706" customFormat="false" ht="12.75" hidden="false" customHeight="false" outlineLevel="0" collapsed="false">
      <c r="A706" s="0" t="n">
        <f aca="false">2*A705-A704</f>
        <v>351</v>
      </c>
      <c r="B706" s="0" t="n">
        <f aca="false">B705+$A$5*H705</f>
        <v>0.278544358281917</v>
      </c>
      <c r="C706" s="0" t="n">
        <f aca="false">C705+$A$5*I705</f>
        <v>119.651886673939</v>
      </c>
      <c r="D706" s="0" t="n">
        <f aca="false">B706*rr1*(1-(B706+C706)/KK1)</f>
        <v>-0.00555150912215198</v>
      </c>
      <c r="E706" s="0" t="n">
        <f aca="false">C706*rr2*(1-(C706+B706)/KK2)</f>
        <v>0.00693671520727349</v>
      </c>
      <c r="F706" s="0" t="n">
        <f aca="false">B706+0.5*$A$5*D706</f>
        <v>0.277156481001379</v>
      </c>
      <c r="G706" s="0" t="n">
        <f aca="false">C706+0.5*$A$5*E706</f>
        <v>119.653620852741</v>
      </c>
      <c r="H706" s="0" t="n">
        <f aca="false">F706*rr1*(1-(F706+G706)/KK1)</f>
        <v>-0.00552394410944204</v>
      </c>
      <c r="I706" s="0" t="n">
        <f aca="false">G706*rr2*(1-(G706+F706)/KK2)</f>
        <v>0.00690228555235861</v>
      </c>
    </row>
    <row r="707" customFormat="false" ht="12.75" hidden="false" customHeight="false" outlineLevel="0" collapsed="false">
      <c r="A707" s="0" t="n">
        <f aca="false">2*A706-A705</f>
        <v>351.5</v>
      </c>
      <c r="B707" s="0" t="n">
        <f aca="false">B706+$A$5*H706</f>
        <v>0.275782386227196</v>
      </c>
      <c r="C707" s="0" t="n">
        <f aca="false">C706+$A$5*I706</f>
        <v>119.655337816715</v>
      </c>
      <c r="D707" s="0" t="n">
        <f aca="false">B707*rr1*(1-(B707+C707)/KK1)</f>
        <v>-0.00549665188974852</v>
      </c>
      <c r="E707" s="0" t="n">
        <f aca="false">C707*rr2*(1-(C707+B707)/KK2)</f>
        <v>0.00686819615473351</v>
      </c>
      <c r="F707" s="0" t="n">
        <f aca="false">B707+0.5*$A$5*D707</f>
        <v>0.274408223254759</v>
      </c>
      <c r="G707" s="0" t="n">
        <f aca="false">C707+0.5*$A$5*E707</f>
        <v>119.657054865754</v>
      </c>
      <c r="H707" s="0" t="n">
        <f aca="false">F707*rr1*(1-(F707+G707)/KK1)</f>
        <v>-0.00546935737312266</v>
      </c>
      <c r="I707" s="0" t="n">
        <f aca="false">G707*rr2*(1-(G707+F707)/KK2)</f>
        <v>0.00683410409902195</v>
      </c>
    </row>
    <row r="708" customFormat="false" ht="12.75" hidden="false" customHeight="false" outlineLevel="0" collapsed="false">
      <c r="A708" s="0" t="n">
        <f aca="false">2*A707-A706</f>
        <v>352</v>
      </c>
      <c r="B708" s="0" t="n">
        <f aca="false">B707+$A$5*H707</f>
        <v>0.273047707540635</v>
      </c>
      <c r="C708" s="0" t="n">
        <f aca="false">C707+$A$5*I707</f>
        <v>119.658754868765</v>
      </c>
      <c r="D708" s="0" t="n">
        <f aca="false">B708*rr1*(1-(B708+C708)/KK1)</f>
        <v>-0.00544233300061269</v>
      </c>
      <c r="E708" s="0" t="n">
        <f aca="false">C708*rr2*(1-(C708+B708)/KK2)</f>
        <v>0.00680034900380231</v>
      </c>
      <c r="F708" s="0" t="n">
        <f aca="false">B708+0.5*$A$5*D708</f>
        <v>0.271687124290482</v>
      </c>
      <c r="G708" s="0" t="n">
        <f aca="false">C708+0.5*$A$5*E708</f>
        <v>119.660454956016</v>
      </c>
      <c r="H708" s="0" t="n">
        <f aca="false">F708*rr1*(1-(F708+G708)/KK1)</f>
        <v>-0.00541530636274767</v>
      </c>
      <c r="I708" s="0" t="n">
        <f aca="false">G708*rr2*(1-(G708+F708)/KK2)</f>
        <v>0.00676659128578393</v>
      </c>
    </row>
    <row r="709" customFormat="false" ht="12.75" hidden="false" customHeight="false" outlineLevel="0" collapsed="false">
      <c r="A709" s="0" t="n">
        <f aca="false">2*A708-A707</f>
        <v>352.5</v>
      </c>
      <c r="B709" s="0" t="n">
        <f aca="false">B708+$A$5*H708</f>
        <v>0.270340054359261</v>
      </c>
      <c r="C709" s="0" t="n">
        <f aca="false">C708+$A$5*I708</f>
        <v>119.662138164408</v>
      </c>
      <c r="D709" s="0" t="n">
        <f aca="false">B709*rr1*(1-(B709+C709)/KK1)</f>
        <v>-0.00538854724517621</v>
      </c>
      <c r="E709" s="0" t="n">
        <f aca="false">C709*rr2*(1-(C709+B709)/KK2)</f>
        <v>0.00673316726252504</v>
      </c>
      <c r="F709" s="0" t="n">
        <f aca="false">B709+0.5*$A$5*D709</f>
        <v>0.268992917547967</v>
      </c>
      <c r="G709" s="0" t="n">
        <f aca="false">C709+0.5*$A$5*E709</f>
        <v>119.663821456223</v>
      </c>
      <c r="H709" s="0" t="n">
        <f aca="false">F709*rr1*(1-(F709+G709)/KK1)</f>
        <v>-0.00536178589334276</v>
      </c>
      <c r="I709" s="0" t="n">
        <f aca="false">G709*rr2*(1-(G709+F709)/KK2)</f>
        <v>0.00669974065122711</v>
      </c>
    </row>
    <row r="710" customFormat="false" ht="12.75" hidden="false" customHeight="false" outlineLevel="0" collapsed="false">
      <c r="A710" s="0" t="n">
        <f aca="false">2*A709-A708</f>
        <v>353</v>
      </c>
      <c r="B710" s="0" t="n">
        <f aca="false">B709+$A$5*H709</f>
        <v>0.26765916141259</v>
      </c>
      <c r="C710" s="0" t="n">
        <f aca="false">C709+$A$5*I709</f>
        <v>119.665488034733</v>
      </c>
      <c r="D710" s="0" t="n">
        <f aca="false">B710*rr1*(1-(B710+C710)/KK1)</f>
        <v>-0.00533528946283409</v>
      </c>
      <c r="E710" s="0" t="n">
        <f aca="false">C710*rr2*(1-(C710+B710)/KK2)</f>
        <v>0.00666664449975598</v>
      </c>
      <c r="F710" s="0" t="n">
        <f aca="false">B710+0.5*$A$5*D710</f>
        <v>0.266325339046881</v>
      </c>
      <c r="G710" s="0" t="n">
        <f aca="false">C710+0.5*$A$5*E710</f>
        <v>119.667154695858</v>
      </c>
      <c r="H710" s="0" t="n">
        <f aca="false">F710*rr1*(1-(F710+G710)/KK1)</f>
        <v>-0.00530879082868031</v>
      </c>
      <c r="I710" s="0" t="n">
        <f aca="false">G710*rr2*(1-(G710+F710)/KK2)</f>
        <v>0.0066335457944887</v>
      </c>
    </row>
    <row r="711" customFormat="false" ht="12.75" hidden="false" customHeight="false" outlineLevel="0" collapsed="false">
      <c r="A711" s="0" t="n">
        <f aca="false">2*A710-A709</f>
        <v>353.5</v>
      </c>
      <c r="B711" s="0" t="n">
        <f aca="false">B710+$A$5*H710</f>
        <v>0.26500476599825</v>
      </c>
      <c r="C711" s="0" t="n">
        <f aca="false">C710+$A$5*I710</f>
        <v>119.66880480763</v>
      </c>
      <c r="D711" s="0" t="n">
        <f aca="false">B711*rr1*(1-(B711+C711)/KK1)</f>
        <v>-0.00528255454151313</v>
      </c>
      <c r="E711" s="0" t="n">
        <f aca="false">C711*rr2*(1-(C711+B711)/KK2)</f>
        <v>0.00660077434463586</v>
      </c>
      <c r="F711" s="0" t="n">
        <f aca="false">B711+0.5*$A$5*D711</f>
        <v>0.263684127362871</v>
      </c>
      <c r="G711" s="0" t="n">
        <f aca="false">C711+0.5*$A$5*E711</f>
        <v>119.670455001217</v>
      </c>
      <c r="H711" s="0" t="n">
        <f aca="false">F711*rr1*(1-(F711+G711)/KK1)</f>
        <v>-0.00525631608084954</v>
      </c>
      <c r="I711" s="0" t="n">
        <f aca="false">G711*rr2*(1-(G711+F711)/KK2)</f>
        <v>0.00656800037472809</v>
      </c>
    </row>
    <row r="712" customFormat="false" ht="12.75" hidden="false" customHeight="false" outlineLevel="0" collapsed="false">
      <c r="A712" s="0" t="n">
        <f aca="false">2*A711-A710</f>
        <v>354</v>
      </c>
      <c r="B712" s="0" t="n">
        <f aca="false">B711+$A$5*H711</f>
        <v>0.262376607957825</v>
      </c>
      <c r="C712" s="0" t="n">
        <f aca="false">C711+$A$5*I711</f>
        <v>119.672088807818</v>
      </c>
      <c r="D712" s="0" t="n">
        <f aca="false">B712*rr1*(1-(B712+C712)/KK1)</f>
        <v>-0.00523033741724378</v>
      </c>
      <c r="E712" s="0" t="n">
        <f aca="false">C712*rr2*(1-(C712+B712)/KK2)</f>
        <v>0.00653555048607089</v>
      </c>
      <c r="F712" s="0" t="n">
        <f aca="false">B712+0.5*$A$5*D712</f>
        <v>0.261069023603514</v>
      </c>
      <c r="G712" s="0" t="n">
        <f aca="false">C712+0.5*$A$5*E712</f>
        <v>119.673722695439</v>
      </c>
      <c r="H712" s="0" t="n">
        <f aca="false">F712*rr1*(1-(F712+G712)/KK1)</f>
        <v>-0.00520435660982992</v>
      </c>
      <c r="I712" s="0" t="n">
        <f aca="false">G712*rr2*(1-(G712+F712)/KK2)</f>
        <v>0.00650309811059596</v>
      </c>
    </row>
    <row r="713" customFormat="false" ht="12.75" hidden="false" customHeight="false" outlineLevel="0" collapsed="false">
      <c r="A713" s="0" t="n">
        <f aca="false">2*A712-A711</f>
        <v>354.5</v>
      </c>
      <c r="B713" s="0" t="n">
        <f aca="false">B712+$A$5*H712</f>
        <v>0.25977442965291</v>
      </c>
      <c r="C713" s="0" t="n">
        <f aca="false">C712+$A$5*I712</f>
        <v>119.675340356873</v>
      </c>
      <c r="D713" s="0" t="n">
        <f aca="false">B713*rr1*(1-(B713+C713)/KK1)</f>
        <v>-0.00517863307373508</v>
      </c>
      <c r="E713" s="0" t="n">
        <f aca="false">C713*rr2*(1-(C713+B713)/KK2)</f>
        <v>0.00647096667219195</v>
      </c>
      <c r="F713" s="0" t="n">
        <f aca="false">B713+0.5*$A$5*D713</f>
        <v>0.258479771384476</v>
      </c>
      <c r="G713" s="0" t="n">
        <f aca="false">C713+0.5*$A$5*E713</f>
        <v>119.676958098541</v>
      </c>
      <c r="H713" s="0" t="n">
        <f aca="false">F713*rr1*(1-(F713+G713)/KK1)</f>
        <v>-0.0051529074230678</v>
      </c>
      <c r="I713" s="0" t="n">
        <f aca="false">G713*rr2*(1-(G713+F713)/KK2)</f>
        <v>0.00643883277972226</v>
      </c>
    </row>
    <row r="714" customFormat="false" ht="12.75" hidden="false" customHeight="false" outlineLevel="0" collapsed="false">
      <c r="A714" s="0" t="n">
        <f aca="false">2*A713-A712</f>
        <v>355</v>
      </c>
      <c r="B714" s="0" t="n">
        <f aca="false">B713+$A$5*H713</f>
        <v>0.257197975941376</v>
      </c>
      <c r="C714" s="0" t="n">
        <f aca="false">C713+$A$5*I713</f>
        <v>119.678559773263</v>
      </c>
      <c r="D714" s="0" t="n">
        <f aca="false">B714*rr1*(1-(B714+C714)/KK1)</f>
        <v>-0.00512743654195296</v>
      </c>
      <c r="E714" s="0" t="n">
        <f aca="false">C714*rr2*(1-(C714+B714)/KK2)</f>
        <v>0.00640701670984875</v>
      </c>
      <c r="F714" s="0" t="n">
        <f aca="false">B714+0.5*$A$5*D714</f>
        <v>0.255916116805888</v>
      </c>
      <c r="G714" s="0" t="n">
        <f aca="false">C714+0.5*$A$5*E714</f>
        <v>119.68016152744</v>
      </c>
      <c r="H714" s="0" t="n">
        <f aca="false">F714*rr1*(1-(F714+G714)/KK1)</f>
        <v>-0.00510196357505618</v>
      </c>
      <c r="I714" s="0" t="n">
        <f aca="false">G714*rr2*(1-(G714+F714)/KK2)</f>
        <v>0.00637519821818182</v>
      </c>
    </row>
    <row r="715" customFormat="false" ht="12.75" hidden="false" customHeight="false" outlineLevel="0" collapsed="false">
      <c r="A715" s="0" t="n">
        <f aca="false">2*A714-A713</f>
        <v>355.5</v>
      </c>
      <c r="B715" s="0" t="n">
        <f aca="false">B714+$A$5*H714</f>
        <v>0.254646994153848</v>
      </c>
      <c r="C715" s="0" t="n">
        <f aca="false">C714+$A$5*I714</f>
        <v>119.681747372372</v>
      </c>
      <c r="D715" s="0" t="n">
        <f aca="false">B715*rr1*(1-(B715+C715)/KK1)</f>
        <v>-0.00507674289970152</v>
      </c>
      <c r="E715" s="0" t="n">
        <f aca="false">C715*rr2*(1-(C715+B715)/KK2)</f>
        <v>0.00634369446409085</v>
      </c>
      <c r="F715" s="0" t="n">
        <f aca="false">B715+0.5*$A$5*D715</f>
        <v>0.253377808428922</v>
      </c>
      <c r="G715" s="0" t="n">
        <f aca="false">C715+0.5*$A$5*E715</f>
        <v>119.683333295988</v>
      </c>
      <c r="H715" s="0" t="n">
        <f aca="false">F715*rr1*(1-(F715+G715)/KK1)</f>
        <v>-0.00505152016691774</v>
      </c>
      <c r="I715" s="0" t="n">
        <f aca="false">G715*rr2*(1-(G715+F715)/KK2)</f>
        <v>0.00631218831999755</v>
      </c>
    </row>
    <row r="716" customFormat="false" ht="12.75" hidden="false" customHeight="false" outlineLevel="0" collapsed="false">
      <c r="A716" s="0" t="n">
        <f aca="false">2*A715-A714</f>
        <v>356</v>
      </c>
      <c r="B716" s="0" t="n">
        <f aca="false">B715+$A$5*H715</f>
        <v>0.252121234070389</v>
      </c>
      <c r="C716" s="0" t="n">
        <f aca="false">C715+$A$5*I715</f>
        <v>119.684903466532</v>
      </c>
      <c r="D716" s="0" t="n">
        <f aca="false">B716*rr1*(1-(B716+C716)/KK1)</f>
        <v>-0.00502654727120771</v>
      </c>
      <c r="E716" s="0" t="n">
        <f aca="false">C716*rr2*(1-(C716+B716)/KK2)</f>
        <v>0.00628099385764506</v>
      </c>
      <c r="F716" s="0" t="n">
        <f aca="false">B716+0.5*$A$5*D716</f>
        <v>0.250864597252587</v>
      </c>
      <c r="G716" s="0" t="n">
        <f aca="false">C716+0.5*$A$5*E716</f>
        <v>119.686473714996</v>
      </c>
      <c r="H716" s="0" t="n">
        <f aca="false">F716*rr1*(1-(F716+G716)/KK1)</f>
        <v>-0.00500157234599094</v>
      </c>
      <c r="I716" s="0" t="n">
        <f aca="false">G716*rr2*(1-(G716+F716)/KK2)</f>
        <v>0.00624979703661728</v>
      </c>
    </row>
    <row r="717" customFormat="false" ht="12.75" hidden="false" customHeight="false" outlineLevel="0" collapsed="false">
      <c r="A717" s="0" t="n">
        <f aca="false">2*A716-A715</f>
        <v>356.5</v>
      </c>
      <c r="B717" s="0" t="n">
        <f aca="false">B716+$A$5*H716</f>
        <v>0.249620447897394</v>
      </c>
      <c r="C717" s="0" t="n">
        <f aca="false">C716+$A$5*I716</f>
        <v>119.68802836505</v>
      </c>
      <c r="D717" s="0" t="n">
        <f aca="false">B717*rr1*(1-(B717+C717)/KK1)</f>
        <v>-0.00497684482670895</v>
      </c>
      <c r="E717" s="0" t="n">
        <f aca="false">C717*rr2*(1-(C717+B717)/KK2)</f>
        <v>0.00621890887041975</v>
      </c>
      <c r="F717" s="0" t="n">
        <f aca="false">B717+0.5*$A$5*D717</f>
        <v>0.248376236690716</v>
      </c>
      <c r="G717" s="0" t="n">
        <f aca="false">C717+0.5*$A$5*E717</f>
        <v>119.689583092268</v>
      </c>
      <c r="H717" s="0" t="n">
        <f aca="false">F717*rr1*(1-(F717+G717)/KK1)</f>
        <v>-0.00495211530541932</v>
      </c>
      <c r="I717" s="0" t="n">
        <f aca="false">G717*rr2*(1-(G717+F717)/KK2)</f>
        <v>0.00618801837641624</v>
      </c>
    </row>
    <row r="718" customFormat="false" ht="12.75" hidden="false" customHeight="false" outlineLevel="0" collapsed="false">
      <c r="A718" s="0" t="n">
        <f aca="false">2*A717-A716</f>
        <v>357</v>
      </c>
      <c r="B718" s="0" t="n">
        <f aca="false">B717+$A$5*H717</f>
        <v>0.247144390244684</v>
      </c>
      <c r="C718" s="0" t="n">
        <f aca="false">C717+$A$5*I717</f>
        <v>119.691122374239</v>
      </c>
      <c r="D718" s="0" t="n">
        <f aca="false">B718*rr1*(1-(B718+C718)/KK1)</f>
        <v>-0.00492763078204406</v>
      </c>
      <c r="E718" s="0" t="n">
        <f aca="false">C718*rr2*(1-(C718+B718)/KK2)</f>
        <v>0.00615743353899484</v>
      </c>
      <c r="F718" s="0" t="n">
        <f aca="false">B718+0.5*$A$5*D718</f>
        <v>0.245912482549173</v>
      </c>
      <c r="G718" s="0" t="n">
        <f aca="false">C718+0.5*$A$5*E718</f>
        <v>119.692661732623</v>
      </c>
      <c r="H718" s="0" t="n">
        <f aca="false">F718*rr1*(1-(F718+G718)/KK1)</f>
        <v>-0.00490314428374399</v>
      </c>
      <c r="I718" s="0" t="n">
        <f aca="false">G718*rr2*(1-(G718+F718)/KK2)</f>
        <v>0.00612684640418395</v>
      </c>
    </row>
    <row r="719" customFormat="false" ht="12.75" hidden="false" customHeight="false" outlineLevel="0" collapsed="false">
      <c r="A719" s="0" t="n">
        <f aca="false">2*A718-A717</f>
        <v>357.5</v>
      </c>
      <c r="B719" s="0" t="n">
        <f aca="false">B718+$A$5*H718</f>
        <v>0.244692818102812</v>
      </c>
      <c r="C719" s="0" t="n">
        <f aca="false">C718+$A$5*I718</f>
        <v>119.694185797441</v>
      </c>
      <c r="D719" s="0" t="n">
        <f aca="false">B719*rr1*(1-(B719+C719)/KK1)</f>
        <v>-0.00487890039824722</v>
      </c>
      <c r="E719" s="0" t="n">
        <f aca="false">C719*rr2*(1-(C719+B719)/KK2)</f>
        <v>0.00609656195611486</v>
      </c>
      <c r="F719" s="0" t="n">
        <f aca="false">B719+0.5*$A$5*D719</f>
        <v>0.24347309300325</v>
      </c>
      <c r="G719" s="0" t="n">
        <f aca="false">C719+0.5*$A$5*E719</f>
        <v>119.69570993793</v>
      </c>
      <c r="H719" s="0" t="n">
        <f aca="false">F719*rr1*(1-(F719+G719)/KK1)</f>
        <v>-0.00485465456449916</v>
      </c>
      <c r="I719" s="0" t="n">
        <f aca="false">G719*rr2*(1-(G719+F719)/KK2)</f>
        <v>0.00606627524063006</v>
      </c>
    </row>
    <row r="720" customFormat="false" ht="12.75" hidden="false" customHeight="false" outlineLevel="0" collapsed="false">
      <c r="A720" s="0" t="n">
        <f aca="false">2*A719-A718</f>
        <v>358</v>
      </c>
      <c r="B720" s="0" t="n">
        <f aca="false">B719+$A$5*H719</f>
        <v>0.242265490820562</v>
      </c>
      <c r="C720" s="0" t="n">
        <f aca="false">C719+$A$5*I719</f>
        <v>119.697218935061</v>
      </c>
      <c r="D720" s="0" t="n">
        <f aca="false">B720*rr1*(1-(B720+C720)/KK1)</f>
        <v>-0.00483064898114515</v>
      </c>
      <c r="E720" s="0" t="n">
        <f aca="false">C720*rr2*(1-(C720+B720)/KK2)</f>
        <v>0.00603628827019966</v>
      </c>
      <c r="F720" s="0" t="n">
        <f aca="false">B720+0.5*$A$5*D720</f>
        <v>0.241057828575276</v>
      </c>
      <c r="G720" s="0" t="n">
        <f aca="false">C720+0.5*$A$5*E720</f>
        <v>119.698728007129</v>
      </c>
      <c r="H720" s="0" t="n">
        <f aca="false">F720*rr1*(1-(F720+G720)/KK1)</f>
        <v>-0.0048066414758108</v>
      </c>
      <c r="I720" s="0" t="n">
        <f aca="false">G720*rr2*(1-(G720+F720)/KK2)</f>
        <v>0.00600629906188923</v>
      </c>
    </row>
    <row r="721" customFormat="false" ht="12.75" hidden="false" customHeight="false" outlineLevel="0" collapsed="false">
      <c r="A721" s="0" t="n">
        <f aca="false">2*A720-A719</f>
        <v>358.5</v>
      </c>
      <c r="B721" s="0" t="n">
        <f aca="false">B720+$A$5*H720</f>
        <v>0.239862170082657</v>
      </c>
      <c r="C721" s="0" t="n">
        <f aca="false">C720+$A$5*I720</f>
        <v>119.700222084592</v>
      </c>
      <c r="D721" s="0" t="n">
        <f aca="false">B721*rr1*(1-(B721+C721)/KK1)</f>
        <v>-0.00478287188095726</v>
      </c>
      <c r="E721" s="0" t="n">
        <f aca="false">C721*rr2*(1-(C721+B721)/KK2)</f>
        <v>0.00597660668484747</v>
      </c>
      <c r="F721" s="0" t="n">
        <f aca="false">B721+0.5*$A$5*D721</f>
        <v>0.238666452112418</v>
      </c>
      <c r="G721" s="0" t="n">
        <f aca="false">C721+0.5*$A$5*E721</f>
        <v>119.701716236263</v>
      </c>
      <c r="H721" s="0" t="n">
        <f aca="false">F721*rr1*(1-(F721+G721)/KK1)</f>
        <v>-0.00475910038999846</v>
      </c>
      <c r="I721" s="0" t="n">
        <f aca="false">G721*rr2*(1-(G721+F721)/KK2)</f>
        <v>0.00594691209903312</v>
      </c>
    </row>
    <row r="722" customFormat="false" ht="12.75" hidden="false" customHeight="false" outlineLevel="0" collapsed="false">
      <c r="A722" s="0" t="n">
        <f aca="false">2*A721-A720</f>
        <v>359</v>
      </c>
      <c r="B722" s="0" t="n">
        <f aca="false">B721+$A$5*H721</f>
        <v>0.237482619887658</v>
      </c>
      <c r="C722" s="0" t="n">
        <f aca="false">C721+$A$5*I721</f>
        <v>119.703195540641</v>
      </c>
      <c r="D722" s="0" t="n">
        <f aca="false">B722*rr1*(1-(B722+C722)/KK1)</f>
        <v>-0.00473556449189905</v>
      </c>
      <c r="E722" s="0" t="n">
        <f aca="false">C722*rr2*(1-(C722+B722)/KK2)</f>
        <v>0.00591751145834779</v>
      </c>
      <c r="F722" s="0" t="n">
        <f aca="false">B722+0.5*$A$5*D722</f>
        <v>0.236298728764683</v>
      </c>
      <c r="G722" s="0" t="n">
        <f aca="false">C722+0.5*$A$5*E722</f>
        <v>119.704674918506</v>
      </c>
      <c r="H722" s="0" t="n">
        <f aca="false">F722*rr1*(1-(F722+G722)/KK1)</f>
        <v>-0.00471202672318011</v>
      </c>
      <c r="I722" s="0" t="n">
        <f aca="false">G722*rr2*(1-(G722+F722)/KK2)</f>
        <v>0.00588810863757216</v>
      </c>
    </row>
    <row r="723" customFormat="false" ht="12.75" hidden="false" customHeight="false" outlineLevel="0" collapsed="false">
      <c r="A723" s="0" t="n">
        <f aca="false">2*A722-A721</f>
        <v>359.5</v>
      </c>
      <c r="B723" s="0" t="n">
        <f aca="false">B722+$A$5*H722</f>
        <v>0.235126606526068</v>
      </c>
      <c r="C723" s="0" t="n">
        <f aca="false">C722+$A$5*I722</f>
        <v>119.70613959496</v>
      </c>
      <c r="D723" s="0" t="n">
        <f aca="false">B723*rr1*(1-(B723+C723)/KK1)</f>
        <v>-0.00468872225178844</v>
      </c>
      <c r="E723" s="0" t="n">
        <f aca="false">C723*rr2*(1-(C723+B723)/KK2)</f>
        <v>0.00585899690318796</v>
      </c>
      <c r="F723" s="0" t="n">
        <f aca="false">B723+0.5*$A$5*D723</f>
        <v>0.233954425963121</v>
      </c>
      <c r="G723" s="0" t="n">
        <f aca="false">C723+0.5*$A$5*E723</f>
        <v>119.707604344186</v>
      </c>
      <c r="H723" s="0" t="n">
        <f aca="false">F723*rr1*(1-(F723+G723)/KK1)</f>
        <v>-0.00466541593488007</v>
      </c>
      <c r="I723" s="0" t="n">
        <f aca="false">G723*rr2*(1-(G723+F723)/KK2)</f>
        <v>0.00582988301697895</v>
      </c>
    </row>
    <row r="724" customFormat="false" ht="12.75" hidden="false" customHeight="false" outlineLevel="0" collapsed="false">
      <c r="A724" s="0" t="n">
        <f aca="false">2*A723-A722</f>
        <v>360</v>
      </c>
      <c r="B724" s="0" t="n">
        <f aca="false">B723+$A$5*H723</f>
        <v>0.232793898558628</v>
      </c>
      <c r="C724" s="0" t="n">
        <f aca="false">C723+$A$5*I723</f>
        <v>119.709054536469</v>
      </c>
      <c r="D724" s="0" t="n">
        <f aca="false">B724*rr1*(1-(B724+C724)/KK1)</f>
        <v>-0.00464234064165528</v>
      </c>
      <c r="E724" s="0" t="n">
        <f aca="false">C724*rr2*(1-(C724+B724)/KK2)</f>
        <v>0.00580105738557757</v>
      </c>
      <c r="F724" s="0" t="n">
        <f aca="false">B724+0.5*$A$5*D724</f>
        <v>0.231633313398214</v>
      </c>
      <c r="G724" s="0" t="n">
        <f aca="false">C724+0.5*$A$5*E724</f>
        <v>119.710504800815</v>
      </c>
      <c r="H724" s="0" t="n">
        <f aca="false">F724*rr1*(1-(F724+G724)/KK1)</f>
        <v>-0.00461926352764004</v>
      </c>
      <c r="I724" s="0" t="n">
        <f aca="false">G724*rr2*(1-(G724+F724)/KK2)</f>
        <v>0.00577222963020823</v>
      </c>
    </row>
    <row r="725" customFormat="false" ht="12.75" hidden="false" customHeight="false" outlineLevel="0" collapsed="false">
      <c r="A725" s="0" t="n">
        <f aca="false">2*A724-A723</f>
        <v>360.5</v>
      </c>
      <c r="B725" s="0" t="n">
        <f aca="false">B724+$A$5*H724</f>
        <v>0.230484266794808</v>
      </c>
      <c r="C725" s="0" t="n">
        <f aca="false">C724+$A$5*I724</f>
        <v>119.711940651284</v>
      </c>
      <c r="D725" s="0" t="n">
        <f aca="false">B725*rr1*(1-(B725+C725)/KK1)</f>
        <v>-0.00459641518535385</v>
      </c>
      <c r="E725" s="0" t="n">
        <f aca="false">C725*rr2*(1-(C725+B725)/KK2)</f>
        <v>0.00574368732497192</v>
      </c>
      <c r="F725" s="0" t="n">
        <f aca="false">B725+0.5*$A$5*D725</f>
        <v>0.229335162998469</v>
      </c>
      <c r="G725" s="0" t="n">
        <f aca="false">C725+0.5*$A$5*E725</f>
        <v>119.713376573115</v>
      </c>
      <c r="H725" s="0" t="n">
        <f aca="false">F725*rr1*(1-(F725+G725)/KK1)</f>
        <v>-0.00457356504663308</v>
      </c>
      <c r="I725" s="0" t="n">
        <f aca="false">G725*rr2*(1-(G725+F725)/KK2)</f>
        <v>0.00571514292321861</v>
      </c>
    </row>
    <row r="726" customFormat="false" ht="12.75" hidden="false" customHeight="false" outlineLevel="0" collapsed="false">
      <c r="A726" s="0" t="n">
        <f aca="false">2*A725-A724</f>
        <v>361</v>
      </c>
      <c r="B726" s="0" t="n">
        <f aca="false">B725+$A$5*H725</f>
        <v>0.228197484271491</v>
      </c>
      <c r="C726" s="0" t="n">
        <f aca="false">C725+$A$5*I725</f>
        <v>119.714798222745</v>
      </c>
      <c r="D726" s="0" t="n">
        <f aca="false">B726*rr1*(1-(B726+C726)/KK1)</f>
        <v>-0.0045509414491784</v>
      </c>
      <c r="E726" s="0" t="n">
        <f aca="false">C726*rr2*(1-(C726+B726)/KK2)</f>
        <v>0.00568688119358401</v>
      </c>
      <c r="F726" s="0" t="n">
        <f aca="false">B726+0.5*$A$5*D726</f>
        <v>0.227059748909196</v>
      </c>
      <c r="G726" s="0" t="n">
        <f aca="false">C726+0.5*$A$5*E726</f>
        <v>119.716219943044</v>
      </c>
      <c r="H726" s="0" t="n">
        <f aca="false">F726*rr1*(1-(F726+G726)/KK1)</f>
        <v>-0.00452831607928073</v>
      </c>
      <c r="I726" s="0" t="n">
        <f aca="false">G726*rr2*(1-(G726+F726)/KK2)</f>
        <v>0.00565861739449212</v>
      </c>
    </row>
    <row r="727" customFormat="false" ht="12.75" hidden="false" customHeight="false" outlineLevel="0" collapsed="false">
      <c r="A727" s="0" t="n">
        <f aca="false">2*A726-A725</f>
        <v>361.5</v>
      </c>
      <c r="B727" s="0" t="n">
        <f aca="false">B726+$A$5*H726</f>
        <v>0.225933326231851</v>
      </c>
      <c r="C727" s="0" t="n">
        <f aca="false">C726+$A$5*I726</f>
        <v>119.717627531443</v>
      </c>
      <c r="D727" s="0" t="n">
        <f aca="false">B727*rr1*(1-(B727+C727)/KK1)</f>
        <v>-0.00450591504148174</v>
      </c>
      <c r="E727" s="0" t="n">
        <f aca="false">C727*rr2*(1-(C727+B727)/KK2)</f>
        <v>0.00563063351593031</v>
      </c>
      <c r="F727" s="0" t="n">
        <f aca="false">B727+0.5*$A$5*D727</f>
        <v>0.22480684747148</v>
      </c>
      <c r="G727" s="0" t="n">
        <f aca="false">C727+0.5*$A$5*E727</f>
        <v>119.719035189822</v>
      </c>
      <c r="H727" s="0" t="n">
        <f aca="false">F727*rr1*(1-(F727+G727)/KK1)</f>
        <v>-0.00448351225487305</v>
      </c>
      <c r="I727" s="0" t="n">
        <f aca="false">G727*rr2*(1-(G727+F727)/KK2)</f>
        <v>0.00560264759457825</v>
      </c>
    </row>
    <row r="728" customFormat="false" ht="12.75" hidden="false" customHeight="false" outlineLevel="0" collapsed="false">
      <c r="A728" s="0" t="n">
        <f aca="false">2*A727-A726</f>
        <v>362</v>
      </c>
      <c r="B728" s="0" t="n">
        <f aca="false">B727+$A$5*H727</f>
        <v>0.223691570104414</v>
      </c>
      <c r="C728" s="0" t="n">
        <f aca="false">C727+$A$5*I727</f>
        <v>119.72042885524</v>
      </c>
      <c r="D728" s="0" t="n">
        <f aca="false">B728*rr1*(1-(B728+C728)/KK1)</f>
        <v>-0.0044613316122968</v>
      </c>
      <c r="E728" s="0" t="n">
        <f aca="false">C728*rr2*(1-(C728+B728)/KK2)</f>
        <v>0.00557493886835042</v>
      </c>
      <c r="F728" s="0" t="n">
        <f aca="false">B728+0.5*$A$5*D728</f>
        <v>0.22257623720134</v>
      </c>
      <c r="G728" s="0" t="n">
        <f aca="false">C728+0.5*$A$5*E728</f>
        <v>119.721822589957</v>
      </c>
      <c r="H728" s="0" t="n">
        <f aca="false">F728*rr1*(1-(F728+G728)/KK1)</f>
        <v>-0.00443914924419173</v>
      </c>
      <c r="I728" s="0" t="n">
        <f aca="false">G728*rr2*(1-(G728+F728)/KK2)</f>
        <v>0.00554722812561581</v>
      </c>
    </row>
    <row r="729" customFormat="false" ht="12.75" hidden="false" customHeight="false" outlineLevel="0" collapsed="false">
      <c r="A729" s="0" t="n">
        <f aca="false">2*A728-A727</f>
        <v>362.5</v>
      </c>
      <c r="B729" s="0" t="n">
        <f aca="false">B728+$A$5*H728</f>
        <v>0.221471995482318</v>
      </c>
      <c r="C729" s="0" t="n">
        <f aca="false">C728+$A$5*I728</f>
        <v>119.723202469303</v>
      </c>
      <c r="D729" s="0" t="n">
        <f aca="false">B729*rr1*(1-(B729+C729)/KK1)</f>
        <v>-0.00441718685296119</v>
      </c>
      <c r="E729" s="0" t="n">
        <f aca="false">C729*rr2*(1-(C729+B729)/KK2)</f>
        <v>0.00551979187854985</v>
      </c>
      <c r="F729" s="0" t="n">
        <f aca="false">B729+0.5*$A$5*D729</f>
        <v>0.220367698769078</v>
      </c>
      <c r="G729" s="0" t="n">
        <f aca="false">C729+0.5*$A$5*E729</f>
        <v>119.724582417272</v>
      </c>
      <c r="H729" s="0" t="n">
        <f aca="false">F729*rr1*(1-(F729+G729)/KK1)</f>
        <v>-0.00439522275913611</v>
      </c>
      <c r="I729" s="0" t="n">
        <f aca="false">G729*rr2*(1-(G729+F729)/KK2)</f>
        <v>0.00549235364087937</v>
      </c>
    </row>
    <row r="730" customFormat="false" ht="12.75" hidden="false" customHeight="false" outlineLevel="0" collapsed="false">
      <c r="A730" s="0" t="n">
        <f aca="false">2*A729-A728</f>
        <v>363</v>
      </c>
      <c r="B730" s="0" t="n">
        <f aca="false">B729+$A$5*H729</f>
        <v>0.21927438410275</v>
      </c>
      <c r="C730" s="0" t="n">
        <f aca="false">C729+$A$5*I729</f>
        <v>119.725948646123</v>
      </c>
      <c r="D730" s="0" t="n">
        <f aca="false">B730*rr1*(1-(B730+C730)/KK1)</f>
        <v>-0.00437347649574478</v>
      </c>
      <c r="E730" s="0" t="n">
        <f aca="false">C730*rr2*(1-(C730+B730)/KK2)</f>
        <v>0.00546518722513409</v>
      </c>
      <c r="F730" s="0" t="n">
        <f aca="false">B730+0.5*$A$5*D730</f>
        <v>0.218181014978814</v>
      </c>
      <c r="G730" s="0" t="n">
        <f aca="false">C730+0.5*$A$5*E730</f>
        <v>119.727314942929</v>
      </c>
      <c r="H730" s="0" t="n">
        <f aca="false">F730*rr1*(1-(F730+G730)/KK1)</f>
        <v>-0.00435172855235226</v>
      </c>
      <c r="I730" s="0" t="n">
        <f aca="false">G730*rr2*(1-(G730+F730)/KK2)</f>
        <v>0.00543801884431557</v>
      </c>
    </row>
    <row r="731" customFormat="false" ht="12.75" hidden="false" customHeight="false" outlineLevel="0" collapsed="false">
      <c r="A731" s="0" t="n">
        <f aca="false">2*A730-A729</f>
        <v>363.5</v>
      </c>
      <c r="B731" s="0" t="n">
        <f aca="false">B730+$A$5*H730</f>
        <v>0.217098519826574</v>
      </c>
      <c r="C731" s="0" t="n">
        <f aca="false">C730+$A$5*I730</f>
        <v>119.728667655545</v>
      </c>
      <c r="D731" s="0" t="n">
        <f aca="false">B731*rr1*(1-(B731+C731)/KK1)</f>
        <v>-0.00433019631348019</v>
      </c>
      <c r="E731" s="0" t="n">
        <f aca="false">C731*rr2*(1-(C731+B731)/KK2)</f>
        <v>0.00541111963715381</v>
      </c>
      <c r="F731" s="0" t="n">
        <f aca="false">B731+0.5*$A$5*D731</f>
        <v>0.216015970748204</v>
      </c>
      <c r="G731" s="0" t="n">
        <f aca="false">C731+0.5*$A$5*E731</f>
        <v>119.730020435455</v>
      </c>
      <c r="H731" s="0" t="n">
        <f aca="false">F731*rr1*(1-(F731+G731)/KK1)</f>
        <v>-0.00430866241686492</v>
      </c>
      <c r="I731" s="0" t="n">
        <f aca="false">G731*rr2*(1-(G731+F731)/KK2)</f>
        <v>0.00538421849008927</v>
      </c>
    </row>
    <row r="732" customFormat="false" ht="12.75" hidden="false" customHeight="false" outlineLevel="0" collapsed="false">
      <c r="A732" s="0" t="n">
        <f aca="false">2*A731-A730</f>
        <v>364</v>
      </c>
      <c r="B732" s="0" t="n">
        <f aca="false">B731+$A$5*H731</f>
        <v>0.214944188618142</v>
      </c>
      <c r="C732" s="0" t="n">
        <f aca="false">C731+$A$5*I731</f>
        <v>119.73135976479</v>
      </c>
      <c r="D732" s="0" t="n">
        <f aca="false">B732*rr1*(1-(B732+C732)/KK1)</f>
        <v>-0.00428734211919623</v>
      </c>
      <c r="E732" s="0" t="n">
        <f aca="false">C732*rr2*(1-(C732+B732)/KK2)</f>
        <v>0.00535758389365869</v>
      </c>
      <c r="F732" s="0" t="n">
        <f aca="false">B732+0.5*$A$5*D732</f>
        <v>0.213872353088343</v>
      </c>
      <c r="G732" s="0" t="n">
        <f aca="false">C732+0.5*$A$5*E732</f>
        <v>119.732699160764</v>
      </c>
      <c r="H732" s="0" t="n">
        <f aca="false">F732*rr1*(1-(F732+G732)/KK1)</f>
        <v>-0.00426602018571246</v>
      </c>
      <c r="I732" s="0" t="n">
        <f aca="false">G732*rr2*(1-(G732+F732)/KK2)</f>
        <v>0.00533094738213037</v>
      </c>
    </row>
    <row r="733" customFormat="false" ht="12.75" hidden="false" customHeight="false" outlineLevel="0" collapsed="false">
      <c r="A733" s="0" t="n">
        <f aca="false">2*A732-A731</f>
        <v>364.5</v>
      </c>
      <c r="B733" s="0" t="n">
        <f aca="false">B732+$A$5*H732</f>
        <v>0.212811178525285</v>
      </c>
      <c r="C733" s="0" t="n">
        <f aca="false">C732+$A$5*I732</f>
        <v>119.734025238481</v>
      </c>
      <c r="D733" s="0" t="n">
        <f aca="false">B733*rr1*(1-(B733+C733)/KK1)</f>
        <v>-0.00424490976575429</v>
      </c>
      <c r="E733" s="0" t="n">
        <f aca="false">C733*rr2*(1-(C733+B733)/KK2)</f>
        <v>0.00530457482323578</v>
      </c>
      <c r="F733" s="0" t="n">
        <f aca="false">B733+0.5*$A$5*D733</f>
        <v>0.211749951083847</v>
      </c>
      <c r="G733" s="0" t="n">
        <f aca="false">C733+0.5*$A$5*E733</f>
        <v>119.735351382187</v>
      </c>
      <c r="H733" s="0" t="n">
        <f aca="false">F733*rr1*(1-(F733+G733)/KK1)</f>
        <v>-0.00422379773158469</v>
      </c>
      <c r="I733" s="0" t="n">
        <f aca="false">G733*rr2*(1-(G733+F733)/KK2)</f>
        <v>0.00527820037369438</v>
      </c>
    </row>
    <row r="734" customFormat="false" ht="12.75" hidden="false" customHeight="false" outlineLevel="0" collapsed="false">
      <c r="A734" s="0" t="n">
        <f aca="false">2*A733-A732</f>
        <v>365</v>
      </c>
      <c r="B734" s="0" t="n">
        <f aca="false">B733+$A$5*H733</f>
        <v>0.210699279659493</v>
      </c>
      <c r="C734" s="0" t="n">
        <f aca="false">C733+$A$5*I733</f>
        <v>119.736664338668</v>
      </c>
      <c r="D734" s="0" t="n">
        <f aca="false">B734*rr1*(1-(B734+C734)/KK1)</f>
        <v>-0.00420289514548764</v>
      </c>
      <c r="E734" s="0" t="n">
        <f aca="false">C734*rr2*(1-(C734+B734)/KK2)</f>
        <v>0.00525208730357384</v>
      </c>
      <c r="F734" s="0" t="n">
        <f aca="false">B734+0.5*$A$5*D734</f>
        <v>0.209648555873121</v>
      </c>
      <c r="G734" s="0" t="n">
        <f aca="false">C734+0.5*$A$5*E734</f>
        <v>119.737977360494</v>
      </c>
      <c r="H734" s="0" t="n">
        <f aca="false">F734*rr1*(1-(F734+G734)/KK1)</f>
        <v>-0.00418199096646365</v>
      </c>
      <c r="I734" s="0" t="n">
        <f aca="false">G734*rr2*(1-(G734+F734)/KK2)</f>
        <v>0.00522597236690785</v>
      </c>
    </row>
    <row r="735" customFormat="false" ht="12.75" hidden="false" customHeight="false" outlineLevel="0" collapsed="false">
      <c r="A735" s="0" t="n">
        <f aca="false">2*A734-A733</f>
        <v>365.5</v>
      </c>
      <c r="B735" s="0" t="n">
        <f aca="false">B734+$A$5*H734</f>
        <v>0.208608284176261</v>
      </c>
      <c r="C735" s="0" t="n">
        <f aca="false">C734+$A$5*I734</f>
        <v>119.739277324852</v>
      </c>
      <c r="D735" s="0" t="n">
        <f aca="false">B735*rr1*(1-(B735+C735)/KK1)</f>
        <v>-0.00416129418984366</v>
      </c>
      <c r="E735" s="0" t="n">
        <f aca="false">C735*rr2*(1-(C735+B735)/KK2)</f>
        <v>0.00520011626100962</v>
      </c>
      <c r="F735" s="0" t="n">
        <f aca="false">B735+0.5*$A$5*D735</f>
        <v>0.2075679606288</v>
      </c>
      <c r="G735" s="0" t="n">
        <f aca="false">C735+0.5*$A$5*E735</f>
        <v>119.740577353917</v>
      </c>
      <c r="H735" s="0" t="n">
        <f aca="false">F735*rr1*(1-(F735+G735)/KK1)</f>
        <v>-0.00414059584126723</v>
      </c>
      <c r="I735" s="0" t="n">
        <f aca="false">G735*rr2*(1-(G735+F735)/KK2)</f>
        <v>0.00517425831232751</v>
      </c>
    </row>
    <row r="736" customFormat="false" ht="12.75" hidden="false" customHeight="false" outlineLevel="0" collapsed="false">
      <c r="A736" s="0" t="n">
        <f aca="false">2*A735-A734</f>
        <v>366</v>
      </c>
      <c r="B736" s="0" t="n">
        <f aca="false">B735+$A$5*H735</f>
        <v>0.206537986255628</v>
      </c>
      <c r="C736" s="0" t="n">
        <f aca="false">C735+$A$5*I735</f>
        <v>119.741864454008</v>
      </c>
      <c r="D736" s="0" t="n">
        <f aca="false">B736*rr1*(1-(B736+C736)/KK1)</f>
        <v>-0.00412010286902888</v>
      </c>
      <c r="E736" s="0" t="n">
        <f aca="false">C736*rr2*(1-(C736+B736)/KK2)</f>
        <v>0.00514865667010135</v>
      </c>
      <c r="F736" s="0" t="n">
        <f aca="false">B736+0.5*$A$5*D736</f>
        <v>0.20550796053837</v>
      </c>
      <c r="G736" s="0" t="n">
        <f aca="false">C736+0.5*$A$5*E736</f>
        <v>119.743151618175</v>
      </c>
      <c r="H736" s="0" t="n">
        <f aca="false">F736*rr1*(1-(F736+G736)/KK1)</f>
        <v>-0.0040996083454957</v>
      </c>
      <c r="I736" s="0" t="n">
        <f aca="false">G736*rr2*(1-(G736+F736)/KK2)</f>
        <v>0.00512305320851216</v>
      </c>
    </row>
    <row r="737" customFormat="false" ht="12.75" hidden="false" customHeight="false" outlineLevel="0" collapsed="false">
      <c r="A737" s="0" t="n">
        <f aca="false">2*A736-A735</f>
        <v>366.5</v>
      </c>
      <c r="B737" s="0" t="n">
        <f aca="false">B736+$A$5*H736</f>
        <v>0.20448818208288</v>
      </c>
      <c r="C737" s="0" t="n">
        <f aca="false">C736+$A$5*I736</f>
        <v>119.744425980612</v>
      </c>
      <c r="D737" s="0" t="n">
        <f aca="false">B737*rr1*(1-(B737+C737)/KK1)</f>
        <v>-0.00407931719165692</v>
      </c>
      <c r="E737" s="0" t="n">
        <f aca="false">C737*rr2*(1-(C737+B737)/KK2)</f>
        <v>0.00509770355318431</v>
      </c>
      <c r="F737" s="0" t="n">
        <f aca="false">B737+0.5*$A$5*D737</f>
        <v>0.203468352784965</v>
      </c>
      <c r="G737" s="0" t="n">
        <f aca="false">C737+0.5*$A$5*E737</f>
        <v>119.7457004065</v>
      </c>
      <c r="H737" s="0" t="n">
        <f aca="false">F737*rr1*(1-(F737+G737)/KK1)</f>
        <v>-0.0040590245068811</v>
      </c>
      <c r="I737" s="0" t="n">
        <f aca="false">G737*rr2*(1-(G737+F737)/KK2)</f>
        <v>0.00507235210158184</v>
      </c>
    </row>
    <row r="738" customFormat="false" ht="12.75" hidden="false" customHeight="false" outlineLevel="0" collapsed="false">
      <c r="A738" s="0" t="n">
        <f aca="false">2*A737-A736</f>
        <v>367</v>
      </c>
      <c r="B738" s="0" t="n">
        <f aca="false">B737+$A$5*H737</f>
        <v>0.202458669829439</v>
      </c>
      <c r="C738" s="0" t="n">
        <f aca="false">C737+$A$5*I737</f>
        <v>119.746962156663</v>
      </c>
      <c r="D738" s="0" t="n">
        <f aca="false">B738*rr1*(1-(B738+C738)/KK1)</f>
        <v>-0.00403893320439936</v>
      </c>
      <c r="E738" s="0" t="n">
        <f aca="false">C738*rr2*(1-(C738+B738)/KK2)</f>
        <v>0.00504725197994167</v>
      </c>
      <c r="F738" s="0" t="n">
        <f aca="false">B738+0.5*$A$5*D738</f>
        <v>0.201448936528339</v>
      </c>
      <c r="G738" s="0" t="n">
        <f aca="false">C738+0.5*$A$5*E738</f>
        <v>119.748223969658</v>
      </c>
      <c r="H738" s="0" t="n">
        <f aca="false">F738*rr1*(1-(F738+G738)/KK1)</f>
        <v>-0.00401884039103945</v>
      </c>
      <c r="I738" s="0" t="n">
        <f aca="false">G738*rr2*(1-(G738+F738)/KK2)</f>
        <v>0.00502215008478968</v>
      </c>
    </row>
    <row r="739" customFormat="false" ht="12.75" hidden="false" customHeight="false" outlineLevel="0" collapsed="false">
      <c r="A739" s="0" t="n">
        <f aca="false">2*A738-A737</f>
        <v>367.5</v>
      </c>
      <c r="B739" s="0" t="n">
        <f aca="false">B738+$A$5*H738</f>
        <v>0.200449249633919</v>
      </c>
      <c r="C739" s="0" t="n">
        <f aca="false">C738+$A$5*I738</f>
        <v>119.749473231705</v>
      </c>
      <c r="D739" s="0" t="n">
        <f aca="false">B739*rr1*(1-(B739+C739)/KK1)</f>
        <v>-0.00399894699163932</v>
      </c>
      <c r="E739" s="0" t="n">
        <f aca="false">C739*rr2*(1-(C739+B739)/KK2)</f>
        <v>0.00499729706697726</v>
      </c>
      <c r="F739" s="0" t="n">
        <f aca="false">B739+0.5*$A$5*D739</f>
        <v>0.19944951288601</v>
      </c>
      <c r="G739" s="0" t="n">
        <f aca="false">C739+0.5*$A$5*E739</f>
        <v>119.750722555972</v>
      </c>
      <c r="H739" s="0" t="n">
        <f aca="false">F739*rr1*(1-(F739+G739)/KK1)</f>
        <v>-0.00397905210112582</v>
      </c>
      <c r="I739" s="0" t="n">
        <f aca="false">G739*rr2*(1-(G739+F739)/KK2)</f>
        <v>0.00497244229809305</v>
      </c>
    </row>
    <row r="740" customFormat="false" ht="12.75" hidden="false" customHeight="false" outlineLevel="0" collapsed="false">
      <c r="A740" s="0" t="n">
        <f aca="false">2*A739-A738</f>
        <v>368</v>
      </c>
      <c r="B740" s="0" t="n">
        <f aca="false">B739+$A$5*H739</f>
        <v>0.198459723583356</v>
      </c>
      <c r="C740" s="0" t="n">
        <f aca="false">C739+$A$5*I739</f>
        <v>119.751959452854</v>
      </c>
      <c r="D740" s="0" t="n">
        <f aca="false">B740*rr1*(1-(B740+C740)/KK1)</f>
        <v>-0.00395935467512793</v>
      </c>
      <c r="E740" s="0" t="n">
        <f aca="false">C740*rr2*(1-(C740+B740)/KK2)</f>
        <v>0.00494783397738782</v>
      </c>
      <c r="F740" s="0" t="n">
        <f aca="false">B740+0.5*$A$5*D740</f>
        <v>0.197469884914574</v>
      </c>
      <c r="G740" s="0" t="n">
        <f aca="false">C740+0.5*$A$5*E740</f>
        <v>119.753196411349</v>
      </c>
      <c r="H740" s="0" t="n">
        <f aca="false">F740*rr1*(1-(F740+G740)/KK1)</f>
        <v>-0.00393965577749219</v>
      </c>
      <c r="I740" s="0" t="n">
        <f aca="false">G740*rr2*(1-(G740+F740)/KK2)</f>
        <v>0.00492322392773341</v>
      </c>
    </row>
    <row r="741" customFormat="false" ht="12.75" hidden="false" customHeight="false" outlineLevel="0" collapsed="false">
      <c r="A741" s="0" t="n">
        <f aca="false">2*A740-A739</f>
        <v>368.5</v>
      </c>
      <c r="B741" s="0" t="n">
        <f aca="false">B740+$A$5*H740</f>
        <v>0.19648989569461</v>
      </c>
      <c r="C741" s="0" t="n">
        <f aca="false">C740+$A$5*I740</f>
        <v>119.754421064818</v>
      </c>
      <c r="D741" s="0" t="n">
        <f aca="false">B741*rr1*(1-(B741+C741)/KK1)</f>
        <v>-0.00392015241364363</v>
      </c>
      <c r="E741" s="0" t="n">
        <f aca="false">C741*rr2*(1-(C741+B741)/KK2)</f>
        <v>0.00489885792034118</v>
      </c>
      <c r="F741" s="0" t="n">
        <f aca="false">B741+0.5*$A$5*D741</f>
        <v>0.1955098575912</v>
      </c>
      <c r="G741" s="0" t="n">
        <f aca="false">C741+0.5*$A$5*E741</f>
        <v>119.755645779298</v>
      </c>
      <c r="H741" s="0" t="n">
        <f aca="false">F741*rr1*(1-(F741+G741)/KK1)</f>
        <v>-0.00390064759734814</v>
      </c>
      <c r="I741" s="0" t="n">
        <f aca="false">G741*rr2*(1-(G741+F741)/KK2)</f>
        <v>0.00487449020580891</v>
      </c>
    </row>
    <row r="742" customFormat="false" ht="12.75" hidden="false" customHeight="false" outlineLevel="0" collapsed="false">
      <c r="A742" s="0" t="n">
        <f aca="false">2*A741-A740</f>
        <v>369</v>
      </c>
      <c r="B742" s="0" t="n">
        <f aca="false">B741+$A$5*H741</f>
        <v>0.194539571895936</v>
      </c>
      <c r="C742" s="0" t="n">
        <f aca="false">C741+$A$5*I741</f>
        <v>119.756858309921</v>
      </c>
      <c r="D742" s="0" t="n">
        <f aca="false">B742*rr1*(1-(B742+C742)/KK1)</f>
        <v>-0.00388133640265419</v>
      </c>
      <c r="E742" s="0" t="n">
        <f aca="false">C742*rr2*(1-(C742+B742)/KK2)</f>
        <v>0.00485036415065911</v>
      </c>
      <c r="F742" s="0" t="n">
        <f aca="false">B742+0.5*$A$5*D742</f>
        <v>0.193569237795273</v>
      </c>
      <c r="G742" s="0" t="n">
        <f aca="false">C742+0.5*$A$5*E742</f>
        <v>119.758070900959</v>
      </c>
      <c r="H742" s="0" t="n">
        <f aca="false">F742*rr1*(1-(F742+G742)/KK1)</f>
        <v>-0.00386202377442421</v>
      </c>
      <c r="I742" s="0" t="n">
        <f aca="false">G742*rr2*(1-(G742+F742)/KK2)</f>
        <v>0.00482623640987154</v>
      </c>
    </row>
    <row r="743" customFormat="false" ht="12.75" hidden="false" customHeight="false" outlineLevel="0" collapsed="false">
      <c r="A743" s="0" t="n">
        <f aca="false">2*A742-A741</f>
        <v>369.5</v>
      </c>
      <c r="B743" s="0" t="n">
        <f aca="false">B742+$A$5*H742</f>
        <v>0.192608560008724</v>
      </c>
      <c r="C743" s="0" t="n">
        <f aca="false">C742+$A$5*I742</f>
        <v>119.759271428126</v>
      </c>
      <c r="D743" s="0" t="n">
        <f aca="false">B743*rr1*(1-(B743+C743)/KK1)</f>
        <v>-0.00384290287398153</v>
      </c>
      <c r="E743" s="0" t="n">
        <f aca="false">C743*rr2*(1-(C743+B743)/KK2)</f>
        <v>0.00480234796840366</v>
      </c>
      <c r="F743" s="0" t="n">
        <f aca="false">B743+0.5*$A$5*D743</f>
        <v>0.191647834290229</v>
      </c>
      <c r="G743" s="0" t="n">
        <f aca="false">C743+0.5*$A$5*E743</f>
        <v>119.760472015118</v>
      </c>
      <c r="H743" s="0" t="n">
        <f aca="false">F743*rr1*(1-(F743+G743)/KK1)</f>
        <v>-0.00382378055863821</v>
      </c>
      <c r="I743" s="0" t="n">
        <f aca="false">G743*rr2*(1-(G743+F743)/KK2)</f>
        <v>0.00477845786250118</v>
      </c>
    </row>
    <row r="744" customFormat="false" ht="12.75" hidden="false" customHeight="false" outlineLevel="0" collapsed="false">
      <c r="A744" s="0" t="n">
        <f aca="false">2*A743-A742</f>
        <v>370</v>
      </c>
      <c r="B744" s="0" t="n">
        <f aca="false">B743+$A$5*H743</f>
        <v>0.190696669729405</v>
      </c>
      <c r="C744" s="0" t="n">
        <f aca="false">C743+$A$5*I743</f>
        <v>119.761660657057</v>
      </c>
      <c r="D744" s="0" t="n">
        <f aca="false">B744*rr1*(1-(B744+C744)/KK1)</f>
        <v>-0.00380484809546933</v>
      </c>
      <c r="E744" s="0" t="n">
        <f aca="false">C744*rr2*(1-(C744+B744)/KK2)</f>
        <v>0.00475480471846545</v>
      </c>
      <c r="F744" s="0" t="n">
        <f aca="false">B744+0.5*$A$5*D744</f>
        <v>0.189745457705538</v>
      </c>
      <c r="G744" s="0" t="n">
        <f aca="false">C744+0.5*$A$5*E744</f>
        <v>119.762849358237</v>
      </c>
      <c r="H744" s="0" t="n">
        <f aca="false">F744*rr1*(1-(F744+G744)/KK1)</f>
        <v>-0.00378591423576415</v>
      </c>
      <c r="I744" s="0" t="n">
        <f aca="false">G744*rr2*(1-(G744+F744)/KK2)</f>
        <v>0.0047311499308963</v>
      </c>
    </row>
    <row r="745" customFormat="false" ht="12.75" hidden="false" customHeight="false" outlineLevel="0" collapsed="false">
      <c r="A745" s="0" t="n">
        <f aca="false">2*A744-A743</f>
        <v>370.5</v>
      </c>
      <c r="B745" s="0" t="n">
        <f aca="false">B744+$A$5*H744</f>
        <v>0.188803712611523</v>
      </c>
      <c r="C745" s="0" t="n">
        <f aca="false">C744+$A$5*I744</f>
        <v>119.764026232023</v>
      </c>
      <c r="D745" s="0" t="n">
        <f aca="false">B745*rr1*(1-(B745+C745)/KK1)</f>
        <v>-0.00376716837065333</v>
      </c>
      <c r="E745" s="0" t="n">
        <f aca="false">C745*rr2*(1-(C745+B745)/KK2)</f>
        <v>0.00470772979015012</v>
      </c>
      <c r="F745" s="0" t="n">
        <f aca="false">B745+0.5*$A$5*D745</f>
        <v>0.18786192051886</v>
      </c>
      <c r="G745" s="0" t="n">
        <f aca="false">C745+0.5*$A$5*E745</f>
        <v>119.76520316447</v>
      </c>
      <c r="H745" s="0" t="n">
        <f aca="false">F745*rr1*(1-(F745+G745)/KK1)</f>
        <v>-0.00374842112710388</v>
      </c>
      <c r="I745" s="0" t="n">
        <f aca="false">G745*rr2*(1-(G745+F745)/KK2)</f>
        <v>0.00468430802647868</v>
      </c>
    </row>
    <row r="746" customFormat="false" ht="12.75" hidden="false" customHeight="false" outlineLevel="0" collapsed="false">
      <c r="A746" s="0" t="n">
        <f aca="false">2*A745-A744</f>
        <v>371</v>
      </c>
      <c r="B746" s="0" t="n">
        <f aca="false">B745+$A$5*H745</f>
        <v>0.186929502047971</v>
      </c>
      <c r="C746" s="0" t="n">
        <f aca="false">C745+$A$5*I745</f>
        <v>119.766368386036</v>
      </c>
      <c r="D746" s="0" t="n">
        <f aca="false">B746*rr1*(1-(B746+C746)/KK1)</f>
        <v>-0.00372986003843438</v>
      </c>
      <c r="E746" s="0" t="n">
        <f aca="false">C746*rr2*(1-(C746+B746)/KK2)</f>
        <v>0.00466111861677878</v>
      </c>
      <c r="F746" s="0" t="n">
        <f aca="false">B746+0.5*$A$5*D746</f>
        <v>0.185997037038363</v>
      </c>
      <c r="G746" s="0" t="n">
        <f aca="false">C746+0.5*$A$5*E746</f>
        <v>119.76753366569</v>
      </c>
      <c r="H746" s="0" t="n">
        <f aca="false">F746*rr1*(1-(F746+G746)/KK1)</f>
        <v>-0.00371129758916152</v>
      </c>
      <c r="I746" s="0" t="n">
        <f aca="false">G746*rr2*(1-(G746+F746)/KK2)</f>
        <v>0.00463792760447768</v>
      </c>
    </row>
    <row r="747" customFormat="false" ht="12.75" hidden="false" customHeight="false" outlineLevel="0" collapsed="false">
      <c r="A747" s="0" t="n">
        <f aca="false">2*A746-A745</f>
        <v>371.5</v>
      </c>
      <c r="B747" s="0" t="n">
        <f aca="false">B746+$A$5*H746</f>
        <v>0.18507385325339</v>
      </c>
      <c r="C747" s="0" t="n">
        <f aca="false">C746+$A$5*I746</f>
        <v>119.768687349838</v>
      </c>
      <c r="D747" s="0" t="n">
        <f aca="false">B747*rr1*(1-(B747+C747)/KK1)</f>
        <v>-0.00369291947275418</v>
      </c>
      <c r="E747" s="0" t="n">
        <f aca="false">C747*rr2*(1-(C747+B747)/KK2)</f>
        <v>0.00461496667528793</v>
      </c>
      <c r="F747" s="0" t="n">
        <f aca="false">B747+0.5*$A$5*D747</f>
        <v>0.184150623385202</v>
      </c>
      <c r="G747" s="0" t="n">
        <f aca="false">C747+0.5*$A$5*E747</f>
        <v>119.769841091507</v>
      </c>
      <c r="H747" s="0" t="n">
        <f aca="false">F747*rr1*(1-(F747+G747)/KK1)</f>
        <v>-0.00367454001332057</v>
      </c>
      <c r="I747" s="0" t="n">
        <f aca="false">G747*rr2*(1-(G747+F747)/KK2)</f>
        <v>0.00459200416353381</v>
      </c>
    </row>
    <row r="748" customFormat="false" ht="12.75" hidden="false" customHeight="false" outlineLevel="0" collapsed="false">
      <c r="A748" s="0" t="n">
        <f aca="false">2*A747-A746</f>
        <v>372</v>
      </c>
      <c r="B748" s="0" t="n">
        <f aca="false">B747+$A$5*H747</f>
        <v>0.18323658324673</v>
      </c>
      <c r="C748" s="0" t="n">
        <f aca="false">C747+$A$5*I747</f>
        <v>119.77098335192</v>
      </c>
      <c r="D748" s="0" t="n">
        <f aca="false">B748*rr1*(1-(B748+C748)/KK1)</f>
        <v>-0.00365634308227375</v>
      </c>
      <c r="E748" s="0" t="n">
        <f aca="false">C748*rr2*(1-(C748+B748)/KK2)</f>
        <v>0.00456926948582481</v>
      </c>
      <c r="F748" s="0" t="n">
        <f aca="false">B748+0.5*$A$5*D748</f>
        <v>0.182322497476162</v>
      </c>
      <c r="G748" s="0" t="n">
        <f aca="false">C748+0.5*$A$5*E748</f>
        <v>119.772125669292</v>
      </c>
      <c r="H748" s="0" t="n">
        <f aca="false">F748*rr1*(1-(F748+G748)/KK1)</f>
        <v>-0.0036381448255237</v>
      </c>
      <c r="I748" s="0" t="n">
        <f aca="false">G748*rr2*(1-(G748+F748)/KK2)</f>
        <v>0.00454653324530716</v>
      </c>
    </row>
    <row r="749" customFormat="false" ht="12.75" hidden="false" customHeight="false" outlineLevel="0" collapsed="false">
      <c r="A749" s="0" t="n">
        <f aca="false">2*A748-A747</f>
        <v>372.5</v>
      </c>
      <c r="B749" s="0" t="n">
        <f aca="false">B748+$A$5*H748</f>
        <v>0.181417510833968</v>
      </c>
      <c r="C749" s="0" t="n">
        <f aca="false">C748+$A$5*I748</f>
        <v>119.773256618543</v>
      </c>
      <c r="D749" s="0" t="n">
        <f aca="false">B749*rr1*(1-(B749+C749)/KK1)</f>
        <v>-0.0036201273100545</v>
      </c>
      <c r="E749" s="0" t="n">
        <f aca="false">C749*rr2*(1-(C749+B749)/KK2)</f>
        <v>0.00452402261135554</v>
      </c>
      <c r="F749" s="0" t="n">
        <f aca="false">B749+0.5*$A$5*D749</f>
        <v>0.180512479006455</v>
      </c>
      <c r="G749" s="0" t="n">
        <f aca="false">C749+0.5*$A$5*E749</f>
        <v>119.774387624196</v>
      </c>
      <c r="H749" s="0" t="n">
        <f aca="false">F749*rr1*(1-(F749+G749)/KK1)</f>
        <v>-0.00360210848595515</v>
      </c>
      <c r="I749" s="0" t="n">
        <f aca="false">G749*rr2*(1-(G749+F749)/KK2)</f>
        <v>0.00450151043407993</v>
      </c>
    </row>
    <row r="750" customFormat="false" ht="12.75" hidden="false" customHeight="false" outlineLevel="0" collapsed="false">
      <c r="A750" s="0" t="n">
        <f aca="false">2*A749-A748</f>
        <v>373</v>
      </c>
      <c r="B750" s="0" t="n">
        <f aca="false">B749+$A$5*H749</f>
        <v>0.179616456590991</v>
      </c>
      <c r="C750" s="0" t="n">
        <f aca="false">C749+$A$5*I749</f>
        <v>119.77550737376</v>
      </c>
      <c r="D750" s="0" t="n">
        <f aca="false">B750*rr1*(1-(B750+C750)/KK1)</f>
        <v>-0.00358426863324203</v>
      </c>
      <c r="E750" s="0" t="n">
        <f aca="false">C750*rr2*(1-(C750+B750)/KK2)</f>
        <v>0.00447922165727669</v>
      </c>
      <c r="F750" s="0" t="n">
        <f aca="false">B750+0.5*$A$5*D750</f>
        <v>0.17872038943268</v>
      </c>
      <c r="G750" s="0" t="n">
        <f aca="false">C750+0.5*$A$5*E750</f>
        <v>119.776627179174</v>
      </c>
      <c r="H750" s="0" t="n">
        <f aca="false">F750*rr1*(1-(F750+G750)/KK1)</f>
        <v>-0.00356642748872588</v>
      </c>
      <c r="I750" s="0" t="n">
        <f aca="false">G750*rr2*(1-(G750+F750)/KK2)</f>
        <v>0.00445693135636241</v>
      </c>
    </row>
    <row r="751" customFormat="false" ht="12.75" hidden="false" customHeight="false" outlineLevel="0" collapsed="false">
      <c r="A751" s="0" t="n">
        <f aca="false">2*A750-A749</f>
        <v>373.5</v>
      </c>
      <c r="B751" s="0" t="n">
        <f aca="false">B750+$A$5*H750</f>
        <v>0.177833242846628</v>
      </c>
      <c r="C751" s="0" t="n">
        <f aca="false">C750+$A$5*I750</f>
        <v>119.777735839438</v>
      </c>
      <c r="D751" s="0" t="n">
        <f aca="false">B751*rr1*(1-(B751+C751)/KK1)</f>
        <v>-0.00354876356275256</v>
      </c>
      <c r="E751" s="0" t="n">
        <f aca="false">C751*rr2*(1-(C751+B751)/KK2)</f>
        <v>0.00443486227101971</v>
      </c>
      <c r="F751" s="0" t="n">
        <f aca="false">B751+0.5*$A$5*D751</f>
        <v>0.17694605195594</v>
      </c>
      <c r="G751" s="0" t="n">
        <f aca="false">C751+0.5*$A$5*E751</f>
        <v>119.778844555006</v>
      </c>
      <c r="H751" s="0" t="n">
        <f aca="false">F751*rr1*(1-(F751+G751)/KK1)</f>
        <v>-0.00353109836156128</v>
      </c>
      <c r="I751" s="0" t="n">
        <f aca="false">G751*rr2*(1-(G751+F751)/KK2)</f>
        <v>0.00441279168051308</v>
      </c>
    </row>
    <row r="752" customFormat="false" ht="12.75" hidden="false" customHeight="false" outlineLevel="0" collapsed="false">
      <c r="A752" s="0" t="n">
        <f aca="false">2*A751-A750</f>
        <v>374</v>
      </c>
      <c r="B752" s="0" t="n">
        <f aca="false">B751+$A$5*H751</f>
        <v>0.176067693665847</v>
      </c>
      <c r="C752" s="0" t="n">
        <f aca="false">C751+$A$5*I751</f>
        <v>119.779942235278</v>
      </c>
      <c r="D752" s="0" t="n">
        <f aca="false">B752*rr1*(1-(B752+C752)/KK1)</f>
        <v>-0.00351360864296192</v>
      </c>
      <c r="E752" s="0" t="n">
        <f aca="false">C752*rr2*(1-(C752+B752)/KK2)</f>
        <v>0.00439094014167471</v>
      </c>
      <c r="F752" s="0" t="n">
        <f aca="false">B752+0.5*$A$5*D752</f>
        <v>0.175189291505107</v>
      </c>
      <c r="G752" s="0" t="n">
        <f aca="false">C752+0.5*$A$5*E752</f>
        <v>119.781039970314</v>
      </c>
      <c r="H752" s="0" t="n">
        <f aca="false">F752*rr1*(1-(F752+G752)/KK1)</f>
        <v>-0.0034961176654915</v>
      </c>
      <c r="I752" s="0" t="n">
        <f aca="false">G752*rr2*(1-(G752+F752)/KK2)</f>
        <v>0.00436908711635293</v>
      </c>
    </row>
    <row r="753" customFormat="false" ht="12.75" hidden="false" customHeight="false" outlineLevel="0" collapsed="false">
      <c r="A753" s="0" t="n">
        <f aca="false">2*A752-A751</f>
        <v>374.5</v>
      </c>
      <c r="B753" s="0" t="n">
        <f aca="false">B752+$A$5*H752</f>
        <v>0.174319634833101</v>
      </c>
      <c r="C753" s="0" t="n">
        <f aca="false">C752+$A$5*I752</f>
        <v>119.782126778836</v>
      </c>
      <c r="D753" s="0" t="n">
        <f aca="false">B753*rr1*(1-(B753+C753)/KK1)</f>
        <v>-0.00347880045139721</v>
      </c>
      <c r="E753" s="0" t="n">
        <f aca="false">C753*rr2*(1-(C753+B753)/KK2)</f>
        <v>0.00434745099959925</v>
      </c>
      <c r="F753" s="0" t="n">
        <f aca="false">B753+0.5*$A$5*D753</f>
        <v>0.173449934720252</v>
      </c>
      <c r="G753" s="0" t="n">
        <f aca="false">C753+0.5*$A$5*E753</f>
        <v>119.783213641586</v>
      </c>
      <c r="H753" s="0" t="n">
        <f aca="false">F753*rr1*(1-(F753+G753)/KK1)</f>
        <v>-0.0034614819945444</v>
      </c>
      <c r="I753" s="0" t="n">
        <f aca="false">G753*rr2*(1-(G753+F753)/KK2)</f>
        <v>0.0043258134147832</v>
      </c>
    </row>
    <row r="754" customFormat="false" ht="12.75" hidden="false" customHeight="false" outlineLevel="0" collapsed="false">
      <c r="A754" s="0" t="n">
        <f aca="false">2*A753-A752</f>
        <v>375</v>
      </c>
      <c r="B754" s="0" t="n">
        <f aca="false">B753+$A$5*H753</f>
        <v>0.172588893835829</v>
      </c>
      <c r="C754" s="0" t="n">
        <f aca="false">C753+$A$5*I753</f>
        <v>119.784289685544</v>
      </c>
      <c r="D754" s="0" t="n">
        <f aca="false">B754*rr1*(1-(B754+C754)/KK1)</f>
        <v>-0.00344433559843107</v>
      </c>
      <c r="E754" s="0" t="n">
        <f aca="false">C754*rr2*(1-(C754+B754)/KK2)</f>
        <v>0.00430439061604114</v>
      </c>
      <c r="F754" s="0" t="n">
        <f aca="false">B754+0.5*$A$5*D754</f>
        <v>0.171727809936221</v>
      </c>
      <c r="G754" s="0" t="n">
        <f aca="false">C754+0.5*$A$5*E754</f>
        <v>119.785365783198</v>
      </c>
      <c r="H754" s="0" t="n">
        <f aca="false">F754*rr1*(1-(F754+G754)/KK1)</f>
        <v>-0.00342718797544109</v>
      </c>
      <c r="I754" s="0" t="n">
        <f aca="false">G754*rr2*(1-(G754+F754)/KK2)</f>
        <v>0.00428296636740799</v>
      </c>
    </row>
    <row r="755" customFormat="false" ht="12.75" hidden="false" customHeight="false" outlineLevel="0" collapsed="false">
      <c r="A755" s="0" t="n">
        <f aca="false">2*A754-A753</f>
        <v>375.5</v>
      </c>
      <c r="B755" s="0" t="n">
        <f aca="false">B754+$A$5*H754</f>
        <v>0.170875299848109</v>
      </c>
      <c r="C755" s="0" t="n">
        <f aca="false">C754+$A$5*I754</f>
        <v>119.786431168727</v>
      </c>
      <c r="D755" s="0" t="n">
        <f aca="false">B755*rr1*(1-(B755+C755)/KK1)</f>
        <v>-0.00341021072697845</v>
      </c>
      <c r="E755" s="0" t="n">
        <f aca="false">C755*rr2*(1-(C755+B755)/KK2)</f>
        <v>0.0042617548027688</v>
      </c>
      <c r="F755" s="0" t="n">
        <f aca="false">B755+0.5*$A$5*D755</f>
        <v>0.170022747166364</v>
      </c>
      <c r="G755" s="0" t="n">
        <f aca="false">C755+0.5*$A$5*E755</f>
        <v>119.787496607428</v>
      </c>
      <c r="H755" s="0" t="n">
        <f aca="false">F755*rr1*(1-(F755+G755)/KK1)</f>
        <v>-0.00339323226729404</v>
      </c>
      <c r="I755" s="0" t="n">
        <f aca="false">G755*rr2*(1-(G755+F755)/KK2)</f>
        <v>0.00424054180615774</v>
      </c>
    </row>
    <row r="756" customFormat="false" ht="12.75" hidden="false" customHeight="false" outlineLevel="0" collapsed="false">
      <c r="A756" s="0" t="n">
        <f aca="false">2*A755-A754</f>
        <v>376</v>
      </c>
      <c r="B756" s="0" t="n">
        <f aca="false">B755+$A$5*H755</f>
        <v>0.169178683714462</v>
      </c>
      <c r="C756" s="0" t="n">
        <f aca="false">C755+$A$5*I755</f>
        <v>119.788551439631</v>
      </c>
      <c r="D756" s="0" t="n">
        <f aca="false">B756*rr1*(1-(B756+C756)/KK1)</f>
        <v>-0.00337642251219597</v>
      </c>
      <c r="E756" s="0" t="n">
        <f aca="false">C756*rr2*(1-(C756+B756)/KK2)</f>
        <v>0.00421953941169448</v>
      </c>
      <c r="F756" s="0" t="n">
        <f aca="false">B756+0.5*$A$5*D756</f>
        <v>0.168334578086413</v>
      </c>
      <c r="G756" s="0" t="n">
        <f aca="false">C756+0.5*$A$5*E756</f>
        <v>119.789606324483</v>
      </c>
      <c r="H756" s="0" t="n">
        <f aca="false">F756*rr1*(1-(F756+G756)/KK1)</f>
        <v>-0.00335961156130766</v>
      </c>
      <c r="I756" s="0" t="n">
        <f aca="false">G756*rr2*(1-(G756+F756)/KK2)</f>
        <v>0.00419853560293213</v>
      </c>
    </row>
    <row r="757" customFormat="false" ht="12.75" hidden="false" customHeight="false" outlineLevel="0" collapsed="false">
      <c r="A757" s="0" t="n">
        <f aca="false">2*A756-A755</f>
        <v>376.5</v>
      </c>
      <c r="B757" s="0" t="n">
        <f aca="false">B756+$A$5*H756</f>
        <v>0.167498877933808</v>
      </c>
      <c r="C757" s="0" t="n">
        <f aca="false">C756+$A$5*I756</f>
        <v>119.790650707432</v>
      </c>
      <c r="D757" s="0" t="n">
        <f aca="false">B757*rr1*(1-(B757+C757)/KK1)</f>
        <v>-0.00334296766118386</v>
      </c>
      <c r="E757" s="0" t="n">
        <f aca="false">C757*rr2*(1-(C757+B757)/KK2)</f>
        <v>0.00417774033450369</v>
      </c>
      <c r="F757" s="0" t="n">
        <f aca="false">B757+0.5*$A$5*D757</f>
        <v>0.166663136018512</v>
      </c>
      <c r="G757" s="0" t="n">
        <f aca="false">C757+0.5*$A$5*E757</f>
        <v>119.791695142516</v>
      </c>
      <c r="H757" s="0" t="n">
        <f aca="false">F757*rr1*(1-(F757+G757)/KK1)</f>
        <v>-0.00332632258048153</v>
      </c>
      <c r="I757" s="0" t="n">
        <f aca="false">G757*rr2*(1-(G757+F757)/KK2)</f>
        <v>0.00415694366920537</v>
      </c>
    </row>
    <row r="758" customFormat="false" ht="12.75" hidden="false" customHeight="false" outlineLevel="0" collapsed="false">
      <c r="A758" s="0" t="n">
        <f aca="false">2*A757-A756</f>
        <v>377</v>
      </c>
      <c r="B758" s="0" t="n">
        <f aca="false">B757+$A$5*H757</f>
        <v>0.165835716643567</v>
      </c>
      <c r="C758" s="0" t="n">
        <f aca="false">C757+$A$5*I757</f>
        <v>119.792729179267</v>
      </c>
      <c r="D758" s="0" t="n">
        <f aca="false">B758*rr1*(1-(B758+C758)/KK1)</f>
        <v>-0.00330984291269041</v>
      </c>
      <c r="E758" s="0" t="n">
        <f aca="false">C758*rr2*(1-(C758+B758)/KK2)</f>
        <v>0.00413635350228809</v>
      </c>
      <c r="F758" s="0" t="n">
        <f aca="false">B758+0.5*$A$5*D758</f>
        <v>0.165008255915394</v>
      </c>
      <c r="G758" s="0" t="n">
        <f aca="false">C758+0.5*$A$5*E758</f>
        <v>119.793763267642</v>
      </c>
      <c r="H758" s="0" t="n">
        <f aca="false">F758*rr1*(1-(F758+G758)/KK1)</f>
        <v>-0.00329336207931608</v>
      </c>
      <c r="I758" s="0" t="n">
        <f aca="false">G758*rr2*(1-(G758+F758)/KK2)</f>
        <v>0.00411576195568945</v>
      </c>
    </row>
    <row r="759" customFormat="false" ht="12.75" hidden="false" customHeight="false" outlineLevel="0" collapsed="false">
      <c r="A759" s="0" t="n">
        <f aca="false">2*A758-A757</f>
        <v>377.5</v>
      </c>
      <c r="B759" s="0" t="n">
        <f aca="false">B758+$A$5*H758</f>
        <v>0.164189035603909</v>
      </c>
      <c r="C759" s="0" t="n">
        <f aca="false">C758+$A$5*I758</f>
        <v>119.794787060244</v>
      </c>
      <c r="D759" s="0" t="n">
        <f aca="false">B759*rr1*(1-(B759+C759)/KK1)</f>
        <v>-0.00327704503681882</v>
      </c>
      <c r="E759" s="0" t="n">
        <f aca="false">C759*rr2*(1-(C759+B759)/KK2)</f>
        <v>0.00409537488518735</v>
      </c>
      <c r="F759" s="0" t="n">
        <f aca="false">B759+0.5*$A$5*D759</f>
        <v>0.163369774344704</v>
      </c>
      <c r="G759" s="0" t="n">
        <f aca="false">C759+0.5*$A$5*E759</f>
        <v>119.795810903966</v>
      </c>
      <c r="H759" s="0" t="n">
        <f aca="false">F759*rr1*(1-(F759+G759)/KK1)</f>
        <v>-0.00326072684352076</v>
      </c>
      <c r="I759" s="0" t="n">
        <f aca="false">G759*rr2*(1-(G759+F759)/KK2)</f>
        <v>0.00407498645195715</v>
      </c>
    </row>
    <row r="760" customFormat="false" ht="12.75" hidden="false" customHeight="false" outlineLevel="0" collapsed="false">
      <c r="A760" s="0" t="n">
        <f aca="false">2*A759-A758</f>
        <v>378</v>
      </c>
      <c r="B760" s="0" t="n">
        <f aca="false">B759+$A$5*H759</f>
        <v>0.162558672182149</v>
      </c>
      <c r="C760" s="0" t="n">
        <f aca="false">C759+$A$5*I759</f>
        <v>119.79682455347</v>
      </c>
      <c r="D760" s="0" t="n">
        <f aca="false">B760*rr1*(1-(B760+C760)/KK1)</f>
        <v>-0.00324457083473673</v>
      </c>
      <c r="E760" s="0" t="n">
        <f aca="false">C760*rr2*(1-(C760+B760)/KK2)</f>
        <v>0.00405480049202121</v>
      </c>
      <c r="F760" s="0" t="n">
        <f aca="false">B760+0.5*$A$5*D760</f>
        <v>0.161747529473464</v>
      </c>
      <c r="G760" s="0" t="n">
        <f aca="false">C760+0.5*$A$5*E760</f>
        <v>119.797838253593</v>
      </c>
      <c r="H760" s="0" t="n">
        <f aca="false">F760*rr1*(1-(F760+G760)/KK1)</f>
        <v>-0.00322841368972476</v>
      </c>
      <c r="I760" s="0" t="n">
        <f aca="false">G760*rr2*(1-(G760+F760)/KK2)</f>
        <v>0.0040346131860792</v>
      </c>
    </row>
    <row r="761" customFormat="false" ht="12.75" hidden="false" customHeight="false" outlineLevel="0" collapsed="false">
      <c r="A761" s="0" t="n">
        <f aca="false">2*A760-A759</f>
        <v>378.5</v>
      </c>
      <c r="B761" s="0" t="n">
        <f aca="false">B760+$A$5*H760</f>
        <v>0.160944465337286</v>
      </c>
      <c r="C761" s="0" t="n">
        <f aca="false">C760+$A$5*I760</f>
        <v>119.798841860063</v>
      </c>
      <c r="D761" s="0" t="n">
        <f aca="false">B761*rr1*(1-(B761+C761)/KK1)</f>
        <v>-0.0032124171383881</v>
      </c>
      <c r="E761" s="0" t="n">
        <f aca="false">C761*rr2*(1-(C761+B761)/KK2)</f>
        <v>0.00401462636993699</v>
      </c>
      <c r="F761" s="0" t="n">
        <f aca="false">B761+0.5*$A$5*D761</f>
        <v>0.160141361052689</v>
      </c>
      <c r="G761" s="0" t="n">
        <f aca="false">C761+0.5*$A$5*E761</f>
        <v>119.799845516656</v>
      </c>
      <c r="H761" s="0" t="n">
        <f aca="false">F761*rr1*(1-(F761+G761)/KK1)</f>
        <v>-0.00319641946519008</v>
      </c>
      <c r="I761" s="0" t="n">
        <f aca="false">G761*rr2*(1-(G761+F761)/KK2)</f>
        <v>0.00399463822428358</v>
      </c>
    </row>
    <row r="762" customFormat="false" ht="12.75" hidden="false" customHeight="false" outlineLevel="0" collapsed="false">
      <c r="A762" s="0" t="n">
        <f aca="false">2*A761-A760</f>
        <v>379</v>
      </c>
      <c r="B762" s="0" t="n">
        <f aca="false">B761+$A$5*H761</f>
        <v>0.159346255604691</v>
      </c>
      <c r="C762" s="0" t="n">
        <f aca="false">C761+$A$5*I761</f>
        <v>119.800839179176</v>
      </c>
      <c r="D762" s="0" t="n">
        <f aca="false">B762*rr1*(1-(B762+C762)/KK1)</f>
        <v>-0.00318058081020754</v>
      </c>
      <c r="E762" s="0" t="n">
        <f aca="false">C762*rr2*(1-(C762+B762)/KK2)</f>
        <v>0.00397484860406086</v>
      </c>
      <c r="F762" s="0" t="n">
        <f aca="false">B762+0.5*$A$5*D762</f>
        <v>0.158551110402139</v>
      </c>
      <c r="G762" s="0" t="n">
        <f aca="false">C762+0.5*$A$5*E762</f>
        <v>119.801832891327</v>
      </c>
      <c r="H762" s="0" t="n">
        <f aca="false">F762*rr1*(1-(F762+G762)/KK1)</f>
        <v>-0.0031647410475272</v>
      </c>
      <c r="I762" s="0" t="n">
        <f aca="false">G762*rr2*(1-(G762+F762)/KK2)</f>
        <v>0.00395505767059323</v>
      </c>
    </row>
    <row r="763" customFormat="false" ht="12.75" hidden="false" customHeight="false" outlineLevel="0" collapsed="false">
      <c r="A763" s="0" t="n">
        <f aca="false">2*A762-A761</f>
        <v>379.5</v>
      </c>
      <c r="B763" s="0" t="n">
        <f aca="false">B762+$A$5*H762</f>
        <v>0.157763885080928</v>
      </c>
      <c r="C763" s="0" t="n">
        <f aca="false">C762+$A$5*I762</f>
        <v>119.802816708011</v>
      </c>
      <c r="D763" s="0" t="n">
        <f aca="false">B763*rr1*(1-(B763+C763)/KK1)</f>
        <v>-0.00314905874283714</v>
      </c>
      <c r="E763" s="0" t="n">
        <f aca="false">C763*rr2*(1-(C763+B763)/KK2)</f>
        <v>0.00393546331712988</v>
      </c>
      <c r="F763" s="0" t="n">
        <f aca="false">B763+0.5*$A$5*D763</f>
        <v>0.156976620395218</v>
      </c>
      <c r="G763" s="0" t="n">
        <f aca="false">C763+0.5*$A$5*E763</f>
        <v>119.80380057384</v>
      </c>
      <c r="H763" s="0" t="n">
        <f aca="false">F763*rr1*(1-(F763+G763)/KK1)</f>
        <v>-0.00313337534441302</v>
      </c>
      <c r="I763" s="0" t="n">
        <f aca="false">G763*rr2*(1-(G763+F763)/KK2)</f>
        <v>0.00391586766647256</v>
      </c>
    </row>
    <row r="764" customFormat="false" ht="12.75" hidden="false" customHeight="false" outlineLevel="0" collapsed="false">
      <c r="A764" s="0" t="n">
        <f aca="false">2*A763-A762</f>
        <v>380</v>
      </c>
      <c r="B764" s="0" t="n">
        <f aca="false">B763+$A$5*H763</f>
        <v>0.156197197408721</v>
      </c>
      <c r="C764" s="0" t="n">
        <f aca="false">C763+$A$5*I763</f>
        <v>119.804774641844</v>
      </c>
      <c r="D764" s="0" t="n">
        <f aca="false">B764*rr1*(1-(B764+C764)/KK1)</f>
        <v>-0.0031178478588457</v>
      </c>
      <c r="E764" s="0" t="n">
        <f aca="false">C764*rr2*(1-(C764+B764)/KK2)</f>
        <v>0.00389646666916231</v>
      </c>
      <c r="F764" s="0" t="n">
        <f aca="false">B764+0.5*$A$5*D764</f>
        <v>0.15541773544401</v>
      </c>
      <c r="G764" s="0" t="n">
        <f aca="false">C764+0.5*$A$5*E764</f>
        <v>119.805748758511</v>
      </c>
      <c r="H764" s="0" t="n">
        <f aca="false">F764*rr1*(1-(F764+G764)/KK1)</f>
        <v>-0.0031023192933114</v>
      </c>
      <c r="I764" s="0" t="n">
        <f aca="false">G764*rr2*(1-(G764+F764)/KK2)</f>
        <v>0.00387706439048691</v>
      </c>
    </row>
    <row r="765" customFormat="false" ht="12.75" hidden="false" customHeight="false" outlineLevel="0" collapsed="false">
      <c r="A765" s="0" t="n">
        <f aca="false">2*A764-A763</f>
        <v>380.5</v>
      </c>
      <c r="B765" s="0" t="n">
        <f aca="false">B764+$A$5*H764</f>
        <v>0.154646037762065</v>
      </c>
      <c r="C765" s="0" t="n">
        <f aca="false">C764+$A$5*I764</f>
        <v>119.806713174039</v>
      </c>
      <c r="D765" s="0" t="n">
        <f aca="false">B765*rr1*(1-(B765+C765)/KK1)</f>
        <v>-0.0030869451104504</v>
      </c>
      <c r="E765" s="0" t="n">
        <f aca="false">C765*rr2*(1-(C765+B765)/KK2)</f>
        <v>0.00385785485710092</v>
      </c>
      <c r="F765" s="0" t="n">
        <f aca="false">B765+0.5*$A$5*D765</f>
        <v>0.153874301484453</v>
      </c>
      <c r="G765" s="0" t="n">
        <f aca="false">C765+0.5*$A$5*E765</f>
        <v>119.807677637754</v>
      </c>
      <c r="H765" s="0" t="n">
        <f aca="false">F765*rr1*(1-(F765+G765)/KK1)</f>
        <v>-0.00307156986119589</v>
      </c>
      <c r="I765" s="0" t="n">
        <f aca="false">G765*rr2*(1-(G765+F765)/KK2)</f>
        <v>0.00383864405796294</v>
      </c>
    </row>
    <row r="766" customFormat="false" ht="12.75" hidden="false" customHeight="false" outlineLevel="0" collapsed="false">
      <c r="A766" s="0" t="n">
        <f aca="false">2*A765-A764</f>
        <v>381</v>
      </c>
      <c r="B766" s="0" t="n">
        <f aca="false">B765+$A$5*H765</f>
        <v>0.153110252831467</v>
      </c>
      <c r="C766" s="0" t="n">
        <f aca="false">C765+$A$5*I765</f>
        <v>119.808632496068</v>
      </c>
      <c r="D766" s="0" t="n">
        <f aca="false">B766*rr1*(1-(B766+C766)/KK1)</f>
        <v>-0.00305634747924077</v>
      </c>
      <c r="E766" s="0" t="n">
        <f aca="false">C766*rr2*(1-(C766+B766)/KK2)</f>
        <v>0.00381962411447318</v>
      </c>
      <c r="F766" s="0" t="n">
        <f aca="false">B766+0.5*$A$5*D766</f>
        <v>0.152346165961657</v>
      </c>
      <c r="G766" s="0" t="n">
        <f aca="false">C766+0.5*$A$5*E766</f>
        <v>119.809587402097</v>
      </c>
      <c r="H766" s="0" t="n">
        <f aca="false">F766*rr1*(1-(F766+G766)/KK1)</f>
        <v>-0.00304112404427504</v>
      </c>
      <c r="I766" s="0" t="n">
        <f aca="false">G766*rr2*(1-(G766+F766)/KK2)</f>
        <v>0.003800602920634</v>
      </c>
    </row>
    <row r="767" customFormat="false" ht="12.75" hidden="false" customHeight="false" outlineLevel="0" collapsed="false">
      <c r="A767" s="0" t="n">
        <f aca="false">2*A766-A765</f>
        <v>381.5</v>
      </c>
      <c r="B767" s="0" t="n">
        <f aca="false">B766+$A$5*H766</f>
        <v>0.15158969080933</v>
      </c>
      <c r="C767" s="0" t="n">
        <f aca="false">C766+$A$5*I766</f>
        <v>119.810532797529</v>
      </c>
      <c r="D767" s="0" t="n">
        <f aca="false">B767*rr1*(1-(B767+C767)/KK1)</f>
        <v>-0.00302605197590513</v>
      </c>
      <c r="E767" s="0" t="n">
        <f aca="false">C767*rr2*(1-(C767+B767)/KK2)</f>
        <v>0.00378177071105503</v>
      </c>
      <c r="F767" s="0" t="n">
        <f aca="false">B767+0.5*$A$5*D767</f>
        <v>0.150833177815354</v>
      </c>
      <c r="G767" s="0" t="n">
        <f aca="false">C767+0.5*$A$5*E767</f>
        <v>119.811478240206</v>
      </c>
      <c r="H767" s="0" t="n">
        <f aca="false">F767*rr1*(1-(F767+G767)/KK1)</f>
        <v>-0.00301097886771995</v>
      </c>
      <c r="I767" s="0" t="n">
        <f aca="false">G767*rr2*(1-(G767+F767)/KK2)</f>
        <v>0.00376293726631971</v>
      </c>
    </row>
    <row r="768" customFormat="false" ht="12.75" hidden="false" customHeight="false" outlineLevel="0" collapsed="false">
      <c r="A768" s="0" t="n">
        <f aca="false">2*A767-A766</f>
        <v>382</v>
      </c>
      <c r="B768" s="0" t="n">
        <f aca="false">B767+$A$5*H767</f>
        <v>0.15008420137547</v>
      </c>
      <c r="C768" s="0" t="n">
        <f aca="false">C767+$A$5*I767</f>
        <v>119.812414266162</v>
      </c>
      <c r="D768" s="0" t="n">
        <f aca="false">B768*rr1*(1-(B768+C768)/KK1)</f>
        <v>-0.00299605563995938</v>
      </c>
      <c r="E768" s="0" t="n">
        <f aca="false">C768*rr2*(1-(C768+B768)/KK2)</f>
        <v>0.00374429095252904</v>
      </c>
      <c r="F768" s="0" t="n">
        <f aca="false">B768+0.5*$A$5*D768</f>
        <v>0.14933518746548</v>
      </c>
      <c r="G768" s="0" t="n">
        <f aca="false">C768+0.5*$A$5*E768</f>
        <v>119.8133503389</v>
      </c>
      <c r="H768" s="0" t="n">
        <f aca="false">F768*rr1*(1-(F768+G768)/KK1)</f>
        <v>-0.00298113138539421</v>
      </c>
      <c r="I768" s="0" t="n">
        <f aca="false">G768*rr2*(1-(G768+F768)/KK2)</f>
        <v>0.00372564341857187</v>
      </c>
    </row>
    <row r="769" customFormat="false" ht="12.75" hidden="false" customHeight="false" outlineLevel="0" collapsed="false">
      <c r="A769" s="0" t="n">
        <f aca="false">2*A768-A767</f>
        <v>382.5</v>
      </c>
      <c r="B769" s="0" t="n">
        <f aca="false">B768+$A$5*H768</f>
        <v>0.148593635682773</v>
      </c>
      <c r="C769" s="0" t="n">
        <f aca="false">C768+$A$5*I768</f>
        <v>119.814277087871</v>
      </c>
      <c r="D769" s="0" t="n">
        <f aca="false">B769*rr1*(1-(B769+C769)/KK1)</f>
        <v>-0.00296635553947806</v>
      </c>
      <c r="E769" s="0" t="n">
        <f aca="false">C769*rr2*(1-(C769+B769)/KK2)</f>
        <v>0.00370718118015406</v>
      </c>
      <c r="F769" s="0" t="n">
        <f aca="false">B769+0.5*$A$5*D769</f>
        <v>0.147852046797903</v>
      </c>
      <c r="G769" s="0" t="n">
        <f aca="false">C769+0.5*$A$5*E769</f>
        <v>119.815203883166</v>
      </c>
      <c r="H769" s="0" t="n">
        <f aca="false">F769*rr1*(1-(F769+G769)/KK1)</f>
        <v>-0.00295157867958621</v>
      </c>
      <c r="I769" s="0" t="n">
        <f aca="false">G769*rr2*(1-(G769+F769)/KK2)</f>
        <v>0.00368871773635602</v>
      </c>
    </row>
    <row r="770" customFormat="false" ht="12.75" hidden="false" customHeight="false" outlineLevel="0" collapsed="false">
      <c r="A770" s="0" t="n">
        <f aca="false">2*A769-A768</f>
        <v>383</v>
      </c>
      <c r="B770" s="0" t="n">
        <f aca="false">B769+$A$5*H769</f>
        <v>0.14711784634298</v>
      </c>
      <c r="C770" s="0" t="n">
        <f aca="false">C769+$A$5*I769</f>
        <v>119.816121446739</v>
      </c>
      <c r="D770" s="0" t="n">
        <f aca="false">B770*rr1*(1-(B770+C770)/KK1)</f>
        <v>-0.00293694877082782</v>
      </c>
      <c r="E770" s="0" t="n">
        <f aca="false">C770*rr2*(1-(C770+B770)/KK2)</f>
        <v>0.00367043777043328</v>
      </c>
      <c r="F770" s="0" t="n">
        <f aca="false">B770+0.5*$A$5*D770</f>
        <v>0.146383609150273</v>
      </c>
      <c r="G770" s="0" t="n">
        <f aca="false">C770+0.5*$A$5*E770</f>
        <v>119.817039056182</v>
      </c>
      <c r="H770" s="0" t="n">
        <f aca="false">F770*rr1*(1-(F770+G770)/KK1)</f>
        <v>-0.00292231786074368</v>
      </c>
      <c r="I770" s="0" t="n">
        <f aca="false">G770*rr2*(1-(G770+F770)/KK2)</f>
        <v>0.00365215661371925</v>
      </c>
    </row>
    <row r="771" customFormat="false" ht="12.75" hidden="false" customHeight="false" outlineLevel="0" collapsed="false">
      <c r="A771" s="0" t="n">
        <f aca="false">2*A770-A769</f>
        <v>383.5</v>
      </c>
      <c r="B771" s="0" t="n">
        <f aca="false">B770+$A$5*H770</f>
        <v>0.145656687412608</v>
      </c>
      <c r="C771" s="0" t="n">
        <f aca="false">C770+$A$5*I770</f>
        <v>119.817947525046</v>
      </c>
      <c r="D771" s="0" t="n">
        <f aca="false">B771*rr1*(1-(B771+C771)/KK1)</f>
        <v>-0.00290783245840313</v>
      </c>
      <c r="E771" s="0" t="n">
        <f aca="false">C771*rr2*(1-(C771+B771)/KK2)</f>
        <v>0.00363405713478721</v>
      </c>
      <c r="F771" s="0" t="n">
        <f aca="false">B771+0.5*$A$5*D771</f>
        <v>0.144929729298007</v>
      </c>
      <c r="G771" s="0" t="n">
        <f aca="false">C771+0.5*$A$5*E771</f>
        <v>119.81885603933</v>
      </c>
      <c r="H771" s="0" t="n">
        <f aca="false">F771*rr1*(1-(F771+G771)/KK1)</f>
        <v>-0.00289334606721065</v>
      </c>
      <c r="I771" s="0" t="n">
        <f aca="false">G771*rr2*(1-(G771+F771)/KK2)</f>
        <v>0.003615956479459</v>
      </c>
    </row>
    <row r="772" customFormat="false" ht="12.75" hidden="false" customHeight="false" outlineLevel="0" collapsed="false">
      <c r="A772" s="0" t="n">
        <f aca="false">2*A771-A770</f>
        <v>384</v>
      </c>
      <c r="B772" s="0" t="n">
        <f aca="false">B771+$A$5*H771</f>
        <v>0.144210014379003</v>
      </c>
      <c r="C772" s="0" t="n">
        <f aca="false">C771+$A$5*I771</f>
        <v>119.819755503286</v>
      </c>
      <c r="D772" s="0" t="n">
        <f aca="false">B772*rr1*(1-(B772+C772)/KK1)</f>
        <v>-0.00287900375436437</v>
      </c>
      <c r="E772" s="0" t="n">
        <f aca="false">C772*rr2*(1-(C772+B772)/KK2)</f>
        <v>0.00359803571923296</v>
      </c>
      <c r="F772" s="0" t="n">
        <f aca="false">B772+0.5*$A$5*D772</f>
        <v>0.143490263440411</v>
      </c>
      <c r="G772" s="0" t="n">
        <f aca="false">C772+0.5*$A$5*E772</f>
        <v>119.820655012216</v>
      </c>
      <c r="H772" s="0" t="n">
        <f aca="false">F772*rr1*(1-(F772+G772)/KK1)</f>
        <v>-0.00286466046496654</v>
      </c>
      <c r="I772" s="0" t="n">
        <f aca="false">G772*rr2*(1-(G772+F772)/KK2)</f>
        <v>0.0035801137968049</v>
      </c>
    </row>
    <row r="773" customFormat="false" ht="12.75" hidden="false" customHeight="false" outlineLevel="0" collapsed="false">
      <c r="A773" s="0" t="n">
        <f aca="false">2*A772-A771</f>
        <v>384.5</v>
      </c>
      <c r="B773" s="0" t="n">
        <f aca="false">B772+$A$5*H772</f>
        <v>0.142777684146519</v>
      </c>
      <c r="C773" s="0" t="n">
        <f aca="false">C772+$A$5*I772</f>
        <v>119.821545560184</v>
      </c>
      <c r="D773" s="0" t="n">
        <f aca="false">B773*rr1*(1-(B773+C773)/KK1)</f>
        <v>-0.00285045983837808</v>
      </c>
      <c r="E773" s="0" t="n">
        <f aca="false">C773*rr2*(1-(C773+B773)/KK2)</f>
        <v>0.00356237000404457</v>
      </c>
      <c r="F773" s="0" t="n">
        <f aca="false">B773+0.5*$A$5*D773</f>
        <v>0.142065069186925</v>
      </c>
      <c r="G773" s="0" t="n">
        <f aca="false">C773+0.5*$A$5*E773</f>
        <v>119.822436152685</v>
      </c>
      <c r="H773" s="0" t="n">
        <f aca="false">F773*rr1*(1-(F773+G773)/KK1)</f>
        <v>-0.00283625824736772</v>
      </c>
      <c r="I773" s="0" t="n">
        <f aca="false">G773*rr2*(1-(G773+F773)/KK2)</f>
        <v>0.00354462506309349</v>
      </c>
    </row>
    <row r="774" customFormat="false" ht="12.75" hidden="false" customHeight="false" outlineLevel="0" collapsed="false">
      <c r="A774" s="0" t="n">
        <f aca="false">2*A773-A772</f>
        <v>385</v>
      </c>
      <c r="B774" s="0" t="n">
        <f aca="false">B773+$A$5*H773</f>
        <v>0.141359555022835</v>
      </c>
      <c r="C774" s="0" t="n">
        <f aca="false">C773+$A$5*I773</f>
        <v>119.823317872716</v>
      </c>
      <c r="D774" s="0" t="n">
        <f aca="false">B774*rr1*(1-(B774+C774)/KK1)</f>
        <v>-0.00282219791735959</v>
      </c>
      <c r="E774" s="0" t="n">
        <f aca="false">C774*rr2*(1-(C774+B774)/KK2)</f>
        <v>0.00352705650345825</v>
      </c>
      <c r="F774" s="0" t="n">
        <f aca="false">B774+0.5*$A$5*D774</f>
        <v>0.140654005543495</v>
      </c>
      <c r="G774" s="0" t="n">
        <f aca="false">C774+0.5*$A$5*E774</f>
        <v>119.824199636842</v>
      </c>
      <c r="H774" s="0" t="n">
        <f aca="false">F774*rr1*(1-(F774+G774)/KK1)</f>
        <v>-0.00280813663489112</v>
      </c>
      <c r="I774" s="0" t="n">
        <f aca="false">G774*rr2*(1-(G774+F774)/KK2)</f>
        <v>0.00350948680945206</v>
      </c>
    </row>
    <row r="775" customFormat="false" ht="12.75" hidden="false" customHeight="false" outlineLevel="0" collapsed="false">
      <c r="A775" s="0" t="n">
        <f aca="false">2*A774-A773</f>
        <v>385.5</v>
      </c>
      <c r="B775" s="0" t="n">
        <f aca="false">B774+$A$5*H774</f>
        <v>0.13995548670539</v>
      </c>
      <c r="C775" s="0" t="n">
        <f aca="false">C774+$A$5*I774</f>
        <v>119.825072616121</v>
      </c>
      <c r="D775" s="0" t="n">
        <f aca="false">B775*rr1*(1-(B775+C775)/KK1)</f>
        <v>-0.00279421522521779</v>
      </c>
      <c r="E775" s="0" t="n">
        <f aca="false">C775*rr2*(1-(C775+B775)/KK2)</f>
        <v>0.00349209176533469</v>
      </c>
      <c r="F775" s="0" t="n">
        <f aca="false">B775+0.5*$A$5*D775</f>
        <v>0.139256932899085</v>
      </c>
      <c r="G775" s="0" t="n">
        <f aca="false">C775+0.5*$A$5*E775</f>
        <v>119.825945639062</v>
      </c>
      <c r="H775" s="0" t="n">
        <f aca="false">F775*rr1*(1-(F775+G775)/KK1)</f>
        <v>-0.00278029287488022</v>
      </c>
      <c r="I775" s="0" t="n">
        <f aca="false">G775*rr2*(1-(G775+F775)/KK2)</f>
        <v>0.00347469560048339</v>
      </c>
    </row>
    <row r="776" customFormat="false" ht="12.75" hidden="false" customHeight="false" outlineLevel="0" collapsed="false">
      <c r="A776" s="0" t="n">
        <f aca="false">2*A775-A774</f>
        <v>386</v>
      </c>
      <c r="B776" s="0" t="n">
        <f aca="false">B775+$A$5*H775</f>
        <v>0.13856534026795</v>
      </c>
      <c r="C776" s="0" t="n">
        <f aca="false">C775+$A$5*I775</f>
        <v>119.826809963921</v>
      </c>
      <c r="D776" s="0" t="n">
        <f aca="false">B776*rr1*(1-(B776+C776)/KK1)</f>
        <v>-0.00276650902260224</v>
      </c>
      <c r="E776" s="0" t="n">
        <f aca="false">C776*rr2*(1-(C776+B776)/KK2)</f>
        <v>0.00345747237085964</v>
      </c>
      <c r="F776" s="0" t="n">
        <f aca="false">B776+0.5*$A$5*D776</f>
        <v>0.137873713012299</v>
      </c>
      <c r="G776" s="0" t="n">
        <f aca="false">C776+0.5*$A$5*E776</f>
        <v>119.827674332014</v>
      </c>
      <c r="H776" s="0" t="n">
        <f aca="false">F776*rr1*(1-(F776+G776)/KK1)</f>
        <v>-0.00275272424129316</v>
      </c>
      <c r="I776" s="0" t="n">
        <f aca="false">G776*rr2*(1-(G776+F776)/KK2)</f>
        <v>0.00344024803395421</v>
      </c>
    </row>
    <row r="777" customFormat="false" ht="12.75" hidden="false" customHeight="false" outlineLevel="0" collapsed="false">
      <c r="A777" s="0" t="n">
        <f aca="false">2*A776-A775</f>
        <v>386.5</v>
      </c>
      <c r="B777" s="0" t="n">
        <f aca="false">B776+$A$5*H776</f>
        <v>0.137188978147303</v>
      </c>
      <c r="C777" s="0" t="n">
        <f aca="false">C776+$A$5*I776</f>
        <v>119.828530087938</v>
      </c>
      <c r="D777" s="0" t="n">
        <f aca="false">B777*rr1*(1-(B777+C777)/KK1)</f>
        <v>-0.00273907659665234</v>
      </c>
      <c r="E777" s="0" t="n">
        <f aca="false">C777*rr2*(1-(C777+B777)/KK2)</f>
        <v>0.00342319493421892</v>
      </c>
      <c r="F777" s="0" t="n">
        <f aca="false">B777+0.5*$A$5*D777</f>
        <v>0.13650420899814</v>
      </c>
      <c r="G777" s="0" t="n">
        <f aca="false">C777+0.5*$A$5*E777</f>
        <v>119.829385886671</v>
      </c>
      <c r="H777" s="0" t="n">
        <f aca="false">F777*rr1*(1-(F777+G777)/KK1)</f>
        <v>-0.00272542803445316</v>
      </c>
      <c r="I777" s="0" t="n">
        <f aca="false">G777*rr2*(1-(G777+F777)/KK2)</f>
        <v>0.00340614074048204</v>
      </c>
    </row>
    <row r="778" customFormat="false" ht="12.75" hidden="false" customHeight="false" outlineLevel="0" collapsed="false">
      <c r="A778" s="0" t="n">
        <f aca="false">2*A777-A776</f>
        <v>387</v>
      </c>
      <c r="B778" s="0" t="n">
        <f aca="false">B777+$A$5*H777</f>
        <v>0.135826264130077</v>
      </c>
      <c r="C778" s="0" t="n">
        <f aca="false">C777+$A$5*I777</f>
        <v>119.830233158308</v>
      </c>
      <c r="D778" s="0" t="n">
        <f aca="false">B778*rr1*(1-(B778+C778)/KK1)</f>
        <v>-0.00271191526074888</v>
      </c>
      <c r="E778" s="0" t="n">
        <f aca="false">C778*rr2*(1-(C778+B778)/KK2)</f>
        <v>0.00338925610230638</v>
      </c>
      <c r="F778" s="0" t="n">
        <f aca="false">B778+0.5*$A$5*D778</f>
        <v>0.135148285314889</v>
      </c>
      <c r="G778" s="0" t="n">
        <f aca="false">C778+0.5*$A$5*E778</f>
        <v>119.831080472334</v>
      </c>
      <c r="H778" s="0" t="n">
        <f aca="false">F778*rr1*(1-(F778+G778)/KK1)</f>
        <v>-0.00269840158080103</v>
      </c>
      <c r="I778" s="0" t="n">
        <f aca="false">G778*rr2*(1-(G778+F778)/KK2)</f>
        <v>0.00337237038322698</v>
      </c>
    </row>
    <row r="779" customFormat="false" ht="12.75" hidden="false" customHeight="false" outlineLevel="0" collapsed="false">
      <c r="A779" s="0" t="n">
        <f aca="false">2*A778-A777</f>
        <v>387.5</v>
      </c>
      <c r="B779" s="0" t="n">
        <f aca="false">B778+$A$5*H778</f>
        <v>0.134477063339676</v>
      </c>
      <c r="C779" s="0" t="n">
        <f aca="false">C778+$A$5*I778</f>
        <v>119.8319193435</v>
      </c>
      <c r="D779" s="0" t="n">
        <f aca="false">B779*rr1*(1-(B779+C779)/KK1)</f>
        <v>-0.00268502235426761</v>
      </c>
      <c r="E779" s="0" t="n">
        <f aca="false">C779*rr2*(1-(C779+B779)/KK2)</f>
        <v>0.00335565255440092</v>
      </c>
      <c r="F779" s="0" t="n">
        <f aca="false">B779+0.5*$A$5*D779</f>
        <v>0.133805807751109</v>
      </c>
      <c r="G779" s="0" t="n">
        <f aca="false">C779+0.5*$A$5*E779</f>
        <v>119.832758256638</v>
      </c>
      <c r="H779" s="0" t="n">
        <f aca="false">F779*rr1*(1-(F779+G779)/KK1)</f>
        <v>-0.00267164223264989</v>
      </c>
      <c r="I779" s="0" t="n">
        <f aca="false">G779*rr2*(1-(G779+F779)/KK2)</f>
        <v>0.00333893365759524</v>
      </c>
    </row>
    <row r="780" customFormat="false" ht="12.75" hidden="false" customHeight="false" outlineLevel="0" collapsed="false">
      <c r="A780" s="0" t="n">
        <f aca="false">2*A779-A778</f>
        <v>388</v>
      </c>
      <c r="B780" s="0" t="n">
        <f aca="false">B779+$A$5*H779</f>
        <v>0.133141242223351</v>
      </c>
      <c r="C780" s="0" t="n">
        <f aca="false">C779+$A$5*I779</f>
        <v>119.833588810328</v>
      </c>
      <c r="D780" s="0" t="n">
        <f aca="false">B780*rr1*(1-(B780+C780)/KK1)</f>
        <v>-0.00265839524233506</v>
      </c>
      <c r="E780" s="0" t="n">
        <f aca="false">C780*rr2*(1-(C780+B780)/KK2)</f>
        <v>0.00332238100187249</v>
      </c>
      <c r="F780" s="0" t="n">
        <f aca="false">B780+0.5*$A$5*D780</f>
        <v>0.132476643412767</v>
      </c>
      <c r="G780" s="0" t="n">
        <f aca="false">C780+0.5*$A$5*E780</f>
        <v>119.834419405579</v>
      </c>
      <c r="H780" s="0" t="n">
        <f aca="false">F780*rr1*(1-(F780+G780)/KK1)</f>
        <v>-0.00264514736794207</v>
      </c>
      <c r="I780" s="0" t="n">
        <f aca="false">G780*rr2*(1-(G780+F780)/KK2)</f>
        <v>0.00330582729092506</v>
      </c>
    </row>
    <row r="781" customFormat="false" ht="12.75" hidden="false" customHeight="false" outlineLevel="0" collapsed="false">
      <c r="A781" s="0" t="n">
        <f aca="false">2*A780-A779</f>
        <v>388.5</v>
      </c>
      <c r="B781" s="0" t="n">
        <f aca="false">B780+$A$5*H780</f>
        <v>0.13181866853938</v>
      </c>
      <c r="C781" s="0" t="n">
        <f aca="false">C780+$A$5*I780</f>
        <v>119.835241723974</v>
      </c>
      <c r="D781" s="0" t="n">
        <f aca="false">B781*rr1*(1-(B781+C781)/KK1)</f>
        <v>-0.0026320313155865</v>
      </c>
      <c r="E781" s="0" t="n">
        <f aca="false">C781*rr2*(1-(C781+B781)/KK2)</f>
        <v>0.00328943818788388</v>
      </c>
      <c r="F781" s="0" t="n">
        <f aca="false">B781+0.5*$A$5*D781</f>
        <v>0.131160660710483</v>
      </c>
      <c r="G781" s="0" t="n">
        <f aca="false">C781+0.5*$A$5*E781</f>
        <v>119.836064083521</v>
      </c>
      <c r="H781" s="0" t="n">
        <f aca="false">F781*rr1*(1-(F781+G781)/KK1)</f>
        <v>-0.0026189143900081</v>
      </c>
      <c r="I781" s="0" t="n">
        <f aca="false">G781*rr2*(1-(G781+F781)/KK2)</f>
        <v>0.00327304804220289</v>
      </c>
    </row>
    <row r="782" customFormat="false" ht="12.75" hidden="false" customHeight="false" outlineLevel="0" collapsed="false">
      <c r="A782" s="0" t="n">
        <f aca="false">2*A781-A780</f>
        <v>389</v>
      </c>
      <c r="B782" s="0" t="n">
        <f aca="false">B781+$A$5*H781</f>
        <v>0.130509211344376</v>
      </c>
      <c r="C782" s="0" t="n">
        <f aca="false">C781+$A$5*I781</f>
        <v>119.836878247995</v>
      </c>
      <c r="D782" s="0" t="n">
        <f aca="false">B782*rr1*(1-(B782+C782)/KK1)</f>
        <v>-0.00260592798992597</v>
      </c>
      <c r="E782" s="0" t="n">
        <f aca="false">C782*rr2*(1-(C782+B782)/KK2)</f>
        <v>0.00325682088708546</v>
      </c>
      <c r="F782" s="0" t="n">
        <f aca="false">B782+0.5*$A$5*D782</f>
        <v>0.129857729346895</v>
      </c>
      <c r="G782" s="0" t="n">
        <f aca="false">C782+0.5*$A$5*E782</f>
        <v>119.837692453217</v>
      </c>
      <c r="H782" s="0" t="n">
        <f aca="false">F782*rr1*(1-(F782+G782)/KK1)</f>
        <v>-0.00259294072732789</v>
      </c>
      <c r="I782" s="0" t="n">
        <f aca="false">G782*rr2*(1-(G782+F782)/KK2)</f>
        <v>0.00324059270174748</v>
      </c>
    </row>
    <row r="783" customFormat="false" ht="12.75" hidden="false" customHeight="false" outlineLevel="0" collapsed="false">
      <c r="A783" s="0" t="n">
        <f aca="false">2*A782-A781</f>
        <v>389.5</v>
      </c>
      <c r="B783" s="0" t="n">
        <f aca="false">B782+$A$5*H782</f>
        <v>0.129212740980712</v>
      </c>
      <c r="C783" s="0" t="n">
        <f aca="false">C782+$A$5*I782</f>
        <v>119.838498544346</v>
      </c>
      <c r="D783" s="0" t="n">
        <f aca="false">B783*rr1*(1-(B783+C783)/KK1)</f>
        <v>-0.00258008270628855</v>
      </c>
      <c r="E783" s="0" t="n">
        <f aca="false">C783*rr2*(1-(C783+B783)/KK2)</f>
        <v>0.00322452590532306</v>
      </c>
      <c r="F783" s="0" t="n">
        <f aca="false">B783+0.5*$A$5*D783</f>
        <v>0.12856772030414</v>
      </c>
      <c r="G783" s="0" t="n">
        <f aca="false">C783+0.5*$A$5*E783</f>
        <v>119.839304675822</v>
      </c>
      <c r="H783" s="0" t="n">
        <f aca="false">F783*rr1*(1-(F783+G783)/KK1)</f>
        <v>-0.00256722383329393</v>
      </c>
      <c r="I783" s="0" t="n">
        <f aca="false">G783*rr2*(1-(G783+F783)/KK2)</f>
        <v>0.00320845809093212</v>
      </c>
    </row>
    <row r="784" customFormat="false" ht="12.75" hidden="false" customHeight="false" outlineLevel="0" collapsed="false">
      <c r="A784" s="0" t="n">
        <f aca="false">2*A783-A782</f>
        <v>390</v>
      </c>
      <c r="B784" s="0" t="n">
        <f aca="false">B783+$A$5*H783</f>
        <v>0.127929129064065</v>
      </c>
      <c r="C784" s="0" t="n">
        <f aca="false">C783+$A$5*I783</f>
        <v>119.840102773391</v>
      </c>
      <c r="D784" s="0" t="n">
        <f aca="false">B784*rr1*(1-(B784+C784)/KK1)</f>
        <v>-0.00255449293040459</v>
      </c>
      <c r="E784" s="0" t="n">
        <f aca="false">C784*rr2*(1-(C784+B784)/KK2)</f>
        <v>0.00319255007934147</v>
      </c>
      <c r="F784" s="0" t="n">
        <f aca="false">B784+0.5*$A$5*D784</f>
        <v>0.127290505831464</v>
      </c>
      <c r="G784" s="0" t="n">
        <f aca="false">C784+0.5*$A$5*E784</f>
        <v>119.840900910911</v>
      </c>
      <c r="H784" s="0" t="n">
        <f aca="false">F784*rr1*(1-(F784+G784)/KK1)</f>
        <v>-0.00254176118597667</v>
      </c>
      <c r="I784" s="0" t="n">
        <f aca="false">G784*rr2*(1-(G784+F784)/KK2)</f>
        <v>0.00317664106188147</v>
      </c>
    </row>
    <row r="785" customFormat="false" ht="12.75" hidden="false" customHeight="false" outlineLevel="0" collapsed="false">
      <c r="A785" s="0" t="n">
        <f aca="false">2*A784-A783</f>
        <v>390.5</v>
      </c>
      <c r="B785" s="0" t="n">
        <f aca="false">B784+$A$5*H784</f>
        <v>0.126658248471077</v>
      </c>
      <c r="C785" s="0" t="n">
        <f aca="false">C784+$A$5*I784</f>
        <v>119.841691093922</v>
      </c>
      <c r="D785" s="0" t="n">
        <f aca="false">B785*rr1*(1-(B785+C785)/KK1)</f>
        <v>-0.00252915615256612</v>
      </c>
      <c r="E785" s="0" t="n">
        <f aca="false">C785*rr2*(1-(C785+B785)/KK2)</f>
        <v>0.00316089027651038</v>
      </c>
      <c r="F785" s="0" t="n">
        <f aca="false">B785+0.5*$A$5*D785</f>
        <v>0.126025959432935</v>
      </c>
      <c r="G785" s="0" t="n">
        <f aca="false">C785+0.5*$A$5*E785</f>
        <v>119.842481316491</v>
      </c>
      <c r="H785" s="0" t="n">
        <f aca="false">F785*rr1*(1-(F785+G785)/KK1)</f>
        <v>-0.00251655028789192</v>
      </c>
      <c r="I785" s="0" t="n">
        <f aca="false">G785*rr2*(1-(G785+F785)/KK2)</f>
        <v>0.00314513849719994</v>
      </c>
    </row>
    <row r="786" customFormat="false" ht="12.75" hidden="false" customHeight="false" outlineLevel="0" collapsed="false">
      <c r="A786" s="0" t="n">
        <f aca="false">2*A785-A784</f>
        <v>391</v>
      </c>
      <c r="B786" s="0" t="n">
        <f aca="false">B785+$A$5*H785</f>
        <v>0.125399973327131</v>
      </c>
      <c r="C786" s="0" t="n">
        <f aca="false">C785+$A$5*I785</f>
        <v>119.843263663171</v>
      </c>
      <c r="D786" s="0" t="n">
        <f aca="false">B786*rr1*(1-(B786+C786)/KK1)</f>
        <v>-0.0025040698873953</v>
      </c>
      <c r="E786" s="0" t="n">
        <f aca="false">C786*rr2*(1-(C786+B786)/KK2)</f>
        <v>0.00312954339450878</v>
      </c>
      <c r="F786" s="0" t="n">
        <f aca="false">B786+0.5*$A$5*D786</f>
        <v>0.124773955855282</v>
      </c>
      <c r="G786" s="0" t="n">
        <f aca="false">C786+0.5*$A$5*E786</f>
        <v>119.84404604902</v>
      </c>
      <c r="H786" s="0" t="n">
        <f aca="false">F786*rr1*(1-(F786+G786)/KK1)</f>
        <v>-0.00249158866577032</v>
      </c>
      <c r="I786" s="0" t="n">
        <f aca="false">G786*rr2*(1-(G786+F786)/KK2)</f>
        <v>0.00311394730966002</v>
      </c>
    </row>
    <row r="787" customFormat="false" ht="12.75" hidden="false" customHeight="false" outlineLevel="0" collapsed="false">
      <c r="A787" s="0" t="n">
        <f aca="false">2*A786-A785</f>
        <v>391.5</v>
      </c>
      <c r="B787" s="0" t="n">
        <f aca="false">B786+$A$5*H786</f>
        <v>0.124154178994246</v>
      </c>
      <c r="C787" s="0" t="n">
        <f aca="false">C786+$A$5*I786</f>
        <v>119.844820636826</v>
      </c>
      <c r="D787" s="0" t="n">
        <f aca="false">B787*rr1*(1-(B787+C787)/KK1)</f>
        <v>-0.0024792316736149</v>
      </c>
      <c r="E787" s="0" t="n">
        <f aca="false">C787*rr2*(1-(C787+B787)/KK2)</f>
        <v>0.00309850636106628</v>
      </c>
      <c r="F787" s="0" t="n">
        <f aca="false">B787+0.5*$A$5*D787</f>
        <v>0.123534371075842</v>
      </c>
      <c r="G787" s="0" t="n">
        <f aca="false">C787+0.5*$A$5*E787</f>
        <v>119.845595263416</v>
      </c>
      <c r="H787" s="0" t="n">
        <f aca="false">F787*rr1*(1-(F787+G787)/KK1)</f>
        <v>-0.00246687387032891</v>
      </c>
      <c r="I787" s="0" t="n">
        <f aca="false">G787*rr2*(1-(G787+F787)/KK2)</f>
        <v>0.00308306444193677</v>
      </c>
    </row>
    <row r="788" customFormat="false" ht="12.75" hidden="false" customHeight="false" outlineLevel="0" collapsed="false">
      <c r="A788" s="0" t="n">
        <f aca="false">2*A787-A786</f>
        <v>392</v>
      </c>
      <c r="B788" s="0" t="n">
        <f aca="false">B787+$A$5*H787</f>
        <v>0.122920742059081</v>
      </c>
      <c r="C788" s="0" t="n">
        <f aca="false">C787+$A$5*I787</f>
        <v>119.846362169047</v>
      </c>
      <c r="D788" s="0" t="n">
        <f aca="false">B788*rr1*(1-(B788+C788)/KK1)</f>
        <v>-0.00245463907382085</v>
      </c>
      <c r="E788" s="0" t="n">
        <f aca="false">C788*rr2*(1-(C788+B788)/KK2)</f>
        <v>0.00306777613366301</v>
      </c>
      <c r="F788" s="0" t="n">
        <f aca="false">B788+0.5*$A$5*D788</f>
        <v>0.122307082290626</v>
      </c>
      <c r="G788" s="0" t="n">
        <f aca="false">C788+0.5*$A$5*E788</f>
        <v>119.84712911308</v>
      </c>
      <c r="H788" s="0" t="n">
        <f aca="false">F788*rr1*(1-(F788+G788)/KK1)</f>
        <v>-0.00244240347604462</v>
      </c>
      <c r="I788" s="0" t="n">
        <f aca="false">G788*rr2*(1-(G788+F788)/KK2)</f>
        <v>0.00305248686632357</v>
      </c>
    </row>
    <row r="789" customFormat="false" ht="12.75" hidden="false" customHeight="false" outlineLevel="0" collapsed="false">
      <c r="A789" s="0" t="n">
        <f aca="false">2*A788-A787</f>
        <v>392.5</v>
      </c>
      <c r="B789" s="0" t="n">
        <f aca="false">B788+$A$5*H788</f>
        <v>0.121699540321059</v>
      </c>
      <c r="C789" s="0" t="n">
        <f aca="false">C788+$A$5*I788</f>
        <v>119.84788841248</v>
      </c>
      <c r="D789" s="0" t="n">
        <f aca="false">B789*rr1*(1-(B789+C789)/KK1)</f>
        <v>-0.00243028967425683</v>
      </c>
      <c r="E789" s="0" t="n">
        <f aca="false">C789*rr2*(1-(C789+B789)/KK2)</f>
        <v>0.00303734969925844</v>
      </c>
      <c r="F789" s="0" t="n">
        <f aca="false">B789+0.5*$A$5*D789</f>
        <v>0.121091967902495</v>
      </c>
      <c r="G789" s="0" t="n">
        <f aca="false">C789+0.5*$A$5*E789</f>
        <v>119.848647749905</v>
      </c>
      <c r="H789" s="0" t="n">
        <f aca="false">F789*rr1*(1-(F789+G789)/KK1)</f>
        <v>-0.00241817508092988</v>
      </c>
      <c r="I789" s="0" t="n">
        <f aca="false">G789*rr2*(1-(G789+F789)/KK2)</f>
        <v>0.00302221158445022</v>
      </c>
    </row>
    <row r="790" customFormat="false" ht="12.75" hidden="false" customHeight="false" outlineLevel="0" collapsed="false">
      <c r="A790" s="0" t="n">
        <f aca="false">2*A789-A788</f>
        <v>393</v>
      </c>
      <c r="B790" s="0" t="n">
        <f aca="false">B789+$A$5*H789</f>
        <v>0.120490452780594</v>
      </c>
      <c r="C790" s="0" t="n">
        <f aca="false">C789+$A$5*I789</f>
        <v>119.849399518272</v>
      </c>
      <c r="D790" s="0" t="n">
        <f aca="false">B790*rr1*(1-(B790+C790)/KK1)</f>
        <v>-0.00240618108459078</v>
      </c>
      <c r="E790" s="0" t="n">
        <f aca="false">C790*rr2*(1-(C790+B790)/KK2)</f>
        <v>0.00300722407401207</v>
      </c>
      <c r="F790" s="0" t="n">
        <f aca="false">B790+0.5*$A$5*D790</f>
        <v>0.119888907509446</v>
      </c>
      <c r="G790" s="0" t="n">
        <f aca="false">C790+0.5*$A$5*E790</f>
        <v>119.850151324291</v>
      </c>
      <c r="H790" s="0" t="n">
        <f aca="false">F790*rr1*(1-(F790+G790)/KK1)</f>
        <v>-0.00239418630631019</v>
      </c>
      <c r="I790" s="0" t="n">
        <f aca="false">G790*rr2*(1-(G790+F790)/KK2)</f>
        <v>0.00299223562700609</v>
      </c>
    </row>
    <row r="791" customFormat="false" ht="12.75" hidden="false" customHeight="false" outlineLevel="0" collapsed="false">
      <c r="A791" s="0" t="n">
        <f aca="false">2*A790-A789</f>
        <v>393.5</v>
      </c>
      <c r="B791" s="0" t="n">
        <f aca="false">B790+$A$5*H790</f>
        <v>0.119293359627439</v>
      </c>
      <c r="C791" s="0" t="n">
        <f aca="false">C790+$A$5*I790</f>
        <v>119.850895636086</v>
      </c>
      <c r="D791" s="0" t="n">
        <f aca="false">B791*rr1*(1-(B791+C791)/KK1)</f>
        <v>-0.00238231093769351</v>
      </c>
      <c r="E791" s="0" t="n">
        <f aca="false">C791*rr2*(1-(C791+B791)/KK2)</f>
        <v>0.00297739630300515</v>
      </c>
      <c r="F791" s="0" t="n">
        <f aca="false">B791+0.5*$A$5*D791</f>
        <v>0.118697781893015</v>
      </c>
      <c r="G791" s="0" t="n">
        <f aca="false">C791+0.5*$A$5*E791</f>
        <v>119.851639985161</v>
      </c>
      <c r="H791" s="0" t="n">
        <f aca="false">F791*rr1*(1-(F791+G791)/KK1)</f>
        <v>-0.00237043479660367</v>
      </c>
      <c r="I791" s="0" t="n">
        <f aca="false">G791*rr2*(1-(G791+F791)/KK2)</f>
        <v>0.00296255605346578</v>
      </c>
    </row>
    <row r="792" customFormat="false" ht="12.75" hidden="false" customHeight="false" outlineLevel="0" collapsed="false">
      <c r="A792" s="0" t="n">
        <f aca="false">2*A791-A790</f>
        <v>394</v>
      </c>
      <c r="B792" s="0" t="n">
        <f aca="false">B791+$A$5*H791</f>
        <v>0.118108142229137</v>
      </c>
      <c r="C792" s="0" t="n">
        <f aca="false">C791+$A$5*I791</f>
        <v>119.852376914112</v>
      </c>
      <c r="D792" s="0" t="n">
        <f aca="false">B792*rr1*(1-(B792+C792)/KK1)</f>
        <v>-0.00235867688941923</v>
      </c>
      <c r="E792" s="0" t="n">
        <f aca="false">C792*rr2*(1-(C792+B792)/KK2)</f>
        <v>0.00294786345997017</v>
      </c>
      <c r="F792" s="0" t="n">
        <f aca="false">B792+0.5*$A$5*D792</f>
        <v>0.117518473006782</v>
      </c>
      <c r="G792" s="0" t="n">
        <f aca="false">C792+0.5*$A$5*E792</f>
        <v>119.853113879977</v>
      </c>
      <c r="H792" s="0" t="n">
        <f aca="false">F792*rr1*(1-(F792+G792)/KK1)</f>
        <v>-0.00234691821910253</v>
      </c>
      <c r="I792" s="0" t="n">
        <f aca="false">G792*rr2*(1-(G792+F792)/KK2)</f>
        <v>0.00293316995182113</v>
      </c>
    </row>
    <row r="793" customFormat="false" ht="12.75" hidden="false" customHeight="false" outlineLevel="0" collapsed="false">
      <c r="A793" s="0" t="n">
        <f aca="false">2*A792-A791</f>
        <v>394.5</v>
      </c>
      <c r="B793" s="0" t="n">
        <f aca="false">B792+$A$5*H792</f>
        <v>0.116934683119586</v>
      </c>
      <c r="C793" s="0" t="n">
        <f aca="false">C792+$A$5*I792</f>
        <v>119.853843499088</v>
      </c>
      <c r="D793" s="0" t="n">
        <f aca="false">B793*rr1*(1-(B793+C793)/KK1)</f>
        <v>-0.00233527661838801</v>
      </c>
      <c r="E793" s="0" t="n">
        <f aca="false">C793*rr2*(1-(C793+B793)/KK2)</f>
        <v>0.00291862264702011</v>
      </c>
      <c r="F793" s="0" t="n">
        <f aca="false">B793+0.5*$A$5*D793</f>
        <v>0.116350863964989</v>
      </c>
      <c r="G793" s="0" t="n">
        <f aca="false">C793+0.5*$A$5*E793</f>
        <v>119.85457315475</v>
      </c>
      <c r="H793" s="0" t="n">
        <f aca="false">F793*rr1*(1-(F793+G793)/KK1)</f>
        <v>-0.00232363426375663</v>
      </c>
      <c r="I793" s="0" t="n">
        <f aca="false">G793*rr2*(1-(G793+F793)/KK2)</f>
        <v>0.00290407443831036</v>
      </c>
    </row>
    <row r="794" customFormat="false" ht="12.75" hidden="false" customHeight="false" outlineLevel="0" collapsed="false">
      <c r="A794" s="0" t="n">
        <f aca="false">2*A793-A792</f>
        <v>395</v>
      </c>
      <c r="B794" s="0" t="n">
        <f aca="false">B793+$A$5*H793</f>
        <v>0.115772865987707</v>
      </c>
      <c r="C794" s="0" t="n">
        <f aca="false">C793+$A$5*I793</f>
        <v>119.855295536307</v>
      </c>
      <c r="D794" s="0" t="n">
        <f aca="false">B794*rr1*(1-(B794+C794)/KK1)</f>
        <v>-0.00231210782577025</v>
      </c>
      <c r="E794" s="0" t="n">
        <f aca="false">C794*rr2*(1-(C794+B794)/KK2)</f>
        <v>0.00288967099438282</v>
      </c>
      <c r="F794" s="0" t="n">
        <f aca="false">B794+0.5*$A$5*D794</f>
        <v>0.115194839031265</v>
      </c>
      <c r="G794" s="0" t="n">
        <f aca="false">C794+0.5*$A$5*E794</f>
        <v>119.856017954056</v>
      </c>
      <c r="H794" s="0" t="n">
        <f aca="false">F794*rr1*(1-(F794+G794)/KK1)</f>
        <v>-0.00230058064295882</v>
      </c>
      <c r="I794" s="0" t="n">
        <f aca="false">G794*rr2*(1-(G794+F794)/KK2)</f>
        <v>0.00287526665715366</v>
      </c>
    </row>
    <row r="795" customFormat="false" ht="12.75" hidden="false" customHeight="false" outlineLevel="0" collapsed="false">
      <c r="A795" s="0" t="n">
        <f aca="false">2*A794-A793</f>
        <v>395.5</v>
      </c>
      <c r="B795" s="0" t="n">
        <f aca="false">B794+$A$5*H794</f>
        <v>0.114622575666228</v>
      </c>
      <c r="C795" s="0" t="n">
        <f aca="false">C794+$A$5*I794</f>
        <v>119.856733169636</v>
      </c>
      <c r="D795" s="0" t="n">
        <f aca="false">B795*rr1*(1-(B795+C795)/KK1)</f>
        <v>-0.00228916823507306</v>
      </c>
      <c r="E795" s="0" t="n">
        <f aca="false">C795*rr2*(1-(C795+B795)/KK2)</f>
        <v>0.00286100566013247</v>
      </c>
      <c r="F795" s="0" t="n">
        <f aca="false">B795+0.5*$A$5*D795</f>
        <v>0.11405028360746</v>
      </c>
      <c r="G795" s="0" t="n">
        <f aca="false">C795+0.5*$A$5*E795</f>
        <v>119.857448421051</v>
      </c>
      <c r="H795" s="0" t="n">
        <f aca="false">F795*rr1*(1-(F795+G795)/KK1)</f>
        <v>-0.00227775509133231</v>
      </c>
      <c r="I795" s="0" t="n">
        <f aca="false">G795*rr2*(1-(G795+F795)/KK2)</f>
        <v>0.0028467437802779</v>
      </c>
    </row>
    <row r="796" customFormat="false" ht="12.75" hidden="false" customHeight="false" outlineLevel="0" collapsed="false">
      <c r="A796" s="0" t="n">
        <f aca="false">2*A795-A794</f>
        <v>396</v>
      </c>
      <c r="B796" s="0" t="n">
        <f aca="false">B795+$A$5*H795</f>
        <v>0.113483698120562</v>
      </c>
      <c r="C796" s="0" t="n">
        <f aca="false">C795+$A$5*I795</f>
        <v>119.858156541526</v>
      </c>
      <c r="D796" s="0" t="n">
        <f aca="false">B796*rr1*(1-(B796+C796)/KK1)</f>
        <v>-0.00226645559192853</v>
      </c>
      <c r="E796" s="0" t="n">
        <f aca="false">C796*rr2*(1-(C796+B796)/KK2)</f>
        <v>0.00283262382992613</v>
      </c>
      <c r="F796" s="0" t="n">
        <f aca="false">B796+0.5*$A$5*D796</f>
        <v>0.11291708422258</v>
      </c>
      <c r="G796" s="0" t="n">
        <f aca="false">C796+0.5*$A$5*E796</f>
        <v>119.858864697484</v>
      </c>
      <c r="H796" s="0" t="n">
        <f aca="false">F796*rr1*(1-(F796+G796)/KK1)</f>
        <v>-0.0022551553655199</v>
      </c>
      <c r="I796" s="0" t="n">
        <f aca="false">G796*rr2*(1-(G796+F796)/KK2)</f>
        <v>0.00281850300707169</v>
      </c>
    </row>
    <row r="797" customFormat="false" ht="12.75" hidden="false" customHeight="false" outlineLevel="0" collapsed="false">
      <c r="A797" s="0" t="n">
        <f aca="false">2*A796-A795</f>
        <v>396.5</v>
      </c>
      <c r="B797" s="0" t="n">
        <f aca="false">B796+$A$5*H796</f>
        <v>0.112356120437802</v>
      </c>
      <c r="C797" s="0" t="n">
        <f aca="false">C796+$A$5*I796</f>
        <v>119.85956579303</v>
      </c>
      <c r="D797" s="0" t="n">
        <f aca="false">B797*rr1*(1-(B797+C797)/KK1)</f>
        <v>-0.00224396766388392</v>
      </c>
      <c r="E797" s="0" t="n">
        <f aca="false">C797*rr2*(1-(C797+B797)/KK2)</f>
        <v>0.00280452271674415</v>
      </c>
      <c r="F797" s="0" t="n">
        <f aca="false">B797+0.5*$A$5*D797</f>
        <v>0.111795128521831</v>
      </c>
      <c r="G797" s="0" t="n">
        <f aca="false">C797+0.5*$A$5*E797</f>
        <v>119.860266923709</v>
      </c>
      <c r="H797" s="0" t="n">
        <f aca="false">F797*rr1*(1-(F797+G797)/KK1)</f>
        <v>-0.00223277924397511</v>
      </c>
      <c r="I797" s="0" t="n">
        <f aca="false">G797*rr2*(1-(G797+F797)/KK2)</f>
        <v>0.00279054156411242</v>
      </c>
    </row>
    <row r="798" customFormat="false" ht="12.75" hidden="false" customHeight="false" outlineLevel="0" collapsed="false">
      <c r="A798" s="0" t="n">
        <f aca="false">2*A797-A796</f>
        <v>397</v>
      </c>
      <c r="B798" s="0" t="n">
        <f aca="false">B797+$A$5*H797</f>
        <v>0.111239730815814</v>
      </c>
      <c r="C798" s="0" t="n">
        <f aca="false">C797+$A$5*I797</f>
        <v>119.860961063812</v>
      </c>
      <c r="D798" s="0" t="n">
        <f aca="false">B798*rr1*(1-(B798+C798)/KK1)</f>
        <v>-0.00222170224019376</v>
      </c>
      <c r="E798" s="0" t="n">
        <f aca="false">C798*rr2*(1-(C798+B798)/KK2)</f>
        <v>0.00277669956063162</v>
      </c>
      <c r="F798" s="0" t="n">
        <f aca="false">B798+0.5*$A$5*D798</f>
        <v>0.110684305255766</v>
      </c>
      <c r="G798" s="0" t="n">
        <f aca="false">C798+0.5*$A$5*E798</f>
        <v>119.861655238702</v>
      </c>
      <c r="H798" s="0" t="n">
        <f aca="false">F798*rr1*(1-(F798+G798)/KK1)</f>
        <v>-0.00221062452675521</v>
      </c>
      <c r="I798" s="0" t="n">
        <f aca="false">G798*rr2*(1-(G798+F798)/KK2)</f>
        <v>0.0027628567049155</v>
      </c>
    </row>
    <row r="799" customFormat="false" ht="12.75" hidden="false" customHeight="false" outlineLevel="0" collapsed="false">
      <c r="A799" s="0" t="n">
        <f aca="false">2*A798-A797</f>
        <v>397.5</v>
      </c>
      <c r="B799" s="0" t="n">
        <f aca="false">B798+$A$5*H798</f>
        <v>0.110134418552437</v>
      </c>
      <c r="C799" s="0" t="n">
        <f aca="false">C798+$A$5*I798</f>
        <v>119.862342492164</v>
      </c>
      <c r="D799" s="0" t="n">
        <f aca="false">B799*rr1*(1-(B799+C799)/KK1)</f>
        <v>-0.00219965713161374</v>
      </c>
      <c r="E799" s="0" t="n">
        <f aca="false">C799*rr2*(1-(C799+B799)/KK2)</f>
        <v>0.00274915162844363</v>
      </c>
      <c r="F799" s="0" t="n">
        <f aca="false">B799+0.5*$A$5*D799</f>
        <v>0.109584504269533</v>
      </c>
      <c r="G799" s="0" t="n">
        <f aca="false">C799+0.5*$A$5*E799</f>
        <v>119.863029780071</v>
      </c>
      <c r="H799" s="0" t="n">
        <f aca="false">F799*rr1*(1-(F799+G799)/KK1)</f>
        <v>-0.00218868903531609</v>
      </c>
      <c r="I799" s="0" t="n">
        <f aca="false">G799*rr2*(1-(G799+F799)/KK2)</f>
        <v>0.00273544570967299</v>
      </c>
    </row>
    <row r="800" customFormat="false" ht="12.75" hidden="false" customHeight="false" outlineLevel="0" collapsed="false">
      <c r="A800" s="0" t="n">
        <f aca="false">2*A799-A798</f>
        <v>398</v>
      </c>
      <c r="B800" s="0" t="n">
        <f aca="false">B799+$A$5*H799</f>
        <v>0.109040074034779</v>
      </c>
      <c r="C800" s="0" t="n">
        <f aca="false">C799+$A$5*I799</f>
        <v>119.863710215019</v>
      </c>
      <c r="D800" s="0" t="n">
        <f aca="false">B800*rr1*(1-(B800+C800)/KK1)</f>
        <v>-0.00217783017019657</v>
      </c>
      <c r="E800" s="0" t="n">
        <f aca="false">C800*rr2*(1-(C800+B800)/KK2)</f>
        <v>0.00272187621358506</v>
      </c>
      <c r="F800" s="0" t="n">
        <f aca="false">B800+0.5*$A$5*D800</f>
        <v>0.10849561649223</v>
      </c>
      <c r="G800" s="0" t="n">
        <f aca="false">C800+0.5*$A$5*E800</f>
        <v>119.864390684072</v>
      </c>
      <c r="H800" s="0" t="n">
        <f aca="false">F800*rr1*(1-(F800+G800)/KK1)</f>
        <v>-0.00216697061230896</v>
      </c>
      <c r="I800" s="0" t="n">
        <f aca="false">G800*rr2*(1-(G800+F800)/KK2)</f>
        <v>0.00270830588501179</v>
      </c>
    </row>
    <row r="801" customFormat="false" ht="12.75" hidden="false" customHeight="false" outlineLevel="0" collapsed="false">
      <c r="A801" s="0" t="n">
        <f aca="false">2*A800-A799</f>
        <v>398.5</v>
      </c>
      <c r="B801" s="0" t="n">
        <f aca="false">B800+$A$5*H800</f>
        <v>0.107956588728624</v>
      </c>
      <c r="C801" s="0" t="n">
        <f aca="false">C800+$A$5*I800</f>
        <v>119.865064367962</v>
      </c>
      <c r="D801" s="0" t="n">
        <f aca="false">B801*rr1*(1-(B801+C801)/KK1)</f>
        <v>-0.00215621920908959</v>
      </c>
      <c r="E801" s="0" t="n">
        <f aca="false">C801*rr2*(1-(C801+B801)/KK2)</f>
        <v>0.00269487063577003</v>
      </c>
      <c r="F801" s="0" t="n">
        <f aca="false">B801+0.5*$A$5*D801</f>
        <v>0.107417533926352</v>
      </c>
      <c r="G801" s="0" t="n">
        <f aca="false">C801+0.5*$A$5*E801</f>
        <v>119.86573808562</v>
      </c>
      <c r="H801" s="0" t="n">
        <f aca="false">F801*rr1*(1-(F801+G801)/KK1)</f>
        <v>-0.00214546712137897</v>
      </c>
      <c r="I801" s="0" t="n">
        <f aca="false">G801*rr2*(1-(G801+F801)/KK2)</f>
        <v>0.00268143456372916</v>
      </c>
    </row>
    <row r="802" customFormat="false" ht="12.75" hidden="false" customHeight="false" outlineLevel="0" collapsed="false">
      <c r="A802" s="0" t="n">
        <f aca="false">2*A801-A800</f>
        <v>399</v>
      </c>
      <c r="B802" s="0" t="n">
        <f aca="false">B801+$A$5*H801</f>
        <v>0.106883855167935</v>
      </c>
      <c r="C802" s="0" t="n">
        <f aca="false">C801+$A$5*I801</f>
        <v>119.866405085243</v>
      </c>
      <c r="D802" s="0" t="n">
        <f aca="false">B802*rr1*(1-(B802+C802)/KK1)</f>
        <v>-0.00213482212233423</v>
      </c>
      <c r="E802" s="0" t="n">
        <f aca="false">C802*rr2*(1-(C802+B802)/KK2)</f>
        <v>0.00266813224076265</v>
      </c>
      <c r="F802" s="0" t="n">
        <f aca="false">B802+0.5*$A$5*D802</f>
        <v>0.106350149637351</v>
      </c>
      <c r="G802" s="0" t="n">
        <f aca="false">C802+0.5*$A$5*E802</f>
        <v>119.867072118304</v>
      </c>
      <c r="H802" s="0" t="n">
        <f aca="false">F802*rr1*(1-(F802+G802)/KK1)</f>
        <v>-0.00212417644696552</v>
      </c>
      <c r="I802" s="0" t="n">
        <f aca="false">G802*rr2*(1-(G802+F802)/KK2)</f>
        <v>0.00265482910455723</v>
      </c>
    </row>
    <row r="803" customFormat="false" ht="12.75" hidden="false" customHeight="false" outlineLevel="0" collapsed="false">
      <c r="A803" s="0" t="n">
        <f aca="false">2*A802-A801</f>
        <v>399.5</v>
      </c>
      <c r="B803" s="0" t="n">
        <f aca="false">B802+$A$5*H802</f>
        <v>0.105821766944452</v>
      </c>
      <c r="C803" s="0" t="n">
        <f aca="false">C802+$A$5*I802</f>
        <v>119.867732499796</v>
      </c>
      <c r="D803" s="0" t="n">
        <f aca="false">B803*rr1*(1-(B803+C803)/KK1)</f>
        <v>-0.00211363680466734</v>
      </c>
      <c r="E803" s="0" t="n">
        <f aca="false">C803*rr2*(1-(C803+B803)/KK2)</f>
        <v>0.00264165840013209</v>
      </c>
      <c r="F803" s="0" t="n">
        <f aca="false">B803+0.5*$A$5*D803</f>
        <v>0.105293357743285</v>
      </c>
      <c r="G803" s="0" t="n">
        <f aca="false">C803+0.5*$A$5*E803</f>
        <v>119.868392914396</v>
      </c>
      <c r="H803" s="0" t="n">
        <f aca="false">F803*rr1*(1-(F803+G803)/KK1)</f>
        <v>-0.00210309649410447</v>
      </c>
      <c r="I803" s="0" t="n">
        <f aca="false">G803*rr2*(1-(G803+F803)/KK2)</f>
        <v>0.00262848689190872</v>
      </c>
    </row>
    <row r="804" customFormat="false" ht="12.75" hidden="false" customHeight="false" outlineLevel="0" collapsed="false">
      <c r="A804" s="0" t="n">
        <f aca="false">2*A803-A802</f>
        <v>400</v>
      </c>
      <c r="B804" s="0" t="n">
        <f aca="false">B803+$A$5*H803</f>
        <v>0.1047702186974</v>
      </c>
      <c r="C804" s="0" t="n">
        <f aca="false">C803+$A$5*I803</f>
        <v>119.869046743242</v>
      </c>
      <c r="D804" s="0" t="n">
        <f aca="false">B804*rr1*(1-(B804+C804)/KK1)</f>
        <v>-0.00209266117132418</v>
      </c>
      <c r="E804" s="0" t="n">
        <f aca="false">C804*rr2*(1-(C804+B804)/KK2)</f>
        <v>0.00261544651101291</v>
      </c>
      <c r="F804" s="0" t="n">
        <f aca="false">B804+0.5*$A$5*D804</f>
        <v>0.104247053404569</v>
      </c>
      <c r="G804" s="0" t="n">
        <f aca="false">C804+0.5*$A$5*E804</f>
        <v>119.869700604869</v>
      </c>
      <c r="H804" s="0" t="n">
        <f aca="false">F804*rr1*(1-(F804+G804)/KK1)</f>
        <v>-0.00208222518823214</v>
      </c>
      <c r="I804" s="0" t="n">
        <f aca="false">G804*rr2*(1-(G804+F804)/KK2)</f>
        <v>0.00260240533563451</v>
      </c>
    </row>
    <row r="805" customFormat="false" ht="12.75" hidden="false" customHeight="false" outlineLevel="0" collapsed="false">
      <c r="A805" s="0" t="n">
        <f aca="false">2*A804-A803</f>
        <v>400.5</v>
      </c>
      <c r="B805" s="0" t="n">
        <f aca="false">B804+$A$5*H804</f>
        <v>0.103729106103284</v>
      </c>
      <c r="C805" s="0" t="n">
        <f aca="false">C804+$A$5*I804</f>
        <v>119.870347945909</v>
      </c>
      <c r="D805" s="0" t="n">
        <f aca="false">B805*rr1*(1-(B805+C805)/KK1)</f>
        <v>-0.00207189315784339</v>
      </c>
      <c r="E805" s="0" t="n">
        <f aca="false">C805*rr2*(1-(C805+B805)/KK2)</f>
        <v>0.00258949399585049</v>
      </c>
      <c r="F805" s="0" t="n">
        <f aca="false">B805+0.5*$A$5*D805</f>
        <v>0.103211132813823</v>
      </c>
      <c r="G805" s="0" t="n">
        <f aca="false">C805+0.5*$A$5*E805</f>
        <v>119.870995319408</v>
      </c>
      <c r="H805" s="0" t="n">
        <f aca="false">F805*rr1*(1-(F805+G805)/KK1)</f>
        <v>-0.00206156047499102</v>
      </c>
      <c r="I805" s="0" t="n">
        <f aca="false">G805*rr2*(1-(G805+F805)/KK2)</f>
        <v>0.00257658187078626</v>
      </c>
    </row>
    <row r="806" customFormat="false" ht="12.75" hidden="false" customHeight="false" outlineLevel="0" collapsed="false">
      <c r="A806" s="0" t="n">
        <f aca="false">2*A805-A804</f>
        <v>401</v>
      </c>
      <c r="B806" s="0" t="n">
        <f aca="false">B805+$A$5*H805</f>
        <v>0.102698325865788</v>
      </c>
      <c r="C806" s="0" t="n">
        <f aca="false">C805+$A$5*I805</f>
        <v>119.871636236845</v>
      </c>
      <c r="D806" s="0" t="n">
        <f aca="false">B806*rr1*(1-(B806+C806)/KK1)</f>
        <v>-0.00205133071987353</v>
      </c>
      <c r="E806" s="0" t="n">
        <f aca="false">C806*rr2*(1-(C806+B806)/KK2)</f>
        <v>0.00256379830217959</v>
      </c>
      <c r="F806" s="0" t="n">
        <f aca="false">B806+0.5*$A$5*D806</f>
        <v>0.10218549318582</v>
      </c>
      <c r="G806" s="0" t="n">
        <f aca="false">C806+0.5*$A$5*E806</f>
        <v>119.87227718642</v>
      </c>
      <c r="H806" s="0" t="n">
        <f aca="false">F806*rr1*(1-(F806+G806)/KK1)</f>
        <v>-0.00204110032003731</v>
      </c>
      <c r="I806" s="0" t="n">
        <f aca="false">G806*rr2*(1-(G806+F806)/KK2)</f>
        <v>0.0025510139573736</v>
      </c>
    </row>
    <row r="807" customFormat="false" ht="12.75" hidden="false" customHeight="false" outlineLevel="0" collapsed="false">
      <c r="A807" s="0" t="n">
        <f aca="false">2*A806-A805</f>
        <v>401.5</v>
      </c>
      <c r="B807" s="0" t="n">
        <f aca="false">B806+$A$5*H806</f>
        <v>0.101677775705769</v>
      </c>
      <c r="C807" s="0" t="n">
        <f aca="false">C806+$A$5*I806</f>
        <v>119.872911743824</v>
      </c>
      <c r="D807" s="0" t="n">
        <f aca="false">B807*rr1*(1-(B807+C807)/KK1)</f>
        <v>-0.00203097183298151</v>
      </c>
      <c r="E807" s="0" t="n">
        <f aca="false">C807*rr2*(1-(C807+B807)/KK2)</f>
        <v>0.00253835690236409</v>
      </c>
      <c r="F807" s="0" t="n">
        <f aca="false">B807+0.5*$A$5*D807</f>
        <v>0.101170032747524</v>
      </c>
      <c r="G807" s="0" t="n">
        <f aca="false">C807+0.5*$A$5*E807</f>
        <v>119.873546333049</v>
      </c>
      <c r="H807" s="0" t="n">
        <f aca="false">F807*rr1*(1-(F807+G807)/KK1)</f>
        <v>-0.00202084270885015</v>
      </c>
      <c r="I807" s="0" t="n">
        <f aca="false">G807*rr2*(1-(G807+F807)/KK2)</f>
        <v>0.00252569908012374</v>
      </c>
    </row>
    <row r="808" customFormat="false" ht="12.75" hidden="false" customHeight="false" outlineLevel="0" collapsed="false">
      <c r="A808" s="0" t="n">
        <f aca="false">2*A807-A806</f>
        <v>402</v>
      </c>
      <c r="B808" s="0" t="n">
        <f aca="false">B807+$A$5*H807</f>
        <v>0.100667354351344</v>
      </c>
      <c r="C808" s="0" t="n">
        <f aca="false">C807+$A$5*I807</f>
        <v>119.874174593364</v>
      </c>
      <c r="D808" s="0" t="n">
        <f aca="false">B808*rr1*(1-(B808+C808)/KK1)</f>
        <v>-0.00201081449246271</v>
      </c>
      <c r="E808" s="0" t="n">
        <f aca="false">C808*rr2*(1-(C808+B808)/KK2)</f>
        <v>0.0025131672933779</v>
      </c>
      <c r="F808" s="0" t="n">
        <f aca="false">B808+0.5*$A$5*D808</f>
        <v>0.100164650728229</v>
      </c>
      <c r="G808" s="0" t="n">
        <f aca="false">C808+0.5*$A$5*E808</f>
        <v>119.874802885187</v>
      </c>
      <c r="H808" s="0" t="n">
        <f aca="false">F808*rr1*(1-(F808+G808)/KK1)</f>
        <v>-0.00200078564654265</v>
      </c>
      <c r="I808" s="0" t="n">
        <f aca="false">G808*rr2*(1-(G808+F808)/KK2)</f>
        <v>0.00250063474825435</v>
      </c>
    </row>
    <row r="809" customFormat="false" ht="12.75" hidden="false" customHeight="false" outlineLevel="0" collapsed="false">
      <c r="A809" s="0" t="n">
        <f aca="false">2*A808-A807</f>
        <v>402.5</v>
      </c>
      <c r="B809" s="0" t="n">
        <f aca="false">B808+$A$5*H808</f>
        <v>0.0996669615280731</v>
      </c>
      <c r="C809" s="0" t="n">
        <f aca="false">C808+$A$5*I808</f>
        <v>119.875424910738</v>
      </c>
      <c r="D809" s="0" t="n">
        <f aca="false">B809*rr1*(1-(B809+C809)/KK1)</f>
        <v>-0.00199085671315284</v>
      </c>
      <c r="E809" s="0" t="n">
        <f aca="false">C809*rr2*(1-(C809+B809)/KK2)</f>
        <v>0.00248822699656168</v>
      </c>
      <c r="F809" s="0" t="n">
        <f aca="false">B809+0.5*$A$5*D809</f>
        <v>0.0991692473497849</v>
      </c>
      <c r="G809" s="0" t="n">
        <f aca="false">C809+0.5*$A$5*E809</f>
        <v>119.876046967487</v>
      </c>
      <c r="H809" s="0" t="n">
        <f aca="false">F809*rr1*(1-(F809+G809)/KK1)</f>
        <v>-0.00198092715767456</v>
      </c>
      <c r="I809" s="0" t="n">
        <f aca="false">G809*rr2*(1-(G809+F809)/KK2)</f>
        <v>0.00247581849523412</v>
      </c>
    </row>
    <row r="810" customFormat="false" ht="12.75" hidden="false" customHeight="false" outlineLevel="0" collapsed="false">
      <c r="A810" s="0" t="n">
        <f aca="false">2*A809-A808</f>
        <v>403</v>
      </c>
      <c r="B810" s="0" t="n">
        <f aca="false">B809+$A$5*H809</f>
        <v>0.0986764979492358</v>
      </c>
      <c r="C810" s="0" t="n">
        <f aca="false">C809+$A$5*I809</f>
        <v>119.876662819985</v>
      </c>
      <c r="D810" s="0" t="n">
        <f aca="false">B810*rr1*(1-(B810+C810)/KK1)</f>
        <v>-0.00197109652924146</v>
      </c>
      <c r="E810" s="0" t="n">
        <f aca="false">C810*rr2*(1-(C810+B810)/KK2)</f>
        <v>0.00246353355739272</v>
      </c>
      <c r="F810" s="0" t="n">
        <f aca="false">B810+0.5*$A$5*D810</f>
        <v>0.0981837238169254</v>
      </c>
      <c r="G810" s="0" t="n">
        <f aca="false">C810+0.5*$A$5*E810</f>
        <v>119.877278703375</v>
      </c>
      <c r="H810" s="0" t="n">
        <f aca="false">F810*rr1*(1-(F810+G810)/KK1)</f>
        <v>-0.00196126528606675</v>
      </c>
      <c r="I810" s="0" t="n">
        <f aca="false">G810*rr2*(1-(G810+F810)/KK2)</f>
        <v>0.00245124787854994</v>
      </c>
    </row>
    <row r="811" customFormat="false" ht="12.75" hidden="false" customHeight="false" outlineLevel="0" collapsed="false">
      <c r="A811" s="0" t="n">
        <f aca="false">2*A810-A809</f>
        <v>403.5</v>
      </c>
      <c r="B811" s="0" t="n">
        <f aca="false">B810+$A$5*H810</f>
        <v>0.0976958653062024</v>
      </c>
      <c r="C811" s="0" t="n">
        <f aca="false">C810+$A$5*I810</f>
        <v>119.877888443925</v>
      </c>
      <c r="D811" s="0" t="n">
        <f aca="false">B811*rr1*(1-(B811+C811)/KK1)</f>
        <v>-0.0019515319940873</v>
      </c>
      <c r="E811" s="0" t="n">
        <f aca="false">C811*rr2*(1-(C811+B811)/KK2)</f>
        <v>0.00243908454526132</v>
      </c>
      <c r="F811" s="0" t="n">
        <f aca="false">B811+0.5*$A$5*D811</f>
        <v>0.0972079823076806</v>
      </c>
      <c r="G811" s="0" t="n">
        <f aca="false">C811+0.5*$A$5*E811</f>
        <v>119.878498215061</v>
      </c>
      <c r="H811" s="0" t="n">
        <f aca="false">F811*rr1*(1-(F811+G811)/KK1)</f>
        <v>-0.00194179809461723</v>
      </c>
      <c r="I811" s="0" t="n">
        <f aca="false">G811*rr2*(1-(G811+F811)/KK2)</f>
        <v>0.0024269204794912</v>
      </c>
    </row>
    <row r="812" customFormat="false" ht="12.75" hidden="false" customHeight="false" outlineLevel="0" collapsed="false">
      <c r="A812" s="0" t="n">
        <f aca="false">2*A811-A810</f>
        <v>404</v>
      </c>
      <c r="B812" s="0" t="n">
        <f aca="false">B811+$A$5*H811</f>
        <v>0.0967249662588938</v>
      </c>
      <c r="C812" s="0" t="n">
        <f aca="false">C811+$A$5*I811</f>
        <v>119.879101904164</v>
      </c>
      <c r="D812" s="0" t="n">
        <f aca="false">B812*rr1*(1-(B812+C812)/KK1)</f>
        <v>-0.00193216118003519</v>
      </c>
      <c r="E812" s="0" t="n">
        <f aca="false">C812*rr2*(1-(C812+B812)/KK2)</f>
        <v>0.00241487755323237</v>
      </c>
      <c r="F812" s="0" t="n">
        <f aca="false">B812+0.5*$A$5*D812</f>
        <v>0.096241925963885</v>
      </c>
      <c r="G812" s="0" t="n">
        <f aca="false">C812+0.5*$A$5*E812</f>
        <v>119.879705623553</v>
      </c>
      <c r="H812" s="0" t="n">
        <f aca="false">F812*rr1*(1-(F812+G812)/KK1)</f>
        <v>-0.00192252366511902</v>
      </c>
      <c r="I812" s="0" t="n">
        <f aca="false">G812*rr2*(1-(G812+F812)/KK2)</f>
        <v>0.00240283390290593</v>
      </c>
    </row>
    <row r="813" customFormat="false" ht="12.75" hidden="false" customHeight="false" outlineLevel="0" collapsed="false">
      <c r="A813" s="0" t="n">
        <f aca="false">2*A812-A811</f>
        <v>404.5</v>
      </c>
      <c r="B813" s="0" t="n">
        <f aca="false">B812+$A$5*H812</f>
        <v>0.0957637044263343</v>
      </c>
      <c r="C813" s="0" t="n">
        <f aca="false">C812+$A$5*I812</f>
        <v>119.880303321116</v>
      </c>
      <c r="D813" s="0" t="n">
        <f aca="false">B813*rr1*(1-(B813+C813)/KK1)</f>
        <v>-0.00191298217823466</v>
      </c>
      <c r="E813" s="0" t="n">
        <f aca="false">C813*rr2*(1-(C813+B813)/KK2)</f>
        <v>0.00239091019782406</v>
      </c>
      <c r="F813" s="0" t="n">
        <f aca="false">B813+0.5*$A$5*D813</f>
        <v>0.0952854588817756</v>
      </c>
      <c r="G813" s="0" t="n">
        <f aca="false">C813+0.5*$A$5*E813</f>
        <v>119.880901048665</v>
      </c>
      <c r="H813" s="0" t="n">
        <f aca="false">F813*rr1*(1-(F813+G813)/KK1)</f>
        <v>-0.00190344009807955</v>
      </c>
      <c r="I813" s="0" t="n">
        <f aca="false">G813*rr2*(1-(G813+F813)/KK2)</f>
        <v>0.00237898577698345</v>
      </c>
    </row>
    <row r="814" customFormat="false" ht="12.75" hidden="false" customHeight="false" outlineLevel="0" collapsed="false">
      <c r="A814" s="0" t="n">
        <f aca="false">2*A813-A812</f>
        <v>405</v>
      </c>
      <c r="B814" s="0" t="n">
        <f aca="false">B813+$A$5*H813</f>
        <v>0.0948119843772945</v>
      </c>
      <c r="C814" s="0" t="n">
        <f aca="false">C813+$A$5*I813</f>
        <v>119.881492814004</v>
      </c>
      <c r="D814" s="0" t="n">
        <f aca="false">B814*rr1*(1-(B814+C814)/KK1)</f>
        <v>-0.00189399309846023</v>
      </c>
      <c r="E814" s="0" t="n">
        <f aca="false">C814*rr2*(1-(C814+B814)/KK2)</f>
        <v>0.00236718011878916</v>
      </c>
      <c r="F814" s="0" t="n">
        <f aca="false">B814+0.5*$A$5*D814</f>
        <v>0.0943384861026795</v>
      </c>
      <c r="G814" s="0" t="n">
        <f aca="false">C814+0.5*$A$5*E814</f>
        <v>119.882084609034</v>
      </c>
      <c r="H814" s="0" t="n">
        <f aca="false">F814*rr1*(1-(F814+G814)/KK1)</f>
        <v>-0.00188454551254179</v>
      </c>
      <c r="I814" s="0" t="n">
        <f aca="false">G814*rr2*(1-(G814+F814)/KK2)</f>
        <v>0.00235537375304088</v>
      </c>
    </row>
    <row r="815" customFormat="false" ht="12.75" hidden="false" customHeight="false" outlineLevel="0" collapsed="false">
      <c r="A815" s="0" t="n">
        <f aca="false">2*A814-A813</f>
        <v>405.5</v>
      </c>
      <c r="B815" s="0" t="n">
        <f aca="false">B814+$A$5*H814</f>
        <v>0.0938697116210236</v>
      </c>
      <c r="C815" s="0" t="n">
        <f aca="false">C814+$A$5*I814</f>
        <v>119.882670500881</v>
      </c>
      <c r="D815" s="0" t="n">
        <f aca="false">B815*rr1*(1-(B815+C815)/KK1)</f>
        <v>-0.00187519206893333</v>
      </c>
      <c r="E815" s="0" t="n">
        <f aca="false">C815*rr2*(1-(C815+B815)/KK2)</f>
        <v>0.00234368497888939</v>
      </c>
      <c r="F815" s="0" t="n">
        <f aca="false">B815+0.5*$A$5*D815</f>
        <v>0.0934009136037903</v>
      </c>
      <c r="G815" s="0" t="n">
        <f aca="false">C815+0.5*$A$5*E815</f>
        <v>119.883256422126</v>
      </c>
      <c r="H815" s="0" t="n">
        <f aca="false">F815*rr1*(1-(F815+G815)/KK1)</f>
        <v>-0.00186583804590698</v>
      </c>
      <c r="I815" s="0" t="n">
        <f aca="false">G815*rr2*(1-(G815+F815)/KK2)</f>
        <v>0.00233199550528417</v>
      </c>
    </row>
    <row r="816" customFormat="false" ht="12.75" hidden="false" customHeight="false" outlineLevel="0" collapsed="false">
      <c r="A816" s="0" t="n">
        <f aca="false">2*A815-A814</f>
        <v>406</v>
      </c>
      <c r="B816" s="0" t="n">
        <f aca="false">B815+$A$5*H815</f>
        <v>0.0929367925980701</v>
      </c>
      <c r="C816" s="0" t="n">
        <f aca="false">C815+$A$5*I815</f>
        <v>119.883836498633</v>
      </c>
      <c r="D816" s="0" t="n">
        <f aca="false">B816*rr1*(1-(B816+C816)/KK1)</f>
        <v>-0.00185657723614585</v>
      </c>
      <c r="E816" s="0" t="n">
        <f aca="false">C816*rr2*(1-(C816+B816)/KK2)</f>
        <v>0.00232042246367242</v>
      </c>
      <c r="F816" s="0" t="n">
        <f aca="false">B816+0.5*$A$5*D816</f>
        <v>0.0924726482890337</v>
      </c>
      <c r="G816" s="0" t="n">
        <f aca="false">C816+0.5*$A$5*E816</f>
        <v>119.884416604249</v>
      </c>
      <c r="H816" s="0" t="n">
        <f aca="false">F816*rr1*(1-(F816+G816)/KK1)</f>
        <v>-0.00184731585375896</v>
      </c>
      <c r="I816" s="0" t="n">
        <f aca="false">G816*rr2*(1-(G816+F816)/KK2)</f>
        <v>0.00230884873060492</v>
      </c>
    </row>
    <row r="817" customFormat="false" ht="12.75" hidden="false" customHeight="false" outlineLevel="0" collapsed="false">
      <c r="A817" s="0" t="n">
        <f aca="false">2*A816-A815</f>
        <v>406.5</v>
      </c>
      <c r="B817" s="0" t="n">
        <f aca="false">B816+$A$5*H816</f>
        <v>0.0920131346711907</v>
      </c>
      <c r="C817" s="0" t="n">
        <f aca="false">C816+$A$5*I816</f>
        <v>119.884990922999</v>
      </c>
      <c r="D817" s="0" t="n">
        <f aca="false">B817*rr1*(1-(B817+C817)/KK1)</f>
        <v>-0.0018381467646853</v>
      </c>
      <c r="E817" s="0" t="n">
        <f aca="false">C817*rr2*(1-(C817+B817)/KK2)</f>
        <v>0.00229739028125794</v>
      </c>
      <c r="F817" s="0" t="n">
        <f aca="false">B817+0.5*$A$5*D817</f>
        <v>0.0915535979800193</v>
      </c>
      <c r="G817" s="0" t="n">
        <f aca="false">C817+0.5*$A$5*E817</f>
        <v>119.885565270569</v>
      </c>
      <c r="H817" s="0" t="n">
        <f aca="false">F817*rr1*(1-(F817+G817)/KK1)</f>
        <v>-0.0018289771096902</v>
      </c>
      <c r="I817" s="0" t="n">
        <f aca="false">G817*rr2*(1-(G817+F817)/KK2)</f>
        <v>0.00228593114835581</v>
      </c>
    </row>
    <row r="818" customFormat="false" ht="12.75" hidden="false" customHeight="false" outlineLevel="0" collapsed="false">
      <c r="A818" s="0" t="n">
        <f aca="false">2*A817-A816</f>
        <v>407</v>
      </c>
      <c r="B818" s="0" t="n">
        <f aca="false">B817+$A$5*H817</f>
        <v>0.0910986461163456</v>
      </c>
      <c r="C818" s="0" t="n">
        <f aca="false">C817+$A$5*I817</f>
        <v>119.886133888573</v>
      </c>
      <c r="D818" s="0" t="n">
        <f aca="false">B818*rr1*(1-(B818+C818)/KK1)</f>
        <v>-0.0018198988370616</v>
      </c>
      <c r="E818" s="0" t="n">
        <f aca="false">C818*rr2*(1-(C818+B818)/KK2)</f>
        <v>0.00227458616212502</v>
      </c>
      <c r="F818" s="0" t="n">
        <f aca="false">B818+0.5*$A$5*D818</f>
        <v>0.0906436714070802</v>
      </c>
      <c r="G818" s="0" t="n">
        <f aca="false">C818+0.5*$A$5*E818</f>
        <v>119.886702535113</v>
      </c>
      <c r="H818" s="0" t="n">
        <f aca="false">F818*rr1*(1-(F818+G818)/KK1)</f>
        <v>-0.00181082000512932</v>
      </c>
      <c r="I818" s="0" t="n">
        <f aca="false">G818*rr2*(1-(G818+F818)/KK2)</f>
        <v>0.00226324050014182</v>
      </c>
    </row>
    <row r="819" customFormat="false" ht="12.75" hidden="false" customHeight="false" outlineLevel="0" collapsed="false">
      <c r="A819" s="0" t="n">
        <f aca="false">2*A818-A817</f>
        <v>407.5</v>
      </c>
      <c r="B819" s="0" t="n">
        <f aca="false">B818+$A$5*H818</f>
        <v>0.0901932361137809</v>
      </c>
      <c r="C819" s="0" t="n">
        <f aca="false">C818+$A$5*I818</f>
        <v>119.887265508823</v>
      </c>
      <c r="D819" s="0" t="n">
        <f aca="false">B819*rr1*(1-(B819+C819)/KK1)</f>
        <v>-0.0018018316535354</v>
      </c>
      <c r="E819" s="0" t="n">
        <f aca="false">C819*rr2*(1-(C819+B819)/KK2)</f>
        <v>0.0022520078588926</v>
      </c>
      <c r="F819" s="0" t="n">
        <f aca="false">B819+0.5*$A$5*D819</f>
        <v>0.089742778200397</v>
      </c>
      <c r="G819" s="0" t="n">
        <f aca="false">C819+0.5*$A$5*E819</f>
        <v>119.887828510788</v>
      </c>
      <c r="H819" s="0" t="n">
        <f aca="false">F819*rr1*(1-(F819+G819)/KK1)</f>
        <v>-0.00179284274917028</v>
      </c>
      <c r="I819" s="0" t="n">
        <f aca="false">G819*rr2*(1-(G819+F819)/KK2)</f>
        <v>0.00224077454959538</v>
      </c>
    </row>
    <row r="820" customFormat="false" ht="12.75" hidden="false" customHeight="false" outlineLevel="0" collapsed="false">
      <c r="A820" s="0" t="n">
        <f aca="false">2*A819-A818</f>
        <v>408</v>
      </c>
      <c r="B820" s="0" t="n">
        <f aca="false">B819+$A$5*H819</f>
        <v>0.0892968147391958</v>
      </c>
      <c r="C820" s="0" t="n">
        <f aca="false">C819+$A$5*I819</f>
        <v>119.888385896098</v>
      </c>
      <c r="D820" s="0" t="n">
        <f aca="false">B820*rr1*(1-(B820+C820)/KK1)</f>
        <v>-0.00178394343194804</v>
      </c>
      <c r="E820" s="0" t="n">
        <f aca="false">C820*rr2*(1-(C820+B820)/KK2)</f>
        <v>0.00222965314611186</v>
      </c>
      <c r="F820" s="0" t="n">
        <f aca="false">B820+0.5*$A$5*D820</f>
        <v>0.0888508288812087</v>
      </c>
      <c r="G820" s="0" t="n">
        <f aca="false">C820+0.5*$A$5*E820</f>
        <v>119.888943309384</v>
      </c>
      <c r="H820" s="0" t="n">
        <f aca="false">F820*rr1*(1-(F820+G820)/KK1)</f>
        <v>-0.00177504356840304</v>
      </c>
      <c r="I820" s="0" t="n">
        <f aca="false">G820*rr2*(1-(G820+F820)/KK2)</f>
        <v>0.00221853108218725</v>
      </c>
    </row>
    <row r="821" customFormat="false" ht="12.75" hidden="false" customHeight="false" outlineLevel="0" collapsed="false">
      <c r="A821" s="0" t="n">
        <f aca="false">2*A820-A819</f>
        <v>408.5</v>
      </c>
      <c r="B821" s="0" t="n">
        <f aca="false">B820+$A$5*H820</f>
        <v>0.0884092929549942</v>
      </c>
      <c r="C821" s="0" t="n">
        <f aca="false">C820+$A$5*I820</f>
        <v>119.889495161639</v>
      </c>
      <c r="D821" s="0" t="n">
        <f aca="false">B821*rr1*(1-(B821+C821)/KK1)</f>
        <v>-0.00176623240755307</v>
      </c>
      <c r="E821" s="0" t="n">
        <f aca="false">C821*rr2*(1-(C821+B821)/KK2)</f>
        <v>0.00220751982005444</v>
      </c>
      <c r="F821" s="0" t="n">
        <f aca="false">B821+0.5*$A$5*D821</f>
        <v>0.087967734853106</v>
      </c>
      <c r="G821" s="0" t="n">
        <f aca="false">C821+0.5*$A$5*E821</f>
        <v>119.890047041594</v>
      </c>
      <c r="H821" s="0" t="n">
        <f aca="false">F821*rr1*(1-(F821+G821)/KK1)</f>
        <v>-0.00175742070674592</v>
      </c>
      <c r="I821" s="0" t="n">
        <f aca="false">G821*rr2*(1-(G821+F821)/KK2)</f>
        <v>0.00219650790499343</v>
      </c>
    </row>
    <row r="822" customFormat="false" ht="12.75" hidden="false" customHeight="false" outlineLevel="0" collapsed="false">
      <c r="A822" s="0" t="n">
        <f aca="false">2*A821-A820</f>
        <v>409</v>
      </c>
      <c r="B822" s="0" t="n">
        <f aca="false">B821+$A$5*H821</f>
        <v>0.0875305826016213</v>
      </c>
      <c r="C822" s="0" t="n">
        <f aca="false">C821+$A$5*I821</f>
        <v>119.890593415591</v>
      </c>
      <c r="D822" s="0" t="n">
        <f aca="false">B822*rr1*(1-(B822+C822)/KK1)</f>
        <v>-0.00174869683284926</v>
      </c>
      <c r="E822" s="0" t="n">
        <f aca="false">C822*rr2*(1-(C822+B822)/KK2)</f>
        <v>0.00218560569850589</v>
      </c>
      <c r="F822" s="0" t="n">
        <f aca="false">B822+0.5*$A$5*D822</f>
        <v>0.0870934083934089</v>
      </c>
      <c r="G822" s="0" t="n">
        <f aca="false">C822+0.5*$A$5*E822</f>
        <v>119.891139817016</v>
      </c>
      <c r="H822" s="0" t="n">
        <f aca="false">F822*rr1*(1-(F822+G822)/KK1)</f>
        <v>-0.00173997242527935</v>
      </c>
      <c r="I822" s="0" t="n">
        <f aca="false">G822*rr2*(1-(G822+F822)/KK2)</f>
        <v>0.00217470284650716</v>
      </c>
    </row>
    <row r="823" customFormat="false" ht="12.75" hidden="false" customHeight="false" outlineLevel="0" collapsed="false">
      <c r="A823" s="0" t="n">
        <f aca="false">2*A822-A821</f>
        <v>409.5</v>
      </c>
      <c r="B823" s="0" t="n">
        <f aca="false">B822+$A$5*H822</f>
        <v>0.0866605963889816</v>
      </c>
      <c r="C823" s="0" t="n">
        <f aca="false">C822+$A$5*I822</f>
        <v>119.891680767015</v>
      </c>
      <c r="D823" s="0" t="n">
        <f aca="false">B823*rr1*(1-(B823+C823)/KK1)</f>
        <v>-0.00173133497741521</v>
      </c>
      <c r="E823" s="0" t="n">
        <f aca="false">C823*rr2*(1-(C823+B823)/KK2)</f>
        <v>0.0021639086205563</v>
      </c>
      <c r="F823" s="0" t="n">
        <f aca="false">B823+0.5*$A$5*D823</f>
        <v>0.0862277626446278</v>
      </c>
      <c r="G823" s="0" t="n">
        <f aca="false">C823+0.5*$A$5*E823</f>
        <v>119.89222174417</v>
      </c>
      <c r="H823" s="0" t="n">
        <f aca="false">F823*rr1*(1-(F823+G823)/KK1)</f>
        <v>-0.00172269700208127</v>
      </c>
      <c r="I823" s="0" t="n">
        <f aca="false">G823*rr2*(1-(G823+F823)/KK2)</f>
        <v>0.00215311375642417</v>
      </c>
    </row>
    <row r="824" customFormat="false" ht="12.75" hidden="false" customHeight="false" outlineLevel="0" collapsed="false">
      <c r="A824" s="0" t="n">
        <f aca="false">2*A823-A822</f>
        <v>410</v>
      </c>
      <c r="B824" s="0" t="n">
        <f aca="false">B823+$A$5*H823</f>
        <v>0.085799247887941</v>
      </c>
      <c r="C824" s="0" t="n">
        <f aca="false">C823+$A$5*I823</f>
        <v>119.892757323893</v>
      </c>
      <c r="D824" s="0" t="n">
        <f aca="false">B824*rr1*(1-(B824+C824)/KK1)</f>
        <v>-0.00171414512774547</v>
      </c>
      <c r="E824" s="0" t="n">
        <f aca="false">C824*rr2*(1-(C824+B824)/KK2)</f>
        <v>0.00214242644640282</v>
      </c>
      <c r="F824" s="0" t="n">
        <f aca="false">B824+0.5*$A$5*D824</f>
        <v>0.0853707116060046</v>
      </c>
      <c r="G824" s="0" t="n">
        <f aca="false">C824+0.5*$A$5*E824</f>
        <v>119.893292930504</v>
      </c>
      <c r="H824" s="0" t="n">
        <f aca="false">F824*rr1*(1-(F824+G824)/KK1)</f>
        <v>-0.00170559273206398</v>
      </c>
      <c r="I824" s="0" t="n">
        <f aca="false">G824*rr2*(1-(G824+F824)/KK2)</f>
        <v>0.00213173850543844</v>
      </c>
    </row>
    <row r="825" customFormat="false" ht="12.75" hidden="false" customHeight="false" outlineLevel="0" collapsed="false">
      <c r="A825" s="0" t="n">
        <f aca="false">2*A824-A823</f>
        <v>410.5</v>
      </c>
      <c r="B825" s="0" t="n">
        <f aca="false">B824+$A$5*H824</f>
        <v>0.084946451521909</v>
      </c>
      <c r="C825" s="0" t="n">
        <f aca="false">C824+$A$5*I824</f>
        <v>119.893823193146</v>
      </c>
      <c r="D825" s="0" t="n">
        <f aca="false">B825*rr1*(1-(B825+C825)/KK1)</f>
        <v>-0.00169712558708813</v>
      </c>
      <c r="E825" s="0" t="n">
        <f aca="false">C825*rr2*(1-(C825+B825)/KK2)</f>
        <v>0.00212115705714133</v>
      </c>
      <c r="F825" s="0" t="n">
        <f aca="false">B825+0.5*$A$5*D825</f>
        <v>0.0845221701251369</v>
      </c>
      <c r="G825" s="0" t="n">
        <f aca="false">C825+0.5*$A$5*E825</f>
        <v>119.89435348241</v>
      </c>
      <c r="H825" s="0" t="n">
        <f aca="false">F825*rr1*(1-(F825+G825)/KK1)</f>
        <v>-0.00168865792681252</v>
      </c>
      <c r="I825" s="0" t="n">
        <f aca="false">G825*rr2*(1-(G825+F825)/KK2)</f>
        <v>0.00211057498504987</v>
      </c>
    </row>
    <row r="826" customFormat="false" ht="12.75" hidden="false" customHeight="false" outlineLevel="0" collapsed="false">
      <c r="A826" s="0" t="n">
        <f aca="false">2*A825-A824</f>
        <v>411</v>
      </c>
      <c r="B826" s="0" t="n">
        <f aca="false">B825+$A$5*H825</f>
        <v>0.0841021225585027</v>
      </c>
      <c r="C826" s="0" t="n">
        <f aca="false">C825+$A$5*I825</f>
        <v>119.894878480638</v>
      </c>
      <c r="D826" s="0" t="n">
        <f aca="false">B826*rr1*(1-(B826+C826)/KK1)</f>
        <v>-0.00168027467528398</v>
      </c>
      <c r="E826" s="0" t="n">
        <f aca="false">C826*rr2*(1-(C826+B826)/KK2)</f>
        <v>0.0021000983545714</v>
      </c>
      <c r="F826" s="0" t="n">
        <f aca="false">B826+0.5*$A$5*D826</f>
        <v>0.0836820538896817</v>
      </c>
      <c r="G826" s="0" t="n">
        <f aca="false">C826+0.5*$A$5*E826</f>
        <v>119.895403505227</v>
      </c>
      <c r="H826" s="0" t="n">
        <f aca="false">F826*rr1*(1-(F826+G826)/KK1)</f>
        <v>-0.00167189091442454</v>
      </c>
      <c r="I826" s="0" t="n">
        <f aca="false">G826*rr2*(1-(G826+F826)/KK2)</f>
        <v>0.00208962110735712</v>
      </c>
    </row>
    <row r="827" customFormat="false" ht="12.75" hidden="false" customHeight="false" outlineLevel="0" collapsed="false">
      <c r="A827" s="0" t="n">
        <f aca="false">2*A826-A825</f>
        <v>411.5</v>
      </c>
      <c r="B827" s="0" t="n">
        <f aca="false">B826+$A$5*H826</f>
        <v>0.0832661771012904</v>
      </c>
      <c r="C827" s="0" t="n">
        <f aca="false">C826+$A$5*I826</f>
        <v>119.895923291192</v>
      </c>
      <c r="D827" s="0" t="n">
        <f aca="false">B827*rr1*(1-(B827+C827)/KK1)</f>
        <v>-0.00166359072860712</v>
      </c>
      <c r="E827" s="0" t="n">
        <f aca="false">C827*rr2*(1-(C827+B827)/KK2)</f>
        <v>0.00207924826099178</v>
      </c>
      <c r="F827" s="0" t="n">
        <f aca="false">B827+0.5*$A$5*D827</f>
        <v>0.0828502794191387</v>
      </c>
      <c r="G827" s="0" t="n">
        <f aca="false">C827+0.5*$A$5*E827</f>
        <v>119.896443103257</v>
      </c>
      <c r="H827" s="0" t="n">
        <f aca="false">F827*rr1*(1-(F827+G827)/KK1)</f>
        <v>-0.00165529003935166</v>
      </c>
      <c r="I827" s="0" t="n">
        <f aca="false">G827*rr2*(1-(G827+F827)/KK2)</f>
        <v>0.00206887480486237</v>
      </c>
    </row>
    <row r="828" customFormat="false" ht="12.75" hidden="false" customHeight="false" outlineLevel="0" collapsed="false">
      <c r="A828" s="0" t="n">
        <f aca="false">2*A827-A826</f>
        <v>412</v>
      </c>
      <c r="B828" s="0" t="n">
        <f aca="false">B827+$A$5*H827</f>
        <v>0.0824385320816146</v>
      </c>
      <c r="C828" s="0" t="n">
        <f aca="false">C827+$A$5*I827</f>
        <v>119.896957728594</v>
      </c>
      <c r="D828" s="0" t="n">
        <f aca="false">B828*rr1*(1-(B828+C828)/KK1)</f>
        <v>-0.00164707209960701</v>
      </c>
      <c r="E828" s="0" t="n">
        <f aca="false">C828*rr2*(1-(C828+B828)/KK2)</f>
        <v>0.00205860471900768</v>
      </c>
      <c r="F828" s="0" t="n">
        <f aca="false">B828+0.5*$A$5*D828</f>
        <v>0.0820267640567128</v>
      </c>
      <c r="G828" s="0" t="n">
        <f aca="false">C828+0.5*$A$5*E828</f>
        <v>119.897472379774</v>
      </c>
      <c r="H828" s="0" t="n">
        <f aca="false">F828*rr1*(1-(F828+G828)/KK1)</f>
        <v>-0.00163885366224229</v>
      </c>
      <c r="I828" s="0" t="n">
        <f aca="false">G828*rr2*(1-(G828+F828)/KK2)</f>
        <v>0.00204833403027594</v>
      </c>
    </row>
    <row r="829" customFormat="false" ht="12.75" hidden="false" customHeight="false" outlineLevel="0" collapsed="false">
      <c r="A829" s="0" t="n">
        <f aca="false">2*A828-A827</f>
        <v>412.5</v>
      </c>
      <c r="B829" s="0" t="n">
        <f aca="false">B828+$A$5*H828</f>
        <v>0.0816191052504935</v>
      </c>
      <c r="C829" s="0" t="n">
        <f aca="false">C828+$A$5*I828</f>
        <v>119.897981895609</v>
      </c>
      <c r="D829" s="0" t="n">
        <f aca="false">B829*rr1*(1-(B829+C829)/KK1)</f>
        <v>-0.00163071715695204</v>
      </c>
      <c r="E829" s="0" t="n">
        <f aca="false">C829*rr2*(1-(C829+B829)/KK2)</f>
        <v>0.00203816569133674</v>
      </c>
      <c r="F829" s="0" t="n">
        <f aca="false">B829+0.5*$A$5*D829</f>
        <v>0.0812114259612554</v>
      </c>
      <c r="G829" s="0" t="n">
        <f aca="false">C829+0.5*$A$5*E829</f>
        <v>119.898491437032</v>
      </c>
      <c r="H829" s="0" t="n">
        <f aca="false">F829*rr1*(1-(F829+G829)/KK1)</f>
        <v>-0.00162258015978587</v>
      </c>
      <c r="I829" s="0" t="n">
        <f aca="false">G829*rr2*(1-(G829+F829)/KK2)</f>
        <v>0.00202799675632215</v>
      </c>
    </row>
    <row r="830" customFormat="false" ht="12.75" hidden="false" customHeight="false" outlineLevel="0" collapsed="false">
      <c r="A830" s="0" t="n">
        <f aca="false">2*A829-A828</f>
        <v>413</v>
      </c>
      <c r="B830" s="0" t="n">
        <f aca="false">B829+$A$5*H829</f>
        <v>0.0808078151706005</v>
      </c>
      <c r="C830" s="0" t="n">
        <f aca="false">C829+$A$5*I829</f>
        <v>119.898995893987</v>
      </c>
      <c r="D830" s="0" t="n">
        <f aca="false">B830*rr1*(1-(B830+C830)/KK1)</f>
        <v>-0.00161452428527452</v>
      </c>
      <c r="E830" s="0" t="n">
        <f aca="false">C830*rr2*(1-(C830+B830)/KK2)</f>
        <v>0.00201792916061212</v>
      </c>
      <c r="F830" s="0" t="n">
        <f aca="false">B830+0.5*$A$5*D830</f>
        <v>0.0804041840992819</v>
      </c>
      <c r="G830" s="0" t="n">
        <f aca="false">C830+0.5*$A$5*E830</f>
        <v>119.899500376278</v>
      </c>
      <c r="H830" s="0" t="n">
        <f aca="false">F830*rr1*(1-(F830+G830)/KK1)</f>
        <v>-0.00160646792455862</v>
      </c>
      <c r="I830" s="0" t="n">
        <f aca="false">G830*rr2*(1-(G830+F830)/KK2)</f>
        <v>0.00200786097554635</v>
      </c>
    </row>
    <row r="831" customFormat="false" ht="12.75" hidden="false" customHeight="false" outlineLevel="0" collapsed="false">
      <c r="A831" s="0" t="n">
        <f aca="false">2*A830-A829</f>
        <v>413.5</v>
      </c>
      <c r="B831" s="0" t="n">
        <f aca="false">B830+$A$5*H830</f>
        <v>0.0800045812083212</v>
      </c>
      <c r="C831" s="0" t="n">
        <f aca="false">C830+$A$5*I830</f>
        <v>119.899999824475</v>
      </c>
      <c r="D831" s="0" t="n">
        <f aca="false">B831*rr1*(1-(B831+C831)/KK1)</f>
        <v>-0.00159849188501712</v>
      </c>
      <c r="E831" s="0" t="n">
        <f aca="false">C831*rr2*(1-(C831+B831)/KK2)</f>
        <v>0.00199789312919617</v>
      </c>
      <c r="F831" s="0" t="n">
        <f aca="false">B831+0.5*$A$5*D831</f>
        <v>0.0796049582370669</v>
      </c>
      <c r="G831" s="0" t="n">
        <f aca="false">C831+0.5*$A$5*E831</f>
        <v>119.900499297758</v>
      </c>
      <c r="H831" s="0" t="n">
        <f aca="false">F831*rr1*(1-(F831+G831)/KK1)</f>
        <v>-0.00159051536487069</v>
      </c>
      <c r="I831" s="0" t="n">
        <f aca="false">G831*rr2*(1-(G831+F831)/KK2)</f>
        <v>0.00198792470012589</v>
      </c>
    </row>
    <row r="832" customFormat="false" ht="12.75" hidden="false" customHeight="false" outlineLevel="0" collapsed="false">
      <c r="A832" s="0" t="n">
        <f aca="false">2*A831-A830</f>
        <v>414</v>
      </c>
      <c r="B832" s="0" t="n">
        <f aca="false">B831+$A$5*H831</f>
        <v>0.0792093235258859</v>
      </c>
      <c r="C832" s="0" t="n">
        <f aca="false">C831+$A$5*I831</f>
        <v>119.900993786825</v>
      </c>
      <c r="D832" s="0" t="n">
        <f aca="false">B832*rr1*(1-(B832+C832)/KK1)</f>
        <v>-0.00158261837228072</v>
      </c>
      <c r="E832" s="0" t="n">
        <f aca="false">C832*rr2*(1-(C832+B832)/KK2)</f>
        <v>0.00197805561898734</v>
      </c>
      <c r="F832" s="0" t="n">
        <f aca="false">B832+0.5*$A$5*D832</f>
        <v>0.0788136689328157</v>
      </c>
      <c r="G832" s="0" t="n">
        <f aca="false">C832+0.5*$A$5*E832</f>
        <v>119.90148830073</v>
      </c>
      <c r="H832" s="0" t="n">
        <f aca="false">F832*rr1*(1-(F832+G832)/KK1)</f>
        <v>-0.00157472090461469</v>
      </c>
      <c r="I832" s="0" t="n">
        <f aca="false">G832*rr2*(1-(G832+F832)/KK2)</f>
        <v>0.00196818596168364</v>
      </c>
    </row>
    <row r="833" customFormat="false" ht="12.75" hidden="false" customHeight="false" outlineLevel="0" collapsed="false">
      <c r="A833" s="0" t="n">
        <f aca="false">2*A832-A831</f>
        <v>414.5</v>
      </c>
      <c r="B833" s="0" t="n">
        <f aca="false">B832+$A$5*H832</f>
        <v>0.0784219630735785</v>
      </c>
      <c r="C833" s="0" t="n">
        <f aca="false">C832+$A$5*I832</f>
        <v>119.901977879806</v>
      </c>
      <c r="D833" s="0" t="n">
        <f aca="false">B833*rr1*(1-(B833+C833)/KK1)</f>
        <v>-0.00156690217867365</v>
      </c>
      <c r="E833" s="0" t="n">
        <f aca="false">C833*rr2*(1-(C833+B833)/KK2)</f>
        <v>0.00195841467123364</v>
      </c>
      <c r="F833" s="0" t="n">
        <f aca="false">B833+0.5*$A$5*D833</f>
        <v>0.0780302375289101</v>
      </c>
      <c r="G833" s="0" t="n">
        <f aca="false">C833+0.5*$A$5*E833</f>
        <v>119.902467483474</v>
      </c>
      <c r="H833" s="0" t="n">
        <f aca="false">F833*rr1*(1-(F833+G833)/KK1)</f>
        <v>-0.0015590829831157</v>
      </c>
      <c r="I833" s="0" t="n">
        <f aca="false">G833*rr2*(1-(G833+F833)/KK2)</f>
        <v>0.00194864281109472</v>
      </c>
    </row>
    <row r="834" customFormat="false" ht="12.75" hidden="false" customHeight="false" outlineLevel="0" collapsed="false">
      <c r="A834" s="0" t="n">
        <f aca="false">2*A833-A832</f>
        <v>415</v>
      </c>
      <c r="B834" s="0" t="n">
        <f aca="false">B833+$A$5*H833</f>
        <v>0.0776424215820207</v>
      </c>
      <c r="C834" s="0" t="n">
        <f aca="false">C833+$A$5*I833</f>
        <v>119.902952201212</v>
      </c>
      <c r="D834" s="0" t="n">
        <f aca="false">B834*rr1*(1-(B834+C834)/KK1)</f>
        <v>-0.0015513417511624</v>
      </c>
      <c r="E834" s="0" t="n">
        <f aca="false">C834*rr2*(1-(C834+B834)/KK2)</f>
        <v>0.00193896834634597</v>
      </c>
      <c r="F834" s="0" t="n">
        <f aca="false">B834+0.5*$A$5*D834</f>
        <v>0.0772545861442301</v>
      </c>
      <c r="G834" s="0" t="n">
        <f aca="false">C834+0.5*$A$5*E834</f>
        <v>119.903436943298</v>
      </c>
      <c r="H834" s="0" t="n">
        <f aca="false">F834*rr1*(1-(F834+G834)/KK1)</f>
        <v>-0.0015436000549826</v>
      </c>
      <c r="I834" s="0" t="n">
        <f aca="false">G834*rr2*(1-(G834+F834)/KK2)</f>
        <v>0.0019292933183038</v>
      </c>
    </row>
    <row r="835" customFormat="false" ht="12.75" hidden="false" customHeight="false" outlineLevel="0" collapsed="false">
      <c r="A835" s="0" t="n">
        <f aca="false">2*A834-A833</f>
        <v>415.5</v>
      </c>
      <c r="B835" s="0" t="n">
        <f aca="false">B834+$A$5*H834</f>
        <v>0.0768706215545294</v>
      </c>
      <c r="C835" s="0" t="n">
        <f aca="false">C834+$A$5*I834</f>
        <v>119.903916847871</v>
      </c>
      <c r="D835" s="0" t="n">
        <f aca="false">B835*rr1*(1-(B835+C835)/KK1)</f>
        <v>-0.00153593555192368</v>
      </c>
      <c r="E835" s="0" t="n">
        <f aca="false">C835*rr2*(1-(C835+B835)/KK2)</f>
        <v>0.00191971472371672</v>
      </c>
      <c r="F835" s="0" t="n">
        <f aca="false">B835+0.5*$A$5*D835</f>
        <v>0.0764866376665485</v>
      </c>
      <c r="G835" s="0" t="n">
        <f aca="false">C835+0.5*$A$5*E835</f>
        <v>119.904396776552</v>
      </c>
      <c r="H835" s="0" t="n">
        <f aca="false">F835*rr1*(1-(F835+G835)/KK1)</f>
        <v>-0.00152827058996086</v>
      </c>
      <c r="I835" s="0" t="n">
        <f aca="false">G835*rr2*(1-(G835+F835)/KK2)</f>
        <v>0.00191013557215162</v>
      </c>
    </row>
    <row r="836" customFormat="false" ht="12.75" hidden="false" customHeight="false" outlineLevel="0" collapsed="false">
      <c r="A836" s="0" t="n">
        <f aca="false">2*A835-A834</f>
        <v>416</v>
      </c>
      <c r="B836" s="0" t="n">
        <f aca="false">B835+$A$5*H835</f>
        <v>0.0761064862595489</v>
      </c>
      <c r="C836" s="0" t="n">
        <f aca="false">C835+$A$5*I835</f>
        <v>119.904871915657</v>
      </c>
      <c r="D836" s="0" t="n">
        <f aca="false">B836*rr1*(1-(B836+C836)/KK1)</f>
        <v>-0.0015206820581978</v>
      </c>
      <c r="E836" s="0" t="n">
        <f aca="false">C836*rr2*(1-(C836+B836)/KK2)</f>
        <v>0.00190065190153293</v>
      </c>
      <c r="F836" s="0" t="n">
        <f aca="false">B836+0.5*$A$5*D836</f>
        <v>0.0757263157449995</v>
      </c>
      <c r="G836" s="0" t="n">
        <f aca="false">C836+0.5*$A$5*E836</f>
        <v>119.905347078632</v>
      </c>
      <c r="H836" s="0" t="n">
        <f aca="false">F836*rr1*(1-(F836+G836)/KK1)</f>
        <v>-0.00151309307278662</v>
      </c>
      <c r="I836" s="0" t="n">
        <f aca="false">G836*rr2*(1-(G836+F836)/KK2)</f>
        <v>0.00189116768017741</v>
      </c>
    </row>
    <row r="837" customFormat="false" ht="12.75" hidden="false" customHeight="false" outlineLevel="0" collapsed="false">
      <c r="A837" s="0" t="n">
        <f aca="false">2*A836-A835</f>
        <v>416.5</v>
      </c>
      <c r="B837" s="0" t="n">
        <f aca="false">B836+$A$5*H836</f>
        <v>0.0753499397231556</v>
      </c>
      <c r="C837" s="0" t="n">
        <f aca="false">C836+$A$5*I836</f>
        <v>119.905817499497</v>
      </c>
      <c r="D837" s="0" t="n">
        <f aca="false">B837*rr1*(1-(B837+C837)/KK1)</f>
        <v>-0.00150557976214352</v>
      </c>
      <c r="E837" s="0" t="n">
        <f aca="false">C837*rr2*(1-(C837+B837)/KK2)</f>
        <v>0.00188177799659863</v>
      </c>
      <c r="F837" s="0" t="n">
        <f aca="false">B837+0.5*$A$5*D837</f>
        <v>0.0749735447826198</v>
      </c>
      <c r="G837" s="0" t="n">
        <f aca="false">C837+0.5*$A$5*E837</f>
        <v>119.906287943996</v>
      </c>
      <c r="H837" s="0" t="n">
        <f aca="false">F837*rr1*(1-(F837+G837)/KK1)</f>
        <v>-0.00149806600304219</v>
      </c>
      <c r="I837" s="0" t="n">
        <f aca="false">G837*rr2*(1-(G837+F837)/KK2)</f>
        <v>0.00187238776844663</v>
      </c>
    </row>
    <row r="838" customFormat="false" ht="12.75" hidden="false" customHeight="false" outlineLevel="0" collapsed="false">
      <c r="A838" s="0" t="n">
        <f aca="false">2*A837-A836</f>
        <v>417</v>
      </c>
      <c r="B838" s="0" t="n">
        <f aca="false">B837+$A$5*H837</f>
        <v>0.0746009067216345</v>
      </c>
      <c r="C838" s="0" t="n">
        <f aca="false">C837+$A$5*I837</f>
        <v>119.906753693381</v>
      </c>
      <c r="D838" s="0" t="n">
        <f aca="false">B838*rr1*(1-(B838+C838)/KK1)</f>
        <v>-0.00149062717069418</v>
      </c>
      <c r="E838" s="0" t="n">
        <f aca="false">C838*rr2*(1-(C838+B838)/KK2)</f>
        <v>0.00186309114415183</v>
      </c>
      <c r="F838" s="0" t="n">
        <f aca="false">B838+0.5*$A$5*D838</f>
        <v>0.074228249928961</v>
      </c>
      <c r="G838" s="0" t="n">
        <f aca="false">C838+0.5*$A$5*E838</f>
        <v>119.907219466167</v>
      </c>
      <c r="H838" s="0" t="n">
        <f aca="false">F838*rr1*(1-(F838+G838)/KK1)</f>
        <v>-0.00148318789501286</v>
      </c>
      <c r="I838" s="0" t="n">
        <f aca="false">G838*rr2*(1-(G838+F838)/KK2)</f>
        <v>0.0018537939813731</v>
      </c>
    </row>
    <row r="839" customFormat="false" ht="12.75" hidden="false" customHeight="false" outlineLevel="0" collapsed="false">
      <c r="A839" s="0" t="n">
        <f aca="false">2*A838-A837</f>
        <v>417.5</v>
      </c>
      <c r="B839" s="0" t="n">
        <f aca="false">B838+$A$5*H838</f>
        <v>0.0738593127741281</v>
      </c>
      <c r="C839" s="0" t="n">
        <f aca="false">C838+$A$5*I838</f>
        <v>119.907680590372</v>
      </c>
      <c r="D839" s="0" t="n">
        <f aca="false">B839*rr1*(1-(B839+C839)/KK1)</f>
        <v>-0.00147582280541518</v>
      </c>
      <c r="E839" s="0" t="n">
        <f aca="false">C839*rr2*(1-(C839+B839)/KK2)</f>
        <v>0.00184458949769336</v>
      </c>
      <c r="F839" s="0" t="n">
        <f aca="false">B839+0.5*$A$5*D839</f>
        <v>0.0734903570727743</v>
      </c>
      <c r="G839" s="0" t="n">
        <f aca="false">C839+0.5*$A$5*E839</f>
        <v>119.908141737746</v>
      </c>
      <c r="H839" s="0" t="n">
        <f aca="false">F839*rr1*(1-(F839+G839)/KK1)</f>
        <v>-0.00146845727754506</v>
      </c>
      <c r="I839" s="0" t="n">
        <f aca="false">G839*rr2*(1-(G839+F839)/KK2)</f>
        <v>0.00183538448154653</v>
      </c>
    </row>
    <row r="840" customFormat="false" ht="12.75" hidden="false" customHeight="false" outlineLevel="0" collapsed="false">
      <c r="A840" s="0" t="n">
        <f aca="false">2*A839-A838</f>
        <v>418</v>
      </c>
      <c r="B840" s="0" t="n">
        <f aca="false">B839+$A$5*H839</f>
        <v>0.0731250841353556</v>
      </c>
      <c r="C840" s="0" t="n">
        <f aca="false">C839+$A$5*I839</f>
        <v>119.908598282613</v>
      </c>
      <c r="D840" s="0" t="n">
        <f aca="false">B840*rr1*(1-(B840+C840)/KK1)</f>
        <v>-0.00146116520236285</v>
      </c>
      <c r="E840" s="0" t="n">
        <f aca="false">C840*rr2*(1-(C840+B840)/KK2)</f>
        <v>0.00182627122880628</v>
      </c>
      <c r="F840" s="0" t="n">
        <f aca="false">B840+0.5*$A$5*D840</f>
        <v>0.0727597928347648</v>
      </c>
      <c r="G840" s="0" t="n">
        <f aca="false">C840+0.5*$A$5*E840</f>
        <v>119.90905485042</v>
      </c>
      <c r="H840" s="0" t="n">
        <f aca="false">F840*rr1*(1-(F840+G840)/KK1)</f>
        <v>-0.00145387269390588</v>
      </c>
      <c r="I840" s="0" t="n">
        <f aca="false">G840*rr2*(1-(G840+F840)/KK2)</f>
        <v>0.0018171574495439</v>
      </c>
    </row>
    <row r="841" customFormat="false" ht="12.75" hidden="false" customHeight="false" outlineLevel="0" collapsed="false">
      <c r="A841" s="0" t="n">
        <f aca="false">2*A840-A839</f>
        <v>418.5</v>
      </c>
      <c r="B841" s="0" t="n">
        <f aca="false">B840+$A$5*H840</f>
        <v>0.0723981477884026</v>
      </c>
      <c r="C841" s="0" t="n">
        <f aca="false">C840+$A$5*I840</f>
        <v>119.909506861337</v>
      </c>
      <c r="D841" s="0" t="n">
        <f aca="false">B841*rr1*(1-(B841+C841)/KK1)</f>
        <v>-0.00144665291194452</v>
      </c>
      <c r="E841" s="0" t="n">
        <f aca="false">C841*rr2*(1-(C841+B841)/KK2)</f>
        <v>0.0018081345269819</v>
      </c>
      <c r="F841" s="0" t="n">
        <f aca="false">B841+0.5*$A$5*D841</f>
        <v>0.0720364845604165</v>
      </c>
      <c r="G841" s="0" t="n">
        <f aca="false">C841+0.5*$A$5*E841</f>
        <v>119.909958894969</v>
      </c>
      <c r="H841" s="0" t="n">
        <f aca="false">F841*rr1*(1-(F841+G841)/KK1)</f>
        <v>-0.0014394327016438</v>
      </c>
      <c r="I841" s="0" t="n">
        <f aca="false">G841*rr2*(1-(G841+F841)/KK2)</f>
        <v>0.00179911108376875</v>
      </c>
    </row>
    <row r="842" customFormat="false" ht="12.75" hidden="false" customHeight="false" outlineLevel="0" collapsed="false">
      <c r="A842" s="0" t="n">
        <f aca="false">2*A841-A840</f>
        <v>419</v>
      </c>
      <c r="B842" s="0" t="n">
        <f aca="false">B841+$A$5*H841</f>
        <v>0.0716784314375807</v>
      </c>
      <c r="C842" s="0" t="n">
        <f aca="false">C841+$A$5*I841</f>
        <v>119.910406416879</v>
      </c>
      <c r="D842" s="0" t="n">
        <f aca="false">B842*rr1*(1-(B842+C842)/KK1)</f>
        <v>-0.00143228449878</v>
      </c>
      <c r="E842" s="0" t="n">
        <f aca="false">C842*rr2*(1-(C842+B842)/KK2)</f>
        <v>0.00179017759944836</v>
      </c>
      <c r="F842" s="0" t="n">
        <f aca="false">B842+0.5*$A$5*D842</f>
        <v>0.0713203603128857</v>
      </c>
      <c r="G842" s="0" t="n">
        <f aca="false">C842+0.5*$A$5*E842</f>
        <v>119.910853961279</v>
      </c>
      <c r="H842" s="0" t="n">
        <f aca="false">F842*rr1*(1-(F842+G842)/KK1)</f>
        <v>-0.00142513587245084</v>
      </c>
      <c r="I842" s="0" t="n">
        <f aca="false">G842*rr2*(1-(G842+F842)/KK2)</f>
        <v>0.00178124360027702</v>
      </c>
    </row>
    <row r="843" customFormat="false" ht="12.75" hidden="false" customHeight="false" outlineLevel="0" collapsed="false">
      <c r="A843" s="0" t="n">
        <f aca="false">2*A842-A841</f>
        <v>419.5</v>
      </c>
      <c r="B843" s="0" t="n">
        <f aca="false">B842+$A$5*H842</f>
        <v>0.0709658635013553</v>
      </c>
      <c r="C843" s="0" t="n">
        <f aca="false">C842+$A$5*I842</f>
        <v>119.911297038679</v>
      </c>
      <c r="D843" s="0" t="n">
        <f aca="false">B843*rr1*(1-(B843+C843)/KK1)</f>
        <v>-0.00141805854156436</v>
      </c>
      <c r="E843" s="0" t="n">
        <f aca="false">C843*rr2*(1-(C843+B843)/KK2)</f>
        <v>0.00177239867099777</v>
      </c>
      <c r="F843" s="0" t="n">
        <f aca="false">B843+0.5*$A$5*D843</f>
        <v>0.0706113488659642</v>
      </c>
      <c r="G843" s="0" t="n">
        <f aca="false">C843+0.5*$A$5*E843</f>
        <v>119.911740138347</v>
      </c>
      <c r="H843" s="0" t="n">
        <f aca="false">F843*rr1*(1-(F843+G843)/KK1)</f>
        <v>-0.00141098079202593</v>
      </c>
      <c r="I843" s="0" t="n">
        <f aca="false">G843*rr2*(1-(G843+F843)/KK2)</f>
        <v>0.00176355323260019</v>
      </c>
    </row>
    <row r="844" customFormat="false" ht="12.75" hidden="false" customHeight="false" outlineLevel="0" collapsed="false">
      <c r="A844" s="0" t="n">
        <f aca="false">2*A843-A842</f>
        <v>420</v>
      </c>
      <c r="B844" s="0" t="n">
        <f aca="false">B843+$A$5*H843</f>
        <v>0.0702603731053424</v>
      </c>
      <c r="C844" s="0" t="n">
        <f aca="false">C843+$A$5*I843</f>
        <v>119.912178815296</v>
      </c>
      <c r="D844" s="0" t="n">
        <f aca="false">B844*rr1*(1-(B844+C844)/KK1)</f>
        <v>-0.00140397363293188</v>
      </c>
      <c r="E844" s="0" t="n">
        <f aca="false">C844*rr2*(1-(C844+B844)/KK2)</f>
        <v>0.00175479598382264</v>
      </c>
      <c r="F844" s="0" t="n">
        <f aca="false">B844+0.5*$A$5*D844</f>
        <v>0.0699093796971094</v>
      </c>
      <c r="G844" s="0" t="n">
        <f aca="false">C844+0.5*$A$5*E844</f>
        <v>119.912617514292</v>
      </c>
      <c r="H844" s="0" t="n">
        <f aca="false">F844*rr1*(1-(F844+G844)/KK1)</f>
        <v>-0.00139696605993956</v>
      </c>
      <c r="I844" s="0" t="n">
        <f aca="false">G844*rr2*(1-(G844+F844)/KK2)</f>
        <v>0.00174603823158696</v>
      </c>
    </row>
    <row r="845" customFormat="false" ht="12.75" hidden="false" customHeight="false" outlineLevel="0" collapsed="false">
      <c r="A845" s="0" t="n">
        <f aca="false">2*A844-A843</f>
        <v>420.5</v>
      </c>
      <c r="B845" s="0" t="n">
        <f aca="false">B844+$A$5*H844</f>
        <v>0.0695618900753726</v>
      </c>
      <c r="C845" s="0" t="n">
        <f aca="false">C844+$A$5*I844</f>
        <v>119.913051834412</v>
      </c>
      <c r="D845" s="0" t="n">
        <f aca="false">B845*rr1*(1-(B845+C845)/KK1)</f>
        <v>-0.00139002837932139</v>
      </c>
      <c r="E845" s="0" t="n">
        <f aca="false">C845*rr2*(1-(C845+B845)/KK2)</f>
        <v>0.00173736779733749</v>
      </c>
      <c r="F845" s="0" t="n">
        <f aca="false">B845+0.5*$A$5*D845</f>
        <v>0.0692143829805422</v>
      </c>
      <c r="G845" s="0" t="n">
        <f aca="false">C845+0.5*$A$5*E845</f>
        <v>119.913486176361</v>
      </c>
      <c r="H845" s="0" t="n">
        <f aca="false">F845*rr1*(1-(F845+G845)/KK1)</f>
        <v>-0.00138309028949975</v>
      </c>
      <c r="I845" s="0" t="n">
        <f aca="false">G845*rr2*(1-(G845+F845)/KK2)</f>
        <v>0.00172869686522487</v>
      </c>
    </row>
    <row r="846" customFormat="false" ht="12.75" hidden="false" customHeight="false" outlineLevel="0" collapsed="false">
      <c r="A846" s="0" t="n">
        <f aca="false">2*A845-A844</f>
        <v>421</v>
      </c>
      <c r="B846" s="0" t="n">
        <f aca="false">B845+$A$5*H845</f>
        <v>0.0688703449306227</v>
      </c>
      <c r="C846" s="0" t="n">
        <f aca="false">C845+$A$5*I845</f>
        <v>119.913916182844</v>
      </c>
      <c r="D846" s="0" t="n">
        <f aca="false">B846*rr1*(1-(B846+C846)/KK1)</f>
        <v>-0.00137622140084285</v>
      </c>
      <c r="E846" s="0" t="n">
        <f aca="false">C846*rr2*(1-(C846+B846)/KK2)</f>
        <v>0.00172011238802444</v>
      </c>
      <c r="F846" s="0" t="n">
        <f aca="false">B846+0.5*$A$5*D846</f>
        <v>0.068526289580412</v>
      </c>
      <c r="G846" s="0" t="n">
        <f aca="false">C846+0.5*$A$5*E846</f>
        <v>119.914346210941</v>
      </c>
      <c r="H846" s="0" t="n">
        <f aca="false">F846*rr1*(1-(F846+G846)/KK1)</f>
        <v>-0.00136935210761919</v>
      </c>
      <c r="I846" s="0" t="n">
        <f aca="false">G846*rr2*(1-(G846+F846)/KK2)</f>
        <v>0.00171152741848446</v>
      </c>
    </row>
    <row r="847" customFormat="false" ht="12.75" hidden="false" customHeight="false" outlineLevel="0" collapsed="false">
      <c r="A847" s="0" t="n">
        <f aca="false">2*A846-A845</f>
        <v>421.5</v>
      </c>
      <c r="B847" s="0" t="n">
        <f aca="false">B846+$A$5*H846</f>
        <v>0.0681856688768131</v>
      </c>
      <c r="C847" s="0" t="n">
        <f aca="false">C846+$A$5*I846</f>
        <v>119.914771946553</v>
      </c>
      <c r="D847" s="0" t="n">
        <f aca="false">B847*rr1*(1-(B847+C847)/KK1)</f>
        <v>-0.00136255133114512</v>
      </c>
      <c r="E847" s="0" t="n">
        <f aca="false">C847*rr2*(1-(C847+B847)/KK2)</f>
        <v>0.00170302804925873</v>
      </c>
      <c r="F847" s="0" t="n">
        <f aca="false">B847+0.5*$A$5*D847</f>
        <v>0.0678450310440268</v>
      </c>
      <c r="G847" s="0" t="n">
        <f aca="false">C847+0.5*$A$5*E847</f>
        <v>119.915197703566</v>
      </c>
      <c r="H847" s="0" t="n">
        <f aca="false">F847*rr1*(1-(F847+G847)/KK1)</f>
        <v>-0.00135575015468371</v>
      </c>
      <c r="I847" s="0" t="n">
        <f aca="false">G847*rr2*(1-(G847+F847)/KK2)</f>
        <v>0.00169452819315277</v>
      </c>
    </row>
    <row r="848" customFormat="false" ht="12.75" hidden="false" customHeight="false" outlineLevel="0" collapsed="false">
      <c r="A848" s="0" t="n">
        <f aca="false">2*A847-A846</f>
        <v>422</v>
      </c>
      <c r="B848" s="0" t="n">
        <f aca="false">B847+$A$5*H847</f>
        <v>0.0675077937994712</v>
      </c>
      <c r="C848" s="0" t="n">
        <f aca="false">C847+$A$5*I847</f>
        <v>119.91561921065</v>
      </c>
      <c r="D848" s="0" t="n">
        <f aca="false">B848*rr1*(1-(B848+C848)/KK1)</f>
        <v>-0.00134901681728502</v>
      </c>
      <c r="E848" s="0" t="n">
        <f aca="false">C848*rr2*(1-(C848+B848)/KK2)</f>
        <v>0.00168611309115138</v>
      </c>
      <c r="F848" s="0" t="n">
        <f aca="false">B848+0.5*$A$5*D848</f>
        <v>0.06717053959515</v>
      </c>
      <c r="G848" s="0" t="n">
        <f aca="false">C848+0.5*$A$5*E848</f>
        <v>119.916040738923</v>
      </c>
      <c r="H848" s="0" t="n">
        <f aca="false">F848*rr1*(1-(F848+G848)/KK1)</f>
        <v>-0.00134228308442194</v>
      </c>
      <c r="I848" s="0" t="n">
        <f aca="false">G848*rr2*(1-(G848+F848)/KK2)</f>
        <v>0.00167769750766533</v>
      </c>
    </row>
    <row r="849" customFormat="false" ht="12.75" hidden="false" customHeight="false" outlineLevel="0" collapsed="false">
      <c r="A849" s="0" t="n">
        <f aca="false">2*A848-A847</f>
        <v>422.5</v>
      </c>
      <c r="B849" s="0" t="n">
        <f aca="false">B848+$A$5*H848</f>
        <v>0.0668366522572603</v>
      </c>
      <c r="C849" s="0" t="n">
        <f aca="false">C848+$A$5*I848</f>
        <v>119.916458059404</v>
      </c>
      <c r="D849" s="0" t="n">
        <f aca="false">B849*rr1*(1-(B849+C849)/KK1)</f>
        <v>-0.00133561651959764</v>
      </c>
      <c r="E849" s="0" t="n">
        <f aca="false">C849*rr2*(1-(C849+B849)/KK2)</f>
        <v>0.00166936584038658</v>
      </c>
      <c r="F849" s="0" t="n">
        <f aca="false">B849+0.5*$A$5*D849</f>
        <v>0.0665027481273609</v>
      </c>
      <c r="G849" s="0" t="n">
        <f aca="false">C849+0.5*$A$5*E849</f>
        <v>119.916875400864</v>
      </c>
      <c r="H849" s="0" t="n">
        <f aca="false">F849*rr1*(1-(F849+G849)/KK1)</f>
        <v>-0.00132894956377617</v>
      </c>
      <c r="I849" s="0" t="n">
        <f aca="false">G849*rr2*(1-(G849+F849)/KK2)</f>
        <v>0.00166103369695413</v>
      </c>
    </row>
    <row r="850" customFormat="false" ht="12.75" hidden="false" customHeight="false" outlineLevel="0" collapsed="false">
      <c r="A850" s="0" t="n">
        <f aca="false">2*A849-A848</f>
        <v>423</v>
      </c>
      <c r="B850" s="0" t="n">
        <f aca="false">B849+$A$5*H849</f>
        <v>0.0661721774753722</v>
      </c>
      <c r="C850" s="0" t="n">
        <f aca="false">C849+$A$5*I849</f>
        <v>119.917288576252</v>
      </c>
      <c r="D850" s="0" t="n">
        <f aca="false">B850*rr1*(1-(B850+C850)/KK1)</f>
        <v>-0.0013223491115678</v>
      </c>
      <c r="E850" s="0" t="n">
        <f aca="false">C850*rr2*(1-(C850+B850)/KK2)</f>
        <v>0.00165278464006027</v>
      </c>
      <c r="F850" s="0" t="n">
        <f aca="false">B850+0.5*$A$5*D850</f>
        <v>0.0658415901974802</v>
      </c>
      <c r="G850" s="0" t="n">
        <f aca="false">C850+0.5*$A$5*E850</f>
        <v>119.917701772412</v>
      </c>
      <c r="H850" s="0" t="n">
        <f aca="false">F850*rr1*(1-(F850+G850)/KK1)</f>
        <v>-0.00131574827277453</v>
      </c>
      <c r="I850" s="0" t="n">
        <f aca="false">G850*rr2*(1-(G850+F850)/KK2)</f>
        <v>0.00164453511227948</v>
      </c>
    </row>
    <row r="851" customFormat="false" ht="12.75" hidden="false" customHeight="false" outlineLevel="0" collapsed="false">
      <c r="A851" s="0" t="n">
        <f aca="false">2*A850-A849</f>
        <v>423.5</v>
      </c>
      <c r="B851" s="0" t="n">
        <f aca="false">B850+$A$5*H850</f>
        <v>0.0655143033389849</v>
      </c>
      <c r="C851" s="0" t="n">
        <f aca="false">C850+$A$5*I850</f>
        <v>119.918110843808</v>
      </c>
      <c r="D851" s="0" t="n">
        <f aca="false">B851*rr1*(1-(B851+C851)/KK1)</f>
        <v>-0.00130921327970278</v>
      </c>
      <c r="E851" s="0" t="n">
        <f aca="false">C851*rr2*(1-(C851+B851)/KK2)</f>
        <v>0.00163636784952126</v>
      </c>
      <c r="F851" s="0" t="n">
        <f aca="false">B851+0.5*$A$5*D851</f>
        <v>0.0651870000190592</v>
      </c>
      <c r="G851" s="0" t="n">
        <f aca="false">C851+0.5*$A$5*E851</f>
        <v>119.918519935771</v>
      </c>
      <c r="H851" s="0" t="n">
        <f aca="false">F851*rr1*(1-(F851+G851)/KK1)</f>
        <v>-0.00130267790440421</v>
      </c>
      <c r="I851" s="0" t="n">
        <f aca="false">G851*rr2*(1-(G851+F851)/KK2)</f>
        <v>0.00162820012107784</v>
      </c>
    </row>
    <row r="852" customFormat="false" ht="12.75" hidden="false" customHeight="false" outlineLevel="0" collapsed="false">
      <c r="A852" s="0" t="n">
        <f aca="false">2*A851-A850</f>
        <v>424</v>
      </c>
      <c r="B852" s="0" t="n">
        <f aca="false">B851+$A$5*H851</f>
        <v>0.0648629643867828</v>
      </c>
      <c r="C852" s="0" t="n">
        <f aca="false">C851+$A$5*I851</f>
        <v>119.918924943869</v>
      </c>
      <c r="D852" s="0" t="n">
        <f aca="false">B852*rr1*(1-(B852+C852)/KK1)</f>
        <v>-0.00129620772340621</v>
      </c>
      <c r="E852" s="0" t="n">
        <f aca="false">C852*rr2*(1-(C852+B852)/KK2)</f>
        <v>0.00162011384421641</v>
      </c>
      <c r="F852" s="0" t="n">
        <f aca="false">B852+0.5*$A$5*D852</f>
        <v>0.0645389124559313</v>
      </c>
      <c r="G852" s="0" t="n">
        <f aca="false">C852+0.5*$A$5*E852</f>
        <v>119.91932997233</v>
      </c>
      <c r="H852" s="0" t="n">
        <f aca="false">F852*rr1*(1-(F852+G852)/KK1)</f>
        <v>-0.00128973716448601</v>
      </c>
      <c r="I852" s="0" t="n">
        <f aca="false">G852*rr2*(1-(G852+F852)/KK2)</f>
        <v>0.00161202710680954</v>
      </c>
    </row>
    <row r="853" customFormat="false" ht="12.75" hidden="false" customHeight="false" outlineLevel="0" collapsed="false">
      <c r="A853" s="0" t="n">
        <f aca="false">2*A852-A851</f>
        <v>424.5</v>
      </c>
      <c r="B853" s="0" t="n">
        <f aca="false">B852+$A$5*H852</f>
        <v>0.0642180958045398</v>
      </c>
      <c r="C853" s="0" t="n">
        <f aca="false">C852+$A$5*I852</f>
        <v>119.919730957422</v>
      </c>
      <c r="D853" s="0" t="n">
        <f aca="false">B853*rr1*(1-(B853+C853)/KK1)</f>
        <v>-0.00128333115485317</v>
      </c>
      <c r="E853" s="0" t="n">
        <f aca="false">C853*rr2*(1-(C853+B853)/KK2)</f>
        <v>0.0016040210155329</v>
      </c>
      <c r="F853" s="0" t="n">
        <f aca="false">B853+0.5*$A$5*D853</f>
        <v>0.0638972630158265</v>
      </c>
      <c r="G853" s="0" t="n">
        <f aca="false">C853+0.5*$A$5*E853</f>
        <v>119.920131962676</v>
      </c>
      <c r="H853" s="0" t="n">
        <f aca="false">F853*rr1*(1-(F853+G853)/KK1)</f>
        <v>-0.00127692477155001</v>
      </c>
      <c r="I853" s="0" t="n">
        <f aca="false">G853*rr2*(1-(G853+F853)/KK2)</f>
        <v>0.00159601446879176</v>
      </c>
    </row>
    <row r="854" customFormat="false" ht="12.75" hidden="false" customHeight="false" outlineLevel="0" collapsed="false">
      <c r="A854" s="0" t="n">
        <f aca="false">2*A853-A852</f>
        <v>425</v>
      </c>
      <c r="B854" s="0" t="n">
        <f aca="false">B853+$A$5*H853</f>
        <v>0.0635796334187648</v>
      </c>
      <c r="C854" s="0" t="n">
        <f aca="false">C853+$A$5*I853</f>
        <v>119.920528964657</v>
      </c>
      <c r="D854" s="0" t="n">
        <f aca="false">B854*rr1*(1-(B854+C854)/KK1)</f>
        <v>-0.00127058229886643</v>
      </c>
      <c r="E854" s="0" t="n">
        <f aca="false">C854*rr2*(1-(C854+B854)/KK2)</f>
        <v>0.00158808777064194</v>
      </c>
      <c r="F854" s="0" t="n">
        <f aca="false">B854+0.5*$A$5*D854</f>
        <v>0.0632619878440482</v>
      </c>
      <c r="G854" s="0" t="n">
        <f aca="false">C854+0.5*$A$5*E854</f>
        <v>119.920925986599</v>
      </c>
      <c r="H854" s="0" t="n">
        <f aca="false">F854*rr1*(1-(F854+G854)/KK1)</f>
        <v>-0.00126423945671242</v>
      </c>
      <c r="I854" s="0" t="n">
        <f aca="false">G854*rr2*(1-(G854+F854)/KK2)</f>
        <v>0.00158016062205013</v>
      </c>
    </row>
    <row r="855" customFormat="false" ht="12.75" hidden="false" customHeight="false" outlineLevel="0" collapsed="false">
      <c r="A855" s="0" t="n">
        <f aca="false">2*A854-A853</f>
        <v>425.5</v>
      </c>
      <c r="B855" s="0" t="n">
        <f aca="false">B854+$A$5*H854</f>
        <v>0.0629475136904086</v>
      </c>
      <c r="C855" s="0" t="n">
        <f aca="false">C854+$A$5*I854</f>
        <v>119.921319044968</v>
      </c>
      <c r="D855" s="0" t="n">
        <f aca="false">B855*rr1*(1-(B855+C855)/KK1)</f>
        <v>-0.00125795989279391</v>
      </c>
      <c r="E855" s="0" t="n">
        <f aca="false">C855*rr2*(1-(C855+B855)/KK2)</f>
        <v>0.00157231253235427</v>
      </c>
      <c r="F855" s="0" t="n">
        <f aca="false">B855+0.5*$A$5*D855</f>
        <v>0.0626330237172101</v>
      </c>
      <c r="G855" s="0" t="n">
        <f aca="false">C855+0.5*$A$5*E855</f>
        <v>119.921712123101</v>
      </c>
      <c r="H855" s="0" t="n">
        <f aca="false">F855*rr1*(1-(F855+G855)/KK1)</f>
        <v>-0.00125167996355357</v>
      </c>
      <c r="I855" s="0" t="n">
        <f aca="false">G855*rr2*(1-(G855+F855)/KK2)</f>
        <v>0.00156446399717425</v>
      </c>
    </row>
    <row r="856" customFormat="false" ht="12.75" hidden="false" customHeight="false" outlineLevel="0" collapsed="false">
      <c r="A856" s="0" t="n">
        <f aca="false">2*A855-A854</f>
        <v>426</v>
      </c>
      <c r="B856" s="0" t="n">
        <f aca="false">B855+$A$5*H855</f>
        <v>0.0623216737086318</v>
      </c>
      <c r="C856" s="0" t="n">
        <f aca="false">C855+$A$5*I855</f>
        <v>119.922101276966</v>
      </c>
      <c r="D856" s="0" t="n">
        <f aca="false">B856*rr1*(1-(B856+C856)/KK1)</f>
        <v>-0.00124546268638726</v>
      </c>
      <c r="E856" s="0" t="n">
        <f aca="false">C856*rr2*(1-(C856+B856)/KK2)</f>
        <v>0.00155669373895431</v>
      </c>
      <c r="F856" s="0" t="n">
        <f aca="false">B856+0.5*$A$5*D856</f>
        <v>0.062010308037035</v>
      </c>
      <c r="G856" s="0" t="n">
        <f aca="false">C856+0.5*$A$5*E856</f>
        <v>119.922490450401</v>
      </c>
      <c r="H856" s="0" t="n">
        <f aca="false">F856*rr1*(1-(F856+G856)/KK1)</f>
        <v>-0.00123924504799711</v>
      </c>
      <c r="I856" s="0" t="n">
        <f aca="false">G856*rr2*(1-(G856+F856)/KK2)</f>
        <v>0.00154892304015712</v>
      </c>
    </row>
    <row r="857" customFormat="false" ht="12.75" hidden="false" customHeight="false" outlineLevel="0" collapsed="false">
      <c r="A857" s="0" t="n">
        <f aca="false">2*A856-A855</f>
        <v>426.5</v>
      </c>
      <c r="B857" s="0" t="n">
        <f aca="false">B856+$A$5*H856</f>
        <v>0.0617020511846333</v>
      </c>
      <c r="C857" s="0" t="n">
        <f aca="false">C856+$A$5*I856</f>
        <v>119.922875738486</v>
      </c>
      <c r="D857" s="0" t="n">
        <f aca="false">B857*rr1*(1-(B857+C857)/KK1)</f>
        <v>-0.00123308944168157</v>
      </c>
      <c r="E857" s="0" t="n">
        <f aca="false">C857*rr2*(1-(C857+B857)/KK2)</f>
        <v>0.00154122984407027</v>
      </c>
      <c r="F857" s="0" t="n">
        <f aca="false">B857+0.5*$A$5*D857</f>
        <v>0.0613937788242129</v>
      </c>
      <c r="G857" s="0" t="n">
        <f aca="false">C857+0.5*$A$5*E857</f>
        <v>119.923261045947</v>
      </c>
      <c r="H857" s="0" t="n">
        <f aca="false">F857*rr1*(1-(F857+G857)/KK1)</f>
        <v>-0.00122693347819027</v>
      </c>
      <c r="I857" s="0" t="n">
        <f aca="false">G857*rr2*(1-(G857+F857)/KK2)</f>
        <v>0.0015335362122492</v>
      </c>
    </row>
    <row r="858" customFormat="false" ht="12.75" hidden="false" customHeight="false" outlineLevel="0" collapsed="false">
      <c r="A858" s="0" t="n">
        <f aca="false">2*A857-A856</f>
        <v>427</v>
      </c>
      <c r="B858" s="0" t="n">
        <f aca="false">B857+$A$5*H857</f>
        <v>0.0610885844455381</v>
      </c>
      <c r="C858" s="0" t="n">
        <f aca="false">C857+$A$5*I857</f>
        <v>119.923642506593</v>
      </c>
      <c r="D858" s="0" t="n">
        <f aca="false">B858*rr1*(1-(B858+C858)/KK1)</f>
        <v>-0.00122083893287625</v>
      </c>
      <c r="E858" s="0" t="n">
        <f aca="false">C858*rr2*(1-(C858+B858)/KK2)</f>
        <v>0.00152591931650813</v>
      </c>
      <c r="F858" s="0" t="n">
        <f aca="false">B858+0.5*$A$5*D858</f>
        <v>0.060783374712319</v>
      </c>
      <c r="G858" s="0" t="n">
        <f aca="false">C858+0.5*$A$5*E858</f>
        <v>119.924023986422</v>
      </c>
      <c r="H858" s="0" t="n">
        <f aca="false">F858*rr1*(1-(F858+G858)/KK1)</f>
        <v>-0.00121474403438532</v>
      </c>
      <c r="I858" s="0" t="n">
        <f aca="false">G858*rr2*(1-(G858+F858)/KK2)</f>
        <v>0.00151830198981642</v>
      </c>
    </row>
    <row r="859" customFormat="false" ht="12.75" hidden="false" customHeight="false" outlineLevel="0" collapsed="false">
      <c r="A859" s="0" t="n">
        <f aca="false">2*A858-A857</f>
        <v>427.5</v>
      </c>
      <c r="B859" s="0" t="n">
        <f aca="false">B858+$A$5*H858</f>
        <v>0.0604812124283455</v>
      </c>
      <c r="C859" s="0" t="n">
        <f aca="false">C858+$A$5*I858</f>
        <v>119.924401657588</v>
      </c>
      <c r="D859" s="0" t="n">
        <f aca="false">B859*rr1*(1-(B859+C859)/KK1)</f>
        <v>-0.00120870994621703</v>
      </c>
      <c r="E859" s="0" t="n">
        <f aca="false">C859*rr2*(1-(C859+B859)/KK2)</f>
        <v>0.00151076064010832</v>
      </c>
      <c r="F859" s="0" t="n">
        <f aca="false">B859+0.5*$A$5*D859</f>
        <v>0.0601790349417912</v>
      </c>
      <c r="G859" s="0" t="n">
        <f aca="false">C859+0.5*$A$5*E859</f>
        <v>119.924779347748</v>
      </c>
      <c r="H859" s="0" t="n">
        <f aca="false">F859*rr1*(1-(F859+G859)/KK1)</f>
        <v>-0.0012026755088221</v>
      </c>
      <c r="I859" s="0" t="n">
        <f aca="false">G859*rr2*(1-(G859+F859)/KK2)</f>
        <v>0.00150321886418073</v>
      </c>
    </row>
    <row r="860" customFormat="false" ht="12.75" hidden="false" customHeight="false" outlineLevel="0" collapsed="false">
      <c r="A860" s="0" t="n">
        <f aca="false">2*A859-A858</f>
        <v>428</v>
      </c>
      <c r="B860" s="0" t="n">
        <f aca="false">B859+$A$5*H859</f>
        <v>0.0598798746739344</v>
      </c>
      <c r="C860" s="0" t="n">
        <f aca="false">C859+$A$5*I859</f>
        <v>119.92515326702</v>
      </c>
      <c r="D860" s="0" t="n">
        <f aca="false">B860*rr1*(1-(B860+C860)/KK1)</f>
        <v>-0.00119670127987903</v>
      </c>
      <c r="E860" s="0" t="n">
        <f aca="false">C860*rr2*(1-(C860+B860)/KK2)</f>
        <v>0.00149575231360886</v>
      </c>
      <c r="F860" s="0" t="n">
        <f aca="false">B860+0.5*$A$5*D860</f>
        <v>0.0595806993539646</v>
      </c>
      <c r="G860" s="0" t="n">
        <f aca="false">C860+0.5*$A$5*E860</f>
        <v>119.925527205098</v>
      </c>
      <c r="H860" s="0" t="n">
        <f aca="false">F860*rr1*(1-(F860+G860)/KK1)</f>
        <v>-0.00119072670561169</v>
      </c>
      <c r="I860" s="0" t="n">
        <f aca="false">G860*rr2*(1-(G860+F860)/KK2)</f>
        <v>0.00148828534149129</v>
      </c>
    </row>
    <row r="861" customFormat="false" ht="12.75" hidden="false" customHeight="false" outlineLevel="0" collapsed="false">
      <c r="A861" s="0" t="n">
        <f aca="false">2*A860-A859</f>
        <v>428.5</v>
      </c>
      <c r="B861" s="0" t="n">
        <f aca="false">B860+$A$5*H860</f>
        <v>0.0592845113211285</v>
      </c>
      <c r="C861" s="0" t="n">
        <f aca="false">C860+$A$5*I860</f>
        <v>119.92589740969</v>
      </c>
      <c r="D861" s="0" t="n">
        <f aca="false">B861*rr1*(1-(B861+C861)/KK1)</f>
        <v>-0.00118481174385102</v>
      </c>
      <c r="E861" s="0" t="n">
        <f aca="false">C861*rr2*(1-(C861+B861)/KK2)</f>
        <v>0.00148089285049127</v>
      </c>
      <c r="F861" s="0" t="n">
        <f aca="false">B861+0.5*$A$5*D861</f>
        <v>0.0589883083851658</v>
      </c>
      <c r="G861" s="0" t="n">
        <f aca="false">C861+0.5*$A$5*E861</f>
        <v>119.926267632903</v>
      </c>
      <c r="H861" s="0" t="n">
        <f aca="false">F861*rr1*(1-(F861+G861)/KK1)</f>
        <v>-0.00117889644062117</v>
      </c>
      <c r="I861" s="0" t="n">
        <f aca="false">G861*rr2*(1-(G861+F861)/KK2)</f>
        <v>0.00147349994256365</v>
      </c>
    </row>
    <row r="862" customFormat="false" ht="12.75" hidden="false" customHeight="false" outlineLevel="0" collapsed="false">
      <c r="A862" s="0" t="n">
        <f aca="false">2*A861-A860</f>
        <v>429</v>
      </c>
      <c r="B862" s="0" t="n">
        <f aca="false">B861+$A$5*H861</f>
        <v>0.058695063100818</v>
      </c>
      <c r="C862" s="0" t="n">
        <f aca="false">C861+$A$5*I861</f>
        <v>119.926634159662</v>
      </c>
      <c r="D862" s="0" t="n">
        <f aca="false">B862*rr1*(1-(B862+C862)/KK1)</f>
        <v>-0.00117304015982066</v>
      </c>
      <c r="E862" s="0" t="n">
        <f aca="false">C862*rr2*(1-(C862+B862)/KK2)</f>
        <v>0.00146618077884094</v>
      </c>
      <c r="F862" s="0" t="n">
        <f aca="false">B862+0.5*$A$5*D862</f>
        <v>0.0584018030608628</v>
      </c>
      <c r="G862" s="0" t="n">
        <f aca="false">C862+0.5*$A$5*E862</f>
        <v>119.927000704856</v>
      </c>
      <c r="H862" s="0" t="n">
        <f aca="false">F862*rr1*(1-(F862+G862)/KK1)</f>
        <v>-0.00116718354135945</v>
      </c>
      <c r="I862" s="0" t="n">
        <f aca="false">G862*rr2*(1-(G862+F862)/KK2)</f>
        <v>0.00145886120275475</v>
      </c>
    </row>
    <row r="863" customFormat="false" ht="12.75" hidden="false" customHeight="false" outlineLevel="0" collapsed="false">
      <c r="A863" s="0" t="n">
        <f aca="false">2*A862-A861</f>
        <v>429.5</v>
      </c>
      <c r="B863" s="0" t="n">
        <f aca="false">B862+$A$5*H862</f>
        <v>0.0581114713301382</v>
      </c>
      <c r="C863" s="0" t="n">
        <f aca="false">C862+$A$5*I862</f>
        <v>119.927363590263</v>
      </c>
      <c r="D863" s="0" t="n">
        <f aca="false">B863*rr1*(1-(B863+C863)/KK1)</f>
        <v>-0.00116138536106096</v>
      </c>
      <c r="E863" s="0" t="n">
        <f aca="false">C863*rr2*(1-(C863+B863)/KK2)</f>
        <v>0.00145161464120619</v>
      </c>
      <c r="F863" s="0" t="n">
        <f aca="false">B863+0.5*$A$5*D863</f>
        <v>0.057821124989873</v>
      </c>
      <c r="G863" s="0" t="n">
        <f aca="false">C863+0.5*$A$5*E863</f>
        <v>119.927726493923</v>
      </c>
      <c r="H863" s="0" t="n">
        <f aca="false">F863*rr1*(1-(F863+G863)/KK1)</f>
        <v>-0.00115558684686424</v>
      </c>
      <c r="I863" s="0" t="n">
        <f aca="false">G863*rr2*(1-(G863+F863)/KK2)</f>
        <v>0.00144436767180732</v>
      </c>
    </row>
    <row r="864" customFormat="false" ht="12.75" hidden="false" customHeight="false" outlineLevel="0" collapsed="false">
      <c r="A864" s="0" t="n">
        <f aca="false">2*A863-A862</f>
        <v>430</v>
      </c>
      <c r="B864" s="0" t="n">
        <f aca="false">B863+$A$5*H863</f>
        <v>0.0575336779067061</v>
      </c>
      <c r="C864" s="0" t="n">
        <f aca="false">C863+$A$5*I863</f>
        <v>119.928085774099</v>
      </c>
      <c r="D864" s="0" t="n">
        <f aca="false">B864*rr1*(1-(B864+C864)/KK1)</f>
        <v>-0.00114984619231769</v>
      </c>
      <c r="E864" s="0" t="n">
        <f aca="false">C864*rr2*(1-(C864+B864)/KK2)</f>
        <v>0.00143719299445994</v>
      </c>
      <c r="F864" s="0" t="n">
        <f aca="false">B864+0.5*$A$5*D864</f>
        <v>0.0572462163586267</v>
      </c>
      <c r="G864" s="0" t="n">
        <f aca="false">C864+0.5*$A$5*E864</f>
        <v>119.928445072348</v>
      </c>
      <c r="H864" s="0" t="n">
        <f aca="false">F864*rr1*(1-(F864+G864)/KK1)</f>
        <v>-0.00114410520758999</v>
      </c>
      <c r="I864" s="0" t="n">
        <f aca="false">G864*rr2*(1-(G864+F864)/KK2)</f>
        <v>0.00143001791371947</v>
      </c>
    </row>
    <row r="865" customFormat="false" ht="12.75" hidden="false" customHeight="false" outlineLevel="0" collapsed="false">
      <c r="A865" s="0" t="n">
        <f aca="false">2*A864-A863</f>
        <v>430.5</v>
      </c>
      <c r="B865" s="0" t="n">
        <f aca="false">B864+$A$5*H864</f>
        <v>0.0569616253029111</v>
      </c>
      <c r="C865" s="0" t="n">
        <f aca="false">C864+$A$5*I864</f>
        <v>119.928800783056</v>
      </c>
      <c r="D865" s="0" t="n">
        <f aca="false">B865*rr1*(1-(B865+C865)/KK1)</f>
        <v>-0.00113842150969793</v>
      </c>
      <c r="E865" s="0" t="n">
        <f aca="false">C865*rr2*(1-(C865+B865)/KK2)</f>
        <v>0.00142291440965326</v>
      </c>
      <c r="F865" s="0" t="n">
        <f aca="false">B865+0.5*$A$5*D865</f>
        <v>0.0566770199254866</v>
      </c>
      <c r="G865" s="0" t="n">
        <f aca="false">C865+0.5*$A$5*E865</f>
        <v>119.929156511658</v>
      </c>
      <c r="H865" s="0" t="n">
        <f aca="false">F865*rr1*(1-(F865+G865)/KK1)</f>
        <v>-0.00113273748529703</v>
      </c>
      <c r="I865" s="0" t="n">
        <f aca="false">G865*rr2*(1-(G865+F865)/KK2)</f>
        <v>0.00141581050660092</v>
      </c>
    </row>
    <row r="866" customFormat="false" ht="12.75" hidden="false" customHeight="false" outlineLevel="0" collapsed="false">
      <c r="A866" s="0" t="n">
        <f aca="false">2*A865-A864</f>
        <v>431</v>
      </c>
      <c r="B866" s="0" t="n">
        <f aca="false">B865+$A$5*H865</f>
        <v>0.0563952565602626</v>
      </c>
      <c r="C866" s="0" t="n">
        <f aca="false">C865+$A$5*I865</f>
        <v>119.929508688309</v>
      </c>
      <c r="D866" s="0" t="n">
        <f aca="false">B866*rr1*(1-(B866+C866)/KK1)</f>
        <v>-0.00112711018055967</v>
      </c>
      <c r="E866" s="0" t="n">
        <f aca="false">C866*rr2*(1-(C866+B866)/KK2)</f>
        <v>0.0014087774718876</v>
      </c>
      <c r="F866" s="0" t="n">
        <f aca="false">B866+0.5*$A$5*D866</f>
        <v>0.0561134790151227</v>
      </c>
      <c r="G866" s="0" t="n">
        <f aca="false">C866+0.5*$A$5*E866</f>
        <v>119.929860882677</v>
      </c>
      <c r="H866" s="0" t="n">
        <f aca="false">F866*rr1*(1-(F866+G866)/KK1)</f>
        <v>-0.00112148255294159</v>
      </c>
      <c r="I866" s="0" t="n">
        <f aca="false">G866*rr2*(1-(G866+F866)/KK2)</f>
        <v>0.00140174404254252</v>
      </c>
    </row>
    <row r="867" customFormat="false" ht="12.75" hidden="false" customHeight="false" outlineLevel="0" collapsed="false">
      <c r="A867" s="0" t="n">
        <f aca="false">2*A866-A865</f>
        <v>431.5</v>
      </c>
      <c r="B867" s="0" t="n">
        <f aca="false">B866+$A$5*H866</f>
        <v>0.0558345152837918</v>
      </c>
      <c r="C867" s="0" t="n">
        <f aca="false">C866+$A$5*I866</f>
        <v>119.93020956033</v>
      </c>
      <c r="D867" s="0" t="n">
        <f aca="false">B867*rr1*(1-(B867+C867)/KK1)</f>
        <v>-0.00111591108340241</v>
      </c>
      <c r="E867" s="0" t="n">
        <f aca="false">C867*rr2*(1-(C867+B867)/KK2)</f>
        <v>0.00139478078017226</v>
      </c>
      <c r="F867" s="0" t="n">
        <f aca="false">B867+0.5*$A$5*D867</f>
        <v>0.0555555375129412</v>
      </c>
      <c r="G867" s="0" t="n">
        <f aca="false">C867+0.5*$A$5*E867</f>
        <v>119.930558255525</v>
      </c>
      <c r="H867" s="0" t="n">
        <f aca="false">F867*rr1*(1-(F867+G867)/KK1)</f>
        <v>-0.00111033929456705</v>
      </c>
      <c r="I867" s="0" t="n">
        <f aca="false">G867*rr2*(1-(G867+F867)/KK2)</f>
        <v>0.00138781712747233</v>
      </c>
    </row>
    <row r="868" customFormat="false" ht="12.75" hidden="false" customHeight="false" outlineLevel="0" collapsed="false">
      <c r="A868" s="0" t="n">
        <f aca="false">2*A867-A866</f>
        <v>432</v>
      </c>
      <c r="B868" s="0" t="n">
        <f aca="false">B867+$A$5*H867</f>
        <v>0.0552793456365083</v>
      </c>
      <c r="C868" s="0" t="n">
        <f aca="false">C867+$A$5*I867</f>
        <v>119.930903468894</v>
      </c>
      <c r="D868" s="0" t="n">
        <f aca="false">B868*rr1*(1-(B868+C868)/KK1)</f>
        <v>-0.00110482310775888</v>
      </c>
      <c r="E868" s="0" t="n">
        <f aca="false">C868*rr2*(1-(C868+B868)/KK2)</f>
        <v>0.00138092294728848</v>
      </c>
      <c r="F868" s="0" t="n">
        <f aca="false">B868+0.5*$A$5*D868</f>
        <v>0.0550031398595686</v>
      </c>
      <c r="G868" s="0" t="n">
        <f aca="false">C868+0.5*$A$5*E868</f>
        <v>119.931248699631</v>
      </c>
      <c r="H868" s="0" t="n">
        <f aca="false">F868*rr1*(1-(F868+G868)/KK1)</f>
        <v>-0.00109930660519605</v>
      </c>
      <c r="I868" s="0" t="n">
        <f aca="false">G868*rr2*(1-(G868+F868)/KK2)</f>
        <v>0.00137402838102776</v>
      </c>
    </row>
    <row r="869" customFormat="false" ht="12.75" hidden="false" customHeight="false" outlineLevel="0" collapsed="false">
      <c r="A869" s="0" t="n">
        <f aca="false">2*A868-A867</f>
        <v>432.5</v>
      </c>
      <c r="B869" s="0" t="n">
        <f aca="false">B868+$A$5*H868</f>
        <v>0.0547296923339103</v>
      </c>
      <c r="C869" s="0" t="n">
        <f aca="false">C868+$A$5*I868</f>
        <v>119.931590483085</v>
      </c>
      <c r="D869" s="0" t="n">
        <f aca="false">B869*rr1*(1-(B869+C869)/KK1)</f>
        <v>-0.00109384515408768</v>
      </c>
      <c r="E869" s="0" t="n">
        <f aca="false">C869*rr2*(1-(C869+B869)/KK2)</f>
        <v>0.0013672025996588</v>
      </c>
      <c r="F869" s="0" t="n">
        <f aca="false">B869+0.5*$A$5*D869</f>
        <v>0.0544562310453884</v>
      </c>
      <c r="G869" s="0" t="n">
        <f aca="false">C869+0.5*$A$5*E869</f>
        <v>119.931932283735</v>
      </c>
      <c r="H869" s="0" t="n">
        <f aca="false">F869*rr1*(1-(F869+G869)/KK1)</f>
        <v>-0.00108838339072375</v>
      </c>
      <c r="I869" s="0" t="n">
        <f aca="false">G869*rr2*(1-(G869+F869)/KK2)</f>
        <v>0.00136037643641549</v>
      </c>
    </row>
    <row r="870" customFormat="false" ht="12.75" hidden="false" customHeight="false" outlineLevel="0" collapsed="false">
      <c r="A870" s="0" t="n">
        <f aca="false">2*A869-A868</f>
        <v>433</v>
      </c>
      <c r="B870" s="0" t="n">
        <f aca="false">B869+$A$5*H869</f>
        <v>0.0541855006385484</v>
      </c>
      <c r="C870" s="0" t="n">
        <f aca="false">C869+$A$5*I869</f>
        <v>119.932270671303</v>
      </c>
      <c r="D870" s="0" t="n">
        <f aca="false">B870*rr1*(1-(B870+C870)/KK1)</f>
        <v>-0.00108297613366705</v>
      </c>
      <c r="E870" s="0" t="n">
        <f aca="false">C870*rr2*(1-(C870+B870)/KK2)</f>
        <v>0.00135361837721375</v>
      </c>
      <c r="F870" s="0" t="n">
        <f aca="false">B870+0.5*$A$5*D870</f>
        <v>0.0539147566051316</v>
      </c>
      <c r="G870" s="0" t="n">
        <f aca="false">C870+0.5*$A$5*E870</f>
        <v>119.932609075897</v>
      </c>
      <c r="H870" s="0" t="n">
        <f aca="false">F870*rr1*(1-(F870+G870)/KK1)</f>
        <v>-0.00107756856781202</v>
      </c>
      <c r="I870" s="0" t="n">
        <f aca="false">G870*rr2*(1-(G870+F870)/KK2)</f>
        <v>0.00134685994029281</v>
      </c>
    </row>
    <row r="871" customFormat="false" ht="12.75" hidden="false" customHeight="false" outlineLevel="0" collapsed="false">
      <c r="A871" s="0" t="n">
        <f aca="false">2*A870-A869</f>
        <v>433.5</v>
      </c>
      <c r="B871" s="0" t="n">
        <f aca="false">B870+$A$5*H870</f>
        <v>0.0536467163546424</v>
      </c>
      <c r="C871" s="0" t="n">
        <f aca="false">C870+$A$5*I870</f>
        <v>119.932944101273</v>
      </c>
      <c r="D871" s="0" t="n">
        <f aca="false">B871*rr1*(1-(B871+C871)/KK1)</f>
        <v>-0.00107221496848957</v>
      </c>
      <c r="E871" s="0" t="n">
        <f aca="false">C871*rr2*(1-(C871+B871)/KK2)</f>
        <v>0.00134016893326238</v>
      </c>
      <c r="F871" s="0" t="n">
        <f aca="false">B871+0.5*$A$5*D871</f>
        <v>0.05337866261252</v>
      </c>
      <c r="G871" s="0" t="n">
        <f aca="false">C871+0.5*$A$5*E871</f>
        <v>119.933279143506</v>
      </c>
      <c r="H871" s="0" t="n">
        <f aca="false">F871*rr1*(1-(F871+G871)/KK1)</f>
        <v>-0.0010668610637847</v>
      </c>
      <c r="I871" s="0" t="n">
        <f aca="false">G871*rr2*(1-(G871+F871)/KK2)</f>
        <v>0.00133347755261956</v>
      </c>
    </row>
    <row r="872" customFormat="false" ht="12.75" hidden="false" customHeight="false" outlineLevel="0" collapsed="false">
      <c r="A872" s="0" t="n">
        <f aca="false">2*A871-A870</f>
        <v>434</v>
      </c>
      <c r="B872" s="0" t="n">
        <f aca="false">B871+$A$5*H871</f>
        <v>0.05311328582275</v>
      </c>
      <c r="C872" s="0" t="n">
        <f aca="false">C871+$A$5*I871</f>
        <v>119.933610840049</v>
      </c>
      <c r="D872" s="0" t="n">
        <f aca="false">B872*rr1*(1-(B872+C872)/KK1)</f>
        <v>-0.00106156059115789</v>
      </c>
      <c r="E872" s="0" t="n">
        <f aca="false">C872*rr2*(1-(C872+B872)/KK2)</f>
        <v>0.00132685293435889</v>
      </c>
      <c r="F872" s="0" t="n">
        <f aca="false">B872+0.5*$A$5*D872</f>
        <v>0.0528478956749606</v>
      </c>
      <c r="G872" s="0" t="n">
        <f aca="false">C872+0.5*$A$5*E872</f>
        <v>119.933942553283</v>
      </c>
      <c r="H872" s="0" t="n">
        <f aca="false">F872*rr1*(1-(F872+G872)/KK1)</f>
        <v>-0.00105625981652382</v>
      </c>
      <c r="I872" s="0" t="n">
        <f aca="false">G872*rr2*(1-(G872+F872)/KK2)</f>
        <v>0.00132022794654193</v>
      </c>
    </row>
    <row r="873" customFormat="false" ht="12.75" hidden="false" customHeight="false" outlineLevel="0" collapsed="false">
      <c r="A873" s="0" t="n">
        <f aca="false">2*A872-A871</f>
        <v>434.5</v>
      </c>
      <c r="B873" s="0" t="n">
        <f aca="false">B872+$A$5*H872</f>
        <v>0.0525851559144881</v>
      </c>
      <c r="C873" s="0" t="n">
        <f aca="false">C872+$A$5*I872</f>
        <v>119.934270954023</v>
      </c>
      <c r="D873" s="0" t="n">
        <f aca="false">B873*rr1*(1-(B873+C873)/KK1)</f>
        <v>-0.00105101194478148</v>
      </c>
      <c r="E873" s="0" t="n">
        <f aca="false">C873*rr2*(1-(C873+B873)/KK2)</f>
        <v>0.00131366906017176</v>
      </c>
      <c r="F873" s="0" t="n">
        <f aca="false">B873+0.5*$A$5*D873</f>
        <v>0.0523224029282928</v>
      </c>
      <c r="G873" s="0" t="n">
        <f aca="false">C873+0.5*$A$5*E873</f>
        <v>119.934599371288</v>
      </c>
      <c r="H873" s="0" t="n">
        <f aca="false">F873*rr1*(1-(F873+G873)/KK1)</f>
        <v>-0.00104576377436679</v>
      </c>
      <c r="I873" s="0" t="n">
        <f aca="false">G873*rr2*(1-(G873+F873)/KK2)</f>
        <v>0.00130710980825894</v>
      </c>
    </row>
    <row r="874" customFormat="false" ht="12.75" hidden="false" customHeight="false" outlineLevel="0" collapsed="false">
      <c r="A874" s="0" t="n">
        <f aca="false">2*A873-A872</f>
        <v>435</v>
      </c>
      <c r="B874" s="0" t="n">
        <f aca="false">B873+$A$5*H873</f>
        <v>0.0520622740273047</v>
      </c>
      <c r="C874" s="0" t="n">
        <f aca="false">C873+$A$5*I873</f>
        <v>119.934924508927</v>
      </c>
      <c r="D874" s="0" t="n">
        <f aca="false">B874*rr1*(1-(B874+C874)/KK1)</f>
        <v>-0.00104056798287427</v>
      </c>
      <c r="E874" s="0" t="n">
        <f aca="false">C874*rr2*(1-(C874+B874)/KK2)</f>
        <v>0.00130061600336352</v>
      </c>
      <c r="F874" s="0" t="n">
        <f aca="false">B874+0.5*$A$5*D874</f>
        <v>0.0518021320315862</v>
      </c>
      <c r="G874" s="0" t="n">
        <f aca="false">C874+0.5*$A$5*E874</f>
        <v>119.935249662927</v>
      </c>
      <c r="H874" s="0" t="n">
        <f aca="false">F874*rr1*(1-(F874+G874)/KK1)</f>
        <v>-0.00103537189600462</v>
      </c>
      <c r="I874" s="0" t="n">
        <f aca="false">G874*rr2*(1-(G874+F874)/KK2)</f>
        <v>0.00129412183689162</v>
      </c>
    </row>
    <row r="875" customFormat="false" ht="12.75" hidden="false" customHeight="false" outlineLevel="0" collapsed="false">
      <c r="A875" s="0" t="n">
        <f aca="false">2*A874-A873</f>
        <v>435.5</v>
      </c>
      <c r="B875" s="0" t="n">
        <f aca="false">B874+$A$5*H874</f>
        <v>0.0515445880793024</v>
      </c>
      <c r="C875" s="0" t="n">
        <f aca="false">C874+$A$5*I874</f>
        <v>119.935571569845</v>
      </c>
      <c r="D875" s="0" t="n">
        <f aca="false">B875*rr1*(1-(B875+C875)/KK1)</f>
        <v>-0.00103022766925338</v>
      </c>
      <c r="E875" s="0" t="n">
        <f aca="false">C875*rr2*(1-(C875+B875)/KK2)</f>
        <v>0.0012876924694612</v>
      </c>
      <c r="F875" s="0" t="n">
        <f aca="false">B875+0.5*$A$5*D875</f>
        <v>0.0512870311619891</v>
      </c>
      <c r="G875" s="0" t="n">
        <f aca="false">C875+0.5*$A$5*E875</f>
        <v>119.935893492962</v>
      </c>
      <c r="H875" s="0" t="n">
        <f aca="false">F875*rr1*(1-(F875+G875)/KK1)</f>
        <v>-0.00102508315038107</v>
      </c>
      <c r="I875" s="0" t="n">
        <f aca="false">G875*rr2*(1-(G875+F875)/KK2)</f>
        <v>0.00128126274437193</v>
      </c>
    </row>
    <row r="876" customFormat="false" ht="12.75" hidden="false" customHeight="false" outlineLevel="0" collapsed="false">
      <c r="A876" s="0" t="n">
        <f aca="false">2*A875-A874</f>
        <v>436</v>
      </c>
      <c r="B876" s="0" t="n">
        <f aca="false">B875+$A$5*H875</f>
        <v>0.0510320465041119</v>
      </c>
      <c r="C876" s="0" t="n">
        <f aca="false">C875+$A$5*I875</f>
        <v>119.936212201217</v>
      </c>
      <c r="D876" s="0" t="n">
        <f aca="false">B876*rr1*(1-(B876+C876)/KK1)</f>
        <v>-0.00101998997793876</v>
      </c>
      <c r="E876" s="0" t="n">
        <f aca="false">C876*rr2*(1-(C876+B876)/KK2)</f>
        <v>0.00127489717672798</v>
      </c>
      <c r="F876" s="0" t="n">
        <f aca="false">B876+0.5*$A$5*D876</f>
        <v>0.0507770490096272</v>
      </c>
      <c r="G876" s="0" t="n">
        <f aca="false">C876+0.5*$A$5*E876</f>
        <v>119.936530925511</v>
      </c>
      <c r="H876" s="0" t="n">
        <f aca="false">F876*rr1*(1-(F876+G876)/KK1)</f>
        <v>-0.00101489651659277</v>
      </c>
      <c r="I876" s="0" t="n">
        <f aca="false">G876*rr2*(1-(G876+F876)/KK2)</f>
        <v>0.0012685312553012</v>
      </c>
    </row>
    <row r="877" customFormat="false" ht="12.75" hidden="false" customHeight="false" outlineLevel="0" collapsed="false">
      <c r="A877" s="0" t="n">
        <f aca="false">2*A876-A875</f>
        <v>436.5</v>
      </c>
      <c r="B877" s="0" t="n">
        <f aca="false">B876+$A$5*H876</f>
        <v>0.0505245982458155</v>
      </c>
      <c r="C877" s="0" t="n">
        <f aca="false">C876+$A$5*I876</f>
        <v>119.936846466845</v>
      </c>
      <c r="D877" s="0" t="n">
        <f aca="false">B877*rr1*(1-(B877+C877)/KK1)</f>
        <v>-0.00100985389305375</v>
      </c>
      <c r="E877" s="0" t="n">
        <f aca="false">C877*rr2*(1-(C877+B877)/KK2)</f>
        <v>0.00126222885604287</v>
      </c>
      <c r="F877" s="0" t="n">
        <f aca="false">B877+0.5*$A$5*D877</f>
        <v>0.0502721347725521</v>
      </c>
      <c r="G877" s="0" t="n">
        <f aca="false">C877+0.5*$A$5*E877</f>
        <v>119.937162024059</v>
      </c>
      <c r="H877" s="0" t="n">
        <f aca="false">F877*rr1*(1-(F877+G877)/KK1)</f>
        <v>-0.00100481098379029</v>
      </c>
      <c r="I877" s="0" t="n">
        <f aca="false">G877*rr2*(1-(G877+F877)/KK2)</f>
        <v>0.00125592610682974</v>
      </c>
    </row>
    <row r="878" customFormat="false" ht="12.75" hidden="false" customHeight="false" outlineLevel="0" collapsed="false">
      <c r="A878" s="0" t="n">
        <f aca="false">2*A877-A876</f>
        <v>437</v>
      </c>
      <c r="B878" s="0" t="n">
        <f aca="false">B877+$A$5*H877</f>
        <v>0.0500221927539204</v>
      </c>
      <c r="C878" s="0" t="n">
        <f aca="false">C877+$A$5*I877</f>
        <v>119.937474429898</v>
      </c>
      <c r="D878" s="0" t="n">
        <f aca="false">B878*rr1*(1-(B878+C878)/KK1)</f>
        <v>-0.000999818408726644</v>
      </c>
      <c r="E878" s="0" t="n">
        <f aca="false">C878*rr2*(1-(C878+B878)/KK2)</f>
        <v>0.00124968625077629</v>
      </c>
      <c r="F878" s="0" t="n">
        <f aca="false">B878+0.5*$A$5*D878</f>
        <v>0.0497722381517387</v>
      </c>
      <c r="G878" s="0" t="n">
        <f aca="false">C878+0.5*$A$5*E878</f>
        <v>119.937786851461</v>
      </c>
      <c r="H878" s="0" t="n">
        <f aca="false">F878*rr1*(1-(F878+G878)/KK1)</f>
        <v>-0.000994825551080157</v>
      </c>
      <c r="I878" s="0" t="n">
        <f aca="false">G878*rr2*(1-(G878+F878)/KK2)</f>
        <v>0.00124344604855102</v>
      </c>
    </row>
    <row r="879" customFormat="false" ht="12.75" hidden="false" customHeight="false" outlineLevel="0" collapsed="false">
      <c r="A879" s="0" t="n">
        <f aca="false">2*A878-A877</f>
        <v>437.5</v>
      </c>
      <c r="B879" s="0" t="n">
        <f aca="false">B878+$A$5*H878</f>
        <v>0.0495247799783803</v>
      </c>
      <c r="C879" s="0" t="n">
        <f aca="false">C878+$A$5*I878</f>
        <v>119.938096152923</v>
      </c>
      <c r="D879" s="0" t="n">
        <f aca="false">B879*rr1*(1-(B879+C879)/KK1)</f>
        <v>-0.00098988252899319</v>
      </c>
      <c r="E879" s="0" t="n">
        <f aca="false">C879*rr2*(1-(C879+B879)/KK2)</f>
        <v>0.00123726811666833</v>
      </c>
      <c r="F879" s="0" t="n">
        <f aca="false">B879+0.5*$A$5*D879</f>
        <v>0.049277309346132</v>
      </c>
      <c r="G879" s="0" t="n">
        <f aca="false">C879+0.5*$A$5*E879</f>
        <v>119.938405469952</v>
      </c>
      <c r="H879" s="0" t="n">
        <f aca="false">F879*rr1*(1-(F879+G879)/KK1)</f>
        <v>-0.000984939227427819</v>
      </c>
      <c r="I879" s="0" t="n">
        <f aca="false">G879*rr2*(1-(G879+F879)/KK2)</f>
        <v>0.00123108984235729</v>
      </c>
    </row>
    <row r="880" customFormat="false" ht="12.75" hidden="false" customHeight="false" outlineLevel="0" collapsed="false">
      <c r="A880" s="0" t="n">
        <f aca="false">2*A879-A878</f>
        <v>438</v>
      </c>
      <c r="B880" s="0" t="n">
        <f aca="false">B879+$A$5*H879</f>
        <v>0.0490323103646664</v>
      </c>
      <c r="C880" s="0" t="n">
        <f aca="false">C879+$A$5*I879</f>
        <v>119.938711697844</v>
      </c>
      <c r="D880" s="0" t="n">
        <f aca="false">B880*rr1*(1-(B880+C880)/KK1)</f>
        <v>-0.000980045267699978</v>
      </c>
      <c r="E880" s="0" t="n">
        <f aca="false">C880*rr2*(1-(C880+B880)/KK2)</f>
        <v>0.00122497322171354</v>
      </c>
      <c r="F880" s="0" t="n">
        <f aca="false">B880+0.5*$A$5*D880</f>
        <v>0.0487872990477414</v>
      </c>
      <c r="G880" s="0" t="n">
        <f aca="false">C880+0.5*$A$5*E880</f>
        <v>119.939017941149</v>
      </c>
      <c r="H880" s="0" t="n">
        <f aca="false">F880*rr1*(1-(F880+G880)/KK1)</f>
        <v>-0.000975151031561502</v>
      </c>
      <c r="I880" s="0" t="n">
        <f aca="false">G880*rr2*(1-(G880+F880)/KK2)</f>
        <v>0.00121885626233505</v>
      </c>
    </row>
    <row r="881" customFormat="false" ht="12.75" hidden="false" customHeight="false" outlineLevel="0" collapsed="false">
      <c r="A881" s="0" t="n">
        <f aca="false">2*A880-A879</f>
        <v>438.5</v>
      </c>
      <c r="B881" s="0" t="n">
        <f aca="false">B880+$A$5*H880</f>
        <v>0.0485447348488856</v>
      </c>
      <c r="C881" s="0" t="n">
        <f aca="false">C880+$A$5*I880</f>
        <v>119.939321125975</v>
      </c>
      <c r="D881" s="0" t="n">
        <f aca="false">B881*rr1*(1-(B881+C881)/KK1)</f>
        <v>-0.000970305648408787</v>
      </c>
      <c r="E881" s="0" t="n">
        <f aca="false">C881*rr2*(1-(C881+B881)/KK2)</f>
        <v>0.00121280034602848</v>
      </c>
      <c r="F881" s="0" t="n">
        <f aca="false">B881+0.5*$A$5*D881</f>
        <v>0.0483021584367834</v>
      </c>
      <c r="G881" s="0" t="n">
        <f aca="false">C881+0.5*$A$5*E881</f>
        <v>119.939624326061</v>
      </c>
      <c r="H881" s="0" t="n">
        <f aca="false">F881*rr1*(1-(F881+G881)/KK1)</f>
        <v>-0.000965459991877014</v>
      </c>
      <c r="I881" s="0" t="n">
        <f aca="false">G881*rr2*(1-(G881+F881)/KK2)</f>
        <v>0.00120674409464446</v>
      </c>
    </row>
    <row r="882" customFormat="false" ht="12.75" hidden="false" customHeight="false" outlineLevel="0" collapsed="false">
      <c r="A882" s="0" t="n">
        <f aca="false">2*A881-A880</f>
        <v>439</v>
      </c>
      <c r="B882" s="0" t="n">
        <f aca="false">B881+$A$5*H881</f>
        <v>0.0480620048529471</v>
      </c>
      <c r="C882" s="0" t="n">
        <f aca="false">C881+$A$5*I881</f>
        <v>119.939924498022</v>
      </c>
      <c r="D882" s="0" t="n">
        <f aca="false">B882*rr1*(1-(B882+C882)/KK1)</f>
        <v>-0.000960662704301832</v>
      </c>
      <c r="E882" s="0" t="n">
        <f aca="false">C882*rr2*(1-(C882+B882)/KK2)</f>
        <v>0.00120074828174976</v>
      </c>
      <c r="F882" s="0" t="n">
        <f aca="false">B882+0.5*$A$5*D882</f>
        <v>0.0478218391768717</v>
      </c>
      <c r="G882" s="0" t="n">
        <f aca="false">C882+0.5*$A$5*E882</f>
        <v>119.940224685093</v>
      </c>
      <c r="H882" s="0" t="n">
        <f aca="false">F882*rr1*(1-(F882+G882)/KK1)</f>
        <v>-0.000955865146343449</v>
      </c>
      <c r="I882" s="0" t="n">
        <f aca="false">G882*rr2*(1-(G882+F882)/KK2)</f>
        <v>0.00119475213739217</v>
      </c>
    </row>
    <row r="883" customFormat="false" ht="12.75" hidden="false" customHeight="false" outlineLevel="0" collapsed="false">
      <c r="A883" s="0" t="n">
        <f aca="false">2*A882-A881</f>
        <v>439.5</v>
      </c>
      <c r="B883" s="0" t="n">
        <f aca="false">B882+$A$5*H882</f>
        <v>0.0475840722797754</v>
      </c>
      <c r="C883" s="0" t="n">
        <f aca="false">C882+$A$5*I882</f>
        <v>119.940521874091</v>
      </c>
      <c r="D883" s="0" t="n">
        <f aca="false">B883*rr1*(1-(B883+C883)/KK1)</f>
        <v>-0.000951115478087915</v>
      </c>
      <c r="E883" s="0" t="n">
        <f aca="false">C883*rr2*(1-(C883+B883)/KK2)</f>
        <v>0.00118881583290678</v>
      </c>
      <c r="F883" s="0" t="n">
        <f aca="false">B883+0.5*$A$5*D883</f>
        <v>0.0473462934102534</v>
      </c>
      <c r="G883" s="0" t="n">
        <f aca="false">C883+0.5*$A$5*E883</f>
        <v>119.940819078049</v>
      </c>
      <c r="H883" s="0" t="n">
        <f aca="false">F883*rr1*(1-(F883+G883)/KK1)</f>
        <v>-0.000946365542409787</v>
      </c>
      <c r="I883" s="0" t="n">
        <f aca="false">G883*rr2*(1-(G883+F883)/KK2)</f>
        <v>0.00118287920052926</v>
      </c>
    </row>
    <row r="884" customFormat="false" ht="12.75" hidden="false" customHeight="false" outlineLevel="0" collapsed="false">
      <c r="A884" s="0" t="n">
        <f aca="false">2*A883-A882</f>
        <v>440</v>
      </c>
      <c r="B884" s="0" t="n">
        <f aca="false">B883+$A$5*H883</f>
        <v>0.0471108895085705</v>
      </c>
      <c r="C884" s="0" t="n">
        <f aca="false">C883+$A$5*I883</f>
        <v>119.941113313691</v>
      </c>
      <c r="D884" s="0" t="n">
        <f aca="false">B884*rr1*(1-(B884+C884)/KK1)</f>
        <v>-0.000941663021909482</v>
      </c>
      <c r="E884" s="0" t="n">
        <f aca="false">C884*rr2*(1-(C884+B884)/KK2)</f>
        <v>0.00117700181530647</v>
      </c>
      <c r="F884" s="0" t="n">
        <f aca="false">B884+0.5*$A$5*D884</f>
        <v>0.0468754737530931</v>
      </c>
      <c r="G884" s="0" t="n">
        <f aca="false">C884+0.5*$A$5*E884</f>
        <v>119.941407564145</v>
      </c>
      <c r="H884" s="0" t="n">
        <f aca="false">F884*rr1*(1-(F884+G884)/KK1)</f>
        <v>-0.000936960236912392</v>
      </c>
      <c r="I884" s="0" t="n">
        <f aca="false">G884*rr2*(1-(G884+F884)/KK2)</f>
        <v>0.00117112410572401</v>
      </c>
    </row>
    <row r="885" customFormat="false" ht="12.75" hidden="false" customHeight="false" outlineLevel="0" collapsed="false">
      <c r="A885" s="0" t="n">
        <f aca="false">2*A884-A883</f>
        <v>440.5</v>
      </c>
      <c r="B885" s="0" t="n">
        <f aca="false">B884+$A$5*H884</f>
        <v>0.0466424093901143</v>
      </c>
      <c r="C885" s="0" t="n">
        <f aca="false">C884+$A$5*I884</f>
        <v>119.941698875744</v>
      </c>
      <c r="D885" s="0" t="n">
        <f aca="false">B885*rr1*(1-(B885+C885)/KK1)</f>
        <v>-0.000932304397250555</v>
      </c>
      <c r="E885" s="0" t="n">
        <f aca="false">C885*rr2*(1-(C885+B885)/KK2)</f>
        <v>0.00116530505642316</v>
      </c>
      <c r="F885" s="0" t="n">
        <f aca="false">B885+0.5*$A$5*D885</f>
        <v>0.0464093332908017</v>
      </c>
      <c r="G885" s="0" t="n">
        <f aca="false">C885+0.5*$A$5*E885</f>
        <v>119.941990202008</v>
      </c>
      <c r="H885" s="0" t="n">
        <f aca="false">F885*rr1*(1-(F885+G885)/KK1)</f>
        <v>-0.000927648295983397</v>
      </c>
      <c r="I885" s="0" t="n">
        <f aca="false">G885*rr2*(1-(G885+F885)/KK2)</f>
        <v>0.00115948568625311</v>
      </c>
    </row>
    <row r="886" customFormat="false" ht="12.75" hidden="false" customHeight="false" outlineLevel="0" collapsed="false">
      <c r="A886" s="0" t="n">
        <f aca="false">2*A885-A884</f>
        <v>441</v>
      </c>
      <c r="B886" s="0" t="n">
        <f aca="false">B885+$A$5*H885</f>
        <v>0.0461785852421226</v>
      </c>
      <c r="C886" s="0" t="n">
        <f aca="false">C885+$A$5*I885</f>
        <v>119.942278618587</v>
      </c>
      <c r="D886" s="0" t="n">
        <f aca="false">B886*rr1*(1-(B886+C886)/KK1)</f>
        <v>-0.000923038674845555</v>
      </c>
      <c r="E886" s="0" t="n">
        <f aca="false">C886*rr2*(1-(C886+B886)/KK2)</f>
        <v>0.00115372439527932</v>
      </c>
      <c r="F886" s="0" t="n">
        <f aca="false">B886+0.5*$A$5*D886</f>
        <v>0.0459478255734112</v>
      </c>
      <c r="G886" s="0" t="n">
        <f aca="false">C886+0.5*$A$5*E886</f>
        <v>119.942567049686</v>
      </c>
      <c r="H886" s="0" t="n">
        <f aca="false">F886*rr1*(1-(F886+G886)/KK1)</f>
        <v>-0.000918428794959958</v>
      </c>
      <c r="I886" s="0" t="n">
        <f aca="false">G886*rr2*(1-(G886+F886)/KK2)</f>
        <v>0.00114796278688631</v>
      </c>
    </row>
    <row r="887" customFormat="false" ht="12.75" hidden="false" customHeight="false" outlineLevel="0" collapsed="false">
      <c r="A887" s="0" t="n">
        <f aca="false">2*A886-A885</f>
        <v>441.5</v>
      </c>
      <c r="B887" s="0" t="n">
        <f aca="false">B886+$A$5*H886</f>
        <v>0.0457193708446426</v>
      </c>
      <c r="C887" s="0" t="n">
        <f aca="false">C886+$A$5*I886</f>
        <v>119.942852599981</v>
      </c>
      <c r="D887" s="0" t="n">
        <f aca="false">B887*rr1*(1-(B887+C887)/KK1)</f>
        <v>-0.000913864934588992</v>
      </c>
      <c r="E887" s="0" t="n">
        <f aca="false">C887*rr2*(1-(C887+B887)/KK2)</f>
        <v>0.00114225868233804</v>
      </c>
      <c r="F887" s="0" t="n">
        <f aca="false">B887+0.5*$A$5*D887</f>
        <v>0.0454909046109954</v>
      </c>
      <c r="G887" s="0" t="n">
        <f aca="false">C887+0.5*$A$5*E887</f>
        <v>119.943138164651</v>
      </c>
      <c r="H887" s="0" t="n">
        <f aca="false">F887*rr1*(1-(F887+G887)/KK1)</f>
        <v>-0.00090930081829438</v>
      </c>
      <c r="I887" s="0" t="n">
        <f aca="false">G887*rr2*(1-(G887+F887)/KK2)</f>
        <v>0.00113655426377894</v>
      </c>
    </row>
    <row r="888" customFormat="false" ht="12.75" hidden="false" customHeight="false" outlineLevel="0" collapsed="false">
      <c r="A888" s="0" t="n">
        <f aca="false">2*A887-A886</f>
        <v>442</v>
      </c>
      <c r="B888" s="0" t="n">
        <f aca="false">B887+$A$5*H887</f>
        <v>0.0452647204354954</v>
      </c>
      <c r="C888" s="0" t="n">
        <f aca="false">C887+$A$5*I887</f>
        <v>119.943420877113</v>
      </c>
      <c r="D888" s="0" t="n">
        <f aca="false">B888*rr1*(1-(B888+C888)/KK1)</f>
        <v>-0.000904782265446028</v>
      </c>
      <c r="E888" s="0" t="n">
        <f aca="false">C888*rr2*(1-(C888+B888)/KK2)</f>
        <v>0.00113090677938625</v>
      </c>
      <c r="F888" s="0" t="n">
        <f aca="false">B888+0.5*$A$5*D888</f>
        <v>0.0450385248691339</v>
      </c>
      <c r="G888" s="0" t="n">
        <f aca="false">C888+0.5*$A$5*E888</f>
        <v>119.943703603807</v>
      </c>
      <c r="H888" s="0" t="n">
        <f aca="false">F888*rr1*(1-(F888+G888)/KK1)</f>
        <v>-0.000900263459465104</v>
      </c>
      <c r="I888" s="0" t="n">
        <f aca="false">G888*rr2*(1-(G888+F888)/KK2)</f>
        <v>0.00112525898435642</v>
      </c>
    </row>
    <row r="889" customFormat="false" ht="12.75" hidden="false" customHeight="false" outlineLevel="0" collapsed="false">
      <c r="A889" s="0" t="n">
        <f aca="false">2*A888-A887</f>
        <v>442.5</v>
      </c>
      <c r="B889" s="0" t="n">
        <f aca="false">B888+$A$5*H888</f>
        <v>0.0448145887057629</v>
      </c>
      <c r="C889" s="0" t="n">
        <f aca="false">C888+$A$5*I888</f>
        <v>119.943983506605</v>
      </c>
      <c r="D889" s="0" t="n">
        <f aca="false">B889*rr1*(1-(B889+C889)/KK1)</f>
        <v>-0.000895789765363878</v>
      </c>
      <c r="E889" s="0" t="n">
        <f aca="false">C889*rr2*(1-(C889+B889)/KK2)</f>
        <v>0.00111966755942992</v>
      </c>
      <c r="F889" s="0" t="n">
        <f aca="false">B889+0.5*$A$5*D889</f>
        <v>0.0445906412644219</v>
      </c>
      <c r="G889" s="0" t="n">
        <f aca="false">C889+0.5*$A$5*E889</f>
        <v>119.944263423495</v>
      </c>
      <c r="H889" s="0" t="n">
        <f aca="false">F889*rr1*(1-(F889+G889)/KK1)</f>
        <v>-0.000891315820888552</v>
      </c>
      <c r="I889" s="0" t="n">
        <f aca="false">G889*rr2*(1-(G889+F889)/KK2)</f>
        <v>0.00111407582720281</v>
      </c>
    </row>
    <row r="890" customFormat="false" ht="12.75" hidden="false" customHeight="false" outlineLevel="0" collapsed="false">
      <c r="A890" s="0" t="n">
        <f aca="false">2*A889-A888</f>
        <v>443</v>
      </c>
      <c r="B890" s="0" t="n">
        <f aca="false">B889+$A$5*H889</f>
        <v>0.0443689307953186</v>
      </c>
      <c r="C890" s="0" t="n">
        <f aca="false">C889+$A$5*I889</f>
        <v>119.944540544518</v>
      </c>
      <c r="D890" s="0" t="n">
        <f aca="false">B890*rr1*(1-(B890+C890)/KK1)</f>
        <v>-0.00088688654118408</v>
      </c>
      <c r="E890" s="0" t="n">
        <f aca="false">C890*rr2*(1-(C890+B890)/KK2)</f>
        <v>0.00110853990658249</v>
      </c>
      <c r="F890" s="0" t="n">
        <f aca="false">B890+0.5*$A$5*D890</f>
        <v>0.0441472091600226</v>
      </c>
      <c r="G890" s="0" t="n">
        <f aca="false">C890+0.5*$A$5*E890</f>
        <v>119.944817679495</v>
      </c>
      <c r="H890" s="0" t="n">
        <f aca="false">F890*rr1*(1-(F890+G890)/KK1)</f>
        <v>-0.000882457013831801</v>
      </c>
      <c r="I890" s="0" t="n">
        <f aca="false">G890*rr2*(1-(G890+F890)/KK2)</f>
        <v>0.00110300368195582</v>
      </c>
    </row>
    <row r="891" customFormat="false" ht="12.75" hidden="false" customHeight="false" outlineLevel="0" collapsed="false">
      <c r="A891" s="0" t="n">
        <f aca="false">2*A890-A889</f>
        <v>443.5</v>
      </c>
      <c r="B891" s="0" t="n">
        <f aca="false">B890+$A$5*H890</f>
        <v>0.0439277022884027</v>
      </c>
      <c r="C891" s="0" t="n">
        <f aca="false">C890+$A$5*I890</f>
        <v>119.945092046359</v>
      </c>
      <c r="D891" s="0" t="n">
        <f aca="false">B891*rr1*(1-(B891+C891)/KK1)</f>
        <v>-0.0008780717085556</v>
      </c>
      <c r="E891" s="0" t="n">
        <f aca="false">C891*rr2*(1-(C891+B891)/KK2)</f>
        <v>0.00109752271594932</v>
      </c>
      <c r="F891" s="0" t="n">
        <f aca="false">B891+0.5*$A$5*D891</f>
        <v>0.0437081843612638</v>
      </c>
      <c r="G891" s="0" t="n">
        <f aca="false">C891+0.5*$A$5*E891</f>
        <v>119.945366427038</v>
      </c>
      <c r="H891" s="0" t="n">
        <f aca="false">F891*rr1*(1-(F891+G891)/KK1)</f>
        <v>-0.00087368615832611</v>
      </c>
      <c r="I891" s="0" t="n">
        <f aca="false">G891*rr2*(1-(G891+F891)/KK2)</f>
        <v>0.00109204144919532</v>
      </c>
    </row>
    <row r="892" customFormat="false" ht="12.75" hidden="false" customHeight="false" outlineLevel="0" collapsed="false">
      <c r="A892" s="0" t="n">
        <f aca="false">2*A891-A890</f>
        <v>444</v>
      </c>
      <c r="B892" s="0" t="n">
        <f aca="false">B891+$A$5*H891</f>
        <v>0.0434908592092396</v>
      </c>
      <c r="C892" s="0" t="n">
        <f aca="false">C891+$A$5*I891</f>
        <v>119.945638067084</v>
      </c>
      <c r="D892" s="0" t="n">
        <f aca="false">B892*rr1*(1-(B892+C892)/KK1)</f>
        <v>-0.000869344391848756</v>
      </c>
      <c r="E892" s="0" t="n">
        <f aca="false">C892*rr2*(1-(C892+B892)/KK2)</f>
        <v>0.00108661489353209</v>
      </c>
      <c r="F892" s="0" t="n">
        <f aca="false">B892+0.5*$A$5*D892</f>
        <v>0.0432735231112775</v>
      </c>
      <c r="G892" s="0" t="n">
        <f aca="false">C892+0.5*$A$5*E892</f>
        <v>119.945909720807</v>
      </c>
      <c r="H892" s="0" t="n">
        <f aca="false">F892*rr1*(1-(F892+G892)/KK1)</f>
        <v>-0.000865002383081272</v>
      </c>
      <c r="I892" s="0" t="n">
        <f aca="false">G892*rr2*(1-(G892+F892)/KK2)</f>
        <v>0.00108118804034232</v>
      </c>
    </row>
    <row r="893" customFormat="false" ht="12.75" hidden="false" customHeight="false" outlineLevel="0" collapsed="false">
      <c r="A893" s="0" t="n">
        <f aca="false">2*A892-A891</f>
        <v>444.5</v>
      </c>
      <c r="B893" s="0" t="n">
        <f aca="false">B892+$A$5*H892</f>
        <v>0.043058358017699</v>
      </c>
      <c r="C893" s="0" t="n">
        <f aca="false">C892+$A$5*I892</f>
        <v>119.946178661104</v>
      </c>
      <c r="D893" s="0" t="n">
        <f aca="false">B893*rr1*(1-(B893+C893)/KK1)</f>
        <v>-0.000860703724069989</v>
      </c>
      <c r="E893" s="0" t="n">
        <f aca="false">C893*rr2*(1-(C893+B893)/KK2)</f>
        <v>0.00107581535611847</v>
      </c>
      <c r="F893" s="0" t="n">
        <f aca="false">B893+0.5*$A$5*D893</f>
        <v>0.0428431820866815</v>
      </c>
      <c r="G893" s="0" t="n">
        <f aca="false">C893+0.5*$A$5*E893</f>
        <v>119.946447614943</v>
      </c>
      <c r="H893" s="0" t="n">
        <f aca="false">F893*rr1*(1-(F893+G893)/KK1)</f>
        <v>-0.000856404825400775</v>
      </c>
      <c r="I893" s="0" t="n">
        <f aca="false">G893*rr2*(1-(G893+F893)/KK2)</f>
        <v>0.00107044237755135</v>
      </c>
    </row>
    <row r="894" customFormat="false" ht="12.75" hidden="false" customHeight="false" outlineLevel="0" collapsed="false">
      <c r="A894" s="0" t="n">
        <f aca="false">2*A893-A892</f>
        <v>445</v>
      </c>
      <c r="B894" s="0" t="n">
        <f aca="false">B893+$A$5*H893</f>
        <v>0.0426301556049986</v>
      </c>
      <c r="C894" s="0" t="n">
        <f aca="false">C893+$A$5*I893</f>
        <v>119.946713882293</v>
      </c>
      <c r="D894" s="0" t="n">
        <f aca="false">B894*rr1*(1-(B894+C894)/KK1)</f>
        <v>-0.000852148846777438</v>
      </c>
      <c r="E894" s="0" t="n">
        <f aca="false">C894*rr2*(1-(C894+B894)/KK2)</f>
        <v>0.00106512303117047</v>
      </c>
      <c r="F894" s="0" t="n">
        <f aca="false">B894+0.5*$A$5*D894</f>
        <v>0.0424171183933043</v>
      </c>
      <c r="G894" s="0" t="n">
        <f aca="false">C894+0.5*$A$5*E894</f>
        <v>119.946980163051</v>
      </c>
      <c r="H894" s="0" t="n">
        <f aca="false">F894*rr1*(1-(F894+G894)/KK1)</f>
        <v>-0.000847892631097803</v>
      </c>
      <c r="I894" s="0" t="n">
        <f aca="false">G894*rr2*(1-(G894+F894)/KK2)</f>
        <v>0.00105980339359476</v>
      </c>
    </row>
    <row r="895" customFormat="false" ht="12.75" hidden="false" customHeight="false" outlineLevel="0" collapsed="false">
      <c r="A895" s="0" t="n">
        <f aca="false">2*A894-A893</f>
        <v>445.5</v>
      </c>
      <c r="B895" s="0" t="n">
        <f aca="false">B894+$A$5*H894</f>
        <v>0.0422062092894497</v>
      </c>
      <c r="C895" s="0" t="n">
        <f aca="false">C894+$A$5*I894</f>
        <v>119.94724378399</v>
      </c>
      <c r="D895" s="0" t="n">
        <f aca="false">B895*rr1*(1-(B895+C895)/KK1)</f>
        <v>-0.000843678909997328</v>
      </c>
      <c r="E895" s="0" t="n">
        <f aca="false">C895*rr2*(1-(C895+B895)/KK2)</f>
        <v>0.0010545368567274</v>
      </c>
      <c r="F895" s="0" t="n">
        <f aca="false">B895+0.5*$A$5*D895</f>
        <v>0.0419952895619504</v>
      </c>
      <c r="G895" s="0" t="n">
        <f aca="false">C895+0.5*$A$5*E895</f>
        <v>119.947507418204</v>
      </c>
      <c r="H895" s="0" t="n">
        <f aca="false">F895*rr1*(1-(F895+G895)/KK1)</f>
        <v>-0.000839464954412016</v>
      </c>
      <c r="I895" s="0" t="n">
        <f aca="false">G895*rr2*(1-(G895+F895)/KK2)</f>
        <v>0.00104927003177769</v>
      </c>
    </row>
    <row r="896" customFormat="false" ht="12.75" hidden="false" customHeight="false" outlineLevel="0" collapsed="false">
      <c r="A896" s="0" t="n">
        <f aca="false">2*A895-A894</f>
        <v>446</v>
      </c>
      <c r="B896" s="0" t="n">
        <f aca="false">B895+$A$5*H895</f>
        <v>0.0417864768122437</v>
      </c>
      <c r="C896" s="0" t="n">
        <f aca="false">C895+$A$5*I895</f>
        <v>119.947768419006</v>
      </c>
      <c r="D896" s="0" t="n">
        <f aca="false">B896*rr1*(1-(B896+C896)/KK1)</f>
        <v>-0.000835293072141163</v>
      </c>
      <c r="E896" s="0" t="n">
        <f aca="false">C896*rr2*(1-(C896+B896)/KK2)</f>
        <v>0.00104405578129816</v>
      </c>
      <c r="F896" s="0" t="n">
        <f aca="false">B896+0.5*$A$5*D896</f>
        <v>0.0415776535442084</v>
      </c>
      <c r="G896" s="0" t="n">
        <f aca="false">C896+0.5*$A$5*E896</f>
        <v>119.948029432951</v>
      </c>
      <c r="H896" s="0" t="n">
        <f aca="false">F896*rr1*(1-(F896+G896)/KK1)</f>
        <v>-0.000831120957927146</v>
      </c>
      <c r="I896" s="0" t="n">
        <f aca="false">G896*rr2*(1-(G896+F896)/KK2)</f>
        <v>0.00103884124581829</v>
      </c>
    </row>
    <row r="897" customFormat="false" ht="12.75" hidden="false" customHeight="false" outlineLevel="0" collapsed="false">
      <c r="A897" s="0" t="n">
        <f aca="false">2*A896-A895</f>
        <v>446.5</v>
      </c>
      <c r="B897" s="0" t="n">
        <f aca="false">B896+$A$5*H896</f>
        <v>0.0413709163332801</v>
      </c>
      <c r="C897" s="0" t="n">
        <f aca="false">C896+$A$5*I896</f>
        <v>119.948287839628</v>
      </c>
      <c r="D897" s="0" t="n">
        <f aca="false">B897*rr1*(1-(B897+C897)/KK1)</f>
        <v>-0.000826990499923714</v>
      </c>
      <c r="E897" s="0" t="n">
        <f aca="false">C897*rr2*(1-(C897+B897)/KK2)</f>
        <v>0.00103367876376676</v>
      </c>
      <c r="F897" s="0" t="n">
        <f aca="false">B897+0.5*$A$5*D897</f>
        <v>0.0411641687082992</v>
      </c>
      <c r="G897" s="0" t="n">
        <f aca="false">C897+0.5*$A$5*E897</f>
        <v>119.948546259319</v>
      </c>
      <c r="H897" s="0" t="n">
        <f aca="false">F897*rr1*(1-(F897+G897)/KK1)</f>
        <v>-0.00082285981248938</v>
      </c>
      <c r="I897" s="0" t="n">
        <f aca="false">G897*rr2*(1-(G897+F897)/KK2)</f>
        <v>0.00102851599975597</v>
      </c>
    </row>
    <row r="898" customFormat="false" ht="12.75" hidden="false" customHeight="false" outlineLevel="0" collapsed="false">
      <c r="A898" s="0" t="n">
        <f aca="false">2*A897-A896</f>
        <v>447</v>
      </c>
      <c r="B898" s="0" t="n">
        <f aca="false">B897+$A$5*H897</f>
        <v>0.0409594864270354</v>
      </c>
      <c r="C898" s="0" t="n">
        <f aca="false">C897+$A$5*I897</f>
        <v>119.948802097628</v>
      </c>
      <c r="D898" s="0" t="n">
        <f aca="false">B898*rr1*(1-(B898+C898)/KK1)</f>
        <v>-0.000818770368281791</v>
      </c>
      <c r="E898" s="0" t="n">
        <f aca="false">C898*rr2*(1-(C898+B898)/KK2)</f>
        <v>0.00102340477327792</v>
      </c>
      <c r="F898" s="0" t="n">
        <f aca="false">B898+0.5*$A$5*D898</f>
        <v>0.040754793834965</v>
      </c>
      <c r="G898" s="0" t="n">
        <f aca="false">C898+0.5*$A$5*E898</f>
        <v>119.949057948822</v>
      </c>
      <c r="H898" s="0" t="n">
        <f aca="false">F898*rr1*(1-(F898+G898)/KK1)</f>
        <v>-0.000814680697126527</v>
      </c>
      <c r="I898" s="0" t="n">
        <f aca="false">G898*rr2*(1-(G898+F898)/KK2)</f>
        <v>0.00101829326785024</v>
      </c>
    </row>
    <row r="899" customFormat="false" ht="12.75" hidden="false" customHeight="false" outlineLevel="0" collapsed="false">
      <c r="A899" s="0" t="n">
        <f aca="false">2*A898-A897</f>
        <v>447.5</v>
      </c>
      <c r="B899" s="0" t="n">
        <f aca="false">B898+$A$5*H898</f>
        <v>0.0405521460784722</v>
      </c>
      <c r="C899" s="0" t="n">
        <f aca="false">C898+$A$5*I898</f>
        <v>119.949311244262</v>
      </c>
      <c r="D899" s="0" t="n">
        <f aca="false">B899*rr1*(1-(B899+C899)/KK1)</f>
        <v>-0.000810631860293801</v>
      </c>
      <c r="E899" s="0" t="n">
        <f aca="false">C899*rr2*(1-(C899+B899)/KK2)</f>
        <v>0.00101323278914918</v>
      </c>
      <c r="F899" s="0" t="n">
        <f aca="false">B899+0.5*$A$5*D899</f>
        <v>0.0403494881133987</v>
      </c>
      <c r="G899" s="0" t="n">
        <f aca="false">C899+0.5*$A$5*E899</f>
        <v>119.94956455246</v>
      </c>
      <c r="H899" s="0" t="n">
        <f aca="false">F899*rr1*(1-(F899+G899)/KK1)</f>
        <v>-0.000806582798967961</v>
      </c>
      <c r="I899" s="0" t="n">
        <f aca="false">G899*rr2*(1-(G899+F899)/KK2)</f>
        <v>0.00100817203447288</v>
      </c>
    </row>
    <row r="900" customFormat="false" ht="12.75" hidden="false" customHeight="false" outlineLevel="0" collapsed="false">
      <c r="A900" s="0" t="n">
        <f aca="false">2*A899-A898</f>
        <v>448</v>
      </c>
      <c r="B900" s="0" t="n">
        <f aca="false">B899+$A$5*H899</f>
        <v>0.0401488546789882</v>
      </c>
      <c r="C900" s="0" t="n">
        <f aca="false">C899+$A$5*I899</f>
        <v>119.94981533028</v>
      </c>
      <c r="D900" s="0" t="n">
        <f aca="false">B900*rr1*(1-(B900+C900)/KK1)</f>
        <v>-0.000802574167100077</v>
      </c>
      <c r="E900" s="0" t="n">
        <f aca="false">C900*rr2*(1-(C900+B900)/KK2)</f>
        <v>0.00100316180076445</v>
      </c>
      <c r="F900" s="0" t="n">
        <f aca="false">B900+0.5*$A$5*D900</f>
        <v>0.0399482111372132</v>
      </c>
      <c r="G900" s="0" t="n">
        <f aca="false">C900+0.5*$A$5*E900</f>
        <v>119.95006612073</v>
      </c>
      <c r="H900" s="0" t="n">
        <f aca="false">F900*rr1*(1-(F900+G900)/KK1)</f>
        <v>-0.000798565313165337</v>
      </c>
      <c r="I900" s="0" t="n">
        <f aca="false">G900*rr2*(1-(G900+F900)/KK2)</f>
        <v>0.000998151294018741</v>
      </c>
    </row>
    <row r="901" customFormat="false" ht="12.75" hidden="false" customHeight="false" outlineLevel="0" collapsed="false">
      <c r="A901" s="0" t="n">
        <f aca="false">2*A900-A899</f>
        <v>448.5</v>
      </c>
      <c r="B901" s="0" t="n">
        <f aca="false">B900+$A$5*H900</f>
        <v>0.0397495720224055</v>
      </c>
      <c r="C901" s="0" t="n">
        <f aca="false">C900+$A$5*I900</f>
        <v>119.950314405927</v>
      </c>
      <c r="D901" s="0" t="n">
        <f aca="false">B901*rr1*(1-(B901+C901)/KK1)</f>
        <v>-0.000794596487823975</v>
      </c>
      <c r="E901" s="0" t="n">
        <f aca="false">C901*rr2*(1-(C901+B901)/KK2)</f>
        <v>0.000993190807475412</v>
      </c>
      <c r="F901" s="0" t="n">
        <f aca="false">B901+0.5*$A$5*D901</f>
        <v>0.0395509229004495</v>
      </c>
      <c r="G901" s="0" t="n">
        <f aca="false">C901+0.5*$A$5*E901</f>
        <v>119.950562703628</v>
      </c>
      <c r="H901" s="0" t="n">
        <f aca="false">F901*rr1*(1-(F901+G901)/KK1)</f>
        <v>-0.000790627442814068</v>
      </c>
      <c r="I901" s="0" t="n">
        <f aca="false">G901*rr2*(1-(G901+F901)/KK2)</f>
        <v>0.000988230050803183</v>
      </c>
    </row>
    <row r="902" customFormat="false" ht="12.75" hidden="false" customHeight="false" outlineLevel="0" collapsed="false">
      <c r="A902" s="0" t="n">
        <f aca="false">2*A901-A900</f>
        <v>449</v>
      </c>
      <c r="B902" s="0" t="n">
        <f aca="false">B901+$A$5*H901</f>
        <v>0.0393542583009985</v>
      </c>
      <c r="C902" s="0" t="n">
        <f aca="false">C901+$A$5*I901</f>
        <v>119.950808520952</v>
      </c>
      <c r="D902" s="0" t="n">
        <f aca="false">B902*rr1*(1-(B902+C902)/KK1)</f>
        <v>-0.000786698029493725</v>
      </c>
      <c r="E902" s="0" t="n">
        <f aca="false">C902*rr2*(1-(C902+B902)/KK2)</f>
        <v>0.000983318818508313</v>
      </c>
      <c r="F902" s="0" t="n">
        <f aca="false">B902+0.5*$A$5*D902</f>
        <v>0.0391575837936251</v>
      </c>
      <c r="G902" s="0" t="n">
        <f aca="false">C902+0.5*$A$5*E902</f>
        <v>119.951054350657</v>
      </c>
      <c r="H902" s="0" t="n">
        <f aca="false">F902*rr1*(1-(F902+G902)/KK1)</f>
        <v>-0.000782768398875556</v>
      </c>
      <c r="I902" s="0" t="n">
        <f aca="false">G902*rr2*(1-(G902+F902)/KK2)</f>
        <v>0.000978407318962154</v>
      </c>
    </row>
    <row r="903" customFormat="false" ht="12.75" hidden="false" customHeight="false" outlineLevel="0" collapsed="false">
      <c r="A903" s="0" t="n">
        <f aca="false">2*A902-A901</f>
        <v>449.5</v>
      </c>
      <c r="B903" s="0" t="n">
        <f aca="false">B902+$A$5*H902</f>
        <v>0.0389628741015607</v>
      </c>
      <c r="C903" s="0" t="n">
        <f aca="false">C902+$A$5*I902</f>
        <v>119.951297724611</v>
      </c>
      <c r="D903" s="0" t="n">
        <f aca="false">B903*rr1*(1-(B903+C903)/KK1)</f>
        <v>-0.000778878006965043</v>
      </c>
      <c r="E903" s="0" t="n">
        <f aca="false">C903*rr2*(1-(C903+B903)/KK2)</f>
        <v>0.000973544852866665</v>
      </c>
      <c r="F903" s="0" t="n">
        <f aca="false">B903+0.5*$A$5*D903</f>
        <v>0.0387681545998195</v>
      </c>
      <c r="G903" s="0" t="n">
        <f aca="false">C903+0.5*$A$5*E903</f>
        <v>119.951541110825</v>
      </c>
      <c r="H903" s="0" t="n">
        <f aca="false">F903*rr1*(1-(F903+G903)/KK1)</f>
        <v>-0.000774987400100178</v>
      </c>
      <c r="I903" s="0" t="n">
        <f aca="false">G903*rr2*(1-(G903+F903)/KK2)</f>
        <v>0.000968682122361571</v>
      </c>
    </row>
    <row r="904" customFormat="false" ht="12.75" hidden="false" customHeight="false" outlineLevel="0" collapsed="false">
      <c r="A904" s="0" t="n">
        <f aca="false">2*A903-A902</f>
        <v>450</v>
      </c>
      <c r="B904" s="0" t="n">
        <f aca="false">B903+$A$5*H903</f>
        <v>0.0385753804015106</v>
      </c>
      <c r="C904" s="0" t="n">
        <f aca="false">C903+$A$5*I903</f>
        <v>119.951782065673</v>
      </c>
      <c r="D904" s="0" t="n">
        <f aca="false">B904*rr1*(1-(B904+C904)/KK1)</f>
        <v>-0.000771135642844478</v>
      </c>
      <c r="E904" s="0" t="n">
        <f aca="false">C904*rr2*(1-(C904+B904)/KK2)</f>
        <v>0.000963867939229974</v>
      </c>
      <c r="F904" s="0" t="n">
        <f aca="false">B904+0.5*$A$5*D904</f>
        <v>0.0383825964907995</v>
      </c>
      <c r="G904" s="0" t="n">
        <f aca="false">C904+0.5*$A$5*E904</f>
        <v>119.952023032657</v>
      </c>
      <c r="H904" s="0" t="n">
        <f aca="false">F904*rr1*(1-(F904+G904)/KK1)</f>
        <v>-0.000767283672951002</v>
      </c>
      <c r="I904" s="0" t="n">
        <f aca="false">G904*rr2*(1-(G904+F904)/KK2)</f>
        <v>0.00095905349449868</v>
      </c>
    </row>
    <row r="905" customFormat="false" ht="12.75" hidden="false" customHeight="false" outlineLevel="0" collapsed="false">
      <c r="A905" s="0" t="n">
        <f aca="false">2*A904-A903</f>
        <v>450.5</v>
      </c>
      <c r="B905" s="0" t="n">
        <f aca="false">B904+$A$5*H904</f>
        <v>0.0381917385650351</v>
      </c>
      <c r="C905" s="0" t="n">
        <f aca="false">C904+$A$5*I904</f>
        <v>119.95226159242</v>
      </c>
      <c r="D905" s="0" t="n">
        <f aca="false">B905*rr1*(1-(B905+C905)/KK1)</f>
        <v>-0.00076347016741351</v>
      </c>
      <c r="E905" s="0" t="n">
        <f aca="false">C905*rr2*(1-(C905+B905)/KK2)</f>
        <v>0.000954287115865738</v>
      </c>
      <c r="F905" s="0" t="n">
        <f aca="false">B905+0.5*$A$5*D905</f>
        <v>0.0380008710231817</v>
      </c>
      <c r="G905" s="0" t="n">
        <f aca="false">C905+0.5*$A$5*E905</f>
        <v>119.952500164199</v>
      </c>
      <c r="H905" s="0" t="n">
        <f aca="false">F905*rr1*(1-(F905+G905)/KK1)</f>
        <v>-0.000759656451528252</v>
      </c>
      <c r="I905" s="0" t="n">
        <f aca="false">G905*rr2*(1-(G905+F905)/KK2)</f>
        <v>0.000949520478411385</v>
      </c>
    </row>
    <row r="906" customFormat="false" ht="12.75" hidden="false" customHeight="false" outlineLevel="0" collapsed="false">
      <c r="A906" s="0" t="n">
        <f aca="false">2*A905-A904</f>
        <v>451</v>
      </c>
      <c r="B906" s="0" t="n">
        <f aca="false">B905+$A$5*H905</f>
        <v>0.037811910339271</v>
      </c>
      <c r="C906" s="0" t="n">
        <f aca="false">C905+$A$5*I905</f>
        <v>119.952736352659</v>
      </c>
      <c r="D906" s="0" t="n">
        <f aca="false">B906*rr1*(1-(B906+C906)/KK1)</f>
        <v>-0.000755880818553362</v>
      </c>
      <c r="E906" s="0" t="n">
        <f aca="false">C906*rr2*(1-(C906+B906)/KK2)</f>
        <v>0.000944801430530773</v>
      </c>
      <c r="F906" s="0" t="n">
        <f aca="false">B906+0.5*$A$5*D906</f>
        <v>0.0376229401346327</v>
      </c>
      <c r="G906" s="0" t="n">
        <f aca="false">C906+0.5*$A$5*E906</f>
        <v>119.952972553017</v>
      </c>
      <c r="H906" s="0" t="n">
        <f aca="false">F906*rr1*(1-(F906+G906)/KK1)</f>
        <v>-0.000752104977494489</v>
      </c>
      <c r="I906" s="0" t="n">
        <f aca="false">G906*rr2*(1-(G906+F906)/KK2)</f>
        <v>0.00094008212657823</v>
      </c>
    </row>
    <row r="907" customFormat="false" ht="12.75" hidden="false" customHeight="false" outlineLevel="0" collapsed="false">
      <c r="A907" s="0" t="n">
        <f aca="false">2*A906-A905</f>
        <v>451.5</v>
      </c>
      <c r="B907" s="0" t="n">
        <f aca="false">B906+$A$5*H906</f>
        <v>0.0374358578505237</v>
      </c>
      <c r="C907" s="0" t="n">
        <f aca="false">C906+$A$5*I906</f>
        <v>119.953206393722</v>
      </c>
      <c r="D907" s="0" t="n">
        <f aca="false">B907*rr1*(1-(B907+C907)/KK1)</f>
        <v>-0.000748366841670555</v>
      </c>
      <c r="E907" s="0" t="n">
        <f aca="false">C907*rr2*(1-(C907+B907)/KK2)</f>
        <v>0.0009354099403845</v>
      </c>
      <c r="F907" s="0" t="n">
        <f aca="false">B907+0.5*$A$5*D907</f>
        <v>0.0372487661401061</v>
      </c>
      <c r="G907" s="0" t="n">
        <f aca="false">C907+0.5*$A$5*E907</f>
        <v>119.953440246207</v>
      </c>
      <c r="H907" s="0" t="n">
        <f aca="false">F907*rr1*(1-(F907+G907)/KK1)</f>
        <v>-0.000744628500000523</v>
      </c>
      <c r="I907" s="0" t="n">
        <f aca="false">G907*rr2*(1-(G907+F907)/KK2)</f>
        <v>0.000930737500834334</v>
      </c>
    </row>
    <row r="908" customFormat="false" ht="12.75" hidden="false" customHeight="false" outlineLevel="0" collapsed="false">
      <c r="A908" s="0" t="n">
        <f aca="false">2*A907-A906</f>
        <v>452</v>
      </c>
      <c r="B908" s="0" t="n">
        <f aca="false">B907+$A$5*H907</f>
        <v>0.0370635436005235</v>
      </c>
      <c r="C908" s="0" t="n">
        <f aca="false">C907+$A$5*I907</f>
        <v>119.953671762473</v>
      </c>
      <c r="D908" s="0" t="n">
        <f aca="false">B908*rr1*(1-(B908+C908)/KK1)</f>
        <v>-0.000740927489623171</v>
      </c>
      <c r="E908" s="0" t="n">
        <f aca="false">C908*rr2*(1-(C908+B908)/KK2)</f>
        <v>0.00092611171188889</v>
      </c>
      <c r="F908" s="0" t="n">
        <f aca="false">B908+0.5*$A$5*D908</f>
        <v>0.0368783117281177</v>
      </c>
      <c r="G908" s="0" t="n">
        <f aca="false">C908+0.5*$A$5*E908</f>
        <v>119.953903290401</v>
      </c>
      <c r="H908" s="0" t="n">
        <f aca="false">F908*rr1*(1-(F908+G908)/KK1)</f>
        <v>-0.000737226275612027</v>
      </c>
      <c r="I908" s="0" t="n">
        <f aca="false">G908*rr2*(1-(G908+F908)/KK2)</f>
        <v>0.00092148567227532</v>
      </c>
    </row>
    <row r="909" customFormat="false" ht="12.75" hidden="false" customHeight="false" outlineLevel="0" collapsed="false">
      <c r="A909" s="0" t="n">
        <f aca="false">2*A908-A907</f>
        <v>452.5</v>
      </c>
      <c r="B909" s="0" t="n">
        <f aca="false">B908+$A$5*H908</f>
        <v>0.0366949304627175</v>
      </c>
      <c r="C909" s="0" t="n">
        <f aca="false">C908+$A$5*I908</f>
        <v>119.954132505309</v>
      </c>
      <c r="D909" s="0" t="n">
        <f aca="false">B909*rr1*(1-(B909+C909)/KK1)</f>
        <v>-0.000733562022647824</v>
      </c>
      <c r="E909" s="0" t="n">
        <f aca="false">C909*rr2*(1-(C909+B909)/KK2)</f>
        <v>0.0009169058207217</v>
      </c>
      <c r="F909" s="0" t="n">
        <f aca="false">B909+0.5*$A$5*D909</f>
        <v>0.0365115399570555</v>
      </c>
      <c r="G909" s="0" t="n">
        <f aca="false">C909+0.5*$A$5*E909</f>
        <v>119.954361731764</v>
      </c>
      <c r="H909" s="0" t="n">
        <f aca="false">F909*rr1*(1-(F909+G909)/KK1)</f>
        <v>-0.000729897568236879</v>
      </c>
      <c r="I909" s="0" t="n">
        <f aca="false">G909*rr2*(1-(G909+F909)/KK2)</f>
        <v>0.000912325721159894</v>
      </c>
    </row>
    <row r="910" customFormat="false" ht="12.75" hidden="false" customHeight="false" outlineLevel="0" collapsed="false">
      <c r="A910" s="0" t="n">
        <f aca="false">2*A909-A908</f>
        <v>453</v>
      </c>
      <c r="B910" s="0" t="n">
        <f aca="false">B909+$A$5*H909</f>
        <v>0.036329981678599</v>
      </c>
      <c r="C910" s="0" t="n">
        <f aca="false">C909+$A$5*I909</f>
        <v>119.954588668169</v>
      </c>
      <c r="D910" s="0" t="n">
        <f aca="false">B910*rr1*(1-(B910+C910)/KK1)</f>
        <v>-0.000726269708287344</v>
      </c>
      <c r="E910" s="0" t="n">
        <f aca="false">C910*rr2*(1-(C910+B910)/KK2)</f>
        <v>0.000907791351687032</v>
      </c>
      <c r="F910" s="0" t="n">
        <f aca="false">B910+0.5*$A$5*D910</f>
        <v>0.0361484142515272</v>
      </c>
      <c r="G910" s="0" t="n">
        <f aca="false">C910+0.5*$A$5*E910</f>
        <v>119.954815616007</v>
      </c>
      <c r="H910" s="0" t="n">
        <f aca="false">F910*rr1*(1-(F910+G910)/KK1)</f>
        <v>-0.000722641649053179</v>
      </c>
      <c r="I910" s="0" t="n">
        <f aca="false">G910*rr2*(1-(G910+F910)/KK2)</f>
        <v>0.00090325673683503</v>
      </c>
    </row>
    <row r="911" customFormat="false" ht="12.75" hidden="false" customHeight="false" outlineLevel="0" collapsed="false">
      <c r="A911" s="0" t="n">
        <f aca="false">2*A910-A909</f>
        <v>453.5</v>
      </c>
      <c r="B911" s="0" t="n">
        <f aca="false">B910+$A$5*H910</f>
        <v>0.0359686608540724</v>
      </c>
      <c r="C911" s="0" t="n">
        <f aca="false">C910+$A$5*I910</f>
        <v>119.955040296538</v>
      </c>
      <c r="D911" s="0" t="n">
        <f aca="false">B911*rr1*(1-(B911+C911)/KK1)</f>
        <v>-0.000719049821319156</v>
      </c>
      <c r="E911" s="0" t="n">
        <f aca="false">C911*rr2*(1-(C911+B911)/KK2)</f>
        <v>0.000898767398628525</v>
      </c>
      <c r="F911" s="0" t="n">
        <f aca="false">B911+0.5*$A$5*D911</f>
        <v>0.0357888983987427</v>
      </c>
      <c r="G911" s="0" t="n">
        <f aca="false">C911+0.5*$A$5*E911</f>
        <v>119.955264988388</v>
      </c>
      <c r="H911" s="0" t="n">
        <f aca="false">F911*rr1*(1-(F911+G911)/KK1)</f>
        <v>-0.000715457796437984</v>
      </c>
      <c r="I911" s="0" t="n">
        <f aca="false">G911*rr2*(1-(G911+F911)/KK2)</f>
        <v>0.00089427781763717</v>
      </c>
    </row>
    <row r="912" customFormat="false" ht="12.75" hidden="false" customHeight="false" outlineLevel="0" collapsed="false">
      <c r="A912" s="0" t="n">
        <f aca="false">2*A911-A910</f>
        <v>454</v>
      </c>
      <c r="B912" s="0" t="n">
        <f aca="false">B911+$A$5*H911</f>
        <v>0.0356109319558534</v>
      </c>
      <c r="C912" s="0" t="n">
        <f aca="false">C911+$A$5*I911</f>
        <v>119.955487435447</v>
      </c>
      <c r="D912" s="0" t="n">
        <f aca="false">B912*rr1*(1-(B912+C912)/KK1)</f>
        <v>-0.000711901643684346</v>
      </c>
      <c r="E912" s="0" t="n">
        <f aca="false">C912*rr2*(1-(C912+B912)/KK2)</f>
        <v>0.000889833064327877</v>
      </c>
      <c r="F912" s="0" t="n">
        <f aca="false">B912+0.5*$A$5*D912</f>
        <v>0.0354329565449324</v>
      </c>
      <c r="G912" s="0" t="n">
        <f aca="false">C912+0.5*$A$5*E912</f>
        <v>119.955709893713</v>
      </c>
      <c r="H912" s="0" t="n">
        <f aca="false">F912*rr1*(1-(F912+G912)/KK1)</f>
        <v>-0.000708345295896718</v>
      </c>
      <c r="I912" s="0" t="n">
        <f aca="false">G912*rr2*(1-(G912+F912)/KK2)</f>
        <v>0.000885388070805389</v>
      </c>
    </row>
    <row r="913" customFormat="false" ht="12.75" hidden="false" customHeight="false" outlineLevel="0" collapsed="false">
      <c r="A913" s="0" t="n">
        <f aca="false">2*A912-A911</f>
        <v>454.5</v>
      </c>
      <c r="B913" s="0" t="n">
        <f aca="false">B912+$A$5*H912</f>
        <v>0.0352567593079051</v>
      </c>
      <c r="C913" s="0" t="n">
        <f aca="false">C912+$A$5*I912</f>
        <v>119.955930129482</v>
      </c>
      <c r="D913" s="0" t="n">
        <f aca="false">B913*rr1*(1-(B913+C913)/KK1)</f>
        <v>-0.000704824464417418</v>
      </c>
      <c r="E913" s="0" t="n">
        <f aca="false">C913*rr2*(1-(C913+B913)/KK2)</f>
        <v>0.000880987460439305</v>
      </c>
      <c r="F913" s="0" t="n">
        <f aca="false">B913+0.5*$A$5*D913</f>
        <v>0.0350805531918007</v>
      </c>
      <c r="G913" s="0" t="n">
        <f aca="false">C913+0.5*$A$5*E913</f>
        <v>119.956150376347</v>
      </c>
      <c r="H913" s="0" t="n">
        <f aca="false">F913*rr1*(1-(F913+G913)/KK1)</f>
        <v>-0.000701303439993267</v>
      </c>
      <c r="I913" s="0" t="n">
        <f aca="false">G913*rr2*(1-(G913+F913)/KK2)</f>
        <v>0.000876586612395862</v>
      </c>
    </row>
    <row r="914" customFormat="false" ht="12.75" hidden="false" customHeight="false" outlineLevel="0" collapsed="false">
      <c r="A914" s="0" t="n">
        <f aca="false">2*A913-A912</f>
        <v>455</v>
      </c>
      <c r="B914" s="0" t="n">
        <f aca="false">B913+$A$5*H913</f>
        <v>0.0349061075879085</v>
      </c>
      <c r="C914" s="0" t="n">
        <f aca="false">C913+$A$5*I913</f>
        <v>119.956368422788</v>
      </c>
      <c r="D914" s="0" t="n">
        <f aca="false">B914*rr1*(1-(B914+C914)/KK1)</f>
        <v>-0.000697817579576727</v>
      </c>
      <c r="E914" s="0" t="n">
        <f aca="false">C914*rr2*(1-(C914+B914)/KK2)</f>
        <v>0.000872229707374711</v>
      </c>
      <c r="F914" s="0" t="n">
        <f aca="false">B914+0.5*$A$5*D914</f>
        <v>0.0347316531930143</v>
      </c>
      <c r="G914" s="0" t="n">
        <f aca="false">C914+0.5*$A$5*E914</f>
        <v>119.956586480215</v>
      </c>
      <c r="H914" s="0" t="n">
        <f aca="false">F914*rr1*(1-(F914+G914)/KK1)</f>
        <v>-0.000694331528280751</v>
      </c>
      <c r="I914" s="0" t="n">
        <f aca="false">G914*rr2*(1-(G914+F914)/KK2)</f>
        <v>0.000867872567190993</v>
      </c>
    </row>
    <row r="915" customFormat="false" ht="12.75" hidden="false" customHeight="false" outlineLevel="0" collapsed="false">
      <c r="A915" s="0" t="n">
        <f aca="false">2*A914-A913</f>
        <v>455.5</v>
      </c>
      <c r="B915" s="0" t="n">
        <f aca="false">B914+$A$5*H914</f>
        <v>0.0345589418237681</v>
      </c>
      <c r="C915" s="0" t="n">
        <f aca="false">C914+$A$5*I914</f>
        <v>119.956802359072</v>
      </c>
      <c r="D915" s="0" t="n">
        <f aca="false">B915*rr1*(1-(B915+C915)/KK1)</f>
        <v>-0.000690880292175583</v>
      </c>
      <c r="E915" s="0" t="n">
        <f aca="false">C915*rr2*(1-(C915+B915)/KK2)</f>
        <v>0.000863558934244755</v>
      </c>
      <c r="F915" s="0" t="n">
        <f aca="false">B915+0.5*$A$5*D915</f>
        <v>0.0343862217507242</v>
      </c>
      <c r="G915" s="0" t="n">
        <f aca="false">C915+0.5*$A$5*E915</f>
        <v>119.957018248806</v>
      </c>
      <c r="H915" s="0" t="n">
        <f aca="false">F915*rr1*(1-(F915+G915)/KK1)</f>
        <v>-0.000687428867232965</v>
      </c>
      <c r="I915" s="0" t="n">
        <f aca="false">G915*rr2*(1-(G915+F915)/KK2)</f>
        <v>0.000859245068621835</v>
      </c>
    </row>
    <row r="916" customFormat="false" ht="12.75" hidden="false" customHeight="false" outlineLevel="0" collapsed="false">
      <c r="A916" s="0" t="n">
        <f aca="false">2*A915-A914</f>
        <v>456</v>
      </c>
      <c r="B916" s="0" t="n">
        <f aca="false">B915+$A$5*H915</f>
        <v>0.0342152273901516</v>
      </c>
      <c r="C916" s="0" t="n">
        <f aca="false">C915+$A$5*I915</f>
        <v>119.957231981606</v>
      </c>
      <c r="D916" s="0" t="n">
        <f aca="false">B916*rr1*(1-(B916+C916)/KK1)</f>
        <v>-0.000684011912114023</v>
      </c>
      <c r="E916" s="0" t="n">
        <f aca="false">C916*rr2*(1-(C916+B916)/KK2)</f>
        <v>0.000854974278758628</v>
      </c>
      <c r="F916" s="0" t="n">
        <f aca="false">B916+0.5*$A$5*D916</f>
        <v>0.0340442244121231</v>
      </c>
      <c r="G916" s="0" t="n">
        <f aca="false">C916+0.5*$A$5*E916</f>
        <v>119.957445725176</v>
      </c>
      <c r="H916" s="0" t="n">
        <f aca="false">F916*rr1*(1-(F916+G916)/KK1)</f>
        <v>-0.000680594770176479</v>
      </c>
      <c r="I916" s="0" t="n">
        <f aca="false">G916*rr2*(1-(G916+F916)/KK2)</f>
        <v>0.000850703258674511</v>
      </c>
    </row>
    <row r="917" customFormat="false" ht="12.75" hidden="false" customHeight="false" outlineLevel="0" collapsed="false">
      <c r="A917" s="0" t="n">
        <f aca="false">2*A916-A915</f>
        <v>456.5</v>
      </c>
      <c r="B917" s="0" t="n">
        <f aca="false">B916+$A$5*H916</f>
        <v>0.0338749300050634</v>
      </c>
      <c r="C917" s="0" t="n">
        <f aca="false">C916+$A$5*I916</f>
        <v>119.957657333236</v>
      </c>
      <c r="D917" s="0" t="n">
        <f aca="false">B917*rr1*(1-(B917+C917)/KK1)</f>
        <v>-0.000677211756111243</v>
      </c>
      <c r="E917" s="0" t="n">
        <f aca="false">C917*rr2*(1-(C917+B917)/KK2)</f>
        <v>0.000846474887139788</v>
      </c>
      <c r="F917" s="0" t="n">
        <f aca="false">B917+0.5*$A$5*D917</f>
        <v>0.0337056270660355</v>
      </c>
      <c r="G917" s="0" t="n">
        <f aca="false">C917+0.5*$A$5*E917</f>
        <v>119.957868951957</v>
      </c>
      <c r="H917" s="0" t="n">
        <f aca="false">F917*rr1*(1-(F917+G917)/KK1)</f>
        <v>-0.000673828557223399</v>
      </c>
      <c r="I917" s="0" t="n">
        <f aca="false">G917*rr2*(1-(G917+F917)/KK2)</f>
        <v>0.000842246287813927</v>
      </c>
    </row>
    <row r="918" customFormat="false" ht="12.75" hidden="false" customHeight="false" outlineLevel="0" collapsed="false">
      <c r="A918" s="0" t="n">
        <f aca="false">2*A917-A916</f>
        <v>457</v>
      </c>
      <c r="B918" s="0" t="n">
        <f aca="false">B917+$A$5*H917</f>
        <v>0.0335380157264517</v>
      </c>
      <c r="C918" s="0" t="n">
        <f aca="false">C917+$A$5*I917</f>
        <v>119.958078456379</v>
      </c>
      <c r="D918" s="0" t="n">
        <f aca="false">B918*rr1*(1-(B918+C918)/KK1)</f>
        <v>-0.000670479147638678</v>
      </c>
      <c r="E918" s="0" t="n">
        <f aca="false">C918*rr2*(1-(C918+B918)/KK2)</f>
        <v>0.000838059914048328</v>
      </c>
      <c r="F918" s="0" t="n">
        <f aca="false">B918+0.5*$A$5*D918</f>
        <v>0.033370395939542</v>
      </c>
      <c r="G918" s="0" t="n">
        <f aca="false">C918+0.5*$A$5*E918</f>
        <v>119.958287971358</v>
      </c>
      <c r="H918" s="0" t="n">
        <f aca="false">F918*rr1*(1-(F918+G918)/KK1)</f>
        <v>-0.000667129555204776</v>
      </c>
      <c r="I918" s="0" t="n">
        <f aca="false">G918*rr2*(1-(G918+F918)/KK2)</f>
        <v>0.000833873314895485</v>
      </c>
    </row>
    <row r="919" customFormat="false" ht="12.75" hidden="false" customHeight="false" outlineLevel="0" collapsed="false">
      <c r="A919" s="0" t="n">
        <f aca="false">2*A918-A917</f>
        <v>457.5</v>
      </c>
      <c r="B919" s="0" t="n">
        <f aca="false">B918+$A$5*H918</f>
        <v>0.0332044509488493</v>
      </c>
      <c r="C919" s="0" t="n">
        <f aca="false">C918+$A$5*I918</f>
        <v>119.958495393037</v>
      </c>
      <c r="D919" s="0" t="n">
        <f aca="false">B919*rr1*(1-(B919+C919)/KK1)</f>
        <v>-0.000663813416853743</v>
      </c>
      <c r="E919" s="0" t="n">
        <f aca="false">C919*rr2*(1-(C919+B919)/KK2)</f>
        <v>0.000829728522495343</v>
      </c>
      <c r="F919" s="0" t="n">
        <f aca="false">B919+0.5*$A$5*D919</f>
        <v>0.0330384975946358</v>
      </c>
      <c r="G919" s="0" t="n">
        <f aca="false">C919+0.5*$A$5*E919</f>
        <v>119.958702825168</v>
      </c>
      <c r="H919" s="0" t="n">
        <f aca="false">F919*rr1*(1-(F919+G919)/KK1)</f>
        <v>-0.00066049709760466</v>
      </c>
      <c r="I919" s="0" t="n">
        <f aca="false">G919*rr2*(1-(G919+F919)/KK2)</f>
        <v>0.000825583507083425</v>
      </c>
    </row>
    <row r="920" customFormat="false" ht="12.75" hidden="false" customHeight="false" outlineLevel="0" collapsed="false">
      <c r="A920" s="0" t="n">
        <f aca="false">2*A919-A918</f>
        <v>458</v>
      </c>
      <c r="B920" s="0" t="n">
        <f aca="false">B919+$A$5*H919</f>
        <v>0.0328742024000469</v>
      </c>
      <c r="C920" s="0" t="n">
        <f aca="false">C919+$A$5*I919</f>
        <v>119.95890818479</v>
      </c>
      <c r="D920" s="0" t="n">
        <f aca="false">B920*rr1*(1-(B920+C920)/KK1)</f>
        <v>-0.000657213900534195</v>
      </c>
      <c r="E920" s="0" t="n">
        <f aca="false">C920*rr2*(1-(C920+B920)/KK2)</f>
        <v>0.000821479883758605</v>
      </c>
      <c r="F920" s="0" t="n">
        <f aca="false">B920+0.5*$A$5*D920</f>
        <v>0.0327098989249134</v>
      </c>
      <c r="G920" s="0" t="n">
        <f aca="false">C920+0.5*$A$5*E920</f>
        <v>119.959113554761</v>
      </c>
      <c r="H920" s="0" t="n">
        <f aca="false">F920*rr1*(1-(F920+G920)/KK1)</f>
        <v>-0.000653930524494793</v>
      </c>
      <c r="I920" s="0" t="n">
        <f aca="false">G920*rr2*(1-(G920+F920)/KK2)</f>
        <v>0.000817376039773158</v>
      </c>
    </row>
    <row r="921" customFormat="false" ht="12.75" hidden="false" customHeight="false" outlineLevel="0" collapsed="false">
      <c r="A921" s="0" t="n">
        <f aca="false">2*A920-A919</f>
        <v>458.5</v>
      </c>
      <c r="B921" s="0" t="n">
        <f aca="false">B920+$A$5*H920</f>
        <v>0.0325472371377995</v>
      </c>
      <c r="C921" s="0" t="n">
        <f aca="false">C920+$A$5*I920</f>
        <v>119.95931687281</v>
      </c>
      <c r="D921" s="0" t="n">
        <f aca="false">B921*rr1*(1-(B921+C921)/KK1)</f>
        <v>-0.000650679942013147</v>
      </c>
      <c r="E921" s="0" t="n">
        <f aca="false">C921*rr2*(1-(C921+B921)/KK2)</f>
        <v>0.000813313177308874</v>
      </c>
      <c r="F921" s="0" t="n">
        <f aca="false">B921+0.5*$A$5*D921</f>
        <v>0.0323845671522963</v>
      </c>
      <c r="G921" s="0" t="n">
        <f aca="false">C921+0.5*$A$5*E921</f>
        <v>119.959520201105</v>
      </c>
      <c r="H921" s="0" t="n">
        <f aca="false">F921*rr1*(1-(F921+G921)/KK1)</f>
        <v>-0.00064742918246993</v>
      </c>
      <c r="I921" s="0" t="n">
        <f aca="false">G921*rr2*(1-(G921+F921)/KK2)</f>
        <v>0.000809250096506912</v>
      </c>
    </row>
    <row r="922" customFormat="false" ht="12.75" hidden="false" customHeight="false" outlineLevel="0" collapsed="false">
      <c r="A922" s="0" t="n">
        <f aca="false">2*A921-A920</f>
        <v>459</v>
      </c>
      <c r="B922" s="0" t="n">
        <f aca="false">B921+$A$5*H921</f>
        <v>0.0322235225465646</v>
      </c>
      <c r="C922" s="0" t="n">
        <f aca="false">C921+$A$5*I921</f>
        <v>119.959721497859</v>
      </c>
      <c r="D922" s="0" t="n">
        <f aca="false">B922*rr1*(1-(B922+C922)/KK1)</f>
        <v>-0.000644210891114706</v>
      </c>
      <c r="E922" s="0" t="n">
        <f aca="false">C922*rr2*(1-(C922+B922)/KK2)</f>
        <v>0.000805227590722876</v>
      </c>
      <c r="F922" s="0" t="n">
        <f aca="false">B922+0.5*$A$5*D922</f>
        <v>0.0320624698237859</v>
      </c>
      <c r="G922" s="0" t="n">
        <f aca="false">C922+0.5*$A$5*E922</f>
        <v>119.959922804756</v>
      </c>
      <c r="H922" s="0" t="n">
        <f aca="false">F922*rr1*(1-(F922+G922)/KK1)</f>
        <v>-0.000640992424583796</v>
      </c>
      <c r="I922" s="0" t="n">
        <f aca="false">G922*rr2*(1-(G922+F922)/KK2)</f>
        <v>0.000801204868896022</v>
      </c>
    </row>
    <row r="923" customFormat="false" ht="12.75" hidden="false" customHeight="false" outlineLevel="0" collapsed="false">
      <c r="A923" s="0" t="n">
        <f aca="false">2*A922-A921</f>
        <v>459.5</v>
      </c>
      <c r="B923" s="0" t="n">
        <f aca="false">B922+$A$5*H922</f>
        <v>0.0319030263342727</v>
      </c>
      <c r="C923" s="0" t="n">
        <f aca="false">C922+$A$5*I922</f>
        <v>119.960122100293</v>
      </c>
      <c r="D923" s="0" t="n">
        <f aca="false">B923*rr1*(1-(B923+C923)/KK1)</f>
        <v>-0.000637806104090233</v>
      </c>
      <c r="E923" s="0" t="n">
        <f aca="false">C923*rr2*(1-(C923+B923)/KK2)</f>
        <v>0.000797222319598925</v>
      </c>
      <c r="F923" s="0" t="n">
        <f aca="false">B923+0.5*$A$5*D923</f>
        <v>0.0317435748082501</v>
      </c>
      <c r="G923" s="0" t="n">
        <f aca="false">C923+0.5*$A$5*E923</f>
        <v>119.960321405873</v>
      </c>
      <c r="H923" s="0" t="n">
        <f aca="false">F923*rr1*(1-(F923+G923)/KK1)</f>
        <v>-0.000634619610285651</v>
      </c>
      <c r="I923" s="0" t="n">
        <f aca="false">G923*rr2*(1-(G923+F923)/KK2)</f>
        <v>0.000793239556536542</v>
      </c>
    </row>
    <row r="924" customFormat="false" ht="12.75" hidden="false" customHeight="false" outlineLevel="0" collapsed="false">
      <c r="A924" s="0" t="n">
        <f aca="false">2*A923-A922</f>
        <v>460</v>
      </c>
      <c r="B924" s="0" t="n">
        <f aca="false">B923+$A$5*H923</f>
        <v>0.0315857165291299</v>
      </c>
      <c r="C924" s="0" t="n">
        <f aca="false">C923+$A$5*I923</f>
        <v>119.960518720071</v>
      </c>
      <c r="D924" s="0" t="n">
        <f aca="false">B924*rr1*(1-(B924+C924)/KK1)</f>
        <v>-0.000631464943555222</v>
      </c>
      <c r="E924" s="0" t="n">
        <f aca="false">C924*rr2*(1-(C924+B924)/KK2)</f>
        <v>0.00078929656749517</v>
      </c>
      <c r="F924" s="0" t="n">
        <f aca="false">B924+0.5*$A$5*D924</f>
        <v>0.031427850293241</v>
      </c>
      <c r="G924" s="0" t="n">
        <f aca="false">C924+0.5*$A$5*E924</f>
        <v>119.960716044213</v>
      </c>
      <c r="H924" s="0" t="n">
        <f aca="false">F924*rr1*(1-(F924+G924)/KK1)</f>
        <v>-0.000628310105357482</v>
      </c>
      <c r="I924" s="0" t="n">
        <f aca="false">G924*rr2*(1-(G924+F924)/KK2)</f>
        <v>0.000785353366936834</v>
      </c>
    </row>
    <row r="925" customFormat="false" ht="12.75" hidden="false" customHeight="false" outlineLevel="0" collapsed="false">
      <c r="A925" s="0" t="n">
        <f aca="false">2*A924-A923</f>
        <v>460.5</v>
      </c>
      <c r="B925" s="0" t="n">
        <f aca="false">B924+$A$5*H924</f>
        <v>0.0312715614764511</v>
      </c>
      <c r="C925" s="0" t="n">
        <f aca="false">C924+$A$5*I924</f>
        <v>119.960911396755</v>
      </c>
      <c r="D925" s="0" t="n">
        <f aca="false">B925*rr1*(1-(B925+C925)/KK1)</f>
        <v>-0.000625186778426787</v>
      </c>
      <c r="E925" s="0" t="n">
        <f aca="false">C925*rr2*(1-(C925+B925)/KK2)</f>
        <v>0.000781449545837191</v>
      </c>
      <c r="F925" s="0" t="n">
        <f aca="false">B925+0.5*$A$5*D925</f>
        <v>0.0311152647818444</v>
      </c>
      <c r="G925" s="0" t="n">
        <f aca="false">C925+0.5*$A$5*E925</f>
        <v>119.961106759141</v>
      </c>
      <c r="H925" s="0" t="n">
        <f aca="false">F925*rr1*(1-(F925+G925)/KK1)</f>
        <v>-0.00062206328185179</v>
      </c>
      <c r="I925" s="0" t="n">
        <f aca="false">G925*rr2*(1-(G925+F925)/KK2)</f>
        <v>0.000777545515441131</v>
      </c>
    </row>
    <row r="926" customFormat="false" ht="12.75" hidden="false" customHeight="false" outlineLevel="0" collapsed="false">
      <c r="A926" s="0" t="n">
        <f aca="false">2*A925-A924</f>
        <v>461</v>
      </c>
      <c r="B926" s="0" t="n">
        <f aca="false">B925+$A$5*H925</f>
        <v>0.0309605298355252</v>
      </c>
      <c r="C926" s="0" t="n">
        <f aca="false">C925+$A$5*I925</f>
        <v>119.961300169513</v>
      </c>
      <c r="D926" s="0" t="n">
        <f aca="false">B926*rr1*(1-(B926+C926)/KK1)</f>
        <v>-0.000618970983861764</v>
      </c>
      <c r="E926" s="0" t="n">
        <f aca="false">C926*rr2*(1-(C926+B926)/KK2)</f>
        <v>0.00077368047384156</v>
      </c>
      <c r="F926" s="0" t="n">
        <f aca="false">B926+0.5*$A$5*D926</f>
        <v>0.0308057870895598</v>
      </c>
      <c r="G926" s="0" t="n">
        <f aca="false">C926+0.5*$A$5*E926</f>
        <v>119.961493589631</v>
      </c>
      <c r="H926" s="0" t="n">
        <f aca="false">F926*rr1*(1-(F926+G926)/KK1)</f>
        <v>-0.000615878518029992</v>
      </c>
      <c r="I926" s="0" t="n">
        <f aca="false">G926*rr2*(1-(G926+F926)/KK2)</f>
        <v>0.000769815225145107</v>
      </c>
    </row>
    <row r="927" customFormat="false" ht="12.75" hidden="false" customHeight="false" outlineLevel="0" collapsed="false">
      <c r="A927" s="0" t="n">
        <f aca="false">2*A926-A925</f>
        <v>461.5</v>
      </c>
      <c r="B927" s="0" t="n">
        <f aca="false">B926+$A$5*H926</f>
        <v>0.0306525905765102</v>
      </c>
      <c r="C927" s="0" t="n">
        <f aca="false">C926+$A$5*I926</f>
        <v>119.961685077125</v>
      </c>
      <c r="D927" s="0" t="n">
        <f aca="false">B927*rr1*(1-(B927+C927)/KK1)</f>
        <v>-0.000612816941195401</v>
      </c>
      <c r="E927" s="0" t="n">
        <f aca="false">C927*rr2*(1-(C927+B927)/KK2)</f>
        <v>0.000765988578447384</v>
      </c>
      <c r="F927" s="0" t="n">
        <f aca="false">B927+0.5*$A$5*D927</f>
        <v>0.0304993863412114</v>
      </c>
      <c r="G927" s="0" t="n">
        <f aca="false">C927+0.5*$A$5*E927</f>
        <v>119.96187657427</v>
      </c>
      <c r="H927" s="0" t="n">
        <f aca="false">F927*rr1*(1-(F927+G927)/KK1)</f>
        <v>-0.000609755198301419</v>
      </c>
      <c r="I927" s="0" t="n">
        <f aca="false">G927*rr2*(1-(G927+F927)/KK2)</f>
        <v>0.000762161726826072</v>
      </c>
    </row>
    <row r="928" customFormat="false" ht="12.75" hidden="false" customHeight="false" outlineLevel="0" collapsed="false">
      <c r="A928" s="0" t="n">
        <f aca="false">2*A927-A926</f>
        <v>462</v>
      </c>
      <c r="B928" s="0" t="n">
        <f aca="false">B927+$A$5*H927</f>
        <v>0.0303477129773595</v>
      </c>
      <c r="C928" s="0" t="n">
        <f aca="false">C927+$A$5*I927</f>
        <v>119.962066157989</v>
      </c>
      <c r="D928" s="0" t="n">
        <f aca="false">B928*rr1*(1-(B928+C928)/KK1)</f>
        <v>-0.000606724037880654</v>
      </c>
      <c r="E928" s="0" t="n">
        <f aca="false">C928*rr2*(1-(C928+B928)/KK2)</f>
        <v>0.000758373094229176</v>
      </c>
      <c r="F928" s="0" t="n">
        <f aca="false">B928+0.5*$A$5*D928</f>
        <v>0.0301960319678893</v>
      </c>
      <c r="G928" s="0" t="n">
        <f aca="false">C928+0.5*$A$5*E928</f>
        <v>119.962255751262</v>
      </c>
      <c r="H928" s="0" t="n">
        <f aca="false">F928*rr1*(1-(F928+G928)/KK1)</f>
        <v>-0.000603692713162899</v>
      </c>
      <c r="I928" s="0" t="n">
        <f aca="false">G928*rr2*(1-(G928+F928)/KK2)</f>
        <v>0.000754584258861167</v>
      </c>
    </row>
    <row r="929" customFormat="false" ht="12.75" hidden="false" customHeight="false" outlineLevel="0" collapsed="false">
      <c r="A929" s="0" t="n">
        <f aca="false">2*A928-A927</f>
        <v>462.5</v>
      </c>
      <c r="B929" s="0" t="n">
        <f aca="false">B928+$A$5*H928</f>
        <v>0.0300458666207781</v>
      </c>
      <c r="C929" s="0" t="n">
        <f aca="false">C928+$A$5*I928</f>
        <v>119.962443450118</v>
      </c>
      <c r="D929" s="0" t="n">
        <f aca="false">B929*rr1*(1-(B929+C929)/KK1)</f>
        <v>-0.000600691667428062</v>
      </c>
      <c r="E929" s="0" t="n">
        <f aca="false">C929*rr2*(1-(C929+B929)/KK2)</f>
        <v>0.000750833263335022</v>
      </c>
      <c r="F929" s="0" t="n">
        <f aca="false">B929+0.5*$A$5*D929</f>
        <v>0.029895693703921</v>
      </c>
      <c r="G929" s="0" t="n">
        <f aca="false">C929+0.5*$A$5*E929</f>
        <v>119.962631158434</v>
      </c>
      <c r="H929" s="0" t="n">
        <f aca="false">F929*rr1*(1-(F929+G929)/KK1)</f>
        <v>-0.000597690459138926</v>
      </c>
      <c r="I929" s="0" t="n">
        <f aca="false">G929*rr2*(1-(G929+F929)/KK2)</f>
        <v>0.000747082067164191</v>
      </c>
    </row>
    <row r="930" customFormat="false" ht="12.75" hidden="false" customHeight="false" outlineLevel="0" collapsed="false">
      <c r="A930" s="0" t="n">
        <f aca="false">2*A929-A928</f>
        <v>463</v>
      </c>
      <c r="B930" s="0" t="n">
        <f aca="false">B929+$A$5*H929</f>
        <v>0.0297470213912086</v>
      </c>
      <c r="C930" s="0" t="n">
        <f aca="false">C929+$A$5*I929</f>
        <v>119.962816991152</v>
      </c>
      <c r="D930" s="0" t="n">
        <f aca="false">B930*rr1*(1-(B930+C930)/KK1)</f>
        <v>-0.000594719229346216</v>
      </c>
      <c r="E930" s="0" t="n">
        <f aca="false">C930*rr2*(1-(C930+B930)/KK2)</f>
        <v>0.000743368335404752</v>
      </c>
      <c r="F930" s="0" t="n">
        <f aca="false">B930+0.5*$A$5*D930</f>
        <v>0.029598341583872</v>
      </c>
      <c r="G930" s="0" t="n">
        <f aca="false">C930+0.5*$A$5*E930</f>
        <v>119.963002833235</v>
      </c>
      <c r="H930" s="0" t="n">
        <f aca="false">F930*rr1*(1-(F930+G930)/KK1)</f>
        <v>-0.000591747838722422</v>
      </c>
      <c r="I930" s="0" t="n">
        <f aca="false">G930*rr2*(1-(G930+F930)/KK2)</f>
        <v>0.000739654405099769</v>
      </c>
    </row>
    <row r="931" customFormat="false" ht="12.75" hidden="false" customHeight="false" outlineLevel="0" collapsed="false">
      <c r="A931" s="0" t="n">
        <f aca="false">2*A930-A929</f>
        <v>463.5</v>
      </c>
      <c r="B931" s="0" t="n">
        <f aca="false">B930+$A$5*H930</f>
        <v>0.0294511474718474</v>
      </c>
      <c r="C931" s="0" t="n">
        <f aca="false">C930+$A$5*I930</f>
        <v>119.963186818354</v>
      </c>
      <c r="D931" s="0" t="n">
        <f aca="false">B931*rr1*(1-(B931+C931)/KK1)</f>
        <v>-0.000588806129082794</v>
      </c>
      <c r="E931" s="0" t="n">
        <f aca="false">C931*rr2*(1-(C931+B931)/KK2)</f>
        <v>0.000735977567490765</v>
      </c>
      <c r="F931" s="0" t="n">
        <f aca="false">B931+0.5*$A$5*D931</f>
        <v>0.0293039459395767</v>
      </c>
      <c r="G931" s="0" t="n">
        <f aca="false">C931+0.5*$A$5*E931</f>
        <v>119.963370812746</v>
      </c>
      <c r="H931" s="0" t="n">
        <f aca="false">F931*rr1*(1-(F931+G931)/KK1)</f>
        <v>-0.00058586426031606</v>
      </c>
      <c r="I931" s="0" t="n">
        <f aca="false">G931*rr2*(1-(G931+F931)/KK2)</f>
        <v>0.000732300533417486</v>
      </c>
    </row>
    <row r="932" customFormat="false" ht="12.75" hidden="false" customHeight="false" outlineLevel="0" collapsed="false">
      <c r="A932" s="0" t="n">
        <f aca="false">2*A931-A930</f>
        <v>464</v>
      </c>
      <c r="B932" s="0" t="n">
        <f aca="false">B931+$A$5*H931</f>
        <v>0.0291582153416894</v>
      </c>
      <c r="C932" s="0" t="n">
        <f aca="false">C931+$A$5*I931</f>
        <v>119.963552968621</v>
      </c>
      <c r="D932" s="0" t="n">
        <f aca="false">B932*rr1*(1-(B932+C932)/KK1)</f>
        <v>-0.000582951777966179</v>
      </c>
      <c r="E932" s="0" t="n">
        <f aca="false">C932*rr2*(1-(C932+B932)/KK2)</f>
        <v>0.000728660223996144</v>
      </c>
      <c r="F932" s="0" t="n">
        <f aca="false">B932+0.5*$A$5*D932</f>
        <v>0.0290124773971978</v>
      </c>
      <c r="G932" s="0" t="n">
        <f aca="false">C932+0.5*$A$5*E932</f>
        <v>119.963735133677</v>
      </c>
      <c r="H932" s="0" t="n">
        <f aca="false">F932*rr1*(1-(F932+G932)/KK1)</f>
        <v>-0.000580039138174165</v>
      </c>
      <c r="I932" s="0" t="n">
        <f aca="false">G932*rr2*(1-(G932+F932)/KK2)</f>
        <v>0.00072501972017135</v>
      </c>
    </row>
    <row r="933" customFormat="false" ht="12.75" hidden="false" customHeight="false" outlineLevel="0" collapsed="false">
      <c r="A933" s="0" t="n">
        <f aca="false">2*A932-A931</f>
        <v>464.5</v>
      </c>
      <c r="B933" s="0" t="n">
        <f aca="false">B932+$A$5*H932</f>
        <v>0.0288681957726023</v>
      </c>
      <c r="C933" s="0" t="n">
        <f aca="false">C932+$A$5*I932</f>
        <v>119.963915478481</v>
      </c>
      <c r="D933" s="0" t="n">
        <f aca="false">B933*rr1*(1-(B933+C933)/KK1)</f>
        <v>-0.000577155593147636</v>
      </c>
      <c r="E933" s="0" t="n">
        <f aca="false">C933*rr2*(1-(C933+B933)/KK2)</f>
        <v>0.000721415576600779</v>
      </c>
      <c r="F933" s="0" t="n">
        <f aca="false">B933+0.5*$A$5*D933</f>
        <v>0.0287239068743154</v>
      </c>
      <c r="G933" s="0" t="n">
        <f aca="false">C933+0.5*$A$5*E933</f>
        <v>119.964095832375</v>
      </c>
      <c r="H933" s="0" t="n">
        <f aca="false">F933*rr1*(1-(F933+G933)/KK1)</f>
        <v>-0.000574271892345172</v>
      </c>
      <c r="I933" s="0" t="n">
        <f aca="false">G933*rr2*(1-(G933+F933)/KK2)</f>
        <v>0.000717811240660563</v>
      </c>
    </row>
    <row r="934" customFormat="false" ht="12.75" hidden="false" customHeight="false" outlineLevel="0" collapsed="false">
      <c r="A934" s="0" t="n">
        <f aca="false">2*A933-A932</f>
        <v>465</v>
      </c>
      <c r="B934" s="0" t="n">
        <f aca="false">B933+$A$5*H933</f>
        <v>0.0285810598264297</v>
      </c>
      <c r="C934" s="0" t="n">
        <f aca="false">C933+$A$5*I933</f>
        <v>119.964274384101</v>
      </c>
      <c r="D934" s="0" t="n">
        <f aca="false">B934*rr1*(1-(B934+C934)/KK1)</f>
        <v>-0.000571416997544056</v>
      </c>
      <c r="E934" s="0" t="n">
        <f aca="false">C934*rr2*(1-(C934+B934)/KK2)</f>
        <v>0.000714242904180813</v>
      </c>
      <c r="F934" s="0" t="n">
        <f aca="false">B934+0.5*$A$5*D934</f>
        <v>0.0284382055770437</v>
      </c>
      <c r="G934" s="0" t="n">
        <f aca="false">C934+0.5*$A$5*E934</f>
        <v>119.964452944827</v>
      </c>
      <c r="H934" s="0" t="n">
        <f aca="false">F934*rr1*(1-(F934+G934)/KK1)</f>
        <v>-0.000568561948614654</v>
      </c>
      <c r="I934" s="0" t="n">
        <f aca="false">G934*rr2*(1-(G934+F934)/KK2)</f>
        <v>0.000710674377347617</v>
      </c>
    </row>
    <row r="935" customFormat="false" ht="12.75" hidden="false" customHeight="false" outlineLevel="0" collapsed="false">
      <c r="A935" s="0" t="n">
        <f aca="false">2*A934-A933</f>
        <v>465.5</v>
      </c>
      <c r="B935" s="0" t="n">
        <f aca="false">B934+$A$5*H934</f>
        <v>0.0282967788521224</v>
      </c>
      <c r="C935" s="0" t="n">
        <f aca="false">C934+$A$5*I934</f>
        <v>119.96462972129</v>
      </c>
      <c r="D935" s="0" t="n">
        <f aca="false">B935*rr1*(1-(B935+C935)/KK1)</f>
        <v>-0.000565735419781255</v>
      </c>
      <c r="E935" s="0" t="n">
        <f aca="false">C935*rr2*(1-(C935+B935)/KK2)</f>
        <v>0.00070714149274805</v>
      </c>
      <c r="F935" s="0" t="n">
        <f aca="false">B935+0.5*$A$5*D935</f>
        <v>0.028155344997177</v>
      </c>
      <c r="G935" s="0" t="n">
        <f aca="false">C935+0.5*$A$5*E935</f>
        <v>119.964806506663</v>
      </c>
      <c r="H935" s="0" t="n">
        <f aca="false">F935*rr1*(1-(F935+G935)/KK1)</f>
        <v>-0.000562908738448894</v>
      </c>
      <c r="I935" s="0" t="n">
        <f aca="false">G935*rr2*(1-(G935+F935)/KK2)</f>
        <v>0.000703608419787052</v>
      </c>
    </row>
    <row r="936" customFormat="false" ht="12.75" hidden="false" customHeight="false" outlineLevel="0" collapsed="false">
      <c r="A936" s="0" t="n">
        <f aca="false">2*A935-A934</f>
        <v>466</v>
      </c>
      <c r="B936" s="0" t="n">
        <f aca="false">B935+$A$5*H935</f>
        <v>0.0280153244828979</v>
      </c>
      <c r="C936" s="0" t="n">
        <f aca="false">C935+$A$5*I935</f>
        <v>119.9649815255</v>
      </c>
      <c r="D936" s="0" t="n">
        <f aca="false">B936*rr1*(1-(B936+C936)/KK1)</f>
        <v>-0.000560110294137821</v>
      </c>
      <c r="E936" s="0" t="n">
        <f aca="false">C936*rr2*(1-(C936+B936)/KK2)</f>
        <v>0.000700110635373369</v>
      </c>
      <c r="F936" s="0" t="n">
        <f aca="false">B936+0.5*$A$5*D936</f>
        <v>0.0278752969093635</v>
      </c>
      <c r="G936" s="0" t="n">
        <f aca="false">C936+0.5*$A$5*E936</f>
        <v>119.965156553159</v>
      </c>
      <c r="H936" s="0" t="n">
        <f aca="false">F936*rr1*(1-(F936+G936)/KK1)</f>
        <v>-0.000557311698939005</v>
      </c>
      <c r="I936" s="0" t="n">
        <f aca="false">G936*rr2*(1-(G936+F936)/KK2)</f>
        <v>0.000696612664567506</v>
      </c>
    </row>
    <row r="937" customFormat="false" ht="12.75" hidden="false" customHeight="false" outlineLevel="0" collapsed="false">
      <c r="A937" s="0" t="n">
        <f aca="false">2*A936-A935</f>
        <v>466.5</v>
      </c>
      <c r="B937" s="0" t="n">
        <f aca="false">B936+$A$5*H936</f>
        <v>0.0277366686334284</v>
      </c>
      <c r="C937" s="0" t="n">
        <f aca="false">C936+$A$5*I936</f>
        <v>119.965329831832</v>
      </c>
      <c r="D937" s="0" t="n">
        <f aca="false">B937*rr1*(1-(B937+C937)/KK1)</f>
        <v>-0.000554541060489509</v>
      </c>
      <c r="E937" s="0" t="n">
        <f aca="false">C937*rr2*(1-(C937+B937)/KK2)</f>
        <v>0.000693149632122116</v>
      </c>
      <c r="F937" s="0" t="n">
        <f aca="false">B937+0.5*$A$5*D937</f>
        <v>0.027598033368306</v>
      </c>
      <c r="G937" s="0" t="n">
        <f aca="false">C937+0.5*$A$5*E937</f>
        <v>119.96550311924</v>
      </c>
      <c r="H937" s="0" t="n">
        <f aca="false">F937*rr1*(1-(F937+G937)/KK1)</f>
        <v>-0.000551770272745604</v>
      </c>
      <c r="I937" s="0" t="n">
        <f aca="false">G937*rr2*(1-(G937+F937)/KK2)</f>
        <v>0.000689686415229778</v>
      </c>
    </row>
    <row r="938" customFormat="false" ht="12.75" hidden="false" customHeight="false" outlineLevel="0" collapsed="false">
      <c r="A938" s="0" t="n">
        <f aca="false">2*A937-A936</f>
        <v>467</v>
      </c>
      <c r="B938" s="0" t="n">
        <f aca="false">B937+$A$5*H937</f>
        <v>0.0274607834970556</v>
      </c>
      <c r="C938" s="0" t="n">
        <f aca="false">C937+$A$5*I937</f>
        <v>119.96567467504</v>
      </c>
      <c r="D938" s="0" t="n">
        <f aca="false">B938*rr1*(1-(B938+C938)/KK1)</f>
        <v>-0.000549027164254183</v>
      </c>
      <c r="E938" s="0" t="n">
        <f aca="false">C938*rr2*(1-(C938+B938)/KK2)</f>
        <v>0.000686257789978818</v>
      </c>
      <c r="F938" s="0" t="n">
        <f aca="false">B938+0.5*$A$5*D938</f>
        <v>0.0273235267059921</v>
      </c>
      <c r="G938" s="0" t="n">
        <f aca="false">C938+0.5*$A$5*E938</f>
        <v>119.965846239487</v>
      </c>
      <c r="H938" s="0" t="n">
        <f aca="false">F938*rr1*(1-(F938+G938)/KK1)</f>
        <v>-0.000546283908044013</v>
      </c>
      <c r="I938" s="0" t="n">
        <f aca="false">G938*rr2*(1-(G938+F938)/KK2)</f>
        <v>0.000682828982207531</v>
      </c>
    </row>
    <row r="939" customFormat="false" ht="12.75" hidden="false" customHeight="false" outlineLevel="0" collapsed="false">
      <c r="A939" s="0" t="n">
        <f aca="false">2*A938-A937</f>
        <v>467.5</v>
      </c>
      <c r="B939" s="0" t="n">
        <f aca="false">B938+$A$5*H938</f>
        <v>0.0271876415430336</v>
      </c>
      <c r="C939" s="0" t="n">
        <f aca="false">C938+$A$5*I938</f>
        <v>119.966016089531</v>
      </c>
      <c r="D939" s="0" t="n">
        <f aca="false">B939*rr1*(1-(B939+C939)/KK1)</f>
        <v>-0.000543568056337277</v>
      </c>
      <c r="E939" s="0" t="n">
        <f aca="false">C939*rr2*(1-(C939+B939)/KK2)</f>
        <v>0.000679434422789208</v>
      </c>
      <c r="F939" s="0" t="n">
        <f aca="false">B939+0.5*$A$5*D939</f>
        <v>0.0270517495289493</v>
      </c>
      <c r="G939" s="0" t="n">
        <f aca="false">C939+0.5*$A$5*E939</f>
        <v>119.966185948136</v>
      </c>
      <c r="H939" s="0" t="n">
        <f aca="false">F939*rr1*(1-(F939+G939)/KK1)</f>
        <v>-0.000540852058469992</v>
      </c>
      <c r="I939" s="0" t="n">
        <f aca="false">G939*rr2*(1-(G939+F939)/KK2)</f>
        <v>0.000676039682754651</v>
      </c>
    </row>
    <row r="940" customFormat="false" ht="12.75" hidden="false" customHeight="false" outlineLevel="0" collapsed="false">
      <c r="A940" s="0" t="n">
        <f aca="false">2*A939-A938</f>
        <v>468</v>
      </c>
      <c r="B940" s="0" t="n">
        <f aca="false">B939+$A$5*H939</f>
        <v>0.0269172155137986</v>
      </c>
      <c r="C940" s="0" t="n">
        <f aca="false">C939+$A$5*I939</f>
        <v>119.966354109372</v>
      </c>
      <c r="D940" s="0" t="n">
        <f aca="false">B940*rr1*(1-(B940+C940)/KK1)</f>
        <v>-0.000538163193077806</v>
      </c>
      <c r="E940" s="0" t="n">
        <f aca="false">C940*rr2*(1-(C940+B940)/KK2)</f>
        <v>0.000672678851180921</v>
      </c>
      <c r="F940" s="0" t="n">
        <f aca="false">B940+0.5*$A$5*D940</f>
        <v>0.0267826747155292</v>
      </c>
      <c r="G940" s="0" t="n">
        <f aca="false">C940+0.5*$A$5*E940</f>
        <v>119.966522279085</v>
      </c>
      <c r="H940" s="0" t="n">
        <f aca="false">F940*rr1*(1-(F940+G940)/KK1)</f>
        <v>-0.000535474183066016</v>
      </c>
      <c r="I940" s="0" t="n">
        <f aca="false">G940*rr2*(1-(G940+F940)/KK2)</f>
        <v>0.000669317840877927</v>
      </c>
    </row>
    <row r="941" customFormat="false" ht="12.75" hidden="false" customHeight="false" outlineLevel="0" collapsed="false">
      <c r="A941" s="0" t="n">
        <f aca="false">2*A940-A939</f>
        <v>468.5</v>
      </c>
      <c r="B941" s="0" t="n">
        <f aca="false">B940+$A$5*H940</f>
        <v>0.0266494784222656</v>
      </c>
      <c r="C941" s="0" t="n">
        <f aca="false">C940+$A$5*I940</f>
        <v>119.966688768293</v>
      </c>
      <c r="D941" s="0" t="n">
        <f aca="false">B941*rr1*(1-(B941+C941)/KK1)</f>
        <v>-0.000532812036194886</v>
      </c>
      <c r="E941" s="0" t="n">
        <f aca="false">C941*rr2*(1-(C941+B941)/KK2)</f>
        <v>0.000665990402506826</v>
      </c>
      <c r="F941" s="0" t="n">
        <f aca="false">B941+0.5*$A$5*D941</f>
        <v>0.0265162754132169</v>
      </c>
      <c r="G941" s="0" t="n">
        <f aca="false">C941+0.5*$A$5*E941</f>
        <v>119.966855265893</v>
      </c>
      <c r="H941" s="0" t="n">
        <f aca="false">F941*rr1*(1-(F941+G941)/KK1)</f>
        <v>-0.000530149746228054</v>
      </c>
      <c r="I941" s="0" t="n">
        <f aca="false">G941*rr2*(1-(G941+F941)/KK2)</f>
        <v>0.000662662787271054</v>
      </c>
    </row>
    <row r="942" customFormat="false" ht="12.75" hidden="false" customHeight="false" outlineLevel="0" collapsed="false">
      <c r="A942" s="0" t="n">
        <f aca="false">2*A941-A940</f>
        <v>469</v>
      </c>
      <c r="B942" s="0" t="n">
        <f aca="false">B941+$A$5*H941</f>
        <v>0.0263844035491516</v>
      </c>
      <c r="C942" s="0" t="n">
        <f aca="false">C941+$A$5*I941</f>
        <v>119.967020099686</v>
      </c>
      <c r="D942" s="0" t="n">
        <f aca="false">B942*rr1*(1-(B942+C942)/KK1)</f>
        <v>-0.000527514052734787</v>
      </c>
      <c r="E942" s="0" t="n">
        <f aca="false">C942*rr2*(1-(C942+B942)/KK2)</f>
        <v>0.000659368410773687</v>
      </c>
      <c r="F942" s="0" t="n">
        <f aca="false">B942+0.5*$A$5*D942</f>
        <v>0.0262525250359679</v>
      </c>
      <c r="G942" s="0" t="n">
        <f aca="false">C942+0.5*$A$5*E942</f>
        <v>119.967184941789</v>
      </c>
      <c r="H942" s="0" t="n">
        <f aca="false">F942*rr1*(1-(F942+G942)/KK1)</f>
        <v>-0.000524878217652879</v>
      </c>
      <c r="I942" s="0" t="n">
        <f aca="false">G942*rr2*(1-(G942+F942)/KK2)</f>
        <v>0.000656073859252609</v>
      </c>
    </row>
    <row r="943" customFormat="false" ht="12.75" hidden="false" customHeight="false" outlineLevel="0" collapsed="false">
      <c r="A943" s="0" t="n">
        <f aca="false">2*A942-A941</f>
        <v>469.5</v>
      </c>
      <c r="B943" s="0" t="n">
        <f aca="false">B942+$A$5*H942</f>
        <v>0.0261219644403251</v>
      </c>
      <c r="C943" s="0" t="n">
        <f aca="false">C942+$A$5*I942</f>
        <v>119.967348136616</v>
      </c>
      <c r="D943" s="0" t="n">
        <f aca="false">B943*rr1*(1-(B943+C943)/KK1)</f>
        <v>-0.000522268715018494</v>
      </c>
      <c r="E943" s="0" t="n">
        <f aca="false">C943*rr2*(1-(C943+B943)/KK2)</f>
        <v>0.000652812216574818</v>
      </c>
      <c r="F943" s="0" t="n">
        <f aca="false">B943+0.5*$A$5*D943</f>
        <v>0.0259913972615705</v>
      </c>
      <c r="G943" s="0" t="n">
        <f aca="false">C943+0.5*$A$5*E943</f>
        <v>119.96751133967</v>
      </c>
      <c r="H943" s="0" t="n">
        <f aca="false">F943*rr1*(1-(F943+G943)/KK1)</f>
        <v>-0.000519659072285886</v>
      </c>
      <c r="I943" s="0" t="n">
        <f aca="false">G943*rr2*(1-(G943+F943)/KK2)</f>
        <v>0.000649550400698703</v>
      </c>
    </row>
    <row r="944" customFormat="false" ht="12.75" hidden="false" customHeight="false" outlineLevel="0" collapsed="false">
      <c r="A944" s="0" t="n">
        <f aca="false">2*A943-A942</f>
        <v>470</v>
      </c>
      <c r="B944" s="0" t="n">
        <f aca="false">B943+$A$5*H943</f>
        <v>0.0258621349041822</v>
      </c>
      <c r="C944" s="0" t="n">
        <f aca="false">C943+$A$5*I943</f>
        <v>119.967672911816</v>
      </c>
      <c r="D944" s="0" t="n">
        <f aca="false">B944*rr1*(1-(B944+C944)/KK1)</f>
        <v>-0.000517075500589778</v>
      </c>
      <c r="E944" s="0" t="n">
        <f aca="false">C944*rr2*(1-(C944+B944)/KK2)</f>
        <v>0.000646321167029374</v>
      </c>
      <c r="F944" s="0" t="n">
        <f aca="false">B944+0.5*$A$5*D944</f>
        <v>0.0257328660290347</v>
      </c>
      <c r="G944" s="0" t="n">
        <f aca="false">C944+0.5*$A$5*E944</f>
        <v>119.967834492108</v>
      </c>
      <c r="H944" s="0" t="n">
        <f aca="false">F944*rr1*(1-(F944+G944)/KK1)</f>
        <v>-0.000514491790269422</v>
      </c>
      <c r="I944" s="0" t="n">
        <f aca="false">G944*rr2*(1-(G944+F944)/KK2)</f>
        <v>0.000643091761971611</v>
      </c>
    </row>
    <row r="945" customFormat="false" ht="12.75" hidden="false" customHeight="false" outlineLevel="0" collapsed="false">
      <c r="A945" s="0" t="n">
        <f aca="false">2*A944-A943</f>
        <v>470.5</v>
      </c>
      <c r="B945" s="0" t="n">
        <f aca="false">B944+$A$5*H944</f>
        <v>0.0256048890090475</v>
      </c>
      <c r="C945" s="0" t="n">
        <f aca="false">C944+$A$5*I944</f>
        <v>119.967994457697</v>
      </c>
      <c r="D945" s="0" t="n">
        <f aca="false">B945*rr1*(1-(B945+C945)/KK1)</f>
        <v>-0.000511933892163777</v>
      </c>
      <c r="E945" s="0" t="n">
        <f aca="false">C945*rr2*(1-(C945+B945)/KK2)</f>
        <v>0.00063989461572564</v>
      </c>
      <c r="F945" s="0" t="n">
        <f aca="false">B945+0.5*$A$5*D945</f>
        <v>0.0254769055360065</v>
      </c>
      <c r="G945" s="0" t="n">
        <f aca="false">C945+0.5*$A$5*E945</f>
        <v>119.968154431351</v>
      </c>
      <c r="H945" s="0" t="n">
        <f aca="false">F945*rr1*(1-(F945+G945)/KK1)</f>
        <v>-0.000509375856891614</v>
      </c>
      <c r="I945" s="0" t="n">
        <f aca="false">G945*rr2*(1-(G945+F945)/KK2)</f>
        <v>0.00063669729986971</v>
      </c>
    </row>
    <row r="946" customFormat="false" ht="12.75" hidden="false" customHeight="false" outlineLevel="0" collapsed="false">
      <c r="A946" s="0" t="n">
        <f aca="false">2*A945-A944</f>
        <v>471</v>
      </c>
      <c r="B946" s="0" t="n">
        <f aca="false">B945+$A$5*H945</f>
        <v>0.0253502010806017</v>
      </c>
      <c r="C946" s="0" t="n">
        <f aca="false">C945+$A$5*I945</f>
        <v>119.968312806347</v>
      </c>
      <c r="D946" s="0" t="n">
        <f aca="false">B946*rr1*(1-(B946+C946)/KK1)</f>
        <v>-0.00050684337757608</v>
      </c>
      <c r="E946" s="0" t="n">
        <f aca="false">C946*rr2*(1-(C946+B946)/KK2)</f>
        <v>0.000633531922633661</v>
      </c>
      <c r="F946" s="0" t="n">
        <f aca="false">B946+0.5*$A$5*D946</f>
        <v>0.0252234902362077</v>
      </c>
      <c r="G946" s="0" t="n">
        <f aca="false">C946+0.5*$A$5*E946</f>
        <v>119.968471189328</v>
      </c>
      <c r="H946" s="0" t="n">
        <f aca="false">F946*rr1*(1-(F946+G946)/KK1)</f>
        <v>-0.0005043107625357</v>
      </c>
      <c r="I946" s="0" t="n">
        <f aca="false">G946*rr2*(1-(G946+F946)/KK2)</f>
        <v>0.00063036637755343</v>
      </c>
    </row>
    <row r="947" customFormat="false" ht="12.75" hidden="false" customHeight="false" outlineLevel="0" collapsed="false">
      <c r="A947" s="0" t="n">
        <f aca="false">2*A946-A945</f>
        <v>471.5</v>
      </c>
      <c r="B947" s="0" t="n">
        <f aca="false">B946+$A$5*H946</f>
        <v>0.0250980456993338</v>
      </c>
      <c r="C947" s="0" t="n">
        <f aca="false">C946+$A$5*I946</f>
        <v>119.968627989536</v>
      </c>
      <c r="D947" s="0" t="n">
        <f aca="false">B947*rr1*(1-(B947+C947)/KK1)</f>
        <v>-0.000501803449732295</v>
      </c>
      <c r="E947" s="0" t="n">
        <f aca="false">C947*rr2*(1-(C947+B947)/KK2)</f>
        <v>0.000627232454067154</v>
      </c>
      <c r="F947" s="0" t="n">
        <f aca="false">B947+0.5*$A$5*D947</f>
        <v>0.0249725948369008</v>
      </c>
      <c r="G947" s="0" t="n">
        <f aca="false">C947+0.5*$A$5*E947</f>
        <v>119.968784797649</v>
      </c>
      <c r="H947" s="0" t="n">
        <f aca="false">F947*rr1*(1-(F947+G947)/KK1)</f>
        <v>-0.00049929600262985</v>
      </c>
      <c r="I947" s="0" t="n">
        <f aca="false">G947*rr2*(1-(G947+F947)/KK2)</f>
        <v>0.000624098364485845</v>
      </c>
    </row>
    <row r="948" customFormat="false" ht="12.75" hidden="false" customHeight="false" outlineLevel="0" collapsed="false">
      <c r="A948" s="0" t="n">
        <f aca="false">2*A947-A946</f>
        <v>472</v>
      </c>
      <c r="B948" s="0" t="n">
        <f aca="false">B947+$A$5*H947</f>
        <v>0.0248483976980189</v>
      </c>
      <c r="C948" s="0" t="n">
        <f aca="false">C947+$A$5*I947</f>
        <v>119.968940038718</v>
      </c>
      <c r="D948" s="0" t="n">
        <f aca="false">B948*rr1*(1-(B948+C948)/KK1)</f>
        <v>-0.00049681360655812</v>
      </c>
      <c r="E948" s="0" t="n">
        <f aca="false">C948*rr2*(1-(C948+B948)/KK2)</f>
        <v>0.000620995582612102</v>
      </c>
      <c r="F948" s="0" t="n">
        <f aca="false">B948+0.5*$A$5*D948</f>
        <v>0.0247241942963794</v>
      </c>
      <c r="G948" s="0" t="n">
        <f aca="false">C948+0.5*$A$5*E948</f>
        <v>119.969095287614</v>
      </c>
      <c r="H948" s="0" t="n">
        <f aca="false">F948*rr1*(1-(F948+G948)/KK1)</f>
        <v>-0.000494331077597483</v>
      </c>
      <c r="I948" s="0" t="n">
        <f aca="false">G948*rr2*(1-(G948+F948)/KK2)</f>
        <v>0.000617892636369255</v>
      </c>
    </row>
    <row r="949" customFormat="false" ht="12.75" hidden="false" customHeight="false" outlineLevel="0" collapsed="false">
      <c r="A949" s="0" t="n">
        <f aca="false">2*A948-A947</f>
        <v>472.5</v>
      </c>
      <c r="B949" s="0" t="n">
        <f aca="false">B948+$A$5*H948</f>
        <v>0.0246012321592202</v>
      </c>
      <c r="C949" s="0" t="n">
        <f aca="false">C948+$A$5*I948</f>
        <v>119.969248985036</v>
      </c>
      <c r="D949" s="0" t="n">
        <f aca="false">B949*rr1*(1-(B949+C949)/KK1)</f>
        <v>-0.000491873350949902</v>
      </c>
      <c r="E949" s="0" t="n">
        <f aca="false">C949*rr2*(1-(C949+B949)/KK2)</f>
        <v>0.00061482068705801</v>
      </c>
      <c r="F949" s="0" t="n">
        <f aca="false">B949+0.5*$A$5*D949</f>
        <v>0.0244782638214827</v>
      </c>
      <c r="G949" s="0" t="n">
        <f aca="false">C949+0.5*$A$5*E949</f>
        <v>119.969402690208</v>
      </c>
      <c r="H949" s="0" t="n">
        <f aca="false">F949*rr1*(1-(F949+G949)/KK1)</f>
        <v>-0.000489415492808054</v>
      </c>
      <c r="I949" s="0" t="n">
        <f aca="false">G949*rr2*(1-(G949+F949)/KK2)</f>
        <v>0.00061174857508709</v>
      </c>
    </row>
    <row r="950" customFormat="false" ht="12.75" hidden="false" customHeight="false" outlineLevel="0" collapsed="false">
      <c r="A950" s="0" t="n">
        <f aca="false">2*A949-A948</f>
        <v>473</v>
      </c>
      <c r="B950" s="0" t="n">
        <f aca="false">B949+$A$5*H949</f>
        <v>0.0243565244128161</v>
      </c>
      <c r="C950" s="0" t="n">
        <f aca="false">C949+$A$5*I949</f>
        <v>119.969554859324</v>
      </c>
      <c r="D950" s="0" t="n">
        <f aca="false">B950*rr1*(1-(B950+C950)/KK1)</f>
        <v>-0.000486982190725665</v>
      </c>
      <c r="E950" s="0" t="n">
        <f aca="false">C950*rr2*(1-(C950+B950)/KK2)</f>
        <v>0.000608707152347788</v>
      </c>
      <c r="F950" s="0" t="n">
        <f aca="false">B950+0.5*$A$5*D950</f>
        <v>0.0242347788651347</v>
      </c>
      <c r="G950" s="0" t="n">
        <f aca="false">C950+0.5*$A$5*E950</f>
        <v>119.969707036112</v>
      </c>
      <c r="H950" s="0" t="n">
        <f aca="false">F950*rr1*(1-(F950+G950)/KK1)</f>
        <v>-0.000484548758528341</v>
      </c>
      <c r="I950" s="0" t="n">
        <f aca="false">G950*rr2*(1-(G950+F950)/KK2)</f>
        <v>0.00060566556863781</v>
      </c>
    </row>
    <row r="951" customFormat="false" ht="12.75" hidden="false" customHeight="false" outlineLevel="0" collapsed="false">
      <c r="A951" s="0" t="n">
        <f aca="false">2*A950-A949</f>
        <v>473.5</v>
      </c>
      <c r="B951" s="0" t="n">
        <f aca="false">B950+$A$5*H950</f>
        <v>0.024114250033552</v>
      </c>
      <c r="C951" s="0" t="n">
        <f aca="false">C950+$A$5*I950</f>
        <v>119.969857692108</v>
      </c>
      <c r="D951" s="0" t="n">
        <f aca="false">B951*rr1*(1-(B951+C951)/KK1)</f>
        <v>-0.000482139638576629</v>
      </c>
      <c r="E951" s="0" t="n">
        <f aca="false">C951*rr2*(1-(C951+B951)/KK2)</f>
        <v>0.000602654369511651</v>
      </c>
      <c r="F951" s="0" t="n">
        <f aca="false">B951+0.5*$A$5*D951</f>
        <v>0.0239937151239078</v>
      </c>
      <c r="G951" s="0" t="n">
        <f aca="false">C951+0.5*$A$5*E951</f>
        <v>119.970008355701</v>
      </c>
      <c r="H951" s="0" t="n">
        <f aca="false">F951*rr1*(1-(F951+G951)/KK1)</f>
        <v>-0.000479730389874186</v>
      </c>
      <c r="I951" s="0" t="n">
        <f aca="false">G951*rr2*(1-(G951+F951)/KK2)</f>
        <v>0.000599643011084775</v>
      </c>
    </row>
    <row r="952" customFormat="false" ht="12.75" hidden="false" customHeight="false" outlineLevel="0" collapsed="false">
      <c r="A952" s="0" t="n">
        <f aca="false">2*A951-A950</f>
        <v>474</v>
      </c>
      <c r="B952" s="0" t="n">
        <f aca="false">B951+$A$5*H951</f>
        <v>0.0238743848386149</v>
      </c>
      <c r="C952" s="0" t="n">
        <f aca="false">C951+$A$5*I951</f>
        <v>119.970157513614</v>
      </c>
      <c r="D952" s="0" t="n">
        <f aca="false">B952*rr1*(1-(B952+C952)/KK1)</f>
        <v>-0.000477345212019193</v>
      </c>
      <c r="E952" s="0" t="n">
        <f aca="false">C952*rr2*(1-(C952+B952)/KK2)</f>
        <v>0.000596661735606327</v>
      </c>
      <c r="F952" s="0" t="n">
        <f aca="false">B952+0.5*$A$5*D952</f>
        <v>0.0237550485356101</v>
      </c>
      <c r="G952" s="0" t="n">
        <f aca="false">C952+0.5*$A$5*E952</f>
        <v>119.970306679048</v>
      </c>
      <c r="H952" s="0" t="n">
        <f aca="false">F952*rr1*(1-(F952+G952)/KK1)</f>
        <v>-0.000474959906762724</v>
      </c>
      <c r="I952" s="0" t="n">
        <f aca="false">G952*rr2*(1-(G952+F952)/KK2)</f>
        <v>0.000593680302484804</v>
      </c>
    </row>
    <row r="953" customFormat="false" ht="12.75" hidden="false" customHeight="false" outlineLevel="0" collapsed="false">
      <c r="A953" s="0" t="n">
        <f aca="false">2*A952-A951</f>
        <v>474.5</v>
      </c>
      <c r="B953" s="0" t="n">
        <f aca="false">B952+$A$5*H952</f>
        <v>0.0236369048852335</v>
      </c>
      <c r="C953" s="0" t="n">
        <f aca="false">C952+$A$5*I952</f>
        <v>119.970454353765</v>
      </c>
      <c r="D953" s="0" t="n">
        <f aca="false">B953*rr1*(1-(B953+C953)/KK1)</f>
        <v>-0.000472598433347394</v>
      </c>
      <c r="E953" s="0" t="n">
        <f aca="false">C953*rr2*(1-(C953+B953)/KK2)</f>
        <v>0.000590728653660923</v>
      </c>
      <c r="F953" s="0" t="n">
        <f aca="false">B953+0.5*$A$5*D953</f>
        <v>0.0235187552768967</v>
      </c>
      <c r="G953" s="0" t="n">
        <f aca="false">C953+0.5*$A$5*E953</f>
        <v>119.970602035928</v>
      </c>
      <c r="H953" s="0" t="n">
        <f aca="false">F953*rr1*(1-(F953+G953)/KK1)</f>
        <v>-0.000470236833865069</v>
      </c>
      <c r="I953" s="0" t="n">
        <f aca="false">G953*rr2*(1-(G953+F953)/KK2)</f>
        <v>0.00058777684883003</v>
      </c>
    </row>
    <row r="954" customFormat="false" ht="12.75" hidden="false" customHeight="false" outlineLevel="0" collapsed="false">
      <c r="A954" s="0" t="n">
        <f aca="false">2*A953-A952</f>
        <v>475</v>
      </c>
      <c r="B954" s="0" t="n">
        <f aca="false">B953+$A$5*H953</f>
        <v>0.023401786468301</v>
      </c>
      <c r="C954" s="0" t="n">
        <f aca="false">C953+$A$5*I953</f>
        <v>119.970748242189</v>
      </c>
      <c r="D954" s="0" t="n">
        <f aca="false">B954*rr1*(1-(B954+C954)/KK1)</f>
        <v>-0.000467898829585821</v>
      </c>
      <c r="E954" s="0" t="n">
        <f aca="false">C954*rr2*(1-(C954+B954)/KK2)</f>
        <v>0.000584854532610793</v>
      </c>
      <c r="F954" s="0" t="n">
        <f aca="false">B954+0.5*$A$5*D954</f>
        <v>0.0232848117609045</v>
      </c>
      <c r="G954" s="0" t="n">
        <f aca="false">C954+0.5*$A$5*E954</f>
        <v>119.970894455823</v>
      </c>
      <c r="H954" s="0" t="n">
        <f aca="false">F954*rr1*(1-(F954+G954)/KK1)</f>
        <v>-0.00046556070055946</v>
      </c>
      <c r="I954" s="0" t="n">
        <f aca="false">G954*rr2*(1-(G954+F954)/KK2)</f>
        <v>0.000581932062001744</v>
      </c>
    </row>
    <row r="955" customFormat="false" ht="12.75" hidden="false" customHeight="false" outlineLevel="0" collapsed="false">
      <c r="A955" s="0" t="n">
        <f aca="false">2*A954-A953</f>
        <v>475.5</v>
      </c>
      <c r="B955" s="0" t="n">
        <f aca="false">B954+$A$5*H954</f>
        <v>0.0231690061180212</v>
      </c>
      <c r="C955" s="0" t="n">
        <f aca="false">C954+$A$5*I954</f>
        <v>119.97103920822</v>
      </c>
      <c r="D955" s="0" t="n">
        <f aca="false">B955*rr1*(1-(B955+C955)/KK1)</f>
        <v>-0.000463245932442997</v>
      </c>
      <c r="E955" s="0" t="n">
        <f aca="false">C955*rr2*(1-(C955+B955)/KK2)</f>
        <v>0.000579038787243375</v>
      </c>
      <c r="F955" s="0" t="n">
        <f aca="false">B955+0.5*$A$5*D955</f>
        <v>0.0230531946349105</v>
      </c>
      <c r="G955" s="0" t="n">
        <f aca="false">C955+0.5*$A$5*E955</f>
        <v>119.971183967917</v>
      </c>
      <c r="H955" s="0" t="n">
        <f aca="false">F955*rr1*(1-(F955+G955)/KK1)</f>
        <v>-0.000460931040884874</v>
      </c>
      <c r="I955" s="0" t="n">
        <f aca="false">G955*rr2*(1-(G955+F955)/KK2)</f>
        <v>0.000576145359698919</v>
      </c>
    </row>
    <row r="956" customFormat="false" ht="12.75" hidden="false" customHeight="false" outlineLevel="0" collapsed="false">
      <c r="A956" s="0" t="n">
        <f aca="false">2*A955-A954</f>
        <v>476</v>
      </c>
      <c r="B956" s="0" t="n">
        <f aca="false">B955+$A$5*H955</f>
        <v>0.0229385405975788</v>
      </c>
      <c r="C956" s="0" t="n">
        <f aca="false">C955+$A$5*I955</f>
        <v>119.9713272809</v>
      </c>
      <c r="D956" s="0" t="n">
        <f aca="false">B956*rr1*(1-(B956+C956)/KK1)</f>
        <v>-0.00045863927826521</v>
      </c>
      <c r="E956" s="0" t="n">
        <f aca="false">C956*rr2*(1-(C956+B956)/KK2)</f>
        <v>0.000573280838144032</v>
      </c>
      <c r="F956" s="0" t="n">
        <f aca="false">B956+0.5*$A$5*D956</f>
        <v>0.0228238807780125</v>
      </c>
      <c r="G956" s="0" t="n">
        <f aca="false">C956+0.5*$A$5*E956</f>
        <v>119.97147060111</v>
      </c>
      <c r="H956" s="0" t="n">
        <f aca="false">F956*rr1*(1-(F956+G956)/KK1)</f>
        <v>-0.00045634739349508</v>
      </c>
      <c r="I956" s="0" t="n">
        <f aca="false">G956*rr2*(1-(G956+F956)/KK2)</f>
        <v>0.000570416165386704</v>
      </c>
    </row>
    <row r="957" customFormat="false" ht="12.75" hidden="false" customHeight="false" outlineLevel="0" collapsed="false">
      <c r="A957" s="0" t="n">
        <f aca="false">2*A956-A955</f>
        <v>476.5</v>
      </c>
      <c r="B957" s="0" t="n">
        <f aca="false">B956+$A$5*H956</f>
        <v>0.0227103669008313</v>
      </c>
      <c r="C957" s="0" t="n">
        <f aca="false">C956+$A$5*I956</f>
        <v>119.971612488983</v>
      </c>
      <c r="D957" s="0" t="n">
        <f aca="false">B957*rr1*(1-(B957+C957)/KK1)</f>
        <v>-0.000454078407990797</v>
      </c>
      <c r="E957" s="0" t="n">
        <f aca="false">C957*rr2*(1-(C957+B957)/KK2)</f>
        <v>0.000567580111632554</v>
      </c>
      <c r="F957" s="0" t="n">
        <f aca="false">B957+0.5*$A$5*D957</f>
        <v>0.0225968472988336</v>
      </c>
      <c r="G957" s="0" t="n">
        <f aca="false">C957+0.5*$A$5*E957</f>
        <v>119.971754384011</v>
      </c>
      <c r="H957" s="0" t="n">
        <f aca="false">F957*rr1*(1-(F957+G957)/KK1)</f>
        <v>-0.000451809301613149</v>
      </c>
      <c r="I957" s="0" t="n">
        <f aca="false">G957*rr2*(1-(G957+F957)/KK2)</f>
        <v>0.000564743908240916</v>
      </c>
    </row>
    <row r="958" customFormat="false" ht="12.75" hidden="false" customHeight="false" outlineLevel="0" collapsed="false">
      <c r="A958" s="0" t="n">
        <f aca="false">2*A957-A956</f>
        <v>477</v>
      </c>
      <c r="B958" s="0" t="n">
        <f aca="false">B957+$A$5*H957</f>
        <v>0.0224844622500247</v>
      </c>
      <c r="C958" s="0" t="n">
        <f aca="false">C957+$A$5*I957</f>
        <v>119.971894860937</v>
      </c>
      <c r="D958" s="0" t="n">
        <f aca="false">B958*rr1*(1-(B958+C958)/KK1)</f>
        <v>-0.000449562867104874</v>
      </c>
      <c r="E958" s="0" t="n">
        <f aca="false">C958*rr2*(1-(C958+B958)/KK2)</f>
        <v>0.000561936039707641</v>
      </c>
      <c r="F958" s="0" t="n">
        <f aca="false">B958+0.5*$A$5*D958</f>
        <v>0.0223720715332485</v>
      </c>
      <c r="G958" s="0" t="n">
        <f aca="false">C958+0.5*$A$5*E958</f>
        <v>119.972035344947</v>
      </c>
      <c r="H958" s="0" t="n">
        <f aca="false">F958*rr1*(1-(F958+G958)/KK1)</f>
        <v>-0.000447316312986409</v>
      </c>
      <c r="I958" s="0" t="n">
        <f aca="false">G958*rr2*(1-(G958+F958)/KK2)</f>
        <v>0.000559128023085856</v>
      </c>
    </row>
    <row r="959" customFormat="false" ht="12.75" hidden="false" customHeight="false" outlineLevel="0" collapsed="false">
      <c r="A959" s="0" t="n">
        <f aca="false">2*A958-A957</f>
        <v>477.5</v>
      </c>
      <c r="B959" s="0" t="n">
        <f aca="false">B958+$A$5*H958</f>
        <v>0.0222608040935315</v>
      </c>
      <c r="C959" s="0" t="n">
        <f aca="false">C958+$A$5*I958</f>
        <v>119.972174424949</v>
      </c>
      <c r="D959" s="0" t="n">
        <f aca="false">B959*rr1*(1-(B959+C959)/KK1)</f>
        <v>-0.000445092205594511</v>
      </c>
      <c r="E959" s="0" t="n">
        <f aca="false">C959*rr2*(1-(C959+B959)/KK2)</f>
        <v>0.000556348059994045</v>
      </c>
      <c r="F959" s="0" t="n">
        <f aca="false">B959+0.5*$A$5*D959</f>
        <v>0.0221495310421329</v>
      </c>
      <c r="G959" s="0" t="n">
        <f aca="false">C959+0.5*$A$5*E959</f>
        <v>119.972313511964</v>
      </c>
      <c r="H959" s="0" t="n">
        <f aca="false">F959*rr1*(1-(F959+G959)/KK1)</f>
        <v>-0.000442867979841833</v>
      </c>
      <c r="I959" s="0" t="n">
        <f aca="false">G959*rr2*(1-(G959+F959)/KK2)</f>
        <v>0.000553567950349442</v>
      </c>
    </row>
    <row r="960" customFormat="false" ht="12.75" hidden="false" customHeight="false" outlineLevel="0" collapsed="false">
      <c r="A960" s="0" t="n">
        <f aca="false">2*A959-A958</f>
        <v>478</v>
      </c>
      <c r="B960" s="0" t="n">
        <f aca="false">B959+$A$5*H959</f>
        <v>0.0220393701036106</v>
      </c>
      <c r="C960" s="0" t="n">
        <f aca="false">C959+$A$5*I959</f>
        <v>119.972451208924</v>
      </c>
      <c r="D960" s="0" t="n">
        <f aca="false">B960*rr1*(1-(B960+C960)/KK1)</f>
        <v>-0.000440665977904339</v>
      </c>
      <c r="E960" s="0" t="n">
        <f aca="false">C960*rr2*(1-(C960+B960)/KK2)</f>
        <v>0.000550815615688371</v>
      </c>
      <c r="F960" s="0" t="n">
        <f aca="false">B960+0.5*$A$5*D960</f>
        <v>0.0219292036091345</v>
      </c>
      <c r="G960" s="0" t="n">
        <f aca="false">C960+0.5*$A$5*E960</f>
        <v>119.972588912828</v>
      </c>
      <c r="H960" s="0" t="n">
        <f aca="false">F960*rr1*(1-(F960+G960)/KK1)</f>
        <v>-0.000438463858841871</v>
      </c>
      <c r="I960" s="0" t="n">
        <f aca="false">G960*rr2*(1-(G960+F960)/KK2)</f>
        <v>0.000548063135994354</v>
      </c>
    </row>
    <row r="961" customFormat="false" ht="12.75" hidden="false" customHeight="false" outlineLevel="0" collapsed="false">
      <c r="A961" s="0" t="n">
        <f aca="false">2*A960-A959</f>
        <v>478.5</v>
      </c>
      <c r="B961" s="0" t="n">
        <f aca="false">B960+$A$5*H960</f>
        <v>0.0218201381741896</v>
      </c>
      <c r="C961" s="0" t="n">
        <f aca="false">C960+$A$5*I960</f>
        <v>119.972725240492</v>
      </c>
      <c r="D961" s="0" t="n">
        <f aca="false">B961*rr1*(1-(B961+C961)/KK1)</f>
        <v>-0.000436283742892596</v>
      </c>
      <c r="E961" s="0" t="n">
        <f aca="false">C961*rr2*(1-(C961+B961)/KK2)</f>
        <v>0.000545338155499539</v>
      </c>
      <c r="F961" s="0" t="n">
        <f aca="false">B961+0.5*$A$5*D961</f>
        <v>0.0217110672384665</v>
      </c>
      <c r="G961" s="0" t="n">
        <f aca="false">C961+0.5*$A$5*E961</f>
        <v>119.972861575031</v>
      </c>
      <c r="H961" s="0" t="n">
        <f aca="false">F961*rr1*(1-(F961+G961)/KK1)</f>
        <v>-0.000434103511040707</v>
      </c>
      <c r="I961" s="0" t="n">
        <f aca="false">G961*rr2*(1-(G961+F961)/KK2)</f>
        <v>0.000542613031470476</v>
      </c>
    </row>
    <row r="962" customFormat="false" ht="12.75" hidden="false" customHeight="false" outlineLevel="0" collapsed="false">
      <c r="A962" s="0" t="n">
        <f aca="false">2*A961-A960</f>
        <v>479</v>
      </c>
      <c r="B962" s="0" t="n">
        <f aca="false">B961+$A$5*H961</f>
        <v>0.0216030864186693</v>
      </c>
      <c r="C962" s="0" t="n">
        <f aca="false">C961+$A$5*I961</f>
        <v>119.972996547008</v>
      </c>
      <c r="D962" s="0" t="n">
        <f aca="false">B962*rr1*(1-(B962+C962)/KK1)</f>
        <v>-0.000431945063787599</v>
      </c>
      <c r="E962" s="0" t="n">
        <f aca="false">C962*rr2*(1-(C962+B962)/KK2)</f>
        <v>0.000539915133594572</v>
      </c>
      <c r="F962" s="0" t="n">
        <f aca="false">B962+0.5*$A$5*D962</f>
        <v>0.0214951001527224</v>
      </c>
      <c r="G962" s="0" t="n">
        <f aca="false">C962+0.5*$A$5*E962</f>
        <v>119.973131525791</v>
      </c>
      <c r="H962" s="0" t="n">
        <f aca="false">F962*rr1*(1-(F962+G962)/KK1)</f>
        <v>-0.000429786501840948</v>
      </c>
      <c r="I962" s="0" t="n">
        <f aca="false">G962*rr2*(1-(G962+F962)/KK2)</f>
        <v>0.000537217093668676</v>
      </c>
    </row>
    <row r="963" customFormat="false" ht="12.75" hidden="false" customHeight="false" outlineLevel="0" collapsed="false">
      <c r="A963" s="0" t="n">
        <f aca="false">2*A962-A961</f>
        <v>479.5</v>
      </c>
      <c r="B963" s="0" t="n">
        <f aca="false">B962+$A$5*H962</f>
        <v>0.0213881931677488</v>
      </c>
      <c r="C963" s="0" t="n">
        <f aca="false">C962+$A$5*I962</f>
        <v>119.973265155554</v>
      </c>
      <c r="D963" s="0" t="n">
        <f aca="false">B963*rr1*(1-(B963+C963)/KK1)</f>
        <v>-0.000427649508144644</v>
      </c>
      <c r="E963" s="0" t="n">
        <f aca="false">C963*rr2*(1-(C963+B963)/KK2)</f>
        <v>0.000534546009548363</v>
      </c>
      <c r="F963" s="0" t="n">
        <f aca="false">B963+0.5*$A$5*D963</f>
        <v>0.0212812807907126</v>
      </c>
      <c r="G963" s="0" t="n">
        <f aca="false">C963+0.5*$A$5*E963</f>
        <v>119.973398792057</v>
      </c>
      <c r="H963" s="0" t="n">
        <f aca="false">F963*rr1*(1-(F963+G963)/KK1)</f>
        <v>-0.000425512400950733</v>
      </c>
      <c r="I963" s="0" t="n">
        <f aca="false">G963*rr2*(1-(G963+F963)/KK2)</f>
        <v>0.000531874784847924</v>
      </c>
    </row>
    <row r="964" customFormat="false" ht="12.75" hidden="false" customHeight="false" outlineLevel="0" collapsed="false">
      <c r="A964" s="0" t="n">
        <f aca="false">2*A963-A962</f>
        <v>480</v>
      </c>
      <c r="B964" s="0" t="n">
        <f aca="false">B963+$A$5*H963</f>
        <v>0.0211754369672734</v>
      </c>
      <c r="C964" s="0" t="n">
        <f aca="false">C963+$A$5*I963</f>
        <v>119.973531092947</v>
      </c>
      <c r="D964" s="0" t="n">
        <f aca="false">B964*rr1*(1-(B964+C964)/KK1)</f>
        <v>-0.000423396647803325</v>
      </c>
      <c r="E964" s="0" t="n">
        <f aca="false">C964*rr2*(1-(C964+B964)/KK2)</f>
        <v>0.000529230248289448</v>
      </c>
      <c r="F964" s="0" t="n">
        <f aca="false">B964+0.5*$A$5*D964</f>
        <v>0.0210695878053226</v>
      </c>
      <c r="G964" s="0" t="n">
        <f aca="false">C964+0.5*$A$5*E964</f>
        <v>119.973663400509</v>
      </c>
      <c r="H964" s="0" t="n">
        <f aca="false">F964*rr1*(1-(F964+G964)/KK1)</f>
        <v>-0.000421280782341266</v>
      </c>
      <c r="I964" s="0" t="n">
        <f aca="false">G964*rr2*(1-(G964+F964)/KK2)</f>
        <v>0.000526585572602372</v>
      </c>
    </row>
    <row r="965" customFormat="false" ht="12.75" hidden="false" customHeight="false" outlineLevel="0" collapsed="false">
      <c r="A965" s="0" t="n">
        <f aca="false">2*A964-A963</f>
        <v>480.5</v>
      </c>
      <c r="B965" s="0" t="n">
        <f aca="false">B964+$A$5*H964</f>
        <v>0.0209647965761028</v>
      </c>
      <c r="C965" s="0" t="n">
        <f aca="false">C964+$A$5*I964</f>
        <v>119.973794385733</v>
      </c>
      <c r="D965" s="0" t="n">
        <f aca="false">B965*rr1*(1-(B965+C965)/KK1)</f>
        <v>-0.000419186058845276</v>
      </c>
      <c r="E965" s="0" t="n">
        <f aca="false">C965*rr2*(1-(C965+B965)/KK2)</f>
        <v>0.0005239673200431</v>
      </c>
      <c r="F965" s="0" t="n">
        <f aca="false">B965+0.5*$A$5*D965</f>
        <v>0.0208600000613915</v>
      </c>
      <c r="G965" s="0" t="n">
        <f aca="false">C965+0.5*$A$5*E965</f>
        <v>119.973925377563</v>
      </c>
      <c r="H965" s="0" t="n">
        <f aca="false">F965*rr1*(1-(F965+G965)/KK1)</f>
        <v>-0.000417091224204756</v>
      </c>
      <c r="I965" s="0" t="n">
        <f aca="false">G965*rr2*(1-(G965+F965)/KK2)</f>
        <v>0.000521348929795122</v>
      </c>
    </row>
    <row r="966" customFormat="false" ht="12.75" hidden="false" customHeight="false" outlineLevel="0" collapsed="false">
      <c r="A966" s="0" t="n">
        <f aca="false">2*A965-A964</f>
        <v>481</v>
      </c>
      <c r="B966" s="0" t="n">
        <f aca="false">B965+$A$5*H965</f>
        <v>0.0207562509640004</v>
      </c>
      <c r="C966" s="0" t="n">
        <f aca="false">C965+$A$5*I965</f>
        <v>119.974055060198</v>
      </c>
      <c r="D966" s="0" t="n">
        <f aca="false">B966*rr1*(1-(B966+C966)/KK1)</f>
        <v>-0.000415017321552312</v>
      </c>
      <c r="E966" s="0" t="n">
        <f aca="false">C966*rr2*(1-(C966+B966)/KK2)</f>
        <v>0.000518756700286408</v>
      </c>
      <c r="F966" s="0" t="n">
        <f aca="false">B966+0.5*$A$5*D966</f>
        <v>0.0206524966336124</v>
      </c>
      <c r="G966" s="0" t="n">
        <f aca="false">C966+0.5*$A$5*E966</f>
        <v>119.974184749373</v>
      </c>
      <c r="H966" s="0" t="n">
        <f aca="false">F966*rr1*(1-(F966+G966)/KK1)</f>
        <v>-0.000412943308912779</v>
      </c>
      <c r="I966" s="0" t="n">
        <f aca="false">G966*rr2*(1-(G966+F966)/KK2)</f>
        <v>0.000516164334510635</v>
      </c>
    </row>
    <row r="967" customFormat="false" ht="12.75" hidden="false" customHeight="false" outlineLevel="0" collapsed="false">
      <c r="A967" s="0" t="n">
        <f aca="false">2*A966-A965</f>
        <v>481.5</v>
      </c>
      <c r="B967" s="0" t="n">
        <f aca="false">B966+$A$5*H966</f>
        <v>0.020549779309544</v>
      </c>
      <c r="C967" s="0" t="n">
        <f aca="false">C966+$A$5*I966</f>
        <v>119.974313142365</v>
      </c>
      <c r="D967" s="0" t="n">
        <f aca="false">B967*rr1*(1-(B967+C967)/KK1)</f>
        <v>-0.000410890020365001</v>
      </c>
      <c r="E967" s="0" t="n">
        <f aca="false">C967*rr2*(1-(C967+B967)/KK2)</f>
        <v>0.000513597869690026</v>
      </c>
      <c r="F967" s="0" t="n">
        <f aca="false">B967+0.5*$A$5*D967</f>
        <v>0.0204470568044528</v>
      </c>
      <c r="G967" s="0" t="n">
        <f aca="false">C967+0.5*$A$5*E967</f>
        <v>119.974441541833</v>
      </c>
      <c r="H967" s="0" t="n">
        <f aca="false">F967*rr1*(1-(F967+G967)/KK1)</f>
        <v>-0.000408836622975038</v>
      </c>
      <c r="I967" s="0" t="n">
        <f aca="false">G967*rr2*(1-(G967+F967)/KK2)</f>
        <v>0.000511031270008464</v>
      </c>
    </row>
    <row r="968" customFormat="false" ht="12.75" hidden="false" customHeight="false" outlineLevel="0" collapsed="false">
      <c r="A968" s="0" t="n">
        <f aca="false">2*A967-A966</f>
        <v>482</v>
      </c>
      <c r="B968" s="0" t="n">
        <f aca="false">B967+$A$5*H967</f>
        <v>0.0203453609980565</v>
      </c>
      <c r="C968" s="0" t="n">
        <f aca="false">C967+$A$5*I967</f>
        <v>119.974568658</v>
      </c>
      <c r="D968" s="0" t="n">
        <f aca="false">B968*rr1*(1-(B968+C968)/KK1)</f>
        <v>-0.000406803743841621</v>
      </c>
      <c r="E968" s="0" t="n">
        <f aca="false">C968*rr2*(1-(C968+B968)/KK2)</f>
        <v>0.00050849031407057</v>
      </c>
      <c r="F968" s="0" t="n">
        <f aca="false">B968+0.5*$A$5*D968</f>
        <v>0.0202436600620961</v>
      </c>
      <c r="G968" s="0" t="n">
        <f aca="false">C968+0.5*$A$5*E968</f>
        <v>119.974695780579</v>
      </c>
      <c r="H968" s="0" t="n">
        <f aca="false">F968*rr1*(1-(F968+G968)/KK1)</f>
        <v>-0.000404770756998531</v>
      </c>
      <c r="I968" s="0" t="n">
        <f aca="false">G968*rr2*(1-(G968+F968)/KK2)</f>
        <v>0.000505949224662335</v>
      </c>
    </row>
    <row r="969" customFormat="false" ht="12.75" hidden="false" customHeight="false" outlineLevel="0" collapsed="false">
      <c r="A969" s="0" t="n">
        <f aca="false">2*A968-A967</f>
        <v>482.5</v>
      </c>
      <c r="B969" s="0" t="n">
        <f aca="false">B968+$A$5*H968</f>
        <v>0.0201429756195573</v>
      </c>
      <c r="C969" s="0" t="n">
        <f aca="false">C968+$A$5*I968</f>
        <v>119.974821632613</v>
      </c>
      <c r="D969" s="0" t="n">
        <f aca="false">B969*rr1*(1-(B969+C969)/KK1)</f>
        <v>-0.00040275808461753</v>
      </c>
      <c r="E969" s="0" t="n">
        <f aca="false">C969*rr2*(1-(C969+B969)/KK2)</f>
        <v>0.000503433524335022</v>
      </c>
      <c r="F969" s="0" t="n">
        <f aca="false">B969+0.5*$A$5*D969</f>
        <v>0.0200422860984029</v>
      </c>
      <c r="G969" s="0" t="n">
        <f aca="false">C969+0.5*$A$5*E969</f>
        <v>119.974947490994</v>
      </c>
      <c r="H969" s="0" t="n">
        <f aca="false">F969*rr1*(1-(F969+G969)/KK1)</f>
        <v>-0.000400745305647119</v>
      </c>
      <c r="I969" s="0" t="n">
        <f aca="false">G969*rr2*(1-(G969+F969)/KK2)</f>
        <v>0.000500917691916523</v>
      </c>
    </row>
    <row r="970" customFormat="false" ht="12.75" hidden="false" customHeight="false" outlineLevel="0" collapsed="false">
      <c r="A970" s="0" t="n">
        <f aca="false">2*A969-A968</f>
        <v>483</v>
      </c>
      <c r="B970" s="0" t="n">
        <f aca="false">B969+$A$5*H969</f>
        <v>0.0199426029667337</v>
      </c>
      <c r="C970" s="0" t="n">
        <f aca="false">C969+$A$5*I969</f>
        <v>119.975072091459</v>
      </c>
      <c r="D970" s="0" t="n">
        <f aca="false">B970*rr1*(1-(B970+C970)/KK1)</f>
        <v>-0.000398752639364929</v>
      </c>
      <c r="E970" s="0" t="n">
        <f aca="false">C970*rr2*(1-(C970+B970)/KK2)</f>
        <v>0.000498426996439771</v>
      </c>
      <c r="F970" s="0" t="n">
        <f aca="false">B970+0.5*$A$5*D970</f>
        <v>0.0198429148068925</v>
      </c>
      <c r="G970" s="0" t="n">
        <f aca="false">C970+0.5*$A$5*E970</f>
        <v>119.975196698208</v>
      </c>
      <c r="H970" s="0" t="n">
        <f aca="false">F970*rr1*(1-(F970+G970)/KK1)</f>
        <v>-0.000396759867601487</v>
      </c>
      <c r="I970" s="0" t="n">
        <f aca="false">G970*rr2*(1-(G970+F970)/KK2)</f>
        <v>0.000495936170235578</v>
      </c>
    </row>
    <row r="971" customFormat="false" ht="12.75" hidden="false" customHeight="false" outlineLevel="0" collapsed="false">
      <c r="A971" s="0" t="n">
        <f aca="false">2*A970-A969</f>
        <v>483.5</v>
      </c>
      <c r="B971" s="0" t="n">
        <f aca="false">B970+$A$5*H970</f>
        <v>0.019744223032933</v>
      </c>
      <c r="C971" s="0" t="n">
        <f aca="false">C970+$A$5*I970</f>
        <v>119.975320059544</v>
      </c>
      <c r="D971" s="0" t="n">
        <f aca="false">B971*rr1*(1-(B971+C971)/KK1)</f>
        <v>-0.000394787008753023</v>
      </c>
      <c r="E971" s="0" t="n">
        <f aca="false">C971*rr2*(1-(C971+B971)/KK2)</f>
        <v>0.000493470231333668</v>
      </c>
      <c r="F971" s="0" t="n">
        <f aca="false">B971+0.5*$A$5*D971</f>
        <v>0.0196455262807447</v>
      </c>
      <c r="G971" s="0" t="n">
        <f aca="false">C971+0.5*$A$5*E971</f>
        <v>119.975443427101</v>
      </c>
      <c r="H971" s="0" t="n">
        <f aca="false">F971*rr1*(1-(F971+G971)/KK1)</f>
        <v>-0.000392814045519498</v>
      </c>
      <c r="I971" s="0" t="n">
        <f aca="false">G971*rr2*(1-(G971+F971)/KK2)</f>
        <v>0.000491004163050032</v>
      </c>
    </row>
    <row r="972" customFormat="false" ht="12.75" hidden="false" customHeight="false" outlineLevel="0" collapsed="false">
      <c r="A972" s="0" t="n">
        <f aca="false">2*A971-A970</f>
        <v>484</v>
      </c>
      <c r="B972" s="0" t="n">
        <f aca="false">B971+$A$5*H971</f>
        <v>0.0195478160101732</v>
      </c>
      <c r="C972" s="0" t="n">
        <f aca="false">C971+$A$5*I971</f>
        <v>119.975565561625</v>
      </c>
      <c r="D972" s="0" t="n">
        <f aca="false">B972*rr1*(1-(B972+C972)/KK1)</f>
        <v>-0.000390860797408568</v>
      </c>
      <c r="E972" s="0" t="n">
        <f aca="false">C972*rr2*(1-(C972+B972)/KK2)</f>
        <v>0.000488562734905072</v>
      </c>
      <c r="F972" s="0" t="n">
        <f aca="false">B972+0.5*$A$5*D972</f>
        <v>0.0194501008108211</v>
      </c>
      <c r="G972" s="0" t="n">
        <f aca="false">C972+0.5*$A$5*E972</f>
        <v>119.975687702309</v>
      </c>
      <c r="H972" s="0" t="n">
        <f aca="false">F972*rr1*(1-(F972+G972)/KK1)</f>
        <v>-0.000388907445996937</v>
      </c>
      <c r="I972" s="0" t="n">
        <f aca="false">G972*rr2*(1-(G972+F972)/KK2)</f>
        <v>0.000486121178714099</v>
      </c>
    </row>
    <row r="973" customFormat="false" ht="12.75" hidden="false" customHeight="false" outlineLevel="0" collapsed="false">
      <c r="A973" s="0" t="n">
        <f aca="false">2*A972-A971</f>
        <v>484.5</v>
      </c>
      <c r="B973" s="0" t="n">
        <f aca="false">B972+$A$5*H972</f>
        <v>0.0193533622871747</v>
      </c>
      <c r="C973" s="0" t="n">
        <f aca="false">C972+$A$5*I972</f>
        <v>119.975808622215</v>
      </c>
      <c r="D973" s="0" t="n">
        <f aca="false">B973*rr1*(1-(B973+C973)/KK1)</f>
        <v>-0.000386973613876805</v>
      </c>
      <c r="E973" s="0" t="n">
        <f aca="false">C973*rr2*(1-(C973+B973)/KK2)</f>
        <v>0.000483704017947532</v>
      </c>
      <c r="F973" s="0" t="n">
        <f aca="false">B973+0.5*$A$5*D973</f>
        <v>0.0192566188837055</v>
      </c>
      <c r="G973" s="0" t="n">
        <f aca="false">C973+0.5*$A$5*E973</f>
        <v>119.975929548219</v>
      </c>
      <c r="H973" s="0" t="n">
        <f aca="false">F973*rr1*(1-(F973+G973)/KK1)</f>
        <v>-0.000385039679528638</v>
      </c>
      <c r="I973" s="0" t="n">
        <f aca="false">G973*rr2*(1-(G973+F973)/KK2)</f>
        <v>0.000481286730452712</v>
      </c>
    </row>
    <row r="974" customFormat="false" ht="12.75" hidden="false" customHeight="false" outlineLevel="0" collapsed="false">
      <c r="A974" s="0" t="n">
        <f aca="false">2*A973-A972</f>
        <v>485</v>
      </c>
      <c r="B974" s="0" t="n">
        <f aca="false">B973+$A$5*H973</f>
        <v>0.0191608424474104</v>
      </c>
      <c r="C974" s="0" t="n">
        <f aca="false">C973+$A$5*I973</f>
        <v>119.97604926558</v>
      </c>
      <c r="D974" s="0" t="n">
        <f aca="false">B974*rr1*(1-(B974+C974)/KK1)</f>
        <v>-0.000383125070582777</v>
      </c>
      <c r="E974" s="0" t="n">
        <f aca="false">C974*rr2*(1-(C974+B974)/KK2)</f>
        <v>0.000478893596092166</v>
      </c>
      <c r="F974" s="0" t="n">
        <f aca="false">B974+0.5*$A$5*D974</f>
        <v>0.0190650611797647</v>
      </c>
      <c r="G974" s="0" t="n">
        <f aca="false">C974+0.5*$A$5*E974</f>
        <v>119.976168988979</v>
      </c>
      <c r="H974" s="0" t="n">
        <f aca="false">F974*rr1*(1-(F974+G974)/KK1)</f>
        <v>-0.000381210360469987</v>
      </c>
      <c r="I974" s="0" t="n">
        <f aca="false">G974*rr2*(1-(G974+F974)/KK2)</f>
        <v>0.000476500336311206</v>
      </c>
    </row>
    <row r="975" customFormat="false" ht="12.75" hidden="false" customHeight="false" outlineLevel="0" collapsed="false">
      <c r="A975" s="0" t="n">
        <f aca="false">2*A974-A973</f>
        <v>485.5</v>
      </c>
      <c r="B975" s="0" t="n">
        <f aca="false">B974+$A$5*H974</f>
        <v>0.0189702372671754</v>
      </c>
      <c r="C975" s="0" t="n">
        <f aca="false">C974+$A$5*I974</f>
        <v>119.976287515748</v>
      </c>
      <c r="D975" s="0" t="n">
        <f aca="false">B975*rr1*(1-(B975+C975)/KK1)</f>
        <v>-0.000379314783793025</v>
      </c>
      <c r="E975" s="0" t="n">
        <f aca="false">C975*rr2*(1-(C975+B975)/KK2)</f>
        <v>0.000474130989778662</v>
      </c>
      <c r="F975" s="0" t="n">
        <f aca="false">B975+0.5*$A$5*D975</f>
        <v>0.0188754085712272</v>
      </c>
      <c r="G975" s="0" t="n">
        <f aca="false">C975+0.5*$A$5*E975</f>
        <v>119.976406048495</v>
      </c>
      <c r="H975" s="0" t="n">
        <f aca="false">F975*rr1*(1-(F975+G975)/KK1)</f>
        <v>-0.000377419106998814</v>
      </c>
      <c r="I975" s="0" t="n">
        <f aca="false">G975*rr2*(1-(G975+F975)/KK2)</f>
        <v>0.000471761519114336</v>
      </c>
    </row>
    <row r="976" customFormat="false" ht="12.75" hidden="false" customHeight="false" outlineLevel="0" collapsed="false">
      <c r="A976" s="0" t="n">
        <f aca="false">2*A975-A974</f>
        <v>486</v>
      </c>
      <c r="B976" s="0" t="n">
        <f aca="false">B975+$A$5*H975</f>
        <v>0.018781527713676</v>
      </c>
      <c r="C976" s="0" t="n">
        <f aca="false">C975+$A$5*I975</f>
        <v>119.976523396507</v>
      </c>
      <c r="D976" s="0" t="n">
        <f aca="false">B976*rr1*(1-(B976+C976)/KK1)</f>
        <v>-0.000375542373577662</v>
      </c>
      <c r="E976" s="0" t="n">
        <f aca="false">C976*rr2*(1-(C976+B976)/KK2)</f>
        <v>0.000469415724192973</v>
      </c>
      <c r="F976" s="0" t="n">
        <f aca="false">B976+0.5*$A$5*D976</f>
        <v>0.0186876421202816</v>
      </c>
      <c r="G976" s="0" t="n">
        <f aca="false">C976+0.5*$A$5*E976</f>
        <v>119.976640750439</v>
      </c>
      <c r="H976" s="0" t="n">
        <f aca="false">F976*rr1*(1-(F976+G976)/KK1)</f>
        <v>-0.000373665541077644</v>
      </c>
      <c r="I976" s="0" t="n">
        <f aca="false">G976*rr2*(1-(G976+F976)/KK2)</f>
        <v>0.000467069806417282</v>
      </c>
    </row>
    <row r="977" customFormat="false" ht="12.75" hidden="false" customHeight="false" outlineLevel="0" collapsed="false">
      <c r="A977" s="0" t="n">
        <f aca="false">2*A976-A975</f>
        <v>486.5</v>
      </c>
      <c r="B977" s="0" t="n">
        <f aca="false">B976+$A$5*H976</f>
        <v>0.0185946949431372</v>
      </c>
      <c r="C977" s="0" t="n">
        <f aca="false">C976+$A$5*I976</f>
        <v>119.976756931411</v>
      </c>
      <c r="D977" s="0" t="n">
        <f aca="false">B977*rr1*(1-(B977+C977)/KK1)</f>
        <v>-0.000371807463772811</v>
      </c>
      <c r="E977" s="0" t="n">
        <f aca="false">C977*rr2*(1-(C977+B977)/KK2)</f>
        <v>0.000464747329230313</v>
      </c>
      <c r="F977" s="0" t="n">
        <f aca="false">B977+0.5*$A$5*D977</f>
        <v>0.018501743077194</v>
      </c>
      <c r="G977" s="0" t="n">
        <f aca="false">C977+0.5*$A$5*E977</f>
        <v>119.976873118243</v>
      </c>
      <c r="H977" s="0" t="n">
        <f aca="false">F977*rr1*(1-(F977+G977)/KK1)</f>
        <v>-0.000369949288416329</v>
      </c>
      <c r="I977" s="0" t="n">
        <f aca="false">G977*rr2*(1-(G977+F977)/KK2)</f>
        <v>0.000462424730455327</v>
      </c>
    </row>
    <row r="978" customFormat="false" ht="12.75" hidden="false" customHeight="false" outlineLevel="0" collapsed="false">
      <c r="A978" s="0" t="n">
        <f aca="false">2*A977-A976</f>
        <v>487</v>
      </c>
      <c r="B978" s="0" t="n">
        <f aca="false">B977+$A$5*H977</f>
        <v>0.018409720298929</v>
      </c>
      <c r="C978" s="0" t="n">
        <f aca="false">C977+$A$5*I977</f>
        <v>119.976988143776</v>
      </c>
      <c r="D978" s="0" t="n">
        <f aca="false">B978*rr1*(1-(B978+C978)/KK1)</f>
        <v>-0.000368109681943421</v>
      </c>
      <c r="E978" s="0" t="n">
        <f aca="false">C978*rr2*(1-(C978+B978)/KK2)</f>
        <v>0.000460125339443493</v>
      </c>
      <c r="F978" s="0" t="n">
        <f aca="false">B978+0.5*$A$5*D978</f>
        <v>0.0183176928784432</v>
      </c>
      <c r="G978" s="0" t="n">
        <f aca="false">C978+0.5*$A$5*E978</f>
        <v>119.977103175111</v>
      </c>
      <c r="H978" s="0" t="n">
        <f aca="false">F978*rr1*(1-(F978+G978)/KK1)</f>
        <v>-0.000366269978435039</v>
      </c>
      <c r="I978" s="0" t="n">
        <f aca="false">G978*rr2*(1-(G978+F978)/KK2)</f>
        <v>0.000457825828094853</v>
      </c>
    </row>
    <row r="979" customFormat="false" ht="12.75" hidden="false" customHeight="false" outlineLevel="0" collapsed="false">
      <c r="A979" s="0" t="n">
        <f aca="false">2*A978-A977</f>
        <v>487.5</v>
      </c>
      <c r="B979" s="0" t="n">
        <f aca="false">B978+$A$5*H978</f>
        <v>0.0182265853097115</v>
      </c>
      <c r="C979" s="0" t="n">
        <f aca="false">C978+$A$5*I978</f>
        <v>119.97721705669</v>
      </c>
      <c r="D979" s="0" t="n">
        <f aca="false">B979*rr1*(1-(B979+C979)/KK1)</f>
        <v>-0.000364448659346435</v>
      </c>
      <c r="E979" s="0" t="n">
        <f aca="false">C979*rr2*(1-(C979+B979)/KK2)</f>
        <v>0.000455549293997917</v>
      </c>
      <c r="F979" s="0" t="n">
        <f aca="false">B979+0.5*$A$5*D979</f>
        <v>0.0181354731448749</v>
      </c>
      <c r="G979" s="0" t="n">
        <f aca="false">C979+0.5*$A$5*E979</f>
        <v>119.977330944013</v>
      </c>
      <c r="H979" s="0" t="n">
        <f aca="false">F979*rr1*(1-(F979+G979)/KK1)</f>
        <v>-0.000362627244227622</v>
      </c>
      <c r="I979" s="0" t="n">
        <f aca="false">G979*rr2*(1-(G979+F979)/KK2)</f>
        <v>0.000453272640798989</v>
      </c>
    </row>
    <row r="980" customFormat="false" ht="12.75" hidden="false" customHeight="false" outlineLevel="0" collapsed="false">
      <c r="A980" s="0" t="n">
        <f aca="false">2*A979-A978</f>
        <v>488</v>
      </c>
      <c r="B980" s="0" t="n">
        <f aca="false">B979+$A$5*H979</f>
        <v>0.0180452716875977</v>
      </c>
      <c r="C980" s="0" t="n">
        <f aca="false">C979+$A$5*I979</f>
        <v>119.97744369301</v>
      </c>
      <c r="D980" s="0" t="n">
        <f aca="false">B980*rr1*(1-(B980+C980)/KK1)</f>
        <v>-0.000360824030894336</v>
      </c>
      <c r="E980" s="0" t="n">
        <f aca="false">C980*rr2*(1-(C980+B980)/KK2)</f>
        <v>0.000451018736625236</v>
      </c>
      <c r="F980" s="0" t="n">
        <f aca="false">B980+0.5*$A$5*D980</f>
        <v>0.0179550656798741</v>
      </c>
      <c r="G980" s="0" t="n">
        <f aca="false">C980+0.5*$A$5*E980</f>
        <v>119.977556447695</v>
      </c>
      <c r="H980" s="0" t="n">
        <f aca="false">F980*rr1*(1-(F980+G980)/KK1)</f>
        <v>-0.000359020722525316</v>
      </c>
      <c r="I980" s="0" t="n">
        <f aca="false">G980*rr2*(1-(G980+F980)/KK2)</f>
        <v>0.000448764714575933</v>
      </c>
    </row>
    <row r="981" customFormat="false" ht="12.75" hidden="false" customHeight="false" outlineLevel="0" collapsed="false">
      <c r="A981" s="0" t="n">
        <f aca="false">2*A980-A979</f>
        <v>488.5</v>
      </c>
      <c r="B981" s="0" t="n">
        <f aca="false">B980+$A$5*H980</f>
        <v>0.017865761326335</v>
      </c>
      <c r="C981" s="0" t="n">
        <f aca="false">C980+$A$5*I980</f>
        <v>119.977668075368</v>
      </c>
      <c r="D981" s="0" t="n">
        <f aca="false">B981*rr1*(1-(B981+C981)/KK1)</f>
        <v>-0.000357235435119031</v>
      </c>
      <c r="E981" s="0" t="n">
        <f aca="false">C981*rr2*(1-(C981+B981)/KK2)</f>
        <v>0.000446533215584989</v>
      </c>
      <c r="F981" s="0" t="n">
        <f aca="false">B981+0.5*$A$5*D981</f>
        <v>0.0177764524675553</v>
      </c>
      <c r="G981" s="0" t="n">
        <f aca="false">C981+0.5*$A$5*E981</f>
        <v>119.977779708672</v>
      </c>
      <c r="H981" s="0" t="n">
        <f aca="false">F981*rr1*(1-(F981+G981)/KK1)</f>
        <v>-0.000355450053660821</v>
      </c>
      <c r="I981" s="0" t="n">
        <f aca="false">G981*rr2*(1-(G981+F981)/KK2)</f>
        <v>0.000444301599928605</v>
      </c>
    </row>
    <row r="982" customFormat="false" ht="12.75" hidden="false" customHeight="false" outlineLevel="0" collapsed="false">
      <c r="A982" s="0" t="n">
        <f aca="false">2*A981-A980</f>
        <v>489</v>
      </c>
      <c r="B982" s="0" t="n">
        <f aca="false">B981+$A$5*H981</f>
        <v>0.0176880362995046</v>
      </c>
      <c r="C982" s="0" t="n">
        <f aca="false">C981+$A$5*I981</f>
        <v>119.977890226168</v>
      </c>
      <c r="D982" s="0" t="n">
        <f aca="false">B982*rr1*(1-(B982+C982)/KK1)</f>
        <v>-0.000353682514136104</v>
      </c>
      <c r="E982" s="0" t="n">
        <f aca="false">C982*rr2*(1-(C982+B982)/KK2)</f>
        <v>0.000442092283608922</v>
      </c>
      <c r="F982" s="0" t="n">
        <f aca="false">B982+0.5*$A$5*D982</f>
        <v>0.0175996156709706</v>
      </c>
      <c r="G982" s="0" t="n">
        <f aca="false">C982+0.5*$A$5*E982</f>
        <v>119.978000749239</v>
      </c>
      <c r="H982" s="0" t="n">
        <f aca="false">F982*rr1*(1-(F982+G982)/KK1)</f>
        <v>-0.000351914881532727</v>
      </c>
      <c r="I982" s="0" t="n">
        <f aca="false">G982*rr2*(1-(G982+F982)/KK2)</f>
        <v>0.000439882851822941</v>
      </c>
    </row>
    <row r="983" customFormat="false" ht="12.75" hidden="false" customHeight="false" outlineLevel="0" collapsed="false">
      <c r="A983" s="0" t="n">
        <f aca="false">2*A982-A981</f>
        <v>489.5</v>
      </c>
      <c r="B983" s="0" t="n">
        <f aca="false">B982+$A$5*H982</f>
        <v>0.0175120788587383</v>
      </c>
      <c r="C983" s="0" t="n">
        <f aca="false">C982+$A$5*I982</f>
        <v>119.978110167594</v>
      </c>
      <c r="D983" s="0" t="n">
        <f aca="false">B983*rr1*(1-(B983+C983)/KK1)</f>
        <v>-0.000350164913609413</v>
      </c>
      <c r="E983" s="0" t="n">
        <f aca="false">C983*rr2*(1-(C983+B983)/KK2)</f>
        <v>0.000437695497865286</v>
      </c>
      <c r="F983" s="0" t="n">
        <f aca="false">B983+0.5*$A$5*D983</f>
        <v>0.0174245376303359</v>
      </c>
      <c r="G983" s="0" t="n">
        <f aca="false">C983+0.5*$A$5*E983</f>
        <v>119.978219591468</v>
      </c>
      <c r="H983" s="0" t="n">
        <f aca="false">F983*rr1*(1-(F983+G983)/KK1)</f>
        <v>-0.000348414853570279</v>
      </c>
      <c r="I983" s="0" t="n">
        <f aca="false">G983*rr2*(1-(G983+F983)/KK2)</f>
        <v>0.000435508029629539</v>
      </c>
    </row>
    <row r="984" customFormat="false" ht="12.75" hidden="false" customHeight="false" outlineLevel="0" collapsed="false">
      <c r="A984" s="0" t="n">
        <f aca="false">2*A983-A982</f>
        <v>490</v>
      </c>
      <c r="B984" s="0" t="n">
        <f aca="false">B983+$A$5*H983</f>
        <v>0.0173378714319531</v>
      </c>
      <c r="C984" s="0" t="n">
        <f aca="false">C983+$A$5*I983</f>
        <v>119.978327921608</v>
      </c>
      <c r="D984" s="0" t="n">
        <f aca="false">B984*rr1*(1-(B984+C984)/KK1)</f>
        <v>-0.000346682282716036</v>
      </c>
      <c r="E984" s="0" t="n">
        <f aca="false">C984*rr2*(1-(C984+B984)/KK2)</f>
        <v>0.000433342419911134</v>
      </c>
      <c r="F984" s="0" t="n">
        <f aca="false">B984+0.5*$A$5*D984</f>
        <v>0.0172512008612741</v>
      </c>
      <c r="G984" s="0" t="n">
        <f aca="false">C984+0.5*$A$5*E984</f>
        <v>119.978436257213</v>
      </c>
      <c r="H984" s="0" t="n">
        <f aca="false">F984*rr1*(1-(F984+G984)/KK1)</f>
        <v>-0.000344949620698504</v>
      </c>
      <c r="I984" s="0" t="n">
        <f aca="false">G984*rr2*(1-(G984+F984)/KK2)</f>
        <v>0.000431176697089276</v>
      </c>
    </row>
    <row r="985" customFormat="false" ht="12.75" hidden="false" customHeight="false" outlineLevel="0" collapsed="false">
      <c r="A985" s="0" t="n">
        <f aca="false">2*A984-A983</f>
        <v>490.5</v>
      </c>
      <c r="B985" s="0" t="n">
        <f aca="false">B984+$A$5*H984</f>
        <v>0.0171653966216039</v>
      </c>
      <c r="C985" s="0" t="n">
        <f aca="false">C984+$A$5*I984</f>
        <v>119.978543509957</v>
      </c>
      <c r="D985" s="0" t="n">
        <f aca="false">B985*rr1*(1-(B985+C985)/KK1)</f>
        <v>-0.000343234274111557</v>
      </c>
      <c r="E985" s="0" t="n">
        <f aca="false">C985*rr2*(1-(C985+B985)/KK2)</f>
        <v>0.000429032615649951</v>
      </c>
      <c r="F985" s="0" t="n">
        <f aca="false">B985+0.5*$A$5*D985</f>
        <v>0.017079588053076</v>
      </c>
      <c r="G985" s="0" t="n">
        <f aca="false">C985+0.5*$A$5*E985</f>
        <v>119.978650768111</v>
      </c>
      <c r="H985" s="0" t="n">
        <f aca="false">F985*rr1*(1-(F985+G985)/KK1)</f>
        <v>-0.000341518837303665</v>
      </c>
      <c r="I985" s="0" t="n">
        <f aca="false">G985*rr2*(1-(G985+F985)/KK2)</f>
        <v>0.000426888422266941</v>
      </c>
    </row>
    <row r="986" customFormat="false" ht="12.75" hidden="false" customHeight="false" outlineLevel="0" collapsed="false">
      <c r="A986" s="0" t="n">
        <f aca="false">2*A985-A984</f>
        <v>491</v>
      </c>
      <c r="B986" s="0" t="n">
        <f aca="false">B985+$A$5*H985</f>
        <v>0.016994637202952</v>
      </c>
      <c r="C986" s="0" t="n">
        <f aca="false">C985+$A$5*I985</f>
        <v>119.978756954168</v>
      </c>
      <c r="D986" s="0" t="n">
        <f aca="false">B986*rr1*(1-(B986+C986)/KK1)</f>
        <v>-0.0003398205438957</v>
      </c>
      <c r="E986" s="0" t="n">
        <f aca="false">C986*rr2*(1-(C986+B986)/KK2)</f>
        <v>0.000424765655289268</v>
      </c>
      <c r="F986" s="0" t="n">
        <f aca="false">B986+0.5*$A$5*D986</f>
        <v>0.0169096820669781</v>
      </c>
      <c r="G986" s="0" t="n">
        <f aca="false">C986+0.5*$A$5*E986</f>
        <v>119.978863145582</v>
      </c>
      <c r="H986" s="0" t="n">
        <f aca="false">F986*rr1*(1-(F986+G986)/KK1)</f>
        <v>-0.000338122161199061</v>
      </c>
      <c r="I986" s="0" t="n">
        <f aca="false">G986*rr2*(1-(G986+F986)/KK2)</f>
        <v>0.000422642777515505</v>
      </c>
    </row>
    <row r="987" customFormat="false" ht="12.75" hidden="false" customHeight="false" outlineLevel="0" collapsed="false">
      <c r="A987" s="0" t="n">
        <f aca="false">2*A986-A985</f>
        <v>491.5</v>
      </c>
      <c r="B987" s="0" t="n">
        <f aca="false">B986+$A$5*H986</f>
        <v>0.0168255761223525</v>
      </c>
      <c r="C987" s="0" t="n">
        <f aca="false">C986+$A$5*I986</f>
        <v>119.978968275557</v>
      </c>
      <c r="D987" s="0" t="n">
        <f aca="false">B987*rr1*(1-(B987+C987)/KK1)</f>
        <v>-0.000336440751578295</v>
      </c>
      <c r="E987" s="0" t="n">
        <f aca="false">C987*rr2*(1-(C987+B987)/KK2)</f>
        <v>0.000420541113295617</v>
      </c>
      <c r="F987" s="0" t="n">
        <f aca="false">B987+0.5*$A$5*D987</f>
        <v>0.0167414659344579</v>
      </c>
      <c r="G987" s="0" t="n">
        <f aca="false">C987+0.5*$A$5*E987</f>
        <v>119.979073410835</v>
      </c>
      <c r="H987" s="0" t="n">
        <f aca="false">F987*rr1*(1-(F987+G987)/KK1)</f>
        <v>-0.000334759253591165</v>
      </c>
      <c r="I987" s="0" t="n">
        <f aca="false">G987*rr2*(1-(G987+F987)/KK2)</f>
        <v>0.000418439339417753</v>
      </c>
    </row>
    <row r="988" customFormat="false" ht="12.75" hidden="false" customHeight="false" outlineLevel="0" collapsed="false">
      <c r="A988" s="0" t="n">
        <f aca="false">2*A987-A986</f>
        <v>492</v>
      </c>
      <c r="B988" s="0" t="n">
        <f aca="false">B987+$A$5*H987</f>
        <v>0.0166581964955569</v>
      </c>
      <c r="C988" s="0" t="n">
        <f aca="false">C987+$A$5*I987</f>
        <v>119.979177495226</v>
      </c>
      <c r="D988" s="0" t="n">
        <f aca="false">B988*rr1*(1-(B988+C988)/KK1)</f>
        <v>-0.000333094560045576</v>
      </c>
      <c r="E988" s="0" t="n">
        <f aca="false">C988*rr2*(1-(C988+B988)/KK2)</f>
        <v>0.000416358568357467</v>
      </c>
      <c r="F988" s="0" t="n">
        <f aca="false">B988+0.5*$A$5*D988</f>
        <v>0.0165749228555455</v>
      </c>
      <c r="G988" s="0" t="n">
        <f aca="false">C988+0.5*$A$5*E988</f>
        <v>119.979281584869</v>
      </c>
      <c r="H988" s="0" t="n">
        <f aca="false">F988*rr1*(1-(F988+G988)/KK1)</f>
        <v>-0.000331429779046085</v>
      </c>
      <c r="I988" s="0" t="n">
        <f aca="false">G988*rr2*(1-(G988+F988)/KK2)</f>
        <v>0.000414277688762539</v>
      </c>
    </row>
    <row r="989" customFormat="false" ht="12.75" hidden="false" customHeight="false" outlineLevel="0" collapsed="false">
      <c r="A989" s="0" t="n">
        <f aca="false">2*A988-A987</f>
        <v>492.5</v>
      </c>
      <c r="B989" s="0" t="n">
        <f aca="false">B988+$A$5*H988</f>
        <v>0.0164924816060339</v>
      </c>
      <c r="C989" s="0" t="n">
        <f aca="false">C988+$A$5*I988</f>
        <v>119.979384634071</v>
      </c>
      <c r="D989" s="0" t="n">
        <f aca="false">B989*rr1*(1-(B989+C989)/KK1)</f>
        <v>-0.000329781635526815</v>
      </c>
      <c r="E989" s="0" t="n">
        <f aca="false">C989*rr2*(1-(C989+B989)/KK2)</f>
        <v>0.000412217603336167</v>
      </c>
      <c r="F989" s="0" t="n">
        <f aca="false">B989+0.5*$A$5*D989</f>
        <v>0.0164100361971522</v>
      </c>
      <c r="G989" s="0" t="n">
        <f aca="false">C989+0.5*$A$5*E989</f>
        <v>119.979487688472</v>
      </c>
      <c r="H989" s="0" t="n">
        <f aca="false">F989*rr1*(1-(F989+G989)/KK1)</f>
        <v>-0.000328133405456369</v>
      </c>
      <c r="I989" s="0" t="n">
        <f aca="false">G989*rr2*(1-(G989+F989)/KK2)</f>
        <v>0.000410157410490398</v>
      </c>
    </row>
    <row r="990" customFormat="false" ht="12.75" hidden="false" customHeight="false" outlineLevel="0" collapsed="false">
      <c r="A990" s="0" t="n">
        <f aca="false">2*A989-A988</f>
        <v>493</v>
      </c>
      <c r="B990" s="0" t="n">
        <f aca="false">B989+$A$5*H989</f>
        <v>0.0163284149033057</v>
      </c>
      <c r="C990" s="0" t="n">
        <f aca="false">C989+$A$5*I989</f>
        <v>119.979589712776</v>
      </c>
      <c r="D990" s="0" t="n">
        <f aca="false">B990*rr1*(1-(B990+C990)/KK1)</f>
        <v>-0.000326501647561281</v>
      </c>
      <c r="E990" s="0" t="n">
        <f aca="false">C990*rr2*(1-(C990+B990)/KK2)</f>
        <v>0.000408117805238202</v>
      </c>
      <c r="F990" s="0" t="n">
        <f aca="false">B990+0.5*$A$5*D990</f>
        <v>0.0162467894914154</v>
      </c>
      <c r="G990" s="0" t="n">
        <f aca="false">C990+0.5*$A$5*E990</f>
        <v>119.979691742227</v>
      </c>
      <c r="H990" s="0" t="n">
        <f aca="false">F990*rr1*(1-(F990+G990)/KK1)</f>
        <v>-0.000324869804008118</v>
      </c>
      <c r="I990" s="0" t="n">
        <f aca="false">G990*rr2*(1-(G990+F990)/KK2)</f>
        <v>0.000406078093663136</v>
      </c>
    </row>
    <row r="991" customFormat="false" ht="12.75" hidden="false" customHeight="false" outlineLevel="0" collapsed="false">
      <c r="A991" s="0" t="n">
        <f aca="false">2*A990-A989</f>
        <v>493.5</v>
      </c>
      <c r="B991" s="0" t="n">
        <f aca="false">B990+$A$5*H990</f>
        <v>0.0161659800013016</v>
      </c>
      <c r="C991" s="0" t="n">
        <f aca="false">C990+$A$5*I990</f>
        <v>119.979792751823</v>
      </c>
      <c r="D991" s="0" t="n">
        <f aca="false">B991*rr1*(1-(B991+C991)/KK1)</f>
        <v>-0.000323254268965524</v>
      </c>
      <c r="E991" s="0" t="n">
        <f aca="false">C991*rr2*(1-(C991+B991)/KK2)</f>
        <v>0.000404058765151475</v>
      </c>
      <c r="F991" s="0" t="n">
        <f aca="false">B991+0.5*$A$5*D991</f>
        <v>0.0160851664340603</v>
      </c>
      <c r="G991" s="0" t="n">
        <f aca="false">C991+0.5*$A$5*E991</f>
        <v>119.979893766514</v>
      </c>
      <c r="H991" s="0" t="n">
        <f aca="false">F991*rr1*(1-(F991+G991)/KK1)</f>
        <v>-0.000321638649148436</v>
      </c>
      <c r="I991" s="0" t="n">
        <f aca="false">G991*rr2*(1-(G991+F991)/KK2)</f>
        <v>0.000402039331410765</v>
      </c>
    </row>
    <row r="992" customFormat="false" ht="12.75" hidden="false" customHeight="false" outlineLevel="0" collapsed="false">
      <c r="A992" s="0" t="n">
        <f aca="false">2*A991-A990</f>
        <v>494</v>
      </c>
      <c r="B992" s="0" t="n">
        <f aca="false">B991+$A$5*H991</f>
        <v>0.0160051606767274</v>
      </c>
      <c r="C992" s="0" t="n">
        <f aca="false">C991+$A$5*I991</f>
        <v>119.979993771489</v>
      </c>
      <c r="D992" s="0" t="n">
        <f aca="false">B992*rr1*(1-(B992+C992)/KK1)</f>
        <v>-0.000320039175800977</v>
      </c>
      <c r="E992" s="0" t="n">
        <f aca="false">C992*rr2*(1-(C992+B992)/KK2)</f>
        <v>0.000400040078230871</v>
      </c>
      <c r="F992" s="0" t="n">
        <f aca="false">B992+0.5*$A$5*D992</f>
        <v>0.0159251508827772</v>
      </c>
      <c r="G992" s="0" t="n">
        <f aca="false">C992+0.5*$A$5*E992</f>
        <v>119.980093781508</v>
      </c>
      <c r="H992" s="0" t="n">
        <f aca="false">F992*rr1*(1-(F992+G992)/KK1)</f>
        <v>-0.000318439618553196</v>
      </c>
      <c r="I992" s="0" t="n">
        <f aca="false">G992*rr2*(1-(G992+F992)/KK2)</f>
        <v>0.000398040720901081</v>
      </c>
    </row>
    <row r="993" customFormat="false" ht="12.75" hidden="false" customHeight="false" outlineLevel="0" collapsed="false">
      <c r="A993" s="0" t="n">
        <f aca="false">2*A992-A991</f>
        <v>494.5</v>
      </c>
      <c r="B993" s="0" t="n">
        <f aca="false">B992+$A$5*H992</f>
        <v>0.0158459408674508</v>
      </c>
      <c r="C993" s="0" t="n">
        <f aca="false">C992+$A$5*I992</f>
        <v>119.980192791849</v>
      </c>
      <c r="D993" s="0" t="n">
        <f aca="false">B993*rr1*(1-(B993+C993)/KK1)</f>
        <v>-0.000316856047341883</v>
      </c>
      <c r="E993" s="0" t="n">
        <f aca="false">C993*rr2*(1-(C993+B993)/KK2)</f>
        <v>0.000396061343639861</v>
      </c>
      <c r="F993" s="0" t="n">
        <f aca="false">B993+0.5*$A$5*D993</f>
        <v>0.0157667268556154</v>
      </c>
      <c r="G993" s="0" t="n">
        <f aca="false">C993+0.5*$A$5*E993</f>
        <v>119.980291807185</v>
      </c>
      <c r="H993" s="0" t="n">
        <f aca="false">F993*rr1*(1-(F993+G993)/KK1)</f>
        <v>-0.000315272393095115</v>
      </c>
      <c r="I993" s="0" t="n">
        <f aca="false">G993*rr2*(1-(G993+F993)/KK2)</f>
        <v>0.000394081863294588</v>
      </c>
    </row>
    <row r="994" customFormat="false" ht="12.75" hidden="false" customHeight="false" outlineLevel="0" collapsed="false">
      <c r="A994" s="0" t="n">
        <f aca="false">2*A993-A992</f>
        <v>495</v>
      </c>
      <c r="B994" s="0" t="n">
        <f aca="false">B993+$A$5*H993</f>
        <v>0.0156883046709033</v>
      </c>
      <c r="C994" s="0" t="n">
        <f aca="false">C993+$A$5*I993</f>
        <v>119.980389832781</v>
      </c>
      <c r="D994" s="0" t="n">
        <f aca="false">B994*rr1*(1-(B994+C994)/KK1)</f>
        <v>-0.00031370456604353</v>
      </c>
      <c r="E994" s="0" t="n">
        <f aca="false">C994*rr2*(1-(C994+B994)/KK2)</f>
        <v>0.000392122164517406</v>
      </c>
      <c r="F994" s="0" t="n">
        <f aca="false">B994+0.5*$A$5*D994</f>
        <v>0.0156098785293924</v>
      </c>
      <c r="G994" s="0" t="n">
        <f aca="false">C994+0.5*$A$5*E994</f>
        <v>119.980487863322</v>
      </c>
      <c r="H994" s="0" t="n">
        <f aca="false">F994*rr1*(1-(F994+G994)/KK1)</f>
        <v>-0.000312136656812156</v>
      </c>
      <c r="I994" s="0" t="n">
        <f aca="false">G994*rr2*(1-(G994+F994)/KK2)</f>
        <v>0.000390162363711398</v>
      </c>
    </row>
    <row r="995" customFormat="false" ht="12.75" hidden="false" customHeight="false" outlineLevel="0" collapsed="false">
      <c r="A995" s="0" t="n">
        <f aca="false">2*A994-A993</f>
        <v>495.5</v>
      </c>
      <c r="B995" s="0" t="n">
        <f aca="false">B994+$A$5*H994</f>
        <v>0.0155322363424972</v>
      </c>
      <c r="C995" s="0" t="n">
        <f aca="false">C994+$A$5*I994</f>
        <v>119.980584913963</v>
      </c>
      <c r="D995" s="0" t="n">
        <f aca="false">B995*rr1*(1-(B995+C995)/KK1)</f>
        <v>-0.000310584417510801</v>
      </c>
      <c r="E995" s="0" t="n">
        <f aca="false">C995*rr2*(1-(C995+B995)/KK2)</f>
        <v>0.000388222147938203</v>
      </c>
      <c r="F995" s="0" t="n">
        <f aca="false">B995+0.5*$A$5*D995</f>
        <v>0.0154545902381195</v>
      </c>
      <c r="G995" s="0" t="n">
        <f aca="false">C995+0.5*$A$5*E995</f>
        <v>119.9806819695</v>
      </c>
      <c r="H995" s="0" t="n">
        <f aca="false">F995*rr1*(1-(F995+G995)/KK1)</f>
        <v>-0.000309032096876227</v>
      </c>
      <c r="I995" s="0" t="n">
        <f aca="false">G995*rr2*(1-(G995+F995)/KK2)</f>
        <v>0.000386281831180817</v>
      </c>
    </row>
    <row r="996" customFormat="false" ht="12.75" hidden="false" customHeight="false" outlineLevel="0" collapsed="false">
      <c r="A996" s="0" t="n">
        <f aca="false">2*A995-A994</f>
        <v>496</v>
      </c>
      <c r="B996" s="0" t="n">
        <f aca="false">B995+$A$5*H995</f>
        <v>0.0153777202940591</v>
      </c>
      <c r="C996" s="0" t="n">
        <f aca="false">C995+$A$5*I995</f>
        <v>119.980778054878</v>
      </c>
      <c r="D996" s="0" t="n">
        <f aca="false">B996*rr1*(1-(B996+C996)/KK1)</f>
        <v>-0.000307495290467033</v>
      </c>
      <c r="E996" s="0" t="n">
        <f aca="false">C996*rr2*(1-(C996+B996)/KK2)</f>
        <v>0.000384360904875587</v>
      </c>
      <c r="F996" s="0" t="n">
        <f aca="false">B996+0.5*$A$5*D996</f>
        <v>0.0153008464714423</v>
      </c>
      <c r="G996" s="0" t="n">
        <f aca="false">C996+0.5*$A$5*E996</f>
        <v>119.980874145104</v>
      </c>
      <c r="H996" s="0" t="n">
        <f aca="false">F996*rr1*(1-(F996+G996)/KK1)</f>
        <v>-0.000305958403562197</v>
      </c>
      <c r="I996" s="0" t="n">
        <f aca="false">G996*rr2*(1-(G996+F996)/KK2)</f>
        <v>0.000382439878616235</v>
      </c>
    </row>
    <row r="997" customFormat="false" ht="12.75" hidden="false" customHeight="false" outlineLevel="0" collapsed="false">
      <c r="A997" s="0" t="n">
        <f aca="false">2*A996-A995</f>
        <v>496.5</v>
      </c>
      <c r="B997" s="0" t="n">
        <f aca="false">B996+$A$5*H996</f>
        <v>0.015224741092278</v>
      </c>
      <c r="C997" s="0" t="n">
        <f aca="false">C996+$A$5*I996</f>
        <v>119.980969274818</v>
      </c>
      <c r="D997" s="0" t="n">
        <f aca="false">B997*rr1*(1-(B997+C997)/KK1)</f>
        <v>-0.000304436876723185</v>
      </c>
      <c r="E997" s="0" t="n">
        <f aca="false">C997*rr2*(1-(C997+B997)/KK2)</f>
        <v>0.000380538050156436</v>
      </c>
      <c r="F997" s="0" t="n">
        <f aca="false">B997+0.5*$A$5*D997</f>
        <v>0.0151486318730972</v>
      </c>
      <c r="G997" s="0" t="n">
        <f aca="false">C997+0.5*$A$5*E997</f>
        <v>119.98106440933</v>
      </c>
      <c r="H997" s="0" t="n">
        <f aca="false">F997*rr1*(1-(F997+G997)/KK1)</f>
        <v>-0.000302915270217212</v>
      </c>
      <c r="I997" s="0" t="n">
        <f aca="false">G997*rr2*(1-(G997+F997)/KK2)</f>
        <v>0.000378636122767369</v>
      </c>
    </row>
    <row r="998" customFormat="false" ht="12.75" hidden="false" customHeight="false" outlineLevel="0" collapsed="false">
      <c r="A998" s="0" t="n">
        <f aca="false">2*A997-A996</f>
        <v>497</v>
      </c>
      <c r="B998" s="0" t="n">
        <f aca="false">B997+$A$5*H997</f>
        <v>0.0150732834571694</v>
      </c>
      <c r="C998" s="0" t="n">
        <f aca="false">C997+$A$5*I997</f>
        <v>119.981158592879</v>
      </c>
      <c r="D998" s="0" t="n">
        <f aca="false">B998*rr1*(1-(B998+C998)/KK1)</f>
        <v>-0.0003014088711473</v>
      </c>
      <c r="E998" s="0" t="n">
        <f aca="false">C998*rr2*(1-(C998+B998)/KK2)</f>
        <v>0.000376753202433391</v>
      </c>
      <c r="F998" s="0" t="n">
        <f aca="false">B998+0.5*$A$5*D998</f>
        <v>0.0149979312393826</v>
      </c>
      <c r="G998" s="0" t="n">
        <f aca="false">C998+0.5*$A$5*E998</f>
        <v>119.98125278118</v>
      </c>
      <c r="H998" s="0" t="n">
        <f aca="false">F998*rr1*(1-(F998+G998)/KK1)</f>
        <v>-0.000299902393230313</v>
      </c>
      <c r="I998" s="0" t="n">
        <f aca="false">G998*rr2*(1-(G998+F998)/KK2)</f>
        <v>0.00037487018418315</v>
      </c>
    </row>
    <row r="999" customFormat="false" ht="12.75" hidden="false" customHeight="false" outlineLevel="0" collapsed="false">
      <c r="A999" s="0" t="n">
        <f aca="false">2*A998-A997</f>
        <v>497.5</v>
      </c>
      <c r="B999" s="0" t="n">
        <f aca="false">B998+$A$5*H998</f>
        <v>0.0149233322605542</v>
      </c>
      <c r="C999" s="0" t="n">
        <f aca="false">C998+$A$5*I998</f>
        <v>119.981346027971</v>
      </c>
      <c r="D999" s="0" t="n">
        <f aca="false">B999*rr1*(1-(B999+C999)/KK1)</f>
        <v>-0.000298410971634275</v>
      </c>
      <c r="E999" s="0" t="n">
        <f aca="false">C999*rr2*(1-(C999+B999)/KK2)</f>
        <v>0.000373005984138423</v>
      </c>
      <c r="F999" s="0" t="n">
        <f aca="false">B999+0.5*$A$5*D999</f>
        <v>0.0148487295176457</v>
      </c>
      <c r="G999" s="0" t="n">
        <f aca="false">C999+0.5*$A$5*E999</f>
        <v>119.981439279467</v>
      </c>
      <c r="H999" s="0" t="n">
        <f aca="false">F999*rr1*(1-(F999+G999)/KK1)</f>
        <v>-0.000296919472002355</v>
      </c>
      <c r="I999" s="0" t="n">
        <f aca="false">G999*rr2*(1-(G999+F999)/KK2)</f>
        <v>0.000371141687175946</v>
      </c>
    </row>
    <row r="1000" customFormat="false" ht="12.75" hidden="false" customHeight="false" outlineLevel="0" collapsed="false">
      <c r="A1000" s="0" t="n">
        <f aca="false">2*A999-A998</f>
        <v>498</v>
      </c>
      <c r="B1000" s="0" t="n">
        <f aca="false">B999+$A$5*H999</f>
        <v>0.014774872524553</v>
      </c>
      <c r="C1000" s="0" t="n">
        <f aca="false">C999+$A$5*I999</f>
        <v>119.981531598815</v>
      </c>
      <c r="D1000" s="0" t="n">
        <f aca="false">B1000*rr1*(1-(B1000+C1000)/KK1)</f>
        <v>-0.000295442879075931</v>
      </c>
      <c r="E1000" s="0" t="n">
        <f aca="false">C1000*rr2*(1-(C1000+B1000)/KK2)</f>
        <v>0.000369296021447053</v>
      </c>
      <c r="F1000" s="0" t="n">
        <f aca="false">B1000+0.5*$A$5*D1000</f>
        <v>0.0147010118047841</v>
      </c>
      <c r="G1000" s="0" t="n">
        <f aca="false">C1000+0.5*$A$5*E1000</f>
        <v>119.98162392282</v>
      </c>
      <c r="H1000" s="0" t="n">
        <f aca="false">F1000*rr1*(1-(F1000+G1000)/KK1)</f>
        <v>-0.000293966208916216</v>
      </c>
      <c r="I1000" s="0" t="n">
        <f aca="false">G1000*rr2*(1-(G1000+F1000)/KK2)</f>
        <v>0.000367450259789781</v>
      </c>
    </row>
    <row r="1001" customFormat="false" ht="12.75" hidden="false" customHeight="false" outlineLevel="0" collapsed="false">
      <c r="A1001" s="0" t="n">
        <f aca="false">2*A1000-A999</f>
        <v>498.5</v>
      </c>
      <c r="B1001" s="0" t="n">
        <f aca="false">B1000+$A$5*H1000</f>
        <v>0.0146278894200949</v>
      </c>
      <c r="C1001" s="0" t="n">
        <f aca="false">C1000+$A$5*I1000</f>
        <v>119.981715323944</v>
      </c>
      <c r="D1001" s="0" t="n">
        <f aca="false">B1001*rr1*(1-(B1001+C1001)/KK1)</f>
        <v>-0.000292504297331363</v>
      </c>
      <c r="E1001" s="0" t="n">
        <f aca="false">C1001*rr2*(1-(C1001+B1001)/KK2)</f>
        <v>0.000365622944243896</v>
      </c>
      <c r="F1001" s="0" t="n">
        <f aca="false">B1001+0.5*$A$5*D1001</f>
        <v>0.0145547633457621</v>
      </c>
      <c r="G1001" s="0" t="n">
        <f aca="false">C1001+0.5*$A$5*E1001</f>
        <v>119.981806729681</v>
      </c>
      <c r="H1001" s="0" t="n">
        <f aca="false">F1001*rr1*(1-(F1001+G1001)/KK1)</f>
        <v>-0.000291042309307308</v>
      </c>
      <c r="I1001" s="0" t="n">
        <f aca="false">G1001*rr2*(1-(G1001+F1001)/KK2)</f>
        <v>0.000363795533753883</v>
      </c>
    </row>
    <row r="1002" customFormat="false" ht="12.75" hidden="false" customHeight="false" outlineLevel="0" collapsed="false">
      <c r="A1002" s="0" t="n">
        <f aca="false">2*A1001-A1000</f>
        <v>499</v>
      </c>
      <c r="B1002" s="0" t="n">
        <f aca="false">B1001+$A$5*H1001</f>
        <v>0.0144823682654413</v>
      </c>
      <c r="C1002" s="0" t="n">
        <f aca="false">C1001+$A$5*I1001</f>
        <v>119.981897221711</v>
      </c>
      <c r="D1002" s="0" t="n">
        <f aca="false">B1002*rr1*(1-(B1002+C1002)/KK1)</f>
        <v>-0.000289594933197598</v>
      </c>
      <c r="E1002" s="0" t="n">
        <f aca="false">C1002*rr2*(1-(C1002+B1002)/KK2)</f>
        <v>0.000361986386086876</v>
      </c>
      <c r="F1002" s="0" t="n">
        <f aca="false">B1002+0.5*$A$5*D1002</f>
        <v>0.0144099695321419</v>
      </c>
      <c r="G1002" s="0" t="n">
        <f aca="false">C1002+0.5*$A$5*E1002</f>
        <v>119.981987718308</v>
      </c>
      <c r="H1002" s="0" t="n">
        <f aca="false">F1002*rr1*(1-(F1002+G1002)/KK1)</f>
        <v>-0.000288147481434367</v>
      </c>
      <c r="I1002" s="0" t="n">
        <f aca="false">G1002*rr2*(1-(G1002+F1002)/KK2)</f>
        <v>0.000360177144446901</v>
      </c>
    </row>
    <row r="1003" customFormat="false" ht="12.75" hidden="false" customHeight="false" outlineLevel="0" collapsed="false">
      <c r="A1003" s="0" t="n">
        <f aca="false">2*A1002-A1001</f>
        <v>499.5</v>
      </c>
      <c r="B1003" s="0" t="n">
        <f aca="false">B1002+$A$5*H1002</f>
        <v>0.0143382945247241</v>
      </c>
      <c r="C1003" s="0" t="n">
        <f aca="false">C1002+$A$5*I1002</f>
        <v>119.982077310284</v>
      </c>
      <c r="D1003" s="0" t="n">
        <f aca="false">B1003*rr1*(1-(B1003+C1003)/KK1)</f>
        <v>-0.00028671449638053</v>
      </c>
      <c r="E1003" s="0" t="n">
        <f aca="false">C1003*rr2*(1-(C1003+B1003)/KK2)</f>
        <v>0.00035838598416877</v>
      </c>
      <c r="F1003" s="0" t="n">
        <f aca="false">B1003+0.5*$A$5*D1003</f>
        <v>0.014266615900629</v>
      </c>
      <c r="G1003" s="0" t="n">
        <f aca="false">C1003+0.5*$A$5*E1003</f>
        <v>119.98216690678</v>
      </c>
      <c r="H1003" s="0" t="n">
        <f aca="false">F1003*rr1*(1-(F1003+G1003)/KK1)</f>
        <v>-0.00028528143645054</v>
      </c>
      <c r="I1003" s="0" t="n">
        <f aca="false">G1003*rr2*(1-(G1003+F1003)/KK2)</f>
        <v>0.00035659473087443</v>
      </c>
    </row>
    <row r="1004" customFormat="false" ht="12.75" hidden="false" customHeight="false" outlineLevel="0" collapsed="false">
      <c r="A1004" s="0" t="n">
        <f aca="false">2*A1003-A1002</f>
        <v>500</v>
      </c>
      <c r="B1004" s="0" t="n">
        <f aca="false">B1003+$A$5*H1003</f>
        <v>0.0141956538064988</v>
      </c>
      <c r="C1004" s="0" t="n">
        <f aca="false">C1003+$A$5*I1003</f>
        <v>119.982255607649</v>
      </c>
      <c r="D1004" s="0" t="n">
        <f aca="false">B1004*rr1*(1-(B1004+C1004)/KK1)</f>
        <v>-0.000283862699466149</v>
      </c>
      <c r="E1004" s="0" t="n">
        <f aca="false">C1004*rr2*(1-(C1004+B1004)/KK2)</f>
        <v>0.000354821379274752</v>
      </c>
      <c r="F1004" s="0" t="n">
        <f aca="false">B1004+0.5*$A$5*D1004</f>
        <v>0.0141246881316323</v>
      </c>
      <c r="G1004" s="0" t="n">
        <f aca="false">C1004+0.5*$A$5*E1004</f>
        <v>119.982344312994</v>
      </c>
      <c r="H1004" s="0" t="n">
        <f aca="false">F1004*rr1*(1-(F1004+G1004)/KK1)</f>
        <v>-0.00028244388837475</v>
      </c>
      <c r="I1004" s="0" t="n">
        <f aca="false">G1004*rr2*(1-(G1004+F1004)/KK2)</f>
        <v>0.000353047935611899</v>
      </c>
    </row>
    <row r="1005" customFormat="false" ht="12.75" hidden="false" customHeight="false" outlineLevel="0" collapsed="false">
      <c r="A1005" s="0" t="n">
        <f aca="false">2*A1004-A1003</f>
        <v>500.5</v>
      </c>
      <c r="B1005" s="0" t="n">
        <f aca="false">B1004+$A$5*H1004</f>
        <v>0.0140544318623115</v>
      </c>
      <c r="C1005" s="0" t="n">
        <f aca="false">C1004+$A$5*I1004</f>
        <v>119.982432131617</v>
      </c>
      <c r="D1005" s="0" t="n">
        <f aca="false">B1005*rr1*(1-(B1005+C1005)/KK1)</f>
        <v>-0.000281039257892044</v>
      </c>
      <c r="E1005" s="0" t="n">
        <f aca="false">C1005*rr2*(1-(C1005+B1005)/KK2)</f>
        <v>0.000351292215762578</v>
      </c>
      <c r="F1005" s="0" t="n">
        <f aca="false">B1005+0.5*$A$5*D1005</f>
        <v>0.0139841720478384</v>
      </c>
      <c r="G1005" s="0" t="n">
        <f aca="false">C1005+0.5*$A$5*E1005</f>
        <v>119.982519954671</v>
      </c>
      <c r="H1005" s="0" t="n">
        <f aca="false">F1005*rr1*(1-(F1005+G1005)/KK1)</f>
        <v>-0.000279634554063344</v>
      </c>
      <c r="I1005" s="0" t="n">
        <f aca="false">G1005*rr2*(1-(G1005+F1005)/KK2)</f>
        <v>0.000349536404786092</v>
      </c>
    </row>
    <row r="1006" customFormat="false" ht="12.75" hidden="false" customHeight="false" outlineLevel="0" collapsed="false">
      <c r="A1006" s="0" t="n">
        <f aca="false">2*A1005-A1004</f>
        <v>501</v>
      </c>
      <c r="B1006" s="0" t="n">
        <f aca="false">B1005+$A$5*H1005</f>
        <v>0.0139146145852798</v>
      </c>
      <c r="C1006" s="0" t="n">
        <f aca="false">C1005+$A$5*I1005</f>
        <v>119.982606899819</v>
      </c>
      <c r="D1006" s="0" t="n">
        <f aca="false">B1006*rr1*(1-(B1006+C1006)/KK1)</f>
        <v>-0.000278243889919194</v>
      </c>
      <c r="E1006" s="0" t="n">
        <f aca="false">C1006*rr2*(1-(C1006+B1006)/KK2)</f>
        <v>0.0003477981415108</v>
      </c>
      <c r="F1006" s="0" t="n">
        <f aca="false">B1006+0.5*$A$5*D1006</f>
        <v>0.0138450536128</v>
      </c>
      <c r="G1006" s="0" t="n">
        <f aca="false">C1006+0.5*$A$5*E1006</f>
        <v>119.982693849355</v>
      </c>
      <c r="H1006" s="0" t="n">
        <f aca="false">F1006*rr1*(1-(F1006+G1006)/KK1)</f>
        <v>-0.000276853153182024</v>
      </c>
      <c r="I1006" s="0" t="n">
        <f aca="false">G1006*rr2*(1-(G1006+F1006)/KK2)</f>
        <v>0.00034605978803934</v>
      </c>
    </row>
    <row r="1007" customFormat="false" ht="12.75" hidden="false" customHeight="false" outlineLevel="0" collapsed="false">
      <c r="A1007" s="0" t="n">
        <f aca="false">2*A1006-A1005</f>
        <v>501.5</v>
      </c>
      <c r="B1007" s="0" t="n">
        <f aca="false">B1006+$A$5*H1006</f>
        <v>0.0137761880086888</v>
      </c>
      <c r="C1007" s="0" t="n">
        <f aca="false">C1006+$A$5*I1006</f>
        <v>119.982779929713</v>
      </c>
      <c r="D1007" s="0" t="n">
        <f aca="false">B1007*rr1*(1-(B1007+C1007)/KK1)</f>
        <v>-0.000275476316604033</v>
      </c>
      <c r="E1007" s="0" t="n">
        <f aca="false">C1007*rr2*(1-(C1007+B1007)/KK2)</f>
        <v>0.000344338807894951</v>
      </c>
      <c r="F1007" s="0" t="n">
        <f aca="false">B1007+0.5*$A$5*D1007</f>
        <v>0.0137073189295378</v>
      </c>
      <c r="G1007" s="0" t="n">
        <f aca="false">C1007+0.5*$A$5*E1007</f>
        <v>119.982866014415</v>
      </c>
      <c r="H1007" s="0" t="n">
        <f aca="false">F1007*rr1*(1-(F1007+G1007)/KK1)</f>
        <v>-0.000274099408178046</v>
      </c>
      <c r="I1007" s="0" t="n">
        <f aca="false">G1007*rr2*(1-(G1007+F1007)/KK2)</f>
        <v>0.000342617738477731</v>
      </c>
    </row>
    <row r="1008" customFormat="false" ht="12.75" hidden="false" customHeight="false" outlineLevel="0" collapsed="false">
      <c r="A1008" s="0" t="n">
        <f aca="false">2*A1007-A1006</f>
        <v>502</v>
      </c>
      <c r="B1008" s="0" t="n">
        <f aca="false">B1007+$A$5*H1007</f>
        <v>0.0136391383045997</v>
      </c>
      <c r="C1008" s="0" t="n">
        <f aca="false">C1007+$A$5*I1007</f>
        <v>119.982951238582</v>
      </c>
      <c r="D1008" s="0" t="n">
        <f aca="false">B1008*rr1*(1-(B1008+C1008)/KK1)</f>
        <v>-0.000272736261770791</v>
      </c>
      <c r="E1008" s="0" t="n">
        <f aca="false">C1008*rr2*(1-(C1008+B1008)/KK2)</f>
        <v>0.000340913869750401</v>
      </c>
      <c r="F1008" s="0" t="n">
        <f aca="false">B1008+0.5*$A$5*D1008</f>
        <v>0.013570954239157</v>
      </c>
      <c r="G1008" s="0" t="n">
        <f aca="false">C1008+0.5*$A$5*E1008</f>
        <v>119.98303646705</v>
      </c>
      <c r="H1008" s="0" t="n">
        <f aca="false">F1008*rr1*(1-(F1008+G1008)/KK1)</f>
        <v>-0.000271373044252702</v>
      </c>
      <c r="I1008" s="0" t="n">
        <f aca="false">G1008*rr2*(1-(G1008+F1008)/KK2)</f>
        <v>0.000339209912659278</v>
      </c>
    </row>
    <row r="1009" customFormat="false" ht="12.75" hidden="false" customHeight="false" outlineLevel="0" collapsed="false">
      <c r="A1009" s="0" t="n">
        <f aca="false">2*A1008-A1007</f>
        <v>502.5</v>
      </c>
      <c r="B1009" s="0" t="n">
        <f aca="false">B1008+$A$5*H1008</f>
        <v>0.0135034517824734</v>
      </c>
      <c r="C1009" s="0" t="n">
        <f aca="false">C1008+$A$5*I1008</f>
        <v>119.983120843539</v>
      </c>
      <c r="D1009" s="0" t="n">
        <f aca="false">B1009*rr1*(1-(B1009+C1009)/KK1)</f>
        <v>-0.000270023451984107</v>
      </c>
      <c r="E1009" s="0" t="n">
        <f aca="false">C1009*rr2*(1-(C1009+B1009)/KK2)</f>
        <v>0.000337522985333883</v>
      </c>
      <c r="F1009" s="0" t="n">
        <f aca="false">B1009+0.5*$A$5*D1009</f>
        <v>0.0134359459194774</v>
      </c>
      <c r="G1009" s="0" t="n">
        <f aca="false">C1009+0.5*$A$5*E1009</f>
        <v>119.983205224285</v>
      </c>
      <c r="H1009" s="0" t="n">
        <f aca="false">F1009*rr1*(1-(F1009+G1009)/KK1)</f>
        <v>-0.000268673789334064</v>
      </c>
      <c r="I1009" s="0" t="n">
        <f aca="false">G1009*rr2*(1-(G1009+F1009)/KK2)</f>
        <v>0.000335835970544783</v>
      </c>
    </row>
    <row r="1010" customFormat="false" ht="12.75" hidden="false" customHeight="false" outlineLevel="0" collapsed="false">
      <c r="A1010" s="0" t="n">
        <f aca="false">2*A1009-A1008</f>
        <v>503</v>
      </c>
      <c r="B1010" s="0" t="n">
        <f aca="false">B1009+$A$5*H1009</f>
        <v>0.0133691148878064</v>
      </c>
      <c r="C1010" s="0" t="n">
        <f aca="false">C1009+$A$5*I1009</f>
        <v>119.983288761524</v>
      </c>
      <c r="D1010" s="0" t="n">
        <f aca="false">B1010*rr1*(1-(B1010+C1010)/KK1)</f>
        <v>-0.000267337616521908</v>
      </c>
      <c r="E1010" s="0" t="n">
        <f aca="false">C1010*rr2*(1-(C1010+B1010)/KK2)</f>
        <v>0.00033416581629301</v>
      </c>
      <c r="F1010" s="0" t="n">
        <f aca="false">B1010+0.5*$A$5*D1010</f>
        <v>0.0133022804836759</v>
      </c>
      <c r="G1010" s="0" t="n">
        <f aca="false">C1010+0.5*$A$5*E1010</f>
        <v>119.983372302978</v>
      </c>
      <c r="H1010" s="0" t="n">
        <f aca="false">F1010*rr1*(1-(F1010+G1010)/KK1)</f>
        <v>-0.000266001374050002</v>
      </c>
      <c r="I1010" s="0" t="n">
        <f aca="false">G1010*rr2*(1-(G1010+F1010)/KK2)</f>
        <v>0.000332495575470017</v>
      </c>
    </row>
    <row r="1011" customFormat="false" ht="12.75" hidden="false" customHeight="false" outlineLevel="0" collapsed="false">
      <c r="A1011" s="0" t="n">
        <f aca="false">2*A1010-A1009</f>
        <v>503.5</v>
      </c>
      <c r="B1011" s="0" t="n">
        <f aca="false">B1010+$A$5*H1010</f>
        <v>0.0132361142007814</v>
      </c>
      <c r="C1011" s="0" t="n">
        <f aca="false">C1010+$A$5*I1010</f>
        <v>119.983455009312</v>
      </c>
      <c r="D1011" s="0" t="n">
        <f aca="false">B1011*rr1*(1-(B1011+C1011)/KK1)</f>
        <v>-0.000264678487348563</v>
      </c>
      <c r="E1011" s="0" t="n">
        <f aca="false">C1011*rr2*(1-(C1011+B1011)/KK2)</f>
        <v>0.000330842027633113</v>
      </c>
      <c r="F1011" s="0" t="n">
        <f aca="false">B1011+0.5*$A$5*D1011</f>
        <v>0.0131699445789442</v>
      </c>
      <c r="G1011" s="0" t="n">
        <f aca="false">C1011+0.5*$A$5*E1011</f>
        <v>119.983537719819</v>
      </c>
      <c r="H1011" s="0" t="n">
        <f aca="false">F1011*rr1*(1-(F1011+G1011)/KK1)</f>
        <v>-0.000263355531701466</v>
      </c>
      <c r="I1011" s="0" t="n">
        <f aca="false">G1011*rr2*(1-(G1011+F1011)/KK2)</f>
        <v>0.000329188394109895</v>
      </c>
    </row>
    <row r="1012" customFormat="false" ht="12.75" hidden="false" customHeight="false" outlineLevel="0" collapsed="false">
      <c r="A1012" s="0" t="n">
        <f aca="false">2*A1011-A1010</f>
        <v>504</v>
      </c>
      <c r="B1012" s="0" t="n">
        <f aca="false">B1011+$A$5*H1011</f>
        <v>0.0131044364349306</v>
      </c>
      <c r="C1012" s="0" t="n">
        <f aca="false">C1011+$A$5*I1011</f>
        <v>119.983619603509</v>
      </c>
      <c r="D1012" s="0" t="n">
        <f aca="false">B1012*rr1*(1-(B1012+C1012)/KK1)</f>
        <v>-0.000262045799088293</v>
      </c>
      <c r="E1012" s="0" t="n">
        <f aca="false">C1012*rr2*(1-(C1012+B1012)/KK2)</f>
        <v>0.000327551287684092</v>
      </c>
      <c r="F1012" s="0" t="n">
        <f aca="false">B1012+0.5*$A$5*D1012</f>
        <v>0.0130389249851586</v>
      </c>
      <c r="G1012" s="0" t="n">
        <f aca="false">C1012+0.5*$A$5*E1012</f>
        <v>119.983701491331</v>
      </c>
      <c r="H1012" s="0" t="n">
        <f aca="false">F1012*rr1*(1-(F1012+G1012)/KK1)</f>
        <v>-0.000260735998236032</v>
      </c>
      <c r="I1012" s="0" t="n">
        <f aca="false">G1012*rr2*(1-(G1012+F1012)/KK2)</f>
        <v>0.000325914096446653</v>
      </c>
    </row>
    <row r="1013" customFormat="false" ht="12.75" hidden="false" customHeight="false" outlineLevel="0" collapsed="false">
      <c r="A1013" s="0" t="n">
        <f aca="false">2*A1012-A1011</f>
        <v>504.5</v>
      </c>
      <c r="B1013" s="0" t="n">
        <f aca="false">B1012+$A$5*H1012</f>
        <v>0.0129740684358126</v>
      </c>
      <c r="C1013" s="0" t="n">
        <f aca="false">C1012+$A$5*I1012</f>
        <v>119.983782560557</v>
      </c>
      <c r="D1013" s="0" t="n">
        <f aca="false">B1013*rr1*(1-(B1013+C1013)/KK1)</f>
        <v>-0.000259439288998843</v>
      </c>
      <c r="E1013" s="0" t="n">
        <f aca="false">C1013*rr2*(1-(C1013+B1013)/KK2)</f>
        <v>0.000324293268067254</v>
      </c>
      <c r="F1013" s="0" t="n">
        <f aca="false">B1013+0.5*$A$5*D1013</f>
        <v>0.0129092086135629</v>
      </c>
      <c r="G1013" s="0" t="n">
        <f aca="false">C1013+0.5*$A$5*E1013</f>
        <v>119.983863633874</v>
      </c>
      <c r="H1013" s="0" t="n">
        <f aca="false">F1013*rr1*(1-(F1013+G1013)/KK1)</f>
        <v>-0.000258142512221703</v>
      </c>
      <c r="I1013" s="0" t="n">
        <f aca="false">G1013*rr2*(1-(G1013+F1013)/KK2)</f>
        <v>0.000322672355738022</v>
      </c>
    </row>
    <row r="1014" customFormat="false" ht="12.75" hidden="false" customHeight="false" outlineLevel="0" collapsed="false">
      <c r="A1014" s="0" t="n">
        <f aca="false">2*A1013-A1012</f>
        <v>505</v>
      </c>
      <c r="B1014" s="0" t="n">
        <f aca="false">B1013+$A$5*H1013</f>
        <v>0.0128449971797018</v>
      </c>
      <c r="C1014" s="0" t="n">
        <f aca="false">C1013+$A$5*I1013</f>
        <v>119.983943896735</v>
      </c>
      <c r="D1014" s="0" t="n">
        <f aca="false">B1014*rr1*(1-(B1014+C1014)/KK1)</f>
        <v>-0.000256858696945425</v>
      </c>
      <c r="E1014" s="0" t="n">
        <f aca="false">C1014*rr2*(1-(C1014+B1014)/KK2)</f>
        <v>0.000321067643660816</v>
      </c>
      <c r="F1014" s="0" t="n">
        <f aca="false">B1014+0.5*$A$5*D1014</f>
        <v>0.0127807825054654</v>
      </c>
      <c r="G1014" s="0" t="n">
        <f aca="false">C1014+0.5*$A$5*E1014</f>
        <v>119.984024163646</v>
      </c>
      <c r="H1014" s="0" t="n">
        <f aca="false">F1014*rr1*(1-(F1014+G1014)/KK1)</f>
        <v>-0.000255574814820975</v>
      </c>
      <c r="I1014" s="0" t="n">
        <f aca="false">G1014*rr2*(1-(G1014+F1014)/KK2)</f>
        <v>0.000319462848486722</v>
      </c>
    </row>
    <row r="1015" customFormat="false" ht="12.75" hidden="false" customHeight="false" outlineLevel="0" collapsed="false">
      <c r="A1015" s="0" t="n">
        <f aca="false">2*A1014-A1013</f>
        <v>505.5</v>
      </c>
      <c r="B1015" s="0" t="n">
        <f aca="false">B1014+$A$5*H1014</f>
        <v>0.0127172097722913</v>
      </c>
      <c r="C1015" s="0" t="n">
        <f aca="false">C1014+$A$5*I1014</f>
        <v>119.984103628159</v>
      </c>
      <c r="D1015" s="0" t="n">
        <f aca="false">B1015*rr1*(1-(B1015+C1015)/KK1)</f>
        <v>-0.0002543037653749</v>
      </c>
      <c r="E1015" s="0" t="n">
        <f aca="false">C1015*rr2*(1-(C1015+B1015)/KK2)</f>
        <v>0.000317874092566745</v>
      </c>
      <c r="F1015" s="0" t="n">
        <f aca="false">B1015+0.5*$A$5*D1015</f>
        <v>0.0126536338309475</v>
      </c>
      <c r="G1015" s="0" t="n">
        <f aca="false">C1015+0.5*$A$5*E1015</f>
        <v>119.984183096682</v>
      </c>
      <c r="H1015" s="0" t="n">
        <f aca="false">F1015*rr1*(1-(F1015+G1015)/KK1)</f>
        <v>-0.000253032649765158</v>
      </c>
      <c r="I1015" s="0" t="n">
        <f aca="false">G1015*rr2*(1-(G1015+F1015)/KK2)</f>
        <v>0.000316285254399308</v>
      </c>
    </row>
    <row r="1016" customFormat="false" ht="12.75" hidden="false" customHeight="false" outlineLevel="0" collapsed="false">
      <c r="A1016" s="0" t="n">
        <f aca="false">2*A1015-A1014</f>
        <v>506</v>
      </c>
      <c r="B1016" s="0" t="n">
        <f aca="false">B1015+$A$5*H1015</f>
        <v>0.0125906934474087</v>
      </c>
      <c r="C1016" s="0" t="n">
        <f aca="false">C1015+$A$5*I1015</f>
        <v>119.984261770786</v>
      </c>
      <c r="D1016" s="0" t="n">
        <f aca="false">B1016*rr1*(1-(B1016+C1016)/KK1)</f>
        <v>-0.000251774239290227</v>
      </c>
      <c r="E1016" s="0" t="n">
        <f aca="false">C1016*rr2*(1-(C1016+B1016)/KK2)</f>
        <v>0.000314712296086909</v>
      </c>
      <c r="F1016" s="0" t="n">
        <f aca="false">B1016+0.5*$A$5*D1016</f>
        <v>0.0125277498875861</v>
      </c>
      <c r="G1016" s="0" t="n">
        <f aca="false">C1016+0.5*$A$5*E1016</f>
        <v>119.98434044886</v>
      </c>
      <c r="H1016" s="0" t="n">
        <f aca="false">F1016*rr1*(1-(F1016+G1016)/KK1)</f>
        <v>-0.00025051576332894</v>
      </c>
      <c r="I1016" s="0" t="n">
        <f aca="false">G1016*rr2*(1-(G1016+F1016)/KK2)</f>
        <v>0.000313139256366319</v>
      </c>
    </row>
    <row r="1017" customFormat="false" ht="12.75" hidden="false" customHeight="false" outlineLevel="0" collapsed="false">
      <c r="A1017" s="0" t="n">
        <f aca="false">2*A1016-A1015</f>
        <v>506.5</v>
      </c>
      <c r="B1017" s="0" t="n">
        <f aca="false">B1016+$A$5*H1016</f>
        <v>0.0124654355657442</v>
      </c>
      <c r="C1017" s="0" t="n">
        <f aca="false">C1016+$A$5*I1016</f>
        <v>119.984418340415</v>
      </c>
      <c r="D1017" s="0" t="n">
        <f aca="false">B1017*rr1*(1-(B1017+C1017)/KK1)</f>
        <v>-0.000249269866225159</v>
      </c>
      <c r="E1017" s="0" t="n">
        <f aca="false">C1017*rr2*(1-(C1017+B1017)/KK2)</f>
        <v>0.000311581938683248</v>
      </c>
      <c r="F1017" s="0" t="n">
        <f aca="false">B1017+0.5*$A$5*D1017</f>
        <v>0.0124031180991879</v>
      </c>
      <c r="G1017" s="0" t="n">
        <f aca="false">C1017+0.5*$A$5*E1017</f>
        <v>119.984496235899</v>
      </c>
      <c r="H1017" s="0" t="n">
        <f aca="false">F1017*rr1*(1-(F1017+G1017)/KK1)</f>
        <v>-0.000248023904305217</v>
      </c>
      <c r="I1017" s="0" t="n">
        <f aca="false">G1017*rr2*(1-(G1017+F1017)/KK2)</f>
        <v>0.000310024540419783</v>
      </c>
    </row>
    <row r="1018" customFormat="false" ht="12.75" hidden="false" customHeight="false" outlineLevel="0" collapsed="false">
      <c r="A1018" s="0" t="n">
        <f aca="false">2*A1017-A1016</f>
        <v>507</v>
      </c>
      <c r="B1018" s="0" t="n">
        <f aca="false">B1017+$A$5*H1017</f>
        <v>0.0123414236135916</v>
      </c>
      <c r="C1018" s="0" t="n">
        <f aca="false">C1017+$A$5*I1017</f>
        <v>119.984573352685</v>
      </c>
      <c r="D1018" s="0" t="n">
        <f aca="false">B1018*rr1*(1-(B1018+C1018)/KK1)</f>
        <v>-0.000246790396219188</v>
      </c>
      <c r="E1018" s="0" t="n">
        <f aca="false">C1018*rr2*(1-(C1018+B1018)/KK2)</f>
        <v>0.000308482707947267</v>
      </c>
      <c r="F1018" s="0" t="n">
        <f aca="false">B1018+0.5*$A$5*D1018</f>
        <v>0.0122797260145368</v>
      </c>
      <c r="G1018" s="0" t="n">
        <f aca="false">C1018+0.5*$A$5*E1018</f>
        <v>119.984650473362</v>
      </c>
      <c r="H1018" s="0" t="n">
        <f aca="false">F1018*rr1*(1-(F1018+G1018)/KK1)</f>
        <v>-0.000245556823980158</v>
      </c>
      <c r="I1018" s="0" t="n">
        <f aca="false">G1018*rr2*(1-(G1018+F1018)/KK2)</f>
        <v>0.000306940795712029</v>
      </c>
    </row>
    <row r="1019" customFormat="false" ht="12.75" hidden="false" customHeight="false" outlineLevel="0" collapsed="false">
      <c r="A1019" s="0" t="n">
        <f aca="false">2*A1018-A1017</f>
        <v>507.5</v>
      </c>
      <c r="B1019" s="0" t="n">
        <f aca="false">B1018+$A$5*H1018</f>
        <v>0.0122186452016015</v>
      </c>
      <c r="C1019" s="0" t="n">
        <f aca="false">C1018+$A$5*I1018</f>
        <v>119.984726823083</v>
      </c>
      <c r="D1019" s="0" t="n">
        <f aca="false">B1019*rr1*(1-(B1019+C1019)/KK1)</f>
        <v>-0.000244335581792739</v>
      </c>
      <c r="E1019" s="0" t="n">
        <f aca="false">C1019*rr2*(1-(C1019+B1019)/KK2)</f>
        <v>0.000305414294572187</v>
      </c>
      <c r="F1019" s="0" t="n">
        <f aca="false">B1019+0.5*$A$5*D1019</f>
        <v>0.0121575613061534</v>
      </c>
      <c r="G1019" s="0" t="n">
        <f aca="false">C1019+0.5*$A$5*E1019</f>
        <v>119.984803176656</v>
      </c>
      <c r="H1019" s="0" t="n">
        <f aca="false">F1019*rr1*(1-(F1019+G1019)/KK1)</f>
        <v>-0.00024311427610852</v>
      </c>
      <c r="I1019" s="0" t="n">
        <f aca="false">G1019*rr2*(1-(G1019+F1019)/KK2)</f>
        <v>0.000303887714481179</v>
      </c>
    </row>
    <row r="1020" customFormat="false" ht="12.75" hidden="false" customHeight="false" outlineLevel="0" collapsed="false">
      <c r="A1020" s="0" t="n">
        <f aca="false">2*A1019-A1018</f>
        <v>508</v>
      </c>
      <c r="B1020" s="0" t="n">
        <f aca="false">B1019+$A$5*H1019</f>
        <v>0.0120970880635473</v>
      </c>
      <c r="C1020" s="0" t="n">
        <f aca="false">C1019+$A$5*I1019</f>
        <v>119.98487876694</v>
      </c>
      <c r="D1020" s="0" t="n">
        <f aca="false">B1020*rr1*(1-(B1020+C1020)/KK1)</f>
        <v>-0.000241905177922605</v>
      </c>
      <c r="E1020" s="0" t="n">
        <f aca="false">C1020*rr2*(1-(C1020+B1020)/KK2)</f>
        <v>0.000302376392321095</v>
      </c>
      <c r="F1020" s="0" t="n">
        <f aca="false">B1020+0.5*$A$5*D1020</f>
        <v>0.0120366117690666</v>
      </c>
      <c r="G1020" s="0" t="n">
        <f aca="false">C1020+0.5*$A$5*E1020</f>
        <v>119.984954361038</v>
      </c>
      <c r="H1020" s="0" t="n">
        <f aca="false">F1020*rr1*(1-(F1020+G1020)/KK1)</f>
        <v>-0.000240696016889208</v>
      </c>
      <c r="I1020" s="0" t="n">
        <f aca="false">G1020*rr2*(1-(G1020+F1020)/KK2)</f>
        <v>0.000300864992015304</v>
      </c>
    </row>
    <row r="1021" customFormat="false" ht="12.75" hidden="false" customHeight="false" outlineLevel="0" collapsed="false">
      <c r="A1021" s="0" t="n">
        <f aca="false">2*A1020-A1019</f>
        <v>508.5</v>
      </c>
      <c r="B1021" s="0" t="n">
        <f aca="false">B1020+$A$5*H1020</f>
        <v>0.0119767400551027</v>
      </c>
      <c r="C1021" s="0" t="n">
        <f aca="false">C1020+$A$5*I1020</f>
        <v>119.985029199436</v>
      </c>
      <c r="D1021" s="0" t="n">
        <f aca="false">B1021*rr1*(1-(B1021+C1021)/KK1)</f>
        <v>-0.000239498942017628</v>
      </c>
      <c r="E1021" s="0" t="n">
        <f aca="false">C1021*rr2*(1-(C1021+B1021)/KK2)</f>
        <v>0.000299368697996434</v>
      </c>
      <c r="F1021" s="0" t="n">
        <f aca="false">B1021+0.5*$A$5*D1021</f>
        <v>0.0119168653195983</v>
      </c>
      <c r="G1021" s="0" t="n">
        <f aca="false">C1021+0.5*$A$5*E1021</f>
        <v>119.98510404161</v>
      </c>
      <c r="H1021" s="0" t="n">
        <f aca="false">F1021*rr1*(1-(F1021+G1021)/KK1)</f>
        <v>-0.000238301804941076</v>
      </c>
      <c r="I1021" s="0" t="n">
        <f aca="false">G1021*rr2*(1-(G1021+F1021)/KK2)</f>
        <v>0.000297872326627237</v>
      </c>
    </row>
    <row r="1022" customFormat="false" ht="12.75" hidden="false" customHeight="false" outlineLevel="0" collapsed="false">
      <c r="A1022" s="0" t="n">
        <f aca="false">2*A1021-A1020</f>
        <v>509</v>
      </c>
      <c r="B1022" s="0" t="n">
        <f aca="false">B1021+$A$5*H1021</f>
        <v>0.0118575891526321</v>
      </c>
      <c r="C1022" s="0" t="n">
        <f aca="false">C1021+$A$5*I1021</f>
        <v>119.985178135599</v>
      </c>
      <c r="D1022" s="0" t="n">
        <f aca="false">B1022*rr1*(1-(B1022+C1022)/KK1)</f>
        <v>-0.000237116633894615</v>
      </c>
      <c r="E1022" s="0" t="n">
        <f aca="false">C1022*rr2*(1-(C1022+B1022)/KK2)</f>
        <v>0.000296390911409479</v>
      </c>
      <c r="F1022" s="0" t="n">
        <f aca="false">B1022+0.5*$A$5*D1022</f>
        <v>0.0117983099941585</v>
      </c>
      <c r="G1022" s="0" t="n">
        <f aca="false">C1022+0.5*$A$5*E1022</f>
        <v>119.985252233327</v>
      </c>
      <c r="H1022" s="0" t="n">
        <f aca="false">F1022*rr1*(1-(F1022+G1022)/KK1)</f>
        <v>-0.000235931401278959</v>
      </c>
      <c r="I1022" s="0" t="n">
        <f aca="false">G1022*rr2*(1-(G1022+F1022)/KK2)</f>
        <v>0.000294909419626709</v>
      </c>
    </row>
    <row r="1023" customFormat="false" ht="12.75" hidden="false" customHeight="false" outlineLevel="0" collapsed="false">
      <c r="A1023" s="0" t="n">
        <f aca="false">2*A1022-A1021</f>
        <v>509.5</v>
      </c>
      <c r="B1023" s="0" t="n">
        <f aca="false">B1022+$A$5*H1022</f>
        <v>0.0117396234519927</v>
      </c>
      <c r="C1023" s="0" t="n">
        <f aca="false">C1022+$A$5*I1022</f>
        <v>119.985325590309</v>
      </c>
      <c r="D1023" s="0" t="n">
        <f aca="false">B1023*rr1*(1-(B1023+C1023)/KK1)</f>
        <v>-0.000234758015754496</v>
      </c>
      <c r="E1023" s="0" t="n">
        <f aca="false">C1023*rr2*(1-(C1023+B1023)/KK2)</f>
        <v>0.000293442735349816</v>
      </c>
      <c r="F1023" s="0" t="n">
        <f aca="false">B1023+0.5*$A$5*D1023</f>
        <v>0.011680933948054</v>
      </c>
      <c r="G1023" s="0" t="n">
        <f aca="false">C1023+0.5*$A$5*E1023</f>
        <v>119.985398950993</v>
      </c>
      <c r="H1023" s="0" t="n">
        <f aca="false">F1023*rr1*(1-(F1023+G1023)/KK1)</f>
        <v>-0.000233584569289955</v>
      </c>
      <c r="I1023" s="0" t="n">
        <f aca="false">G1023*rr2*(1-(G1023+F1023)/KK2)</f>
        <v>0.00029197597528584</v>
      </c>
    </row>
    <row r="1024" customFormat="false" ht="12.75" hidden="false" customHeight="false" outlineLevel="0" collapsed="false">
      <c r="A1024" s="0" t="n">
        <f aca="false">2*A1023-A1022</f>
        <v>510</v>
      </c>
      <c r="B1024" s="0" t="n">
        <f aca="false">B1023+$A$5*H1023</f>
        <v>0.0116228311673477</v>
      </c>
      <c r="C1024" s="0" t="n">
        <f aca="false">C1023+$A$5*I1023</f>
        <v>119.985471578297</v>
      </c>
      <c r="D1024" s="0" t="n">
        <f aca="false">B1024*rr1*(1-(B1024+C1024)/KK1)</f>
        <v>-0.000232422852158712</v>
      </c>
      <c r="E1024" s="0" t="n">
        <f aca="false">C1024*rr2*(1-(C1024+B1024)/KK2)</f>
        <v>0.000290523875560147</v>
      </c>
      <c r="F1024" s="0" t="n">
        <f aca="false">B1024+0.5*$A$5*D1024</f>
        <v>0.011564725454308</v>
      </c>
      <c r="G1024" s="0" t="n">
        <f aca="false">C1024+0.5*$A$5*E1024</f>
        <v>119.985544209266</v>
      </c>
      <c r="H1024" s="0" t="n">
        <f aca="false">F1024*rr1*(1-(F1024+G1024)/KK1)</f>
        <v>-0.000231261074709925</v>
      </c>
      <c r="I1024" s="0" t="n">
        <f aca="false">G1024*rr2*(1-(G1024+F1024)/KK2)</f>
        <v>0.000289071700816599</v>
      </c>
    </row>
    <row r="1025" customFormat="false" ht="12.75" hidden="false" customHeight="false" outlineLevel="0" collapsed="false">
      <c r="A1025" s="0" t="n">
        <f aca="false">2*A1024-A1023</f>
        <v>510.5</v>
      </c>
      <c r="B1025" s="0" t="n">
        <f aca="false">B1024+$A$5*H1024</f>
        <v>0.0115072006299927</v>
      </c>
      <c r="C1025" s="0" t="n">
        <f aca="false">C1024+$A$5*I1024</f>
        <v>119.985616114147</v>
      </c>
      <c r="D1025" s="0" t="n">
        <f aca="false">B1025*rr1*(1-(B1025+C1025)/KK1)</f>
        <v>-0.000230110910005845</v>
      </c>
      <c r="E1025" s="0" t="n">
        <f aca="false">C1025*rr2*(1-(C1025+B1025)/KK2)</f>
        <v>0.000287634040697773</v>
      </c>
      <c r="F1025" s="0" t="n">
        <f aca="false">B1025+0.5*$A$5*D1025</f>
        <v>0.0114496729024913</v>
      </c>
      <c r="G1025" s="0" t="n">
        <f aca="false">C1025+0.5*$A$5*E1025</f>
        <v>119.985688022657</v>
      </c>
      <c r="H1025" s="0" t="n">
        <f aca="false">F1025*rr1*(1-(F1025+G1025)/KK1)</f>
        <v>-0.000228960685600237</v>
      </c>
      <c r="I1025" s="0" t="n">
        <f aca="false">G1025*rr2*(1-(G1025+F1025)/KK2)</f>
        <v>0.000286196306326958</v>
      </c>
    </row>
    <row r="1026" customFormat="false" ht="12.75" hidden="false" customHeight="false" outlineLevel="0" collapsed="false">
      <c r="A1026" s="0" t="n">
        <f aca="false">2*A1025-A1024</f>
        <v>511</v>
      </c>
      <c r="B1026" s="0" t="n">
        <f aca="false">B1025+$A$5*H1025</f>
        <v>0.0113927202871926</v>
      </c>
      <c r="C1026" s="0" t="n">
        <f aca="false">C1025+$A$5*I1025</f>
        <v>119.9857592123</v>
      </c>
      <c r="D1026" s="0" t="n">
        <f aca="false">B1026*rr1*(1-(B1026+C1026)/KK1)</f>
        <v>-0.000227821958508462</v>
      </c>
      <c r="E1026" s="0" t="n">
        <f aca="false">C1026*rr2*(1-(C1026+B1026)/KK2)</f>
        <v>0.000284772942320047</v>
      </c>
      <c r="F1026" s="0" t="n">
        <f aca="false">B1026+0.5*$A$5*D1026</f>
        <v>0.0113357647975655</v>
      </c>
      <c r="G1026" s="0" t="n">
        <f aca="false">C1026+0.5*$A$5*E1026</f>
        <v>119.985830405536</v>
      </c>
      <c r="H1026" s="0" t="n">
        <f aca="false">F1026*rr1*(1-(F1026+G1026)/KK1)</f>
        <v>-0.000226683172324733</v>
      </c>
      <c r="I1026" s="0" t="n">
        <f aca="false">G1026*rr2*(1-(G1026+F1026)/KK2)</f>
        <v>0.000283349504811677</v>
      </c>
    </row>
    <row r="1027" customFormat="false" ht="12.75" hidden="false" customHeight="false" outlineLevel="0" collapsed="false">
      <c r="A1027" s="0" t="n">
        <f aca="false">2*A1026-A1025</f>
        <v>511.5</v>
      </c>
      <c r="B1027" s="0" t="n">
        <f aca="false">B1026+$A$5*H1026</f>
        <v>0.0112793787010302</v>
      </c>
      <c r="C1027" s="0" t="n">
        <f aca="false">C1026+$A$5*I1026</f>
        <v>119.985900887053</v>
      </c>
      <c r="D1027" s="0" t="n">
        <f aca="false">B1027*rr1*(1-(B1027+C1027)/KK1)</f>
        <v>-0.000225555769170204</v>
      </c>
      <c r="E1027" s="0" t="n">
        <f aca="false">C1027*rr2*(1-(C1027+B1027)/KK2)</f>
        <v>0.000281940294839192</v>
      </c>
      <c r="F1027" s="0" t="n">
        <f aca="false">B1027+0.5*$A$5*D1027</f>
        <v>0.0112229897587377</v>
      </c>
      <c r="G1027" s="0" t="n">
        <f aca="false">C1027+0.5*$A$5*E1027</f>
        <v>119.985971372126</v>
      </c>
      <c r="H1027" s="0" t="n">
        <f aca="false">F1027*rr1*(1-(F1027+G1027)/KK1)</f>
        <v>-0.000224428307526923</v>
      </c>
      <c r="I1027" s="0" t="n">
        <f aca="false">G1027*rr2*(1-(G1027+F1027)/KK2)</f>
        <v>0.000280531012113778</v>
      </c>
    </row>
    <row r="1028" customFormat="false" ht="12.75" hidden="false" customHeight="false" outlineLevel="0" collapsed="false">
      <c r="A1028" s="0" t="n">
        <f aca="false">2*A1027-A1026</f>
        <v>512</v>
      </c>
      <c r="B1028" s="0" t="n">
        <f aca="false">B1027+$A$5*H1027</f>
        <v>0.0111671645472668</v>
      </c>
      <c r="C1028" s="0" t="n">
        <f aca="false">C1027+$A$5*I1027</f>
        <v>119.986041152559</v>
      </c>
      <c r="D1028" s="0" t="n">
        <f aca="false">B1028*rr1*(1-(B1028+C1028)/KK1)</f>
        <v>-0.000223312115763094</v>
      </c>
      <c r="E1028" s="0" t="n">
        <f aca="false">C1028*rr2*(1-(C1028+B1028)/KK2)</f>
        <v>0.000279135815506424</v>
      </c>
      <c r="F1028" s="0" t="n">
        <f aca="false">B1028+0.5*$A$5*D1028</f>
        <v>0.011111336518326</v>
      </c>
      <c r="G1028" s="0" t="n">
        <f aca="false">C1028+0.5*$A$5*E1028</f>
        <v>119.986110936513</v>
      </c>
      <c r="H1028" s="0" t="n">
        <f aca="false">F1028*rr1*(1-(F1028+G1028)/KK1)</f>
        <v>-0.00022219586610741</v>
      </c>
      <c r="I1028" s="0" t="n">
        <f aca="false">G1028*rr2*(1-(G1028+F1028)/KK2)</f>
        <v>0.000277740546887353</v>
      </c>
    </row>
    <row r="1029" customFormat="false" ht="12.75" hidden="false" customHeight="false" outlineLevel="0" collapsed="false">
      <c r="A1029" s="0" t="n">
        <f aca="false">2*A1028-A1027</f>
        <v>512.5</v>
      </c>
      <c r="B1029" s="0" t="n">
        <f aca="false">B1028+$A$5*H1028</f>
        <v>0.0110560666142131</v>
      </c>
      <c r="C1029" s="0" t="n">
        <f aca="false">C1028+$A$5*I1028</f>
        <v>119.986180022832</v>
      </c>
      <c r="D1029" s="0" t="n">
        <f aca="false">B1029*rr1*(1-(B1029+C1029)/KK1)</f>
        <v>-0.000221090774305065</v>
      </c>
      <c r="E1029" s="0" t="n">
        <f aca="false">C1029*rr2*(1-(C1029+B1029)/KK2)</f>
        <v>0.000276359224378747</v>
      </c>
      <c r="F1029" s="0" t="n">
        <f aca="false">B1029+0.5*$A$5*D1029</f>
        <v>0.0110007939206368</v>
      </c>
      <c r="G1029" s="0" t="n">
        <f aca="false">C1029+0.5*$A$5*E1029</f>
        <v>119.986249112638</v>
      </c>
      <c r="H1029" s="0" t="n">
        <f aca="false">F1029*rr1*(1-(F1029+G1029)/KK1)</f>
        <v>-0.000219985625201528</v>
      </c>
      <c r="I1029" s="0" t="n">
        <f aca="false">G1029*rr2*(1-(G1029+F1029)/KK2)</f>
        <v>0.000274977830591001</v>
      </c>
    </row>
    <row r="1030" customFormat="false" ht="12.75" hidden="false" customHeight="false" outlineLevel="0" collapsed="false">
      <c r="A1030" s="0" t="n">
        <f aca="false">2*A1029-A1028</f>
        <v>513</v>
      </c>
      <c r="B1030" s="0" t="n">
        <f aca="false">B1029+$A$5*H1029</f>
        <v>0.0109460738016123</v>
      </c>
      <c r="C1030" s="0" t="n">
        <f aca="false">C1029+$A$5*I1029</f>
        <v>119.986317511747</v>
      </c>
      <c r="D1030" s="0" t="n">
        <f aca="false">B1030*rr1*(1-(B1030+C1030)/KK1)</f>
        <v>-0.000218891523037714</v>
      </c>
      <c r="E1030" s="0" t="n">
        <f aca="false">C1030*rr2*(1-(C1030+B1030)/KK2)</f>
        <v>0.000273610244295082</v>
      </c>
      <c r="F1030" s="0" t="n">
        <f aca="false">B1030+0.5*$A$5*D1030</f>
        <v>0.0108913509208529</v>
      </c>
      <c r="G1030" s="0" t="n">
        <f aca="false">C1030+0.5*$A$5*E1030</f>
        <v>119.986385914309</v>
      </c>
      <c r="H1030" s="0" t="n">
        <f aca="false">F1030*rr1*(1-(F1030+G1030)/KK1)</f>
        <v>-0.000217797364157206</v>
      </c>
      <c r="I1030" s="0" t="n">
        <f aca="false">G1030*rr2*(1-(G1030+F1030)/KK2)</f>
        <v>0.000272242587441311</v>
      </c>
    </row>
    <row r="1031" customFormat="false" ht="12.75" hidden="false" customHeight="false" outlineLevel="0" collapsed="false">
      <c r="A1031" s="0" t="n">
        <f aca="false">2*A1030-A1029</f>
        <v>513.5</v>
      </c>
      <c r="B1031" s="0" t="n">
        <f aca="false">B1030+$A$5*H1030</f>
        <v>0.0108371751195337</v>
      </c>
      <c r="C1031" s="0" t="n">
        <f aca="false">C1030+$A$5*I1030</f>
        <v>119.986453633041</v>
      </c>
      <c r="D1031" s="0" t="n">
        <f aca="false">B1031*rr1*(1-(B1031+C1031)/KK1)</f>
        <v>-0.000216714142404279</v>
      </c>
      <c r="E1031" s="0" t="n">
        <f aca="false">C1031*rr2*(1-(C1031+B1031)/KK2)</f>
        <v>0.000270888600839062</v>
      </c>
      <c r="F1031" s="0" t="n">
        <f aca="false">B1031+0.5*$A$5*D1031</f>
        <v>0.0107829965839326</v>
      </c>
      <c r="G1031" s="0" t="n">
        <f aca="false">C1031+0.5*$A$5*E1031</f>
        <v>119.986521355191</v>
      </c>
      <c r="H1031" s="0" t="n">
        <f aca="false">F1031*rr1*(1-(F1031+G1031)/KK1)</f>
        <v>-0.000215630864513054</v>
      </c>
      <c r="I1031" s="0" t="n">
        <f aca="false">G1031*rr2*(1-(G1031+F1031)/KK2)</f>
        <v>0.000269534544398301</v>
      </c>
    </row>
    <row r="1032" customFormat="false" ht="12.75" hidden="false" customHeight="false" outlineLevel="0" collapsed="false">
      <c r="A1032" s="0" t="n">
        <f aca="false">2*A1031-A1030</f>
        <v>514</v>
      </c>
      <c r="B1032" s="0" t="n">
        <f aca="false">B1031+$A$5*H1031</f>
        <v>0.0107293596872772</v>
      </c>
      <c r="C1032" s="0" t="n">
        <f aca="false">C1031+$A$5*I1031</f>
        <v>119.986588400313</v>
      </c>
      <c r="D1032" s="0" t="n">
        <f aca="false">B1032*rr1*(1-(B1032+C1032)/KK1)</f>
        <v>-0.000214558415027823</v>
      </c>
      <c r="E1032" s="0" t="n">
        <f aca="false">C1032*rr2*(1-(C1032+B1032)/KK2)</f>
        <v>0.000268194022327146</v>
      </c>
      <c r="F1032" s="0" t="n">
        <f aca="false">B1032+0.5*$A$5*D1032</f>
        <v>0.0106757200835202</v>
      </c>
      <c r="G1032" s="0" t="n">
        <f aca="false">C1032+0.5*$A$5*E1032</f>
        <v>119.986655448819</v>
      </c>
      <c r="H1032" s="0" t="n">
        <f aca="false">F1032*rr1*(1-(F1032+G1032)/KK1)</f>
        <v>-0.000213485909976657</v>
      </c>
      <c r="I1032" s="0" t="n">
        <f aca="false">G1032*rr2*(1-(G1032+F1032)/KK2)</f>
        <v>0.000266853431122892</v>
      </c>
    </row>
    <row r="1033" customFormat="false" ht="12.75" hidden="false" customHeight="false" outlineLevel="0" collapsed="false">
      <c r="A1033" s="0" t="n">
        <f aca="false">2*A1032-A1031</f>
        <v>514.5</v>
      </c>
      <c r="B1033" s="0" t="n">
        <f aca="false">B1032+$A$5*H1032</f>
        <v>0.0106226167322888</v>
      </c>
      <c r="C1033" s="0" t="n">
        <f aca="false">C1032+$A$5*I1032</f>
        <v>119.986721827029</v>
      </c>
      <c r="D1033" s="0" t="n">
        <f aca="false">B1033*rr1*(1-(B1033+C1033)/KK1)</f>
        <v>-0.000212424125689641</v>
      </c>
      <c r="E1033" s="0" t="n">
        <f aca="false">C1033*rr2*(1-(C1033+B1033)/KK2)</f>
        <v>0.000265526239763419</v>
      </c>
      <c r="F1033" s="0" t="n">
        <f aca="false">B1033+0.5*$A$5*D1033</f>
        <v>0.0105695107008664</v>
      </c>
      <c r="G1033" s="0" t="n">
        <f aca="false">C1033+0.5*$A$5*E1033</f>
        <v>119.986788208589</v>
      </c>
      <c r="H1033" s="0" t="n">
        <f aca="false">F1033*rr1*(1-(F1033+G1033)/KK1)</f>
        <v>-0.000211362286403087</v>
      </c>
      <c r="I1033" s="0" t="n">
        <f aca="false">G1033*rr2*(1-(G1033+F1033)/KK2)</f>
        <v>0.000264198979973003</v>
      </c>
    </row>
    <row r="1034" customFormat="false" ht="12.75" hidden="false" customHeight="false" outlineLevel="0" collapsed="false">
      <c r="A1034" s="0" t="n">
        <f aca="false">2*A1033-A1032</f>
        <v>515</v>
      </c>
      <c r="B1034" s="0" t="n">
        <f aca="false">B1033+$A$5*H1033</f>
        <v>0.0105169355890873</v>
      </c>
      <c r="C1034" s="0" t="n">
        <f aca="false">C1033+$A$5*I1033</f>
        <v>119.986853926519</v>
      </c>
      <c r="D1034" s="0" t="n">
        <f aca="false">B1034*rr1*(1-(B1034+C1034)/KK1)</f>
        <v>-0.000210311061307881</v>
      </c>
      <c r="E1034" s="0" t="n">
        <f aca="false">C1034*rr2*(1-(C1034+B1034)/KK2)</f>
        <v>0.000262884986831694</v>
      </c>
      <c r="F1034" s="0" t="n">
        <f aca="false">B1034+0.5*$A$5*D1034</f>
        <v>0.0104643578237603</v>
      </c>
      <c r="G1034" s="0" t="n">
        <f aca="false">C1034+0.5*$A$5*E1034</f>
        <v>119.986919647766</v>
      </c>
      <c r="H1034" s="0" t="n">
        <f aca="false">F1034*rr1*(1-(F1034+G1034)/KK1)</f>
        <v>-0.000209259781773629</v>
      </c>
      <c r="I1034" s="0" t="n">
        <f aca="false">G1034*rr2*(1-(G1034+F1034)/KK2)</f>
        <v>0.000261570925951691</v>
      </c>
    </row>
    <row r="1035" customFormat="false" ht="12.75" hidden="false" customHeight="false" outlineLevel="0" collapsed="false">
      <c r="A1035" s="0" t="n">
        <f aca="false">2*A1034-A1033</f>
        <v>515.5</v>
      </c>
      <c r="B1035" s="0" t="n">
        <f aca="false">B1034+$A$5*H1034</f>
        <v>0.0104123056982005</v>
      </c>
      <c r="C1035" s="0" t="n">
        <f aca="false">C1034+$A$5*I1034</f>
        <v>119.986984711982</v>
      </c>
      <c r="D1035" s="0" t="n">
        <f aca="false">B1035*rr1*(1-(B1035+C1035)/KK1)</f>
        <v>-0.000208219010916368</v>
      </c>
      <c r="E1035" s="0" t="n">
        <f aca="false">C1035*rr2*(1-(C1035+B1035)/KK2)</f>
        <v>0.000260269999852975</v>
      </c>
      <c r="F1035" s="0" t="n">
        <f aca="false">B1035+0.5*$A$5*D1035</f>
        <v>0.0103602509454714</v>
      </c>
      <c r="G1035" s="0" t="n">
        <f aca="false">C1035+0.5*$A$5*E1035</f>
        <v>119.987049779482</v>
      </c>
      <c r="H1035" s="0" t="n">
        <f aca="false">F1035*rr1*(1-(F1035+G1035)/KK1)</f>
        <v>-0.000207178186174714</v>
      </c>
      <c r="I1035" s="0" t="n">
        <f aca="false">G1035*rr2*(1-(G1035+F1035)/KK2)</f>
        <v>0.000258969006701916</v>
      </c>
    </row>
    <row r="1036" customFormat="false" ht="12.75" hidden="false" customHeight="false" outlineLevel="0" collapsed="false">
      <c r="A1036" s="0" t="n">
        <f aca="false">2*A1035-A1034</f>
        <v>516</v>
      </c>
      <c r="B1036" s="0" t="n">
        <f aca="false">B1035+$A$5*H1035</f>
        <v>0.0103087166051131</v>
      </c>
      <c r="C1036" s="0" t="n">
        <f aca="false">C1035+$A$5*I1035</f>
        <v>119.987114196485</v>
      </c>
      <c r="D1036" s="0" t="n">
        <f aca="false">B1036*rr1*(1-(B1036+C1036)/KK1)</f>
        <v>-0.000206147765643644</v>
      </c>
      <c r="E1036" s="0" t="n">
        <f aca="false">C1036*rr2*(1-(C1036+B1036)/KK2)</f>
        <v>0.000257681017768233</v>
      </c>
      <c r="F1036" s="0" t="n">
        <f aca="false">B1036+0.5*$A$5*D1036</f>
        <v>0.0102571796637022</v>
      </c>
      <c r="G1036" s="0" t="n">
        <f aca="false">C1036+0.5*$A$5*E1036</f>
        <v>119.98717861674</v>
      </c>
      <c r="H1036" s="0" t="n">
        <f aca="false">F1036*rr1*(1-(F1036+G1036)/KK1)</f>
        <v>-0.000205117291777059</v>
      </c>
      <c r="I1036" s="0" t="n">
        <f aca="false">G1036*rr2*(1-(G1036+F1036)/KK2)</f>
        <v>0.000256392962462668</v>
      </c>
    </row>
    <row r="1037" customFormat="false" ht="12.75" hidden="false" customHeight="false" outlineLevel="0" collapsed="false">
      <c r="A1037" s="0" t="n">
        <f aca="false">2*A1036-A1035</f>
        <v>516.5</v>
      </c>
      <c r="B1037" s="0" t="n">
        <f aca="false">B1036+$A$5*H1036</f>
        <v>0.0102061579592246</v>
      </c>
      <c r="C1037" s="0" t="n">
        <f aca="false">C1036+$A$5*I1036</f>
        <v>119.987242392966</v>
      </c>
      <c r="D1037" s="0" t="n">
        <f aca="false">B1037*rr1*(1-(B1037+C1037)/KK1)</f>
        <v>-0.000204097118692215</v>
      </c>
      <c r="E1037" s="0" t="n">
        <f aca="false">C1037*rr2*(1-(C1037+B1037)/KK2)</f>
        <v>0.000255117782107849</v>
      </c>
      <c r="F1037" s="0" t="n">
        <f aca="false">B1037+0.5*$A$5*D1037</f>
        <v>0.0101551336795515</v>
      </c>
      <c r="G1037" s="0" t="n">
        <f aca="false">C1037+0.5*$A$5*E1037</f>
        <v>119.987306172412</v>
      </c>
      <c r="H1037" s="0" t="n">
        <f aca="false">F1037*rr1*(1-(F1037+G1037)/KK1)</f>
        <v>-0.000203076892815019</v>
      </c>
      <c r="I1037" s="0" t="n">
        <f aca="false">G1037*rr2*(1-(G1037+F1037)/KK2)</f>
        <v>0.00025384253605973</v>
      </c>
    </row>
    <row r="1038" customFormat="false" ht="12.75" hidden="false" customHeight="false" outlineLevel="0" collapsed="false">
      <c r="A1038" s="0" t="n">
        <f aca="false">2*A1037-A1036</f>
        <v>517</v>
      </c>
      <c r="B1038" s="0" t="n">
        <f aca="false">B1037+$A$5*H1037</f>
        <v>0.0101046195128171</v>
      </c>
      <c r="C1038" s="0" t="n">
        <f aca="false">C1037+$A$5*I1037</f>
        <v>119.987369314235</v>
      </c>
      <c r="D1038" s="0" t="n">
        <f aca="false">B1038*rr1*(1-(B1038+C1038)/KK1)</f>
        <v>-0.000202066865317994</v>
      </c>
      <c r="E1038" s="0" t="n">
        <f aca="false">C1038*rr2*(1-(C1038+B1038)/KK2)</f>
        <v>0.000252580036975721</v>
      </c>
      <c r="F1038" s="0" t="n">
        <f aca="false">B1038+0.5*$A$5*D1038</f>
        <v>0.0100541027964876</v>
      </c>
      <c r="G1038" s="0" t="n">
        <f aca="false">C1038+0.5*$A$5*E1038</f>
        <v>119.987432459244</v>
      </c>
      <c r="H1038" s="0" t="n">
        <f aca="false">F1038*rr1*(1-(F1038+G1038)/KK1)</f>
        <v>-0.000201056785566132</v>
      </c>
      <c r="I1038" s="0" t="n">
        <f aca="false">G1038*rr2*(1-(G1038+F1038)/KK2)</f>
        <v>0.000251317472863137</v>
      </c>
    </row>
    <row r="1039" customFormat="false" ht="12.75" hidden="false" customHeight="false" outlineLevel="0" collapsed="false">
      <c r="A1039" s="0" t="n">
        <f aca="false">2*A1038-A1037</f>
        <v>517.5</v>
      </c>
      <c r="B1039" s="0" t="n">
        <f aca="false">B1038+$A$5*H1038</f>
        <v>0.010004091120034</v>
      </c>
      <c r="C1039" s="0" t="n">
        <f aca="false">C1038+$A$5*I1038</f>
        <v>119.987494972971</v>
      </c>
      <c r="D1039" s="0" t="n">
        <f aca="false">B1039*rr1*(1-(B1039+C1039)/KK1)</f>
        <v>-0.000200056802809961</v>
      </c>
      <c r="E1039" s="0" t="n">
        <f aca="false">C1039*rr2*(1-(C1039+B1039)/KK2)</f>
        <v>0.000250067529008052</v>
      </c>
      <c r="F1039" s="0" t="n">
        <f aca="false">B1039+0.5*$A$5*D1039</f>
        <v>0.00995407691933153</v>
      </c>
      <c r="G1039" s="0" t="n">
        <f aca="false">C1039+0.5*$A$5*E1039</f>
        <v>119.987557489853</v>
      </c>
      <c r="H1039" s="0" t="n">
        <f aca="false">F1039*rr1*(1-(F1039+G1039)/KK1)</f>
        <v>-0.000199056768330876</v>
      </c>
      <c r="I1039" s="0" t="n">
        <f aca="false">G1039*rr2*(1-(G1039+F1039)/KK2)</f>
        <v>0.00024881752078326</v>
      </c>
    </row>
    <row r="1040" customFormat="false" ht="12.75" hidden="false" customHeight="false" outlineLevel="0" collapsed="false">
      <c r="A1040" s="0" t="n">
        <f aca="false">2*A1039-A1038</f>
        <v>518</v>
      </c>
      <c r="B1040" s="0" t="n">
        <f aca="false">B1039+$A$5*H1039</f>
        <v>0.00990456273586858</v>
      </c>
      <c r="C1040" s="0" t="n">
        <f aca="false">C1039+$A$5*I1039</f>
        <v>119.987619381731</v>
      </c>
      <c r="D1040" s="0" t="n">
        <f aca="false">B1040*rr1*(1-(B1040+C1040)/KK1)</f>
        <v>-0.00019806673047001</v>
      </c>
      <c r="E1040" s="0" t="n">
        <f aca="false">C1040*rr2*(1-(C1040+B1040)/KK2)</f>
        <v>0.000247580007364103</v>
      </c>
      <c r="F1040" s="0" t="n">
        <f aca="false">B1040+0.5*$A$5*D1040</f>
        <v>0.00985504605325108</v>
      </c>
      <c r="G1040" s="0" t="n">
        <f aca="false">C1040+0.5*$A$5*E1040</f>
        <v>119.987681276733</v>
      </c>
      <c r="H1040" s="0" t="n">
        <f aca="false">F1040*rr1*(1-(F1040+G1040)/KK1)</f>
        <v>-0.000197076641412622</v>
      </c>
      <c r="I1040" s="0" t="n">
        <f aca="false">G1040*rr2*(1-(G1040+F1040)/KK2)</f>
        <v>0.000246342430226932</v>
      </c>
    </row>
    <row r="1041" customFormat="false" ht="12.75" hidden="false" customHeight="false" outlineLevel="0" collapsed="false">
      <c r="A1041" s="0" t="n">
        <f aca="false">2*A1040-A1039</f>
        <v>518.5</v>
      </c>
      <c r="B1041" s="0" t="n">
        <f aca="false">B1040+$A$5*H1040</f>
        <v>0.00980602441516227</v>
      </c>
      <c r="C1041" s="0" t="n">
        <f aca="false">C1040+$A$5*I1040</f>
        <v>119.987742552946</v>
      </c>
      <c r="D1041" s="0" t="n">
        <f aca="false">B1041*rr1*(1-(B1041+C1041)/KK1)</f>
        <v>-0.000196096449593001</v>
      </c>
      <c r="E1041" s="0" t="n">
        <f aca="false">C1041*rr2*(1-(C1041+B1041)/KK2)</f>
        <v>0.000245117223687651</v>
      </c>
      <c r="F1041" s="0" t="n">
        <f aca="false">B1041+0.5*$A$5*D1041</f>
        <v>0.00975700030276402</v>
      </c>
      <c r="G1041" s="0" t="n">
        <f aca="false">C1041+0.5*$A$5*E1041</f>
        <v>119.987803832252</v>
      </c>
      <c r="H1041" s="0" t="n">
        <f aca="false">F1041*rr1*(1-(F1041+G1041)/KK1)</f>
        <v>-0.000195116207097782</v>
      </c>
      <c r="I1041" s="0" t="n">
        <f aca="false">G1041*rr2*(1-(G1041+F1041)/KK2)</f>
        <v>0.000243891954073548</v>
      </c>
    </row>
    <row r="1042" customFormat="false" ht="12.75" hidden="false" customHeight="false" outlineLevel="0" collapsed="false">
      <c r="A1042" s="0" t="n">
        <f aca="false">2*A1041-A1040</f>
        <v>519</v>
      </c>
      <c r="B1042" s="0" t="n">
        <f aca="false">B1041+$A$5*H1041</f>
        <v>0.00970846631161338</v>
      </c>
      <c r="C1042" s="0" t="n">
        <f aca="false">C1041+$A$5*I1041</f>
        <v>119.987864498923</v>
      </c>
      <c r="D1042" s="0" t="n">
        <f aca="false">B1042*rr1*(1-(B1042+C1042)/KK1)</f>
        <v>-0.000194145763447016</v>
      </c>
      <c r="E1042" s="0" t="n">
        <f aca="false">C1042*rr2*(1-(C1042+B1042)/KK2)</f>
        <v>0.000242678932088411</v>
      </c>
      <c r="F1042" s="0" t="n">
        <f aca="false">B1042+0.5*$A$5*D1042</f>
        <v>0.00965992987075163</v>
      </c>
      <c r="G1042" s="0" t="n">
        <f aca="false">C1042+0.5*$A$5*E1042</f>
        <v>119.987925168657</v>
      </c>
      <c r="H1042" s="0" t="n">
        <f aca="false">F1042*rr1*(1-(F1042+G1042)/KK1)</f>
        <v>-0.000193175269636161</v>
      </c>
      <c r="I1042" s="0" t="n">
        <f aca="false">G1042*rr2*(1-(G1042+F1042)/KK2)</f>
        <v>0.000241465847668485</v>
      </c>
    </row>
    <row r="1043" customFormat="false" ht="12.75" hidden="false" customHeight="false" outlineLevel="0" collapsed="false">
      <c r="A1043" s="0" t="n">
        <f aca="false">2*A1042-A1041</f>
        <v>519.5</v>
      </c>
      <c r="B1043" s="0" t="n">
        <f aca="false">B1042+$A$5*H1042</f>
        <v>0.0096118786767953</v>
      </c>
      <c r="C1043" s="0" t="n">
        <f aca="false">C1042+$A$5*I1042</f>
        <v>119.987985231847</v>
      </c>
      <c r="D1043" s="0" t="n">
        <f aca="false">B1043*rr1*(1-(B1043+C1043)/KK1)</f>
        <v>-0.00019221447725379</v>
      </c>
      <c r="E1043" s="0" t="n">
        <f aca="false">C1043*rr2*(1-(C1043+B1043)/KK2)</f>
        <v>0.000240264889122138</v>
      </c>
      <c r="F1043" s="0" t="n">
        <f aca="false">B1043+0.5*$A$5*D1043</f>
        <v>0.00956382505748185</v>
      </c>
      <c r="G1043" s="0" t="n">
        <f aca="false">C1043+0.5*$A$5*E1043</f>
        <v>119.98804529807</v>
      </c>
      <c r="H1043" s="0" t="n">
        <f aca="false">F1043*rr1*(1-(F1043+G1043)/KK1)</f>
        <v>-0.00019125363522149</v>
      </c>
      <c r="I1043" s="0" t="n">
        <f aca="false">G1043*rr2*(1-(G1043+F1043)/KK2)</f>
        <v>0.000239063868775221</v>
      </c>
    </row>
    <row r="1044" customFormat="false" ht="12.75" hidden="false" customHeight="false" outlineLevel="0" collapsed="false">
      <c r="A1044" s="0" t="n">
        <f aca="false">2*A1043-A1042</f>
        <v>520</v>
      </c>
      <c r="B1044" s="0" t="n">
        <f aca="false">B1043+$A$5*H1043</f>
        <v>0.00951625185918456</v>
      </c>
      <c r="C1044" s="0" t="n">
        <f aca="false">C1043+$A$5*I1043</f>
        <v>119.988104763782</v>
      </c>
      <c r="D1044" s="0" t="n">
        <f aca="false">B1044*rr1*(1-(B1044+C1044)/KK1)</f>
        <v>-0.000190302398169361</v>
      </c>
      <c r="E1044" s="0" t="n">
        <f aca="false">C1044*rr2*(1-(C1044+B1044)/KK2)</f>
        <v>0.000237874853760062</v>
      </c>
      <c r="F1044" s="0" t="n">
        <f aca="false">B1044+0.5*$A$5*D1044</f>
        <v>0.00946867625964222</v>
      </c>
      <c r="G1044" s="0" t="n">
        <f aca="false">C1044+0.5*$A$5*E1044</f>
        <v>119.988164232495</v>
      </c>
      <c r="H1044" s="0" t="n">
        <f aca="false">F1044*rr1*(1-(F1044+G1044)/KK1)</f>
        <v>-0.000189351111972167</v>
      </c>
      <c r="I1044" s="0" t="n">
        <f aca="false">G1044*rr2*(1-(G1044+F1044)/KK2)</f>
        <v>0.000236685777568751</v>
      </c>
    </row>
    <row r="1045" customFormat="false" ht="12.75" hidden="false" customHeight="false" outlineLevel="0" collapsed="false">
      <c r="A1045" s="0" t="n">
        <f aca="false">2*A1044-A1043</f>
        <v>520.5</v>
      </c>
      <c r="B1045" s="0" t="n">
        <f aca="false">B1044+$A$5*H1044</f>
        <v>0.00942157630319847</v>
      </c>
      <c r="C1045" s="0" t="n">
        <f aca="false">C1044+$A$5*I1044</f>
        <v>119.98822310667</v>
      </c>
      <c r="D1045" s="0" t="n">
        <f aca="false">B1045*rr1*(1-(B1045+C1045)/KK1)</f>
        <v>-0.000188409335264888</v>
      </c>
      <c r="E1045" s="0" t="n">
        <f aca="false">C1045*rr2*(1-(C1045+B1045)/KK2)</f>
        <v>0.000235508587366318</v>
      </c>
      <c r="F1045" s="0" t="n">
        <f aca="false">B1045+0.5*$A$5*D1045</f>
        <v>0.00937447396938225</v>
      </c>
      <c r="G1045" s="0" t="n">
        <f aca="false">C1045+0.5*$A$5*E1045</f>
        <v>119.988281983817</v>
      </c>
      <c r="H1045" s="0" t="n">
        <f aca="false">F1045*rr1*(1-(F1045+G1045)/KK1)</f>
        <v>-0.000187467509912171</v>
      </c>
      <c r="I1045" s="0" t="n">
        <f aca="false">G1045*rr2*(1-(G1045+F1045)/KK2)</f>
        <v>0.000234331336606354</v>
      </c>
    </row>
    <row r="1046" customFormat="false" ht="12.75" hidden="false" customHeight="false" outlineLevel="0" collapsed="false">
      <c r="A1046" s="0" t="n">
        <f aca="false">2*A1045-A1044</f>
        <v>521</v>
      </c>
      <c r="B1046" s="0" t="n">
        <f aca="false">B1045+$A$5*H1045</f>
        <v>0.00932784254824239</v>
      </c>
      <c r="C1046" s="0" t="n">
        <f aca="false">C1045+$A$5*I1045</f>
        <v>119.988340272339</v>
      </c>
      <c r="D1046" s="0" t="n">
        <f aca="false">B1046*rr1*(1-(B1046+C1046)/KK1)</f>
        <v>-0.000186535099507673</v>
      </c>
      <c r="E1046" s="0" t="n">
        <f aca="false">C1046*rr2*(1-(C1046+B1046)/KK2)</f>
        <v>0.000233165853675372</v>
      </c>
      <c r="F1046" s="0" t="n">
        <f aca="false">B1046+0.5*$A$5*D1046</f>
        <v>0.00928120877336547</v>
      </c>
      <c r="G1046" s="0" t="n">
        <f aca="false">C1046+0.5*$A$5*E1046</f>
        <v>119.988398563802</v>
      </c>
      <c r="H1046" s="0" t="n">
        <f aca="false">F1046*rr1*(1-(F1046+G1046)/KK1)</f>
        <v>-0.000185602640952181</v>
      </c>
      <c r="I1046" s="0" t="n">
        <f aca="false">G1046*rr2*(1-(G1046+F1046)/KK2)</f>
        <v>0.000232000310801026</v>
      </c>
    </row>
    <row r="1047" customFormat="false" ht="12.75" hidden="false" customHeight="false" outlineLevel="0" collapsed="false">
      <c r="A1047" s="0" t="n">
        <f aca="false">2*A1046-A1045</f>
        <v>521.5</v>
      </c>
      <c r="B1047" s="0" t="n">
        <f aca="false">B1046+$A$5*H1046</f>
        <v>0.0092350412277663</v>
      </c>
      <c r="C1047" s="0" t="n">
        <f aca="false">C1046+$A$5*I1046</f>
        <v>119.988456272494</v>
      </c>
      <c r="D1047" s="0" t="n">
        <f aca="false">B1047*rr1*(1-(B1047+C1047)/KK1)</f>
        <v>-0.000184679503742366</v>
      </c>
      <c r="E1047" s="0" t="n">
        <f aca="false">C1047*rr2*(1-(C1047+B1047)/KK2)</f>
        <v>0.000230846418766784</v>
      </c>
      <c r="F1047" s="0" t="n">
        <f aca="false">B1047+0.5*$A$5*D1047</f>
        <v>0.00918887135183071</v>
      </c>
      <c r="G1047" s="0" t="n">
        <f aca="false">C1047+0.5*$A$5*E1047</f>
        <v>119.988513984099</v>
      </c>
      <c r="H1047" s="0" t="n">
        <f aca="false">F1047*rr1*(1-(F1047+G1047)/KK1)</f>
        <v>-0.000183756318870874</v>
      </c>
      <c r="I1047" s="0" t="n">
        <f aca="false">G1047*rr2*(1-(G1047+F1047)/KK2)</f>
        <v>0.000229692467396237</v>
      </c>
    </row>
    <row r="1048" customFormat="false" ht="12.75" hidden="false" customHeight="false" outlineLevel="0" collapsed="false">
      <c r="A1048" s="0" t="n">
        <f aca="false">2*A1047-A1046</f>
        <v>522</v>
      </c>
      <c r="B1048" s="0" t="n">
        <f aca="false">B1047+$A$5*H1047</f>
        <v>0.00914316306833086</v>
      </c>
      <c r="C1048" s="0" t="n">
        <f aca="false">C1047+$A$5*I1047</f>
        <v>119.988571118728</v>
      </c>
      <c r="D1048" s="0" t="n">
        <f aca="false">B1048*rr1*(1-(B1048+C1048)/KK1)</f>
        <v>-0.000182842362672352</v>
      </c>
      <c r="E1048" s="0" t="n">
        <f aca="false">C1048*rr2*(1-(C1048+B1048)/KK2)</f>
        <v>0.000228550051042633</v>
      </c>
      <c r="F1048" s="0" t="n">
        <f aca="false">B1048+0.5*$A$5*D1048</f>
        <v>0.00909745247766277</v>
      </c>
      <c r="G1048" s="0" t="n">
        <f aca="false">C1048+0.5*$A$5*E1048</f>
        <v>119.988628256241</v>
      </c>
      <c r="H1048" s="0" t="n">
        <f aca="false">F1048*rr1*(1-(F1048+G1048)/KK1)</f>
        <v>-0.0001819283592964</v>
      </c>
      <c r="I1048" s="0" t="n">
        <f aca="false">G1048*rr2*(1-(G1048+F1048)/KK2)</f>
        <v>0.000227407575954013</v>
      </c>
    </row>
    <row r="1049" customFormat="false" ht="12.75" hidden="false" customHeight="false" outlineLevel="0" collapsed="false">
      <c r="A1049" s="0" t="n">
        <f aca="false">2*A1048-A1047</f>
        <v>522.5</v>
      </c>
      <c r="B1049" s="0" t="n">
        <f aca="false">B1048+$A$5*H1048</f>
        <v>0.00905219888868266</v>
      </c>
      <c r="C1049" s="0" t="n">
        <f aca="false">C1048+$A$5*I1048</f>
        <v>119.988684822516</v>
      </c>
      <c r="D1049" s="0" t="n">
        <f aca="false">B1049*rr1*(1-(B1049+C1049)/KK1)</f>
        <v>-0.000181023492841326</v>
      </c>
      <c r="E1049" s="0" t="n">
        <f aca="false">C1049*rr2*(1-(C1049+B1049)/KK2)</f>
        <v>0.000226276521208934</v>
      </c>
      <c r="F1049" s="0" t="n">
        <f aca="false">B1049+0.5*$A$5*D1049</f>
        <v>0.00900694301547233</v>
      </c>
      <c r="G1049" s="0" t="n">
        <f aca="false">C1049+0.5*$A$5*E1049</f>
        <v>119.988741391646</v>
      </c>
      <c r="H1049" s="0" t="n">
        <f aca="false">F1049*rr1*(1-(F1049+G1049)/KK1)</f>
        <v>-0.000180118579688054</v>
      </c>
      <c r="I1049" s="0" t="n">
        <f aca="false">G1049*rr2*(1-(G1049+F1049)/KK2)</f>
        <v>0.000225145408320373</v>
      </c>
    </row>
    <row r="1050" customFormat="false" ht="12.75" hidden="false" customHeight="false" outlineLevel="0" collapsed="false">
      <c r="A1050" s="0" t="n">
        <f aca="false">2*A1049-A1048</f>
        <v>523</v>
      </c>
      <c r="B1050" s="0" t="n">
        <f aca="false">B1049+$A$5*H1049</f>
        <v>0.00896213959883863</v>
      </c>
      <c r="C1050" s="0" t="n">
        <f aca="false">C1049+$A$5*I1049</f>
        <v>119.98879739522</v>
      </c>
      <c r="D1050" s="0" t="n">
        <f aca="false">B1050*rr1*(1-(B1050+C1050)/KK1)</f>
        <v>-0.000179222712615053</v>
      </c>
      <c r="E1050" s="0" t="n">
        <f aca="false">C1050*rr2*(1-(C1050+B1050)/KK2)</f>
        <v>0.000224025602242406</v>
      </c>
      <c r="F1050" s="0" t="n">
        <f aca="false">B1050+0.5*$A$5*D1050</f>
        <v>0.00891733392068487</v>
      </c>
      <c r="G1050" s="0" t="n">
        <f aca="false">C1050+0.5*$A$5*E1050</f>
        <v>119.988853401621</v>
      </c>
      <c r="H1050" s="0" t="n">
        <f aca="false">F1050*rr1*(1-(F1050+G1050)/KK1)</f>
        <v>-0.000178326799318121</v>
      </c>
      <c r="I1050" s="0" t="n">
        <f aca="false">G1050*rr2*(1-(G1050+F1050)/KK2)</f>
        <v>0.000222905738612069</v>
      </c>
    </row>
    <row r="1051" customFormat="false" ht="12.75" hidden="false" customHeight="false" outlineLevel="0" collapsed="false">
      <c r="A1051" s="0" t="n">
        <f aca="false">2*A1050-A1049</f>
        <v>523.5</v>
      </c>
      <c r="B1051" s="0" t="n">
        <f aca="false">B1050+$A$5*H1050</f>
        <v>0.00887297619917957</v>
      </c>
      <c r="C1051" s="0" t="n">
        <f aca="false">C1050+$A$5*I1050</f>
        <v>119.988908848089</v>
      </c>
      <c r="D1051" s="0" t="n">
        <f aca="false">B1051*rr1*(1-(B1051+C1051)/KK1)</f>
        <v>-0.000177439842163298</v>
      </c>
      <c r="E1051" s="0" t="n">
        <f aca="false">C1051*rr2*(1-(C1051+B1051)/KK2)</f>
        <v>0.000221797069379879</v>
      </c>
      <c r="F1051" s="0" t="n">
        <f aca="false">B1051+0.5*$A$5*D1051</f>
        <v>0.00882861623863875</v>
      </c>
      <c r="G1051" s="0" t="n">
        <f aca="false">C1051+0.5*$A$5*E1051</f>
        <v>119.988964297357</v>
      </c>
      <c r="H1051" s="0" t="n">
        <f aca="false">F1051*rr1*(1-(F1051+G1051)/KK1)</f>
        <v>-0.000176552839253903</v>
      </c>
      <c r="I1051" s="0" t="n">
        <f aca="false">G1051*rr2*(1-(G1051+F1051)/KK2)</f>
        <v>0.00022068834317669</v>
      </c>
    </row>
    <row r="1052" customFormat="false" ht="12.75" hidden="false" customHeight="false" outlineLevel="0" collapsed="false">
      <c r="A1052" s="0" t="n">
        <f aca="false">2*A1051-A1050</f>
        <v>524</v>
      </c>
      <c r="B1052" s="0" t="n">
        <f aca="false">B1051+$A$5*H1051</f>
        <v>0.00878469977955262</v>
      </c>
      <c r="C1052" s="0" t="n">
        <f aca="false">C1051+$A$5*I1051</f>
        <v>119.989019192261</v>
      </c>
      <c r="D1052" s="0" t="n">
        <f aca="false">B1052*rr1*(1-(B1052+C1052)/KK1)</f>
        <v>-0.000175674703441944</v>
      </c>
      <c r="E1052" s="0" t="n">
        <f aca="false">C1052*rr2*(1-(C1052+B1052)/KK2)</f>
        <v>0.000219590700087719</v>
      </c>
      <c r="F1052" s="0" t="n">
        <f aca="false">B1052+0.5*$A$5*D1052</f>
        <v>0.00874078110369214</v>
      </c>
      <c r="G1052" s="0" t="n">
        <f aca="false">C1052+0.5*$A$5*E1052</f>
        <v>119.989074089936</v>
      </c>
      <c r="H1052" s="0" t="n">
        <f aca="false">F1052*rr1*(1-(F1052+G1052)/KK1)</f>
        <v>-0.000174796522339917</v>
      </c>
      <c r="I1052" s="0" t="n">
        <f aca="false">G1052*rr2*(1-(G1052+F1052)/KK2)</f>
        <v>0.000218493000600722</v>
      </c>
    </row>
    <row r="1053" customFormat="false" ht="12.75" hidden="false" customHeight="false" outlineLevel="0" collapsed="false">
      <c r="A1053" s="0" t="n">
        <f aca="false">2*A1052-A1051</f>
        <v>524.5</v>
      </c>
      <c r="B1053" s="0" t="n">
        <f aca="false">B1052+$A$5*H1052</f>
        <v>0.00869730151838266</v>
      </c>
      <c r="C1053" s="0" t="n">
        <f aca="false">C1052+$A$5*I1052</f>
        <v>119.989128438761</v>
      </c>
      <c r="D1053" s="0" t="n">
        <f aca="false">B1053*rr1*(1-(B1053+C1053)/KK1)</f>
        <v>-0.000173927120175286</v>
      </c>
      <c r="E1053" s="0" t="n">
        <f aca="false">C1053*rr2*(1-(C1053+B1053)/KK2)</f>
        <v>0.000217406274041915</v>
      </c>
      <c r="F1053" s="0" t="n">
        <f aca="false">B1053+0.5*$A$5*D1053</f>
        <v>0.00865381973833884</v>
      </c>
      <c r="G1053" s="0" t="n">
        <f aca="false">C1053+0.5*$A$5*E1053</f>
        <v>119.98918279033</v>
      </c>
      <c r="H1053" s="0" t="n">
        <f aca="false">F1053*rr1*(1-(F1053+G1053)/KK1)</f>
        <v>-0.000173057673180282</v>
      </c>
      <c r="I1053" s="0" t="n">
        <f aca="false">G1053*rr2*(1-(G1053+F1053)/KK2)</f>
        <v>0.000216319491657656</v>
      </c>
    </row>
    <row r="1054" customFormat="false" ht="12.75" hidden="false" customHeight="false" outlineLevel="0" collapsed="false">
      <c r="A1054" s="0" t="n">
        <f aca="false">2*A1053-A1052</f>
        <v>525</v>
      </c>
      <c r="B1054" s="0" t="n">
        <f aca="false">B1053+$A$5*H1053</f>
        <v>0.00861077268179252</v>
      </c>
      <c r="C1054" s="0" t="n">
        <f aca="false">C1053+$A$5*I1053</f>
        <v>119.989236598507</v>
      </c>
      <c r="D1054" s="0" t="n">
        <f aca="false">B1054*rr1*(1-(B1054+C1054)/KK1)</f>
        <v>-0.000172196917838489</v>
      </c>
      <c r="E1054" s="0" t="n">
        <f aca="false">C1054*rr2*(1-(C1054+B1054)/KK2)</f>
        <v>0.000215243573109485</v>
      </c>
      <c r="F1054" s="0" t="n">
        <f aca="false">B1054+0.5*$A$5*D1054</f>
        <v>0.0085677234523329</v>
      </c>
      <c r="G1054" s="0" t="n">
        <f aca="false">C1054+0.5*$A$5*E1054</f>
        <v>119.9892904094</v>
      </c>
      <c r="H1054" s="0" t="n">
        <f aca="false">F1054*rr1*(1-(F1054+G1054)/KK1)</f>
        <v>-0.000171336118121268</v>
      </c>
      <c r="I1054" s="0" t="n">
        <f aca="false">G1054*rr2*(1-(G1054+F1054)/KK2)</f>
        <v>0.000214167599301387</v>
      </c>
    </row>
    <row r="1055" customFormat="false" ht="12.75" hidden="false" customHeight="false" outlineLevel="0" collapsed="false">
      <c r="A1055" s="0" t="n">
        <f aca="false">2*A1054-A1053</f>
        <v>525.5</v>
      </c>
      <c r="B1055" s="0" t="n">
        <f aca="false">B1054+$A$5*H1054</f>
        <v>0.00852510462273189</v>
      </c>
      <c r="C1055" s="0" t="n">
        <f aca="false">C1054+$A$5*I1054</f>
        <v>119.989343682307</v>
      </c>
      <c r="D1055" s="0" t="n">
        <f aca="false">B1055*rr1*(1-(B1055+C1055)/KK1)</f>
        <v>-0.000170483923640238</v>
      </c>
      <c r="E1055" s="0" t="n">
        <f aca="false">C1055*rr2*(1-(C1055+B1055)/KK2)</f>
        <v>0.000213102381320569</v>
      </c>
      <c r="F1055" s="0" t="n">
        <f aca="false">B1055+0.5*$A$5*D1055</f>
        <v>0.00848248364182183</v>
      </c>
      <c r="G1055" s="0" t="n">
        <f aca="false">C1055+0.5*$A$5*E1055</f>
        <v>119.989396957902</v>
      </c>
      <c r="H1055" s="0" t="n">
        <f aca="false">F1055*rr1*(1-(F1055+G1055)/KK1)</f>
        <v>-0.000169631685234021</v>
      </c>
      <c r="I1055" s="0" t="n">
        <f aca="false">G1055*rr2*(1-(G1055+F1055)/KK2)</f>
        <v>0.000212037108638305</v>
      </c>
    </row>
    <row r="1056" customFormat="false" ht="12.75" hidden="false" customHeight="false" outlineLevel="0" collapsed="false">
      <c r="A1056" s="0" t="n">
        <f aca="false">2*A1055-A1054</f>
        <v>526</v>
      </c>
      <c r="B1056" s="0" t="n">
        <f aca="false">B1055+$A$5*H1055</f>
        <v>0.00844028878011488</v>
      </c>
      <c r="C1056" s="0" t="n">
        <f aca="false">C1055+$A$5*I1055</f>
        <v>119.989449700861</v>
      </c>
      <c r="D1056" s="0" t="n">
        <f aca="false">B1056*rr1*(1-(B1056+C1056)/KK1)</f>
        <v>-0.00016878796650554</v>
      </c>
      <c r="E1056" s="0" t="n">
        <f aca="false">C1056*rr2*(1-(C1056+B1056)/KK2)</f>
        <v>0.0002109824848525</v>
      </c>
      <c r="F1056" s="0" t="n">
        <f aca="false">B1056+0.5*$A$5*D1056</f>
        <v>0.00839809178848849</v>
      </c>
      <c r="G1056" s="0" t="n">
        <f aca="false">C1056+0.5*$A$5*E1056</f>
        <v>119.989502446482</v>
      </c>
      <c r="H1056" s="0" t="n">
        <f aca="false">F1056*rr1*(1-(F1056+G1056)/KK1)</f>
        <v>-0.000167944204297461</v>
      </c>
      <c r="I1056" s="0" t="n">
        <f aca="false">G1056*rr2*(1-(G1056+F1056)/KK2)</f>
        <v>0.000209927806918026</v>
      </c>
    </row>
    <row r="1057" customFormat="false" ht="12.75" hidden="false" customHeight="false" outlineLevel="0" collapsed="false">
      <c r="A1057" s="0" t="n">
        <f aca="false">2*A1056-A1055</f>
        <v>526.5</v>
      </c>
      <c r="B1057" s="0" t="n">
        <f aca="false">B1056+$A$5*H1056</f>
        <v>0.00835631667796615</v>
      </c>
      <c r="C1057" s="0" t="n">
        <f aca="false">C1056+$A$5*I1056</f>
        <v>119.989554664764</v>
      </c>
      <c r="D1057" s="0" t="n">
        <f aca="false">B1057*rr1*(1-(B1057+C1057)/KK1)</f>
        <v>-0.00016710887705871</v>
      </c>
      <c r="E1057" s="0" t="n">
        <f aca="false">C1057*rr2*(1-(C1057+B1057)/KK2)</f>
        <v>0.000208883672007216</v>
      </c>
      <c r="F1057" s="0" t="n">
        <f aca="false">B1057+0.5*$A$5*D1057</f>
        <v>0.00831453945870147</v>
      </c>
      <c r="G1057" s="0" t="n">
        <f aca="false">C1057+0.5*$A$5*E1057</f>
        <v>119.989606885682</v>
      </c>
      <c r="H1057" s="0" t="n">
        <f aca="false">F1057*rr1*(1-(F1057+G1057)/KK1)</f>
        <v>-0.000166273506781348</v>
      </c>
      <c r="I1057" s="0" t="n">
        <f aca="false">G1057*rr2*(1-(G1057+F1057)/KK2)</f>
        <v>0.000207839483494818</v>
      </c>
    </row>
    <row r="1058" customFormat="false" ht="12.75" hidden="false" customHeight="false" outlineLevel="0" collapsed="false">
      <c r="A1058" s="0" t="n">
        <f aca="false">2*A1057-A1056</f>
        <v>527</v>
      </c>
      <c r="B1058" s="0" t="n">
        <f aca="false">B1057+$A$5*H1057</f>
        <v>0.00827317992457547</v>
      </c>
      <c r="C1058" s="0" t="n">
        <f aca="false">C1057+$A$5*I1057</f>
        <v>119.989658584506</v>
      </c>
      <c r="D1058" s="0" t="n">
        <f aca="false">B1058*rr1*(1-(B1058+C1058)/KK1)</f>
        <v>-0.000165446487606519</v>
      </c>
      <c r="E1058" s="0" t="n">
        <f aca="false">C1058*rr2*(1-(C1058+B1058)/KK2)</f>
        <v>0.000206805733184676</v>
      </c>
      <c r="F1058" s="0" t="n">
        <f aca="false">B1058+0.5*$A$5*D1058</f>
        <v>0.00823181830267384</v>
      </c>
      <c r="G1058" s="0" t="n">
        <f aca="false">C1058+0.5*$A$5*E1058</f>
        <v>119.98971028594</v>
      </c>
      <c r="H1058" s="0" t="n">
        <f aca="false">F1058*rr1*(1-(F1058+G1058)/KK1)</f>
        <v>-0.000164619425829513</v>
      </c>
      <c r="I1058" s="0" t="n">
        <f aca="false">G1058*rr2*(1-(G1058+F1058)/KK2)</f>
        <v>0.000205771929815672</v>
      </c>
    </row>
    <row r="1059" customFormat="false" ht="12.75" hidden="false" customHeight="false" outlineLevel="0" collapsed="false">
      <c r="A1059" s="0" t="n">
        <f aca="false">2*A1058-A1057</f>
        <v>527.5</v>
      </c>
      <c r="B1059" s="0" t="n">
        <f aca="false">B1058+$A$5*H1058</f>
        <v>0.00819087021166072</v>
      </c>
      <c r="C1059" s="0" t="n">
        <f aca="false">C1058+$A$5*I1058</f>
        <v>119.989761470471</v>
      </c>
      <c r="D1059" s="0" t="n">
        <f aca="false">B1059*rr1*(1-(B1059+C1059)/KK1)</f>
        <v>-0.000163800632121509</v>
      </c>
      <c r="E1059" s="0" t="n">
        <f aca="false">C1059*rr2*(1-(C1059+B1059)/KK2)</f>
        <v>0.000204748460870931</v>
      </c>
      <c r="F1059" s="0" t="n">
        <f aca="false">B1059+0.5*$A$5*D1059</f>
        <v>0.00814992005363034</v>
      </c>
      <c r="G1059" s="0" t="n">
        <f aca="false">C1059+0.5*$A$5*E1059</f>
        <v>119.989812657586</v>
      </c>
      <c r="H1059" s="0" t="n">
        <f aca="false">F1059*rr1*(1-(F1059+G1059)/KK1)</f>
        <v>-0.000162981796243257</v>
      </c>
      <c r="I1059" s="0" t="n">
        <f aca="false">G1059*rr2*(1-(G1059+F1059)/KK2)</f>
        <v>0.000203724939404371</v>
      </c>
    </row>
    <row r="1060" customFormat="false" ht="12.75" hidden="false" customHeight="false" outlineLevel="0" collapsed="false">
      <c r="A1060" s="0" t="n">
        <f aca="false">2*A1059-A1058</f>
        <v>528</v>
      </c>
      <c r="B1060" s="0" t="n">
        <f aca="false">B1059+$A$5*H1059</f>
        <v>0.00810937931353909</v>
      </c>
      <c r="C1060" s="0" t="n">
        <f aca="false">C1059+$A$5*I1059</f>
        <v>119.989863332941</v>
      </c>
      <c r="D1060" s="0" t="n">
        <f aca="false">B1060*rr1*(1-(B1060+C1060)/KK1)</f>
        <v>-0.000162171146225475</v>
      </c>
      <c r="E1060" s="0" t="n">
        <f aca="false">C1060*rr2*(1-(C1060+B1060)/KK2)</f>
        <v>0.000202711649612862</v>
      </c>
      <c r="F1060" s="0" t="n">
        <f aca="false">B1060+0.5*$A$5*D1060</f>
        <v>0.00806883652698272</v>
      </c>
      <c r="G1060" s="0" t="n">
        <f aca="false">C1060+0.5*$A$5*E1060</f>
        <v>119.989914010853</v>
      </c>
      <c r="H1060" s="0" t="n">
        <f aca="false">F1060*rr1*(1-(F1060+G1060)/KK1)</f>
        <v>-0.000161360454464915</v>
      </c>
      <c r="I1060" s="0" t="n">
        <f aca="false">G1060*rr2*(1-(G1060+F1060)/KK2)</f>
        <v>0.000201698307829571</v>
      </c>
    </row>
    <row r="1061" customFormat="false" ht="12.75" hidden="false" customHeight="false" outlineLevel="0" collapsed="false">
      <c r="A1061" s="0" t="n">
        <f aca="false">2*A1060-A1059</f>
        <v>528.5</v>
      </c>
      <c r="B1061" s="0" t="n">
        <f aca="false">B1060+$A$5*H1060</f>
        <v>0.00802869908630663</v>
      </c>
      <c r="C1061" s="0" t="n">
        <f aca="false">C1060+$A$5*I1060</f>
        <v>119.989964182095</v>
      </c>
      <c r="D1061" s="0" t="n">
        <f aca="false">B1061*rr1*(1-(B1061+C1061)/KK1)</f>
        <v>-0.000160557867173105</v>
      </c>
      <c r="E1061" s="0" t="n">
        <f aca="false">C1061*rr2*(1-(C1061+B1061)/KK2)</f>
        <v>0.000200695095995593</v>
      </c>
      <c r="F1061" s="0" t="n">
        <f aca="false">B1061+0.5*$A$5*D1061</f>
        <v>0.00798855961951336</v>
      </c>
      <c r="G1061" s="0" t="n">
        <f aca="false">C1061+0.5*$A$5*E1061</f>
        <v>119.990014355869</v>
      </c>
      <c r="H1061" s="0" t="n">
        <f aca="false">F1061*rr1*(1-(F1061+G1061)/KK1)</f>
        <v>-0.00015975523856158</v>
      </c>
      <c r="I1061" s="0" t="n">
        <f aca="false">G1061*rr2*(1-(G1061+F1061)/KK2)</f>
        <v>0.000199691832695534</v>
      </c>
    </row>
    <row r="1062" customFormat="false" ht="12.75" hidden="false" customHeight="false" outlineLevel="0" collapsed="false">
      <c r="A1062" s="0" t="n">
        <f aca="false">2*A1061-A1060</f>
        <v>529</v>
      </c>
      <c r="B1062" s="0" t="n">
        <f aca="false">B1061+$A$5*H1061</f>
        <v>0.00794882146702584</v>
      </c>
      <c r="C1062" s="0" t="n">
        <f aca="false">C1061+$A$5*I1061</f>
        <v>119.990064028011</v>
      </c>
      <c r="D1062" s="0" t="n">
        <f aca="false">B1062*rr1*(1-(B1062+C1062)/KK1)</f>
        <v>-0.00015896063383579</v>
      </c>
      <c r="E1062" s="0" t="n">
        <f aca="false">C1062*rr2*(1-(C1062+B1062)/KK2)</f>
        <v>0.00019869859862789</v>
      </c>
      <c r="F1062" s="0" t="n">
        <f aca="false">B1062+0.5*$A$5*D1062</f>
        <v>0.00790908130856689</v>
      </c>
      <c r="G1062" s="0" t="n">
        <f aca="false">C1062+0.5*$A$5*E1062</f>
        <v>119.990113702661</v>
      </c>
      <c r="H1062" s="0" t="n">
        <f aca="false">F1062*rr1*(1-(F1062+G1062)/KK1)</f>
        <v>-0.000158165988208987</v>
      </c>
      <c r="I1062" s="0" t="n">
        <f aca="false">G1062*rr2*(1-(G1062+F1062)/KK2)</f>
        <v>0.000197705313612872</v>
      </c>
    </row>
    <row r="1063" customFormat="false" ht="12.75" hidden="false" customHeight="false" outlineLevel="0" collapsed="false">
      <c r="A1063" s="0" t="n">
        <f aca="false">2*A1062-A1061</f>
        <v>529.5</v>
      </c>
      <c r="B1063" s="0" t="n">
        <f aca="false">B1062+$A$5*H1062</f>
        <v>0.00786973847292135</v>
      </c>
      <c r="C1063" s="0" t="n">
        <f aca="false">C1062+$A$5*I1062</f>
        <v>119.990162880668</v>
      </c>
      <c r="D1063" s="0" t="n">
        <f aca="false">B1063*rr1*(1-(B1063+C1063)/KK1)</f>
        <v>-0.000157379286685589</v>
      </c>
      <c r="E1063" s="0" t="n">
        <f aca="false">C1063*rr2*(1-(C1063+B1063)/KK2)</f>
        <v>0.000196721958118232</v>
      </c>
      <c r="F1063" s="0" t="n">
        <f aca="false">B1063+0.5*$A$5*D1063</f>
        <v>0.00783039365124995</v>
      </c>
      <c r="G1063" s="0" t="n">
        <f aca="false">C1063+0.5*$A$5*E1063</f>
        <v>119.990212061157</v>
      </c>
      <c r="H1063" s="0" t="n">
        <f aca="false">F1063*rr1*(1-(F1063+G1063)/KK1)</f>
        <v>-0.000156592544675561</v>
      </c>
      <c r="I1063" s="0" t="n">
        <f aca="false">G1063*rr2*(1-(G1063+F1063)/KK2)</f>
        <v>0.000195738552189273</v>
      </c>
    </row>
    <row r="1064" customFormat="false" ht="12.75" hidden="false" customHeight="false" outlineLevel="0" collapsed="false">
      <c r="A1064" s="0" t="n">
        <f aca="false">2*A1063-A1062</f>
        <v>530</v>
      </c>
      <c r="B1064" s="0" t="n">
        <f aca="false">B1063+$A$5*H1063</f>
        <v>0.00779144220058357</v>
      </c>
      <c r="C1064" s="0" t="n">
        <f aca="false">C1063+$A$5*I1063</f>
        <v>119.990260749944</v>
      </c>
      <c r="D1064" s="0" t="n">
        <f aca="false">B1064*rr1*(1-(B1064+C1064)/KK1)</f>
        <v>-0.000155813667779348</v>
      </c>
      <c r="E1064" s="0" t="n">
        <f aca="false">C1064*rr2*(1-(C1064+B1064)/KK2)</f>
        <v>0.000194764977053554</v>
      </c>
      <c r="F1064" s="0" t="n">
        <f aca="false">B1064+0.5*$A$5*D1064</f>
        <v>0.00775248878363873</v>
      </c>
      <c r="G1064" s="0" t="n">
        <f aca="false">C1064+0.5*$A$5*E1064</f>
        <v>119.990309441188</v>
      </c>
      <c r="H1064" s="0" t="n">
        <f aca="false">F1064*rr1*(1-(F1064+G1064)/KK1)</f>
        <v>-0.00015503475080662</v>
      </c>
      <c r="I1064" s="0" t="n">
        <f aca="false">G1064*rr2*(1-(G1064+F1064)/KK2)</f>
        <v>0.000193791351993584</v>
      </c>
    </row>
    <row r="1065" customFormat="false" ht="12.75" hidden="false" customHeight="false" outlineLevel="0" collapsed="false">
      <c r="A1065" s="0" t="n">
        <f aca="false">2*A1064-A1063</f>
        <v>530.5</v>
      </c>
      <c r="B1065" s="0" t="n">
        <f aca="false">B1064+$A$5*H1064</f>
        <v>0.00771392482518026</v>
      </c>
      <c r="C1065" s="0" t="n">
        <f aca="false">C1064+$A$5*I1064</f>
        <v>119.99035764562</v>
      </c>
      <c r="D1065" s="0" t="n">
        <f aca="false">B1065*rr1*(1-(B1065+C1065)/KK1)</f>
        <v>-0.000154263620742988</v>
      </c>
      <c r="E1065" s="0" t="n">
        <f aca="false">C1065*rr2*(1-(C1065+B1065)/KK2)</f>
        <v>0.000192827459983303</v>
      </c>
      <c r="F1065" s="0" t="n">
        <f aca="false">B1065+0.5*$A$5*D1065</f>
        <v>0.00767535891999451</v>
      </c>
      <c r="G1065" s="0" t="n">
        <f aca="false">C1065+0.5*$A$5*E1065</f>
        <v>119.990405852485</v>
      </c>
      <c r="H1065" s="0" t="n">
        <f aca="false">F1065*rr1*(1-(F1065+G1065)/KK1)</f>
        <v>-0.000153492451008732</v>
      </c>
      <c r="I1065" s="0" t="n">
        <f aca="false">G1065*rr2*(1-(G1065+F1065)/KK2)</f>
        <v>0.000191863518553199</v>
      </c>
    </row>
  </sheetData>
  <mergeCells count="1">
    <mergeCell ref="J1:K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5:25:40Z</dcterms:created>
  <dc:creator/>
  <dc:description/>
  <dc:language>en-US</dc:language>
  <cp:lastModifiedBy>Alexei Sharov</cp:lastModifiedBy>
  <dcterms:modified xsi:type="dcterms:W3CDTF">2007-08-14T15:31:27Z</dcterms:modified>
  <cp:revision>0</cp:revision>
  <dc:subject/>
  <dc:title/>
</cp:coreProperties>
</file>