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bbb" vbProcedure="false">Sheet1!$B$2</definedName>
    <definedName function="false" hidden="false" name="KKK" vbProcedure="false">Sheet2!$B$4</definedName>
    <definedName function="false" hidden="false" name="mean" vbProcedure="false">Sheet2!$M$3</definedName>
    <definedName function="false" hidden="false" name="rrr" vbProcedure="false">Sheet2!$B$3</definedName>
    <definedName function="false" hidden="false" name="SD" vbProcedure="false">Sheet2!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arameters</t>
  </si>
  <si>
    <t xml:space="preserve">N(t+1) = 10 + b*N(t)</t>
  </si>
  <si>
    <t xml:space="preserve">bbb</t>
  </si>
  <si>
    <t xml:space="preserve">Time</t>
  </si>
  <si>
    <t xml:space="preserve">N(t)</t>
  </si>
  <si>
    <t xml:space="preserve">Model of Ricker</t>
  </si>
  <si>
    <t xml:space="preserve">N(t+1) = N(t)*exp(r*(1-N(t)/K))</t>
  </si>
  <si>
    <t xml:space="preserve">Adding noise</t>
  </si>
  <si>
    <t xml:space="preserve">N(t+1) = N(t)*exp[r*(1-N(t)/K) + noise(M,SD)]</t>
  </si>
  <si>
    <t xml:space="preserve">rrr</t>
  </si>
  <si>
    <t xml:space="preserve">mean</t>
  </si>
  <si>
    <t xml:space="preserve">KKK</t>
  </si>
  <si>
    <t xml:space="preserve">SD</t>
  </si>
  <si>
    <t xml:space="preserve">Tine, t</t>
  </si>
  <si>
    <t xml:space="preserve">Mean:</t>
  </si>
  <si>
    <t xml:space="preserve">SD:</t>
  </si>
  <si>
    <t xml:space="preserve">Mean N(t)</t>
  </si>
  <si>
    <t xml:space="preserve">SD N(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801220395077"/>
          <c:y val="0.0741176470588235"/>
          <c:w val="0.913020994932258"/>
          <c:h val="0.8886764705882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8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numCache>
            </c:numRef>
          </c:xVal>
          <c:yVal>
            <c:numRef>
              <c:f>Sheet1!$B$5:$B$38</c:f>
              <c:numCache>
                <c:formatCode>General</c:formatCode>
                <c:ptCount val="34"/>
                <c:pt idx="0">
                  <c:v>3</c:v>
                </c:pt>
                <c:pt idx="1">
                  <c:v>7.6</c:v>
                </c:pt>
                <c:pt idx="2">
                  <c:v>3.92</c:v>
                </c:pt>
                <c:pt idx="3">
                  <c:v>6.864</c:v>
                </c:pt>
                <c:pt idx="4">
                  <c:v>4.5088</c:v>
                </c:pt>
                <c:pt idx="5">
                  <c:v>6.39296</c:v>
                </c:pt>
                <c:pt idx="6">
                  <c:v>4.885632</c:v>
                </c:pt>
                <c:pt idx="7">
                  <c:v>6.0914944</c:v>
                </c:pt>
                <c:pt idx="8">
                  <c:v>5.12680448</c:v>
                </c:pt>
                <c:pt idx="9">
                  <c:v>5.898556416</c:v>
                </c:pt>
                <c:pt idx="10">
                  <c:v>5.2811548672</c:v>
                </c:pt>
                <c:pt idx="11">
                  <c:v>5.77507610624</c:v>
                </c:pt>
                <c:pt idx="12">
                  <c:v>5.379939115008</c:v>
                </c:pt>
                <c:pt idx="13">
                  <c:v>5.6960487079936</c:v>
                </c:pt>
                <c:pt idx="14">
                  <c:v>5.44316103360512</c:v>
                </c:pt>
                <c:pt idx="15">
                  <c:v>5.6454711731159</c:v>
                </c:pt>
                <c:pt idx="16">
                  <c:v>5.48362306150728</c:v>
                </c:pt>
                <c:pt idx="17">
                  <c:v>5.61310155079418</c:v>
                </c:pt>
                <c:pt idx="18">
                  <c:v>5.50951875936466</c:v>
                </c:pt>
                <c:pt idx="19">
                  <c:v>5.59238499250827</c:v>
                </c:pt>
                <c:pt idx="20">
                  <c:v>5.52609200599338</c:v>
                </c:pt>
                <c:pt idx="21">
                  <c:v>5.5791263952053</c:v>
                </c:pt>
                <c:pt idx="22">
                  <c:v>5.53669888383576</c:v>
                </c:pt>
                <c:pt idx="23">
                  <c:v>5.57064089293139</c:v>
                </c:pt>
                <c:pt idx="24">
                  <c:v>5.54348728565489</c:v>
                </c:pt>
                <c:pt idx="25">
                  <c:v>5.56521017147609</c:v>
                </c:pt>
                <c:pt idx="26">
                  <c:v>5.54783186281913</c:v>
                </c:pt>
                <c:pt idx="27">
                  <c:v>5.5617345097447</c:v>
                </c:pt>
                <c:pt idx="28">
                  <c:v>5.55061239220424</c:v>
                </c:pt>
                <c:pt idx="29">
                  <c:v>5.55951008623661</c:v>
                </c:pt>
                <c:pt idx="30">
                  <c:v>5.55239193101072</c:v>
                </c:pt>
                <c:pt idx="31">
                  <c:v>5.55808645519143</c:v>
                </c:pt>
                <c:pt idx="32">
                  <c:v>5.55353083584686</c:v>
                </c:pt>
                <c:pt idx="33">
                  <c:v>5.55717533132251</c:v>
                </c:pt>
              </c:numCache>
            </c:numRef>
          </c:yVal>
          <c:smooth val="0"/>
        </c:ser>
        <c:axId val="72762972"/>
        <c:axId val="16134023"/>
      </c:scatterChart>
      <c:valAx>
        <c:axId val="727629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4023"/>
        <c:crossesAt val="0"/>
        <c:crossBetween val="midCat"/>
      </c:valAx>
      <c:valAx>
        <c:axId val="161340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29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559879235156"/>
          <c:y val="0.0899158158696042"/>
          <c:w val="0.943106340154311"/>
          <c:h val="0.8653053913666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7:$A$94</c:f>
              <c:numCache>
                <c:formatCode>General</c:formatCode>
                <c:ptCount val="8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</c:numCache>
            </c:numRef>
          </c:xVal>
          <c:yVal>
            <c:numRef>
              <c:f>Sheet2!$B$7:$B$94</c:f>
              <c:numCache>
                <c:formatCode>General</c:formatCode>
                <c:ptCount val="88"/>
                <c:pt idx="0">
                  <c:v>5</c:v>
                </c:pt>
                <c:pt idx="1">
                  <c:v>8.04007098742891</c:v>
                </c:pt>
                <c:pt idx="2">
                  <c:v>12.7335158103431</c:v>
                </c:pt>
                <c:pt idx="3">
                  <c:v>19.6990414745354</c:v>
                </c:pt>
                <c:pt idx="4">
                  <c:v>29.4317719991284</c:v>
                </c:pt>
                <c:pt idx="5">
                  <c:v>41.8845033922331</c:v>
                </c:pt>
                <c:pt idx="6">
                  <c:v>56.0079359515763</c:v>
                </c:pt>
                <c:pt idx="7">
                  <c:v>69.7874165147568</c:v>
                </c:pt>
                <c:pt idx="8">
                  <c:v>81.1676388811048</c:v>
                </c:pt>
                <c:pt idx="9">
                  <c:v>89.1819297137019</c:v>
                </c:pt>
                <c:pt idx="10">
                  <c:v>94.1386587816352</c:v>
                </c:pt>
                <c:pt idx="11">
                  <c:v>96.9383776727174</c:v>
                </c:pt>
                <c:pt idx="12">
                  <c:v>98.4337375463674</c:v>
                </c:pt>
                <c:pt idx="13">
                  <c:v>99.2076292213075</c:v>
                </c:pt>
                <c:pt idx="14">
                  <c:v>99.6014549783202</c:v>
                </c:pt>
                <c:pt idx="15">
                  <c:v>99.8001311862781</c:v>
                </c:pt>
                <c:pt idx="16">
                  <c:v>99.8999157066554</c:v>
                </c:pt>
                <c:pt idx="17">
                  <c:v>99.9499202796362</c:v>
                </c:pt>
                <c:pt idx="18">
                  <c:v>99.9749507335907</c:v>
                </c:pt>
                <c:pt idx="19">
                  <c:v>99.9874730136351</c:v>
                </c:pt>
                <c:pt idx="20">
                  <c:v>99.9937359183269</c:v>
                </c:pt>
                <c:pt idx="21">
                  <c:v>99.9968678120157</c:v>
                </c:pt>
                <c:pt idx="22">
                  <c:v>99.9984338692178</c:v>
                </c:pt>
                <c:pt idx="23">
                  <c:v>99.999216925411</c:v>
                </c:pt>
                <c:pt idx="24">
                  <c:v>99.999608460406</c:v>
                </c:pt>
                <c:pt idx="25">
                  <c:v>99.9998042296281</c:v>
                </c:pt>
                <c:pt idx="26">
                  <c:v>99.9999021146703</c:v>
                </c:pt>
                <c:pt idx="27">
                  <c:v>99.9999510572992</c:v>
                </c:pt>
                <c:pt idx="28">
                  <c:v>99.9999755286406</c:v>
                </c:pt>
                <c:pt idx="29">
                  <c:v>99.9999877643181</c:v>
                </c:pt>
                <c:pt idx="30">
                  <c:v>99.9999938821585</c:v>
                </c:pt>
                <c:pt idx="31">
                  <c:v>99.9999969410791</c:v>
                </c:pt>
                <c:pt idx="32">
                  <c:v>99.9999984705395</c:v>
                </c:pt>
                <c:pt idx="33">
                  <c:v>99.9999992352697</c:v>
                </c:pt>
                <c:pt idx="34">
                  <c:v>99.9999996176349</c:v>
                </c:pt>
                <c:pt idx="35">
                  <c:v>99.9999998088174</c:v>
                </c:pt>
                <c:pt idx="36">
                  <c:v>99.9999999044087</c:v>
                </c:pt>
                <c:pt idx="37">
                  <c:v>99.9999999522044</c:v>
                </c:pt>
                <c:pt idx="38">
                  <c:v>99.9999999761022</c:v>
                </c:pt>
                <c:pt idx="39">
                  <c:v>99.9999999880511</c:v>
                </c:pt>
                <c:pt idx="40">
                  <c:v>99.9999999940256</c:v>
                </c:pt>
                <c:pt idx="41">
                  <c:v>99.9999999970128</c:v>
                </c:pt>
                <c:pt idx="42">
                  <c:v>99.9999999985064</c:v>
                </c:pt>
                <c:pt idx="43">
                  <c:v>99.9999999992532</c:v>
                </c:pt>
                <c:pt idx="44">
                  <c:v>99.9999999996266</c:v>
                </c:pt>
                <c:pt idx="45">
                  <c:v>99.9999999998133</c:v>
                </c:pt>
                <c:pt idx="46">
                  <c:v>99.9999999999067</c:v>
                </c:pt>
                <c:pt idx="47">
                  <c:v>99.9999999999533</c:v>
                </c:pt>
                <c:pt idx="48">
                  <c:v>99.9999999999767</c:v>
                </c:pt>
                <c:pt idx="49">
                  <c:v>99.9999999999883</c:v>
                </c:pt>
                <c:pt idx="50">
                  <c:v>99.9999999999942</c:v>
                </c:pt>
                <c:pt idx="51">
                  <c:v>99.9999999999971</c:v>
                </c:pt>
                <c:pt idx="52">
                  <c:v>99.9999999999986</c:v>
                </c:pt>
                <c:pt idx="53">
                  <c:v>99.9999999999993</c:v>
                </c:pt>
                <c:pt idx="54">
                  <c:v>99.9999999999996</c:v>
                </c:pt>
                <c:pt idx="55">
                  <c:v>99.9999999999998</c:v>
                </c:pt>
                <c:pt idx="56">
                  <c:v>99.9999999999998</c:v>
                </c:pt>
                <c:pt idx="57">
                  <c:v>99.9999999999998</c:v>
                </c:pt>
                <c:pt idx="58">
                  <c:v>99.9999999999998</c:v>
                </c:pt>
                <c:pt idx="59">
                  <c:v>99.9999999999998</c:v>
                </c:pt>
                <c:pt idx="60">
                  <c:v>99.9999999999998</c:v>
                </c:pt>
                <c:pt idx="61">
                  <c:v>99.9999999999998</c:v>
                </c:pt>
                <c:pt idx="62">
                  <c:v>99.9999999999998</c:v>
                </c:pt>
                <c:pt idx="63">
                  <c:v>99.9999999999998</c:v>
                </c:pt>
                <c:pt idx="64">
                  <c:v>99.9999999999998</c:v>
                </c:pt>
                <c:pt idx="65">
                  <c:v>99.9999999999998</c:v>
                </c:pt>
                <c:pt idx="66">
                  <c:v>99.9999999999998</c:v>
                </c:pt>
                <c:pt idx="67">
                  <c:v>99.9999999999998</c:v>
                </c:pt>
                <c:pt idx="68">
                  <c:v>99.9999999999998</c:v>
                </c:pt>
                <c:pt idx="69">
                  <c:v>99.9999999999998</c:v>
                </c:pt>
                <c:pt idx="70">
                  <c:v>99.9999999999998</c:v>
                </c:pt>
                <c:pt idx="71">
                  <c:v>99.9999999999998</c:v>
                </c:pt>
                <c:pt idx="72">
                  <c:v>99.9999999999998</c:v>
                </c:pt>
                <c:pt idx="73">
                  <c:v>99.9999999999998</c:v>
                </c:pt>
                <c:pt idx="74">
                  <c:v>99.9999999999998</c:v>
                </c:pt>
                <c:pt idx="75">
                  <c:v>99.9999999999998</c:v>
                </c:pt>
                <c:pt idx="76">
                  <c:v>99.9999999999998</c:v>
                </c:pt>
                <c:pt idx="77">
                  <c:v>99.9999999999998</c:v>
                </c:pt>
                <c:pt idx="78">
                  <c:v>99.9999999999998</c:v>
                </c:pt>
                <c:pt idx="79">
                  <c:v>99.9999999999998</c:v>
                </c:pt>
                <c:pt idx="80">
                  <c:v>99.9999999999998</c:v>
                </c:pt>
                <c:pt idx="81">
                  <c:v>99.9999999999998</c:v>
                </c:pt>
                <c:pt idx="82">
                  <c:v>99.9999999999998</c:v>
                </c:pt>
                <c:pt idx="83">
                  <c:v>99.9999999999998</c:v>
                </c:pt>
                <c:pt idx="84">
                  <c:v>99.9999999999998</c:v>
                </c:pt>
                <c:pt idx="85">
                  <c:v>99.9999999999998</c:v>
                </c:pt>
                <c:pt idx="86">
                  <c:v>99.9999999999998</c:v>
                </c:pt>
                <c:pt idx="87">
                  <c:v>99.9999999999998</c:v>
                </c:pt>
              </c:numCache>
            </c:numRef>
          </c:yVal>
          <c:smooth val="0"/>
        </c:ser>
        <c:axId val="51319478"/>
        <c:axId val="30543050"/>
      </c:scatterChart>
      <c:valAx>
        <c:axId val="51319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3050"/>
        <c:crossesAt val="0"/>
        <c:crossBetween val="midCat"/>
      </c:valAx>
      <c:valAx>
        <c:axId val="305430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94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485869431075"/>
          <c:y val="0.0762019957665558"/>
          <c:w val="0.816426015056152"/>
          <c:h val="0.8855458119141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7:$L$100</c:f>
              <c:numCache>
                <c:formatCode>General</c:formatCode>
                <c:ptCount val="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</c:numCache>
            </c:numRef>
          </c:xVal>
          <c:yVal>
            <c:numRef>
              <c:f>Sheet2!$M$7:$M$100</c:f>
              <c:numCache>
                <c:formatCode>General</c:formatCode>
                <c:ptCount val="94"/>
                <c:pt idx="0">
                  <c:v>5</c:v>
                </c:pt>
                <c:pt idx="1">
                  <c:v>10.3668717060165</c:v>
                </c:pt>
                <c:pt idx="2">
                  <c:v>14.866027627375</c:v>
                </c:pt>
                <c:pt idx="3">
                  <c:v>21.2538937106499</c:v>
                </c:pt>
                <c:pt idx="4">
                  <c:v>47.3917868264015</c:v>
                </c:pt>
                <c:pt idx="5">
                  <c:v>48.3964555608165</c:v>
                </c:pt>
                <c:pt idx="6">
                  <c:v>70.1945178879236</c:v>
                </c:pt>
                <c:pt idx="7">
                  <c:v>67.1821277306545</c:v>
                </c:pt>
                <c:pt idx="8">
                  <c:v>128.737565981094</c:v>
                </c:pt>
                <c:pt idx="9">
                  <c:v>147.583661637111</c:v>
                </c:pt>
                <c:pt idx="10">
                  <c:v>132.008029324679</c:v>
                </c:pt>
                <c:pt idx="11">
                  <c:v>123.90263781229</c:v>
                </c:pt>
                <c:pt idx="12">
                  <c:v>112.217071822831</c:v>
                </c:pt>
                <c:pt idx="13">
                  <c:v>101.727576238975</c:v>
                </c:pt>
                <c:pt idx="14">
                  <c:v>93.4280713351364</c:v>
                </c:pt>
                <c:pt idx="15">
                  <c:v>113.731630801638</c:v>
                </c:pt>
                <c:pt idx="16">
                  <c:v>117.117497228258</c:v>
                </c:pt>
                <c:pt idx="17">
                  <c:v>103.859841831392</c:v>
                </c:pt>
                <c:pt idx="18">
                  <c:v>87.5130877442159</c:v>
                </c:pt>
                <c:pt idx="19">
                  <c:v>89.9231007748631</c:v>
                </c:pt>
                <c:pt idx="20">
                  <c:v>105.964953420721</c:v>
                </c:pt>
                <c:pt idx="21">
                  <c:v>116.906740914468</c:v>
                </c:pt>
                <c:pt idx="22">
                  <c:v>94.5501140322901</c:v>
                </c:pt>
                <c:pt idx="23">
                  <c:v>86.3944666922855</c:v>
                </c:pt>
                <c:pt idx="24">
                  <c:v>87.9416097684419</c:v>
                </c:pt>
                <c:pt idx="25">
                  <c:v>141.652114977507</c:v>
                </c:pt>
                <c:pt idx="26">
                  <c:v>140.122326603108</c:v>
                </c:pt>
                <c:pt idx="27">
                  <c:v>113.022643593893</c:v>
                </c:pt>
                <c:pt idx="28">
                  <c:v>73.740759449177</c:v>
                </c:pt>
                <c:pt idx="29">
                  <c:v>94.9570887239357</c:v>
                </c:pt>
                <c:pt idx="30">
                  <c:v>123.696765768366</c:v>
                </c:pt>
                <c:pt idx="31">
                  <c:v>81.0831992851788</c:v>
                </c:pt>
                <c:pt idx="32">
                  <c:v>77.9132854116529</c:v>
                </c:pt>
                <c:pt idx="33">
                  <c:v>65.63209915007</c:v>
                </c:pt>
                <c:pt idx="34">
                  <c:v>92.4219643819471</c:v>
                </c:pt>
                <c:pt idx="35">
                  <c:v>80.7959653486579</c:v>
                </c:pt>
                <c:pt idx="36">
                  <c:v>97.9694508032393</c:v>
                </c:pt>
                <c:pt idx="37">
                  <c:v>103.132494492109</c:v>
                </c:pt>
                <c:pt idx="38">
                  <c:v>100.36953244574</c:v>
                </c:pt>
                <c:pt idx="39">
                  <c:v>76.6366038461281</c:v>
                </c:pt>
                <c:pt idx="40">
                  <c:v>67.240632435398</c:v>
                </c:pt>
                <c:pt idx="41">
                  <c:v>61.0818383538943</c:v>
                </c:pt>
                <c:pt idx="42">
                  <c:v>75.0498008737132</c:v>
                </c:pt>
                <c:pt idx="43">
                  <c:v>83.4652589229974</c:v>
                </c:pt>
                <c:pt idx="44">
                  <c:v>94.4489167881858</c:v>
                </c:pt>
                <c:pt idx="45">
                  <c:v>115.152459234505</c:v>
                </c:pt>
                <c:pt idx="46">
                  <c:v>142.729411232154</c:v>
                </c:pt>
                <c:pt idx="47">
                  <c:v>102.062818365026</c:v>
                </c:pt>
                <c:pt idx="48">
                  <c:v>118.275640546684</c:v>
                </c:pt>
                <c:pt idx="49">
                  <c:v>122.923132743423</c:v>
                </c:pt>
                <c:pt idx="50">
                  <c:v>132.836243296683</c:v>
                </c:pt>
                <c:pt idx="51">
                  <c:v>82.896861889422</c:v>
                </c:pt>
                <c:pt idx="52">
                  <c:v>138.502842837139</c:v>
                </c:pt>
                <c:pt idx="53">
                  <c:v>105.463212553318</c:v>
                </c:pt>
                <c:pt idx="54">
                  <c:v>115.109847334254</c:v>
                </c:pt>
                <c:pt idx="55">
                  <c:v>92.470753662965</c:v>
                </c:pt>
                <c:pt idx="56">
                  <c:v>110.411635949241</c:v>
                </c:pt>
                <c:pt idx="57">
                  <c:v>118.126351109121</c:v>
                </c:pt>
                <c:pt idx="58">
                  <c:v>81.6431571588594</c:v>
                </c:pt>
                <c:pt idx="59">
                  <c:v>80.1301324879684</c:v>
                </c:pt>
                <c:pt idx="60">
                  <c:v>74.9939317706516</c:v>
                </c:pt>
                <c:pt idx="61">
                  <c:v>57.0772576487312</c:v>
                </c:pt>
                <c:pt idx="62">
                  <c:v>57.5757737422063</c:v>
                </c:pt>
                <c:pt idx="63">
                  <c:v>91.1315508633176</c:v>
                </c:pt>
                <c:pt idx="64">
                  <c:v>87.9807791632448</c:v>
                </c:pt>
                <c:pt idx="65">
                  <c:v>77.4902869191571</c:v>
                </c:pt>
                <c:pt idx="66">
                  <c:v>118.341889266448</c:v>
                </c:pt>
                <c:pt idx="67">
                  <c:v>110.691008869153</c:v>
                </c:pt>
                <c:pt idx="68">
                  <c:v>74.0017149904108</c:v>
                </c:pt>
                <c:pt idx="69">
                  <c:v>94.8173764821931</c:v>
                </c:pt>
                <c:pt idx="70">
                  <c:v>108.43381699334</c:v>
                </c:pt>
                <c:pt idx="71">
                  <c:v>119.322718141556</c:v>
                </c:pt>
                <c:pt idx="72">
                  <c:v>101.117975750245</c:v>
                </c:pt>
                <c:pt idx="73">
                  <c:v>91.5496658306398</c:v>
                </c:pt>
                <c:pt idx="74">
                  <c:v>98.9070371325972</c:v>
                </c:pt>
                <c:pt idx="75">
                  <c:v>110.774059293489</c:v>
                </c:pt>
                <c:pt idx="76">
                  <c:v>133.43494714561</c:v>
                </c:pt>
                <c:pt idx="77">
                  <c:v>111.432261792964</c:v>
                </c:pt>
                <c:pt idx="78">
                  <c:v>110.877534721607</c:v>
                </c:pt>
                <c:pt idx="79">
                  <c:v>110.991193710394</c:v>
                </c:pt>
                <c:pt idx="80">
                  <c:v>107.959626040654</c:v>
                </c:pt>
                <c:pt idx="81">
                  <c:v>108.202554190166</c:v>
                </c:pt>
                <c:pt idx="82">
                  <c:v>72.8836169199515</c:v>
                </c:pt>
                <c:pt idx="83">
                  <c:v>100.548480809882</c:v>
                </c:pt>
                <c:pt idx="84">
                  <c:v>84.3988996892378</c:v>
                </c:pt>
                <c:pt idx="85">
                  <c:v>90.3332066097819</c:v>
                </c:pt>
                <c:pt idx="86">
                  <c:v>108.356936930835</c:v>
                </c:pt>
                <c:pt idx="87">
                  <c:v>115.513096928578</c:v>
                </c:pt>
                <c:pt idx="88">
                  <c:v>69.3159609930508</c:v>
                </c:pt>
                <c:pt idx="89">
                  <c:v>51.7106952580296</c:v>
                </c:pt>
                <c:pt idx="90">
                  <c:v>110.340744378304</c:v>
                </c:pt>
                <c:pt idx="91">
                  <c:v>134.939933345072</c:v>
                </c:pt>
                <c:pt idx="92">
                  <c:v>107.068010565262</c:v>
                </c:pt>
                <c:pt idx="93">
                  <c:v>133.953639886892</c:v>
                </c:pt>
              </c:numCache>
            </c:numRef>
          </c:yVal>
          <c:smooth val="0"/>
        </c:ser>
        <c:axId val="44828529"/>
        <c:axId val="80526967"/>
      </c:scatterChart>
      <c:valAx>
        <c:axId val="44828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6967"/>
        <c:crossesAt val="0"/>
        <c:crossBetween val="midCat"/>
      </c:valAx>
      <c:valAx>
        <c:axId val="805269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85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36467974824"/>
          <c:y val="0.428787420622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930117062788"/>
          <c:y val="0.0801977040816327"/>
          <c:w val="0.737761617594892"/>
          <c:h val="0.879623724489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2:$L$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heet3!$B$4:$L$4</c:f>
              <c:numCache>
                <c:formatCode>General</c:formatCode>
                <c:ptCount val="11"/>
                <c:pt idx="0">
                  <c:v>100</c:v>
                </c:pt>
                <c:pt idx="1">
                  <c:v>119.690980412214</c:v>
                </c:pt>
                <c:pt idx="2">
                  <c:v>139.429708073523</c:v>
                </c:pt>
                <c:pt idx="3">
                  <c:v>159.203383679244</c:v>
                </c:pt>
                <c:pt idx="4">
                  <c:v>179.00375141542</c:v>
                </c:pt>
                <c:pt idx="5">
                  <c:v>198.825174270237</c:v>
                </c:pt>
                <c:pt idx="6">
                  <c:v>218.663631592603</c:v>
                </c:pt>
                <c:pt idx="7">
                  <c:v>238.516154682451</c:v>
                </c:pt>
                <c:pt idx="8">
                  <c:v>258.380489076225</c:v>
                </c:pt>
                <c:pt idx="9">
                  <c:v>278.254882343761</c:v>
                </c:pt>
                <c:pt idx="10">
                  <c:v>298.137945273444</c:v>
                </c:pt>
              </c:numCache>
            </c:numRef>
          </c:yVal>
          <c:smooth val="0"/>
        </c:ser>
        <c:axId val="42782011"/>
        <c:axId val="69648014"/>
      </c:scatterChart>
      <c:valAx>
        <c:axId val="42782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8014"/>
        <c:crossesAt val="0"/>
        <c:crossBetween val="midCat"/>
      </c:valAx>
      <c:valAx>
        <c:axId val="696480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2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134090102873"/>
          <c:y val="0.42729591836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991998608454"/>
          <c:y val="0.0735444330949949"/>
          <c:w val="0.74273786745521"/>
          <c:h val="0.8893915073690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3:$L$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Sheet3!$B$5:$L$5</c:f>
              <c:numCache>
                <c:formatCode>General</c:formatCode>
                <c:ptCount val="11"/>
                <c:pt idx="0">
                  <c:v>0</c:v>
                </c:pt>
                <c:pt idx="1">
                  <c:v>2.06536133975972</c:v>
                </c:pt>
                <c:pt idx="2">
                  <c:v>4.05828267300268</c:v>
                </c:pt>
                <c:pt idx="3">
                  <c:v>5.99342845372096</c:v>
                </c:pt>
                <c:pt idx="4">
                  <c:v>7.88196682154978</c:v>
                </c:pt>
                <c:pt idx="5">
                  <c:v>9.73282024244939</c:v>
                </c:pt>
                <c:pt idx="6">
                  <c:v>11.5533765114543</c:v>
                </c:pt>
                <c:pt idx="7">
                  <c:v>13.3497200109622</c:v>
                </c:pt>
                <c:pt idx="8">
                  <c:v>15.1263916712512</c:v>
                </c:pt>
                <c:pt idx="9">
                  <c:v>16.886098801262</c:v>
                </c:pt>
                <c:pt idx="10">
                  <c:v>18.630677363106</c:v>
                </c:pt>
              </c:numCache>
            </c:numRef>
          </c:yVal>
          <c:smooth val="0"/>
        </c:ser>
        <c:axId val="73324198"/>
        <c:axId val="67537419"/>
      </c:scatterChart>
      <c:valAx>
        <c:axId val="73324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7419"/>
        <c:crossesAt val="0"/>
        <c:crossBetween val="midCat"/>
      </c:valAx>
      <c:valAx>
        <c:axId val="675374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41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224734736476"/>
          <c:y val="0.432949073398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2</xdr:row>
      <xdr:rowOff>95400</xdr:rowOff>
    </xdr:from>
    <xdr:to>
      <xdr:col>8</xdr:col>
      <xdr:colOff>11016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1735200" y="419400"/>
        <a:ext cx="34804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2</xdr:row>
      <xdr:rowOff>86040</xdr:rowOff>
    </xdr:from>
    <xdr:to>
      <xdr:col>10</xdr:col>
      <xdr:colOff>489240</xdr:colOff>
      <xdr:row>14</xdr:row>
      <xdr:rowOff>152640</xdr:rowOff>
    </xdr:to>
    <xdr:graphicFrame>
      <xdr:nvGraphicFramePr>
        <xdr:cNvPr id="1" name="Chart 1"/>
        <xdr:cNvGraphicFramePr/>
      </xdr:nvGraphicFramePr>
      <xdr:xfrm>
        <a:off x="1505520" y="410040"/>
        <a:ext cx="53654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9280</xdr:colOff>
      <xdr:row>2</xdr:row>
      <xdr:rowOff>95400</xdr:rowOff>
    </xdr:from>
    <xdr:to>
      <xdr:col>22</xdr:col>
      <xdr:colOff>359280</xdr:colOff>
      <xdr:row>17</xdr:row>
      <xdr:rowOff>47520</xdr:rowOff>
    </xdr:to>
    <xdr:graphicFrame>
      <xdr:nvGraphicFramePr>
        <xdr:cNvPr id="2" name="Chart 2"/>
        <xdr:cNvGraphicFramePr/>
      </xdr:nvGraphicFramePr>
      <xdr:xfrm>
        <a:off x="8565480" y="419400"/>
        <a:ext cx="58338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320</xdr:colOff>
      <xdr:row>0</xdr:row>
      <xdr:rowOff>142920</xdr:rowOff>
    </xdr:from>
    <xdr:to>
      <xdr:col>18</xdr:col>
      <xdr:colOff>459360</xdr:colOff>
      <xdr:row>14</xdr:row>
      <xdr:rowOff>133560</xdr:rowOff>
    </xdr:to>
    <xdr:graphicFrame>
      <xdr:nvGraphicFramePr>
        <xdr:cNvPr id="3" name="Chart 1"/>
        <xdr:cNvGraphicFramePr/>
      </xdr:nvGraphicFramePr>
      <xdr:xfrm>
        <a:off x="7887600" y="142920"/>
        <a:ext cx="4059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9120</xdr:colOff>
      <xdr:row>16</xdr:row>
      <xdr:rowOff>142920</xdr:rowOff>
    </xdr:from>
    <xdr:to>
      <xdr:col>18</xdr:col>
      <xdr:colOff>55908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907400" y="2733840"/>
        <a:ext cx="41389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n">
        <v>-0.8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n">
        <v>0</v>
      </c>
      <c r="B5" s="1" t="n">
        <v>3</v>
      </c>
    </row>
    <row r="6" customFormat="false" ht="12.75" hidden="false" customHeight="false" outlineLevel="0" collapsed="false">
      <c r="A6" s="1" t="n">
        <v>1</v>
      </c>
      <c r="B6" s="1" t="n">
        <f aca="false">10+bbb*B5</f>
        <v>7.6</v>
      </c>
    </row>
    <row r="7" customFormat="false" ht="12.75" hidden="false" customHeight="false" outlineLevel="0" collapsed="false">
      <c r="A7" s="1" t="n">
        <v>2</v>
      </c>
      <c r="B7" s="1" t="n">
        <f aca="false">10+bbb*B6</f>
        <v>3.92</v>
      </c>
    </row>
    <row r="8" customFormat="false" ht="12.75" hidden="false" customHeight="false" outlineLevel="0" collapsed="false">
      <c r="A8" s="1" t="n">
        <v>3</v>
      </c>
      <c r="B8" s="1" t="n">
        <f aca="false">10+bbb*B7</f>
        <v>6.864</v>
      </c>
    </row>
    <row r="9" customFormat="false" ht="12.75" hidden="false" customHeight="false" outlineLevel="0" collapsed="false">
      <c r="A9" s="1" t="n">
        <v>4</v>
      </c>
      <c r="B9" s="1" t="n">
        <f aca="false">10+bbb*B8</f>
        <v>4.5088</v>
      </c>
    </row>
    <row r="10" customFormat="false" ht="12.75" hidden="false" customHeight="false" outlineLevel="0" collapsed="false">
      <c r="A10" s="1" t="n">
        <v>5</v>
      </c>
      <c r="B10" s="1" t="n">
        <f aca="false">10+bbb*B9</f>
        <v>6.39296</v>
      </c>
    </row>
    <row r="11" customFormat="false" ht="12.75" hidden="false" customHeight="false" outlineLevel="0" collapsed="false">
      <c r="A11" s="1" t="n">
        <v>6</v>
      </c>
      <c r="B11" s="1" t="n">
        <f aca="false">10+bbb*B10</f>
        <v>4.885632</v>
      </c>
    </row>
    <row r="12" customFormat="false" ht="12.75" hidden="false" customHeight="false" outlineLevel="0" collapsed="false">
      <c r="A12" s="1" t="n">
        <v>7</v>
      </c>
      <c r="B12" s="1" t="n">
        <f aca="false">10+bbb*B11</f>
        <v>6.0914944</v>
      </c>
    </row>
    <row r="13" customFormat="false" ht="12.75" hidden="false" customHeight="false" outlineLevel="0" collapsed="false">
      <c r="A13" s="1" t="n">
        <v>8</v>
      </c>
      <c r="B13" s="1" t="n">
        <f aca="false">10+bbb*B12</f>
        <v>5.12680448</v>
      </c>
    </row>
    <row r="14" customFormat="false" ht="12.75" hidden="false" customHeight="false" outlineLevel="0" collapsed="false">
      <c r="A14" s="1" t="n">
        <v>9</v>
      </c>
      <c r="B14" s="1" t="n">
        <f aca="false">10+bbb*B13</f>
        <v>5.898556416</v>
      </c>
    </row>
    <row r="15" customFormat="false" ht="12.75" hidden="false" customHeight="false" outlineLevel="0" collapsed="false">
      <c r="A15" s="1" t="n">
        <v>10</v>
      </c>
      <c r="B15" s="1" t="n">
        <f aca="false">10+bbb*B14</f>
        <v>5.2811548672</v>
      </c>
    </row>
    <row r="16" customFormat="false" ht="12.75" hidden="false" customHeight="false" outlineLevel="0" collapsed="false">
      <c r="A16" s="1" t="n">
        <v>11</v>
      </c>
      <c r="B16" s="1" t="n">
        <f aca="false">10+bbb*B15</f>
        <v>5.77507610624</v>
      </c>
    </row>
    <row r="17" customFormat="false" ht="12.75" hidden="false" customHeight="false" outlineLevel="0" collapsed="false">
      <c r="A17" s="1" t="n">
        <v>12</v>
      </c>
      <c r="B17" s="1" t="n">
        <f aca="false">10+bbb*B16</f>
        <v>5.379939115008</v>
      </c>
    </row>
    <row r="18" customFormat="false" ht="12.75" hidden="false" customHeight="false" outlineLevel="0" collapsed="false">
      <c r="A18" s="1" t="n">
        <v>13</v>
      </c>
      <c r="B18" s="1" t="n">
        <f aca="false">10+bbb*B17</f>
        <v>5.6960487079936</v>
      </c>
    </row>
    <row r="19" customFormat="false" ht="12.75" hidden="false" customHeight="false" outlineLevel="0" collapsed="false">
      <c r="A19" s="1" t="n">
        <v>14</v>
      </c>
      <c r="B19" s="1" t="n">
        <f aca="false">10+bbb*B18</f>
        <v>5.44316103360512</v>
      </c>
    </row>
    <row r="20" customFormat="false" ht="12.75" hidden="false" customHeight="false" outlineLevel="0" collapsed="false">
      <c r="A20" s="1" t="n">
        <v>15</v>
      </c>
      <c r="B20" s="1" t="n">
        <f aca="false">10+bbb*B19</f>
        <v>5.6454711731159</v>
      </c>
    </row>
    <row r="21" customFormat="false" ht="12.75" hidden="false" customHeight="false" outlineLevel="0" collapsed="false">
      <c r="A21" s="1" t="n">
        <v>16</v>
      </c>
      <c r="B21" s="1" t="n">
        <f aca="false">10+bbb*B20</f>
        <v>5.48362306150728</v>
      </c>
    </row>
    <row r="22" customFormat="false" ht="12.75" hidden="false" customHeight="false" outlineLevel="0" collapsed="false">
      <c r="A22" s="1" t="n">
        <v>17</v>
      </c>
      <c r="B22" s="1" t="n">
        <f aca="false">10+bbb*B21</f>
        <v>5.61310155079418</v>
      </c>
    </row>
    <row r="23" customFormat="false" ht="12.75" hidden="false" customHeight="false" outlineLevel="0" collapsed="false">
      <c r="A23" s="1" t="n">
        <v>18</v>
      </c>
      <c r="B23" s="1" t="n">
        <f aca="false">10+bbb*B22</f>
        <v>5.50951875936466</v>
      </c>
    </row>
    <row r="24" customFormat="false" ht="12.75" hidden="false" customHeight="false" outlineLevel="0" collapsed="false">
      <c r="A24" s="1" t="n">
        <v>19</v>
      </c>
      <c r="B24" s="1" t="n">
        <f aca="false">10+bbb*B23</f>
        <v>5.59238499250827</v>
      </c>
    </row>
    <row r="25" customFormat="false" ht="12.75" hidden="false" customHeight="false" outlineLevel="0" collapsed="false">
      <c r="A25" s="1" t="n">
        <v>20</v>
      </c>
      <c r="B25" s="1" t="n">
        <f aca="false">10+bbb*B24</f>
        <v>5.52609200599338</v>
      </c>
    </row>
    <row r="26" customFormat="false" ht="12.75" hidden="false" customHeight="false" outlineLevel="0" collapsed="false">
      <c r="A26" s="1" t="n">
        <v>21</v>
      </c>
      <c r="B26" s="1" t="n">
        <f aca="false">10+bbb*B25</f>
        <v>5.5791263952053</v>
      </c>
    </row>
    <row r="27" customFormat="false" ht="12.75" hidden="false" customHeight="false" outlineLevel="0" collapsed="false">
      <c r="A27" s="1" t="n">
        <v>22</v>
      </c>
      <c r="B27" s="1" t="n">
        <f aca="false">10+bbb*B26</f>
        <v>5.53669888383576</v>
      </c>
    </row>
    <row r="28" customFormat="false" ht="12.75" hidden="false" customHeight="false" outlineLevel="0" collapsed="false">
      <c r="A28" s="1" t="n">
        <v>23</v>
      </c>
      <c r="B28" s="1" t="n">
        <f aca="false">10+bbb*B27</f>
        <v>5.57064089293139</v>
      </c>
    </row>
    <row r="29" customFormat="false" ht="12.75" hidden="false" customHeight="false" outlineLevel="0" collapsed="false">
      <c r="A29" s="1" t="n">
        <v>24</v>
      </c>
      <c r="B29" s="1" t="n">
        <f aca="false">10+bbb*B28</f>
        <v>5.54348728565489</v>
      </c>
    </row>
    <row r="30" customFormat="false" ht="12.75" hidden="false" customHeight="false" outlineLevel="0" collapsed="false">
      <c r="A30" s="1" t="n">
        <v>25</v>
      </c>
      <c r="B30" s="1" t="n">
        <f aca="false">10+bbb*B29</f>
        <v>5.56521017147609</v>
      </c>
    </row>
    <row r="31" customFormat="false" ht="12.75" hidden="false" customHeight="false" outlineLevel="0" collapsed="false">
      <c r="A31" s="1" t="n">
        <v>26</v>
      </c>
      <c r="B31" s="1" t="n">
        <f aca="false">10+bbb*B30</f>
        <v>5.54783186281913</v>
      </c>
    </row>
    <row r="32" customFormat="false" ht="12.75" hidden="false" customHeight="false" outlineLevel="0" collapsed="false">
      <c r="A32" s="1" t="n">
        <v>27</v>
      </c>
      <c r="B32" s="1" t="n">
        <f aca="false">10+bbb*B31</f>
        <v>5.5617345097447</v>
      </c>
    </row>
    <row r="33" customFormat="false" ht="12.75" hidden="false" customHeight="false" outlineLevel="0" collapsed="false">
      <c r="A33" s="1" t="n">
        <v>28</v>
      </c>
      <c r="B33" s="1" t="n">
        <f aca="false">10+bbb*B32</f>
        <v>5.55061239220424</v>
      </c>
    </row>
    <row r="34" customFormat="false" ht="12.75" hidden="false" customHeight="false" outlineLevel="0" collapsed="false">
      <c r="A34" s="1" t="n">
        <v>29</v>
      </c>
      <c r="B34" s="1" t="n">
        <f aca="false">10+bbb*B33</f>
        <v>5.55951008623661</v>
      </c>
    </row>
    <row r="35" customFormat="false" ht="12.75" hidden="false" customHeight="false" outlineLevel="0" collapsed="false">
      <c r="A35" s="1" t="n">
        <v>30</v>
      </c>
      <c r="B35" s="1" t="n">
        <f aca="false">10+bbb*B34</f>
        <v>5.55239193101072</v>
      </c>
    </row>
    <row r="36" customFormat="false" ht="12.75" hidden="false" customHeight="false" outlineLevel="0" collapsed="false">
      <c r="A36" s="1" t="n">
        <v>31</v>
      </c>
      <c r="B36" s="1" t="n">
        <f aca="false">10+bbb*B35</f>
        <v>5.55808645519143</v>
      </c>
    </row>
    <row r="37" customFormat="false" ht="12.75" hidden="false" customHeight="false" outlineLevel="0" collapsed="false">
      <c r="A37" s="1" t="n">
        <v>32</v>
      </c>
      <c r="B37" s="1" t="n">
        <f aca="false">10+bbb*B36</f>
        <v>5.55353083584686</v>
      </c>
    </row>
    <row r="38" customFormat="false" ht="12.75" hidden="false" customHeight="false" outlineLevel="0" collapsed="false">
      <c r="A38" s="1" t="n">
        <v>33</v>
      </c>
      <c r="B38" s="1" t="n">
        <f aca="false">10+bbb*B37</f>
        <v>5.557175331322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  <c r="C1" s="1" t="s">
        <v>6</v>
      </c>
      <c r="L1" s="1" t="s">
        <v>7</v>
      </c>
      <c r="O1" s="1" t="s">
        <v>8</v>
      </c>
    </row>
    <row r="2" customFormat="false" ht="12.75" hidden="false" customHeight="false" outlineLevel="0" collapsed="false">
      <c r="A2" s="1" t="s">
        <v>0</v>
      </c>
      <c r="L2" s="1" t="s">
        <v>0</v>
      </c>
    </row>
    <row r="3" customFormat="false" ht="12.75" hidden="false" customHeight="false" outlineLevel="0" collapsed="false">
      <c r="A3" s="1" t="s">
        <v>9</v>
      </c>
      <c r="B3" s="1" t="n">
        <v>0.5</v>
      </c>
      <c r="L3" s="1" t="s">
        <v>10</v>
      </c>
      <c r="M3" s="1" t="n">
        <v>0</v>
      </c>
    </row>
    <row r="4" customFormat="false" ht="12.75" hidden="false" customHeight="false" outlineLevel="0" collapsed="false">
      <c r="A4" s="1" t="s">
        <v>11</v>
      </c>
      <c r="B4" s="1" t="n">
        <v>100</v>
      </c>
      <c r="L4" s="1" t="s">
        <v>12</v>
      </c>
      <c r="M4" s="1" t="n">
        <v>0.2</v>
      </c>
    </row>
    <row r="6" customFormat="false" ht="12.75" hidden="false" customHeight="false" outlineLevel="0" collapsed="false">
      <c r="A6" s="1" t="s">
        <v>13</v>
      </c>
      <c r="B6" s="1" t="s">
        <v>4</v>
      </c>
      <c r="L6" s="1" t="s">
        <v>13</v>
      </c>
      <c r="M6" s="1" t="s">
        <v>4</v>
      </c>
    </row>
    <row r="7" customFormat="false" ht="12.75" hidden="false" customHeight="false" outlineLevel="0" collapsed="false">
      <c r="A7" s="1" t="n">
        <v>0</v>
      </c>
      <c r="B7" s="1" t="n">
        <v>5</v>
      </c>
      <c r="L7" s="1" t="n">
        <v>0</v>
      </c>
      <c r="M7" s="1" t="n">
        <v>5</v>
      </c>
    </row>
    <row r="8" customFormat="false" ht="12.75" hidden="false" customHeight="false" outlineLevel="0" collapsed="false">
      <c r="A8" s="1" t="n">
        <v>1</v>
      </c>
      <c r="B8" s="1" t="n">
        <f aca="false">B7*EXP(rrr*(1-B7/KKK))</f>
        <v>8.04007098742891</v>
      </c>
      <c r="L8" s="1" t="n">
        <v>1</v>
      </c>
      <c r="M8" s="1" t="n">
        <f aca="true">M7*EXP(rrr*(1-M7/KKK)+(RAND()+RAND()+RAND()+RAND()+RAND()+RAND()+RAND()+RAND()+RAND()+RAND()+RAND()+RAND()-6)*SD+mean)</f>
        <v>10.3668717060165</v>
      </c>
    </row>
    <row r="9" customFormat="false" ht="12.75" hidden="false" customHeight="false" outlineLevel="0" collapsed="false">
      <c r="A9" s="1" t="n">
        <v>2</v>
      </c>
      <c r="B9" s="1" t="n">
        <f aca="false">B8*EXP(rrr*(1-B8/KKK))</f>
        <v>12.7335158103431</v>
      </c>
      <c r="L9" s="1" t="n">
        <v>2</v>
      </c>
      <c r="M9" s="1" t="n">
        <f aca="true">M8*EXP(rrr*(1-M8/KKK)+(RAND()+RAND()+RAND()+RAND()+RAND()+RAND()+RAND()+RAND()+RAND()+RAND()+RAND()+RAND()-6)*SD+mean)</f>
        <v>14.866027627375</v>
      </c>
    </row>
    <row r="10" customFormat="false" ht="12.75" hidden="false" customHeight="false" outlineLevel="0" collapsed="false">
      <c r="A10" s="1" t="n">
        <v>3</v>
      </c>
      <c r="B10" s="1" t="n">
        <f aca="false">B9*EXP(rrr*(1-B9/KKK))</f>
        <v>19.6990414745354</v>
      </c>
      <c r="L10" s="1" t="n">
        <v>3</v>
      </c>
      <c r="M10" s="1" t="n">
        <f aca="true">M9*EXP(rrr*(1-M9/KKK)+(RAND()+RAND()+RAND()+RAND()+RAND()+RAND()+RAND()+RAND()+RAND()+RAND()+RAND()+RAND()-6)*SD+mean)</f>
        <v>21.2538937106499</v>
      </c>
    </row>
    <row r="11" customFormat="false" ht="12.75" hidden="false" customHeight="false" outlineLevel="0" collapsed="false">
      <c r="A11" s="1" t="n">
        <v>4</v>
      </c>
      <c r="B11" s="1" t="n">
        <f aca="false">B10*EXP(rrr*(1-B10/KKK))</f>
        <v>29.4317719991284</v>
      </c>
      <c r="L11" s="1" t="n">
        <v>4</v>
      </c>
      <c r="M11" s="1" t="n">
        <f aca="true">M10*EXP(rrr*(1-M10/KKK)+(RAND()+RAND()+RAND()+RAND()+RAND()+RAND()+RAND()+RAND()+RAND()+RAND()+RAND()+RAND()-6)*SD+mean)</f>
        <v>47.3917868264015</v>
      </c>
    </row>
    <row r="12" customFormat="false" ht="12.75" hidden="false" customHeight="false" outlineLevel="0" collapsed="false">
      <c r="A12" s="1" t="n">
        <v>5</v>
      </c>
      <c r="B12" s="1" t="n">
        <f aca="false">B11*EXP(rrr*(1-B11/KKK))</f>
        <v>41.8845033922331</v>
      </c>
      <c r="L12" s="1" t="n">
        <v>5</v>
      </c>
      <c r="M12" s="1" t="n">
        <f aca="true">M11*EXP(rrr*(1-M11/KKK)+(RAND()+RAND()+RAND()+RAND()+RAND()+RAND()+RAND()+RAND()+RAND()+RAND()+RAND()+RAND()-6)*SD+mean)</f>
        <v>48.3964555608165</v>
      </c>
    </row>
    <row r="13" customFormat="false" ht="12.75" hidden="false" customHeight="false" outlineLevel="0" collapsed="false">
      <c r="A13" s="1" t="n">
        <v>6</v>
      </c>
      <c r="B13" s="1" t="n">
        <f aca="false">B12*EXP(rrr*(1-B12/KKK))</f>
        <v>56.0079359515763</v>
      </c>
      <c r="L13" s="1" t="n">
        <v>6</v>
      </c>
      <c r="M13" s="1" t="n">
        <f aca="true">M12*EXP(rrr*(1-M12/KKK)+(RAND()+RAND()+RAND()+RAND()+RAND()+RAND()+RAND()+RAND()+RAND()+RAND()+RAND()+RAND()-6)*SD+mean)</f>
        <v>70.1945178879236</v>
      </c>
    </row>
    <row r="14" customFormat="false" ht="12.75" hidden="false" customHeight="false" outlineLevel="0" collapsed="false">
      <c r="A14" s="1" t="n">
        <v>7</v>
      </c>
      <c r="B14" s="1" t="n">
        <f aca="false">B13*EXP(rrr*(1-B13/KKK))</f>
        <v>69.7874165147568</v>
      </c>
      <c r="L14" s="1" t="n">
        <v>7</v>
      </c>
      <c r="M14" s="1" t="n">
        <f aca="true">M13*EXP(rrr*(1-M13/KKK)+(RAND()+RAND()+RAND()+RAND()+RAND()+RAND()+RAND()+RAND()+RAND()+RAND()+RAND()+RAND()-6)*SD+mean)</f>
        <v>67.1821277306545</v>
      </c>
    </row>
    <row r="15" customFormat="false" ht="12.75" hidden="false" customHeight="false" outlineLevel="0" collapsed="false">
      <c r="A15" s="1" t="n">
        <v>8</v>
      </c>
      <c r="B15" s="1" t="n">
        <f aca="false">B14*EXP(rrr*(1-B14/KKK))</f>
        <v>81.1676388811048</v>
      </c>
      <c r="L15" s="1" t="n">
        <v>8</v>
      </c>
      <c r="M15" s="1" t="n">
        <f aca="true">M14*EXP(rrr*(1-M14/KKK)+(RAND()+RAND()+RAND()+RAND()+RAND()+RAND()+RAND()+RAND()+RAND()+RAND()+RAND()+RAND()-6)*SD+mean)</f>
        <v>128.737565981094</v>
      </c>
    </row>
    <row r="16" customFormat="false" ht="12.75" hidden="false" customHeight="false" outlineLevel="0" collapsed="false">
      <c r="A16" s="1" t="n">
        <v>9</v>
      </c>
      <c r="B16" s="1" t="n">
        <f aca="false">B15*EXP(rrr*(1-B15/KKK))</f>
        <v>89.1819297137019</v>
      </c>
      <c r="L16" s="1" t="n">
        <v>9</v>
      </c>
      <c r="M16" s="1" t="n">
        <f aca="true">M15*EXP(rrr*(1-M15/KKK)+(RAND()+RAND()+RAND()+RAND()+RAND()+RAND()+RAND()+RAND()+RAND()+RAND()+RAND()+RAND()-6)*SD+mean)</f>
        <v>147.583661637111</v>
      </c>
    </row>
    <row r="17" customFormat="false" ht="12.75" hidden="false" customHeight="false" outlineLevel="0" collapsed="false">
      <c r="A17" s="1" t="n">
        <v>10</v>
      </c>
      <c r="B17" s="1" t="n">
        <f aca="false">B16*EXP(rrr*(1-B16/KKK))</f>
        <v>94.1386587816352</v>
      </c>
      <c r="L17" s="1" t="n">
        <v>10</v>
      </c>
      <c r="M17" s="1" t="n">
        <f aca="true">M16*EXP(rrr*(1-M16/KKK)+(RAND()+RAND()+RAND()+RAND()+RAND()+RAND()+RAND()+RAND()+RAND()+RAND()+RAND()+RAND()-6)*SD+mean)</f>
        <v>132.008029324679</v>
      </c>
    </row>
    <row r="18" customFormat="false" ht="12.75" hidden="false" customHeight="false" outlineLevel="0" collapsed="false">
      <c r="A18" s="1" t="n">
        <v>11</v>
      </c>
      <c r="B18" s="1" t="n">
        <f aca="false">B17*EXP(rrr*(1-B17/KKK))</f>
        <v>96.9383776727174</v>
      </c>
      <c r="L18" s="1" t="n">
        <v>11</v>
      </c>
      <c r="M18" s="1" t="n">
        <f aca="true">M17*EXP(rrr*(1-M17/KKK)+(RAND()+RAND()+RAND()+RAND()+RAND()+RAND()+RAND()+RAND()+RAND()+RAND()+RAND()+RAND()-6)*SD+mean)</f>
        <v>123.90263781229</v>
      </c>
    </row>
    <row r="19" customFormat="false" ht="12.75" hidden="false" customHeight="false" outlineLevel="0" collapsed="false">
      <c r="A19" s="1" t="n">
        <v>12</v>
      </c>
      <c r="B19" s="1" t="n">
        <f aca="false">B18*EXP(rrr*(1-B18/KKK))</f>
        <v>98.4337375463674</v>
      </c>
      <c r="L19" s="1" t="n">
        <v>12</v>
      </c>
      <c r="M19" s="1" t="n">
        <f aca="true">M18*EXP(rrr*(1-M18/KKK)+(RAND()+RAND()+RAND()+RAND()+RAND()+RAND()+RAND()+RAND()+RAND()+RAND()+RAND()+RAND()-6)*SD+mean)</f>
        <v>112.217071822831</v>
      </c>
    </row>
    <row r="20" customFormat="false" ht="12.75" hidden="false" customHeight="false" outlineLevel="0" collapsed="false">
      <c r="A20" s="1" t="n">
        <v>13</v>
      </c>
      <c r="B20" s="1" t="n">
        <f aca="false">B19*EXP(rrr*(1-B19/KKK))</f>
        <v>99.2076292213075</v>
      </c>
      <c r="L20" s="1" t="n">
        <v>13</v>
      </c>
      <c r="M20" s="1" t="n">
        <f aca="true">M19*EXP(rrr*(1-M19/KKK)+(RAND()+RAND()+RAND()+RAND()+RAND()+RAND()+RAND()+RAND()+RAND()+RAND()+RAND()+RAND()-6)*SD+mean)</f>
        <v>101.727576238975</v>
      </c>
    </row>
    <row r="21" customFormat="false" ht="12.75" hidden="false" customHeight="false" outlineLevel="0" collapsed="false">
      <c r="A21" s="1" t="n">
        <v>14</v>
      </c>
      <c r="B21" s="1" t="n">
        <f aca="false">B20*EXP(rrr*(1-B20/KKK))</f>
        <v>99.6014549783202</v>
      </c>
      <c r="L21" s="1" t="n">
        <v>14</v>
      </c>
      <c r="M21" s="1" t="n">
        <f aca="true">M20*EXP(rrr*(1-M20/KKK)+(RAND()+RAND()+RAND()+RAND()+RAND()+RAND()+RAND()+RAND()+RAND()+RAND()+RAND()+RAND()-6)*SD+mean)</f>
        <v>93.4280713351364</v>
      </c>
    </row>
    <row r="22" customFormat="false" ht="12.75" hidden="false" customHeight="false" outlineLevel="0" collapsed="false">
      <c r="A22" s="1" t="n">
        <v>15</v>
      </c>
      <c r="B22" s="1" t="n">
        <f aca="false">B21*EXP(rrr*(1-B21/KKK))</f>
        <v>99.8001311862781</v>
      </c>
      <c r="L22" s="1" t="n">
        <v>15</v>
      </c>
      <c r="M22" s="1" t="n">
        <f aca="true">M21*EXP(rrr*(1-M21/KKK)+(RAND()+RAND()+RAND()+RAND()+RAND()+RAND()+RAND()+RAND()+RAND()+RAND()+RAND()+RAND()-6)*SD+mean)</f>
        <v>113.731630801638</v>
      </c>
    </row>
    <row r="23" customFormat="false" ht="12.75" hidden="false" customHeight="false" outlineLevel="0" collapsed="false">
      <c r="A23" s="1" t="n">
        <v>16</v>
      </c>
      <c r="B23" s="1" t="n">
        <f aca="false">B22*EXP(rrr*(1-B22/KKK))</f>
        <v>99.8999157066554</v>
      </c>
      <c r="L23" s="1" t="n">
        <v>16</v>
      </c>
      <c r="M23" s="1" t="n">
        <f aca="true">M22*EXP(rrr*(1-M22/KKK)+(RAND()+RAND()+RAND()+RAND()+RAND()+RAND()+RAND()+RAND()+RAND()+RAND()+RAND()+RAND()-6)*SD+mean)</f>
        <v>117.117497228258</v>
      </c>
    </row>
    <row r="24" customFormat="false" ht="12.75" hidden="false" customHeight="false" outlineLevel="0" collapsed="false">
      <c r="A24" s="1" t="n">
        <v>17</v>
      </c>
      <c r="B24" s="1" t="n">
        <f aca="false">B23*EXP(rrr*(1-B23/KKK))</f>
        <v>99.9499202796362</v>
      </c>
      <c r="L24" s="1" t="n">
        <v>17</v>
      </c>
      <c r="M24" s="1" t="n">
        <f aca="true">M23*EXP(rrr*(1-M23/KKK)+(RAND()+RAND()+RAND()+RAND()+RAND()+RAND()+RAND()+RAND()+RAND()+RAND()+RAND()+RAND()-6)*SD+mean)</f>
        <v>103.859841831392</v>
      </c>
    </row>
    <row r="25" customFormat="false" ht="12.75" hidden="false" customHeight="false" outlineLevel="0" collapsed="false">
      <c r="A25" s="1" t="n">
        <v>18</v>
      </c>
      <c r="B25" s="1" t="n">
        <f aca="false">B24*EXP(rrr*(1-B24/KKK))</f>
        <v>99.9749507335907</v>
      </c>
      <c r="L25" s="1" t="n">
        <v>18</v>
      </c>
      <c r="M25" s="1" t="n">
        <f aca="true">M24*EXP(rrr*(1-M24/KKK)+(RAND()+RAND()+RAND()+RAND()+RAND()+RAND()+RAND()+RAND()+RAND()+RAND()+RAND()+RAND()-6)*SD+mean)</f>
        <v>87.5130877442159</v>
      </c>
    </row>
    <row r="26" customFormat="false" ht="12.75" hidden="false" customHeight="false" outlineLevel="0" collapsed="false">
      <c r="A26" s="1" t="n">
        <v>19</v>
      </c>
      <c r="B26" s="1" t="n">
        <f aca="false">B25*EXP(rrr*(1-B25/KKK))</f>
        <v>99.9874730136351</v>
      </c>
      <c r="L26" s="1" t="n">
        <v>19</v>
      </c>
      <c r="M26" s="1" t="n">
        <f aca="true">M25*EXP(rrr*(1-M25/KKK)+(RAND()+RAND()+RAND()+RAND()+RAND()+RAND()+RAND()+RAND()+RAND()+RAND()+RAND()+RAND()-6)*SD+mean)</f>
        <v>89.9231007748631</v>
      </c>
    </row>
    <row r="27" customFormat="false" ht="12.75" hidden="false" customHeight="false" outlineLevel="0" collapsed="false">
      <c r="A27" s="1" t="n">
        <v>20</v>
      </c>
      <c r="B27" s="1" t="n">
        <f aca="false">B26*EXP(rrr*(1-B26/KKK))</f>
        <v>99.9937359183269</v>
      </c>
      <c r="L27" s="1" t="n">
        <v>20</v>
      </c>
      <c r="M27" s="1" t="n">
        <f aca="true">M26*EXP(rrr*(1-M26/KKK)+(RAND()+RAND()+RAND()+RAND()+RAND()+RAND()+RAND()+RAND()+RAND()+RAND()+RAND()+RAND()-6)*SD+mean)</f>
        <v>105.964953420721</v>
      </c>
    </row>
    <row r="28" customFormat="false" ht="12.75" hidden="false" customHeight="false" outlineLevel="0" collapsed="false">
      <c r="A28" s="1" t="n">
        <v>21</v>
      </c>
      <c r="B28" s="1" t="n">
        <f aca="false">B27*EXP(rrr*(1-B27/KKK))</f>
        <v>99.9968678120157</v>
      </c>
      <c r="L28" s="1" t="n">
        <v>21</v>
      </c>
      <c r="M28" s="1" t="n">
        <f aca="true">M27*EXP(rrr*(1-M27/KKK)+(RAND()+RAND()+RAND()+RAND()+RAND()+RAND()+RAND()+RAND()+RAND()+RAND()+RAND()+RAND()-6)*SD+mean)</f>
        <v>116.906740914468</v>
      </c>
    </row>
    <row r="29" customFormat="false" ht="12.75" hidden="false" customHeight="false" outlineLevel="0" collapsed="false">
      <c r="A29" s="1" t="n">
        <v>22</v>
      </c>
      <c r="B29" s="1" t="n">
        <f aca="false">B28*EXP(rrr*(1-B28/KKK))</f>
        <v>99.9984338692178</v>
      </c>
      <c r="L29" s="1" t="n">
        <v>22</v>
      </c>
      <c r="M29" s="1" t="n">
        <f aca="true">M28*EXP(rrr*(1-M28/KKK)+(RAND()+RAND()+RAND()+RAND()+RAND()+RAND()+RAND()+RAND()+RAND()+RAND()+RAND()+RAND()-6)*SD+mean)</f>
        <v>94.5501140322901</v>
      </c>
    </row>
    <row r="30" customFormat="false" ht="12.75" hidden="false" customHeight="false" outlineLevel="0" collapsed="false">
      <c r="A30" s="1" t="n">
        <v>23</v>
      </c>
      <c r="B30" s="1" t="n">
        <f aca="false">B29*EXP(rrr*(1-B29/KKK))</f>
        <v>99.999216925411</v>
      </c>
      <c r="L30" s="1" t="n">
        <v>23</v>
      </c>
      <c r="M30" s="1" t="n">
        <f aca="true">M29*EXP(rrr*(1-M29/KKK)+(RAND()+RAND()+RAND()+RAND()+RAND()+RAND()+RAND()+RAND()+RAND()+RAND()+RAND()+RAND()-6)*SD+mean)</f>
        <v>86.3944666922855</v>
      </c>
    </row>
    <row r="31" customFormat="false" ht="12.75" hidden="false" customHeight="false" outlineLevel="0" collapsed="false">
      <c r="A31" s="1" t="n">
        <v>24</v>
      </c>
      <c r="B31" s="1" t="n">
        <f aca="false">B30*EXP(rrr*(1-B30/KKK))</f>
        <v>99.999608460406</v>
      </c>
      <c r="L31" s="1" t="n">
        <v>24</v>
      </c>
      <c r="M31" s="1" t="n">
        <f aca="true">M30*EXP(rrr*(1-M30/KKK)+(RAND()+RAND()+RAND()+RAND()+RAND()+RAND()+RAND()+RAND()+RAND()+RAND()+RAND()+RAND()-6)*SD+mean)</f>
        <v>87.9416097684419</v>
      </c>
    </row>
    <row r="32" customFormat="false" ht="12.75" hidden="false" customHeight="false" outlineLevel="0" collapsed="false">
      <c r="A32" s="1" t="n">
        <v>25</v>
      </c>
      <c r="B32" s="1" t="n">
        <f aca="false">B31*EXP(rrr*(1-B31/KKK))</f>
        <v>99.9998042296281</v>
      </c>
      <c r="L32" s="1" t="n">
        <v>25</v>
      </c>
      <c r="M32" s="1" t="n">
        <f aca="true">M31*EXP(rrr*(1-M31/KKK)+(RAND()+RAND()+RAND()+RAND()+RAND()+RAND()+RAND()+RAND()+RAND()+RAND()+RAND()+RAND()-6)*SD+mean)</f>
        <v>141.652114977507</v>
      </c>
    </row>
    <row r="33" customFormat="false" ht="12.75" hidden="false" customHeight="false" outlineLevel="0" collapsed="false">
      <c r="A33" s="1" t="n">
        <v>26</v>
      </c>
      <c r="B33" s="1" t="n">
        <f aca="false">B32*EXP(rrr*(1-B32/KKK))</f>
        <v>99.9999021146703</v>
      </c>
      <c r="L33" s="1" t="n">
        <v>26</v>
      </c>
      <c r="M33" s="1" t="n">
        <f aca="true">M32*EXP(rrr*(1-M32/KKK)+(RAND()+RAND()+RAND()+RAND()+RAND()+RAND()+RAND()+RAND()+RAND()+RAND()+RAND()+RAND()-6)*SD+mean)</f>
        <v>140.122326603108</v>
      </c>
    </row>
    <row r="34" customFormat="false" ht="12.75" hidden="false" customHeight="false" outlineLevel="0" collapsed="false">
      <c r="A34" s="1" t="n">
        <v>27</v>
      </c>
      <c r="B34" s="1" t="n">
        <f aca="false">B33*EXP(rrr*(1-B33/KKK))</f>
        <v>99.9999510572992</v>
      </c>
      <c r="L34" s="1" t="n">
        <v>27</v>
      </c>
      <c r="M34" s="1" t="n">
        <f aca="true">M33*EXP(rrr*(1-M33/KKK)+(RAND()+RAND()+RAND()+RAND()+RAND()+RAND()+RAND()+RAND()+RAND()+RAND()+RAND()+RAND()-6)*SD+mean)</f>
        <v>113.022643593893</v>
      </c>
    </row>
    <row r="35" customFormat="false" ht="12.75" hidden="false" customHeight="false" outlineLevel="0" collapsed="false">
      <c r="A35" s="1" t="n">
        <v>28</v>
      </c>
      <c r="B35" s="1" t="n">
        <f aca="false">B34*EXP(rrr*(1-B34/KKK))</f>
        <v>99.9999755286406</v>
      </c>
      <c r="L35" s="1" t="n">
        <v>28</v>
      </c>
      <c r="M35" s="1" t="n">
        <f aca="true">M34*EXP(rrr*(1-M34/KKK)+(RAND()+RAND()+RAND()+RAND()+RAND()+RAND()+RAND()+RAND()+RAND()+RAND()+RAND()+RAND()-6)*SD+mean)</f>
        <v>73.740759449177</v>
      </c>
    </row>
    <row r="36" customFormat="false" ht="12.75" hidden="false" customHeight="false" outlineLevel="0" collapsed="false">
      <c r="A36" s="1" t="n">
        <v>29</v>
      </c>
      <c r="B36" s="1" t="n">
        <f aca="false">B35*EXP(rrr*(1-B35/KKK))</f>
        <v>99.9999877643181</v>
      </c>
      <c r="L36" s="1" t="n">
        <v>29</v>
      </c>
      <c r="M36" s="1" t="n">
        <f aca="true">M35*EXP(rrr*(1-M35/KKK)+(RAND()+RAND()+RAND()+RAND()+RAND()+RAND()+RAND()+RAND()+RAND()+RAND()+RAND()+RAND()-6)*SD+mean)</f>
        <v>94.9570887239357</v>
      </c>
    </row>
    <row r="37" customFormat="false" ht="12.75" hidden="false" customHeight="false" outlineLevel="0" collapsed="false">
      <c r="A37" s="1" t="n">
        <v>30</v>
      </c>
      <c r="B37" s="1" t="n">
        <f aca="false">B36*EXP(rrr*(1-B36/KKK))</f>
        <v>99.9999938821585</v>
      </c>
      <c r="L37" s="1" t="n">
        <v>30</v>
      </c>
      <c r="M37" s="1" t="n">
        <f aca="true">M36*EXP(rrr*(1-M36/KKK)+(RAND()+RAND()+RAND()+RAND()+RAND()+RAND()+RAND()+RAND()+RAND()+RAND()+RAND()+RAND()-6)*SD+mean)</f>
        <v>123.696765768366</v>
      </c>
    </row>
    <row r="38" customFormat="false" ht="12.75" hidden="false" customHeight="false" outlineLevel="0" collapsed="false">
      <c r="A38" s="1" t="n">
        <v>31</v>
      </c>
      <c r="B38" s="1" t="n">
        <f aca="false">B37*EXP(rrr*(1-B37/KKK))</f>
        <v>99.9999969410791</v>
      </c>
      <c r="L38" s="1" t="n">
        <v>31</v>
      </c>
      <c r="M38" s="1" t="n">
        <f aca="true">M37*EXP(rrr*(1-M37/KKK)+(RAND()+RAND()+RAND()+RAND()+RAND()+RAND()+RAND()+RAND()+RAND()+RAND()+RAND()+RAND()-6)*SD+mean)</f>
        <v>81.0831992851788</v>
      </c>
    </row>
    <row r="39" customFormat="false" ht="12.75" hidden="false" customHeight="false" outlineLevel="0" collapsed="false">
      <c r="A39" s="1" t="n">
        <v>32</v>
      </c>
      <c r="B39" s="1" t="n">
        <f aca="false">B38*EXP(rrr*(1-B38/KKK))</f>
        <v>99.9999984705395</v>
      </c>
      <c r="L39" s="1" t="n">
        <v>32</v>
      </c>
      <c r="M39" s="1" t="n">
        <f aca="true">M38*EXP(rrr*(1-M38/KKK)+(RAND()+RAND()+RAND()+RAND()+RAND()+RAND()+RAND()+RAND()+RAND()+RAND()+RAND()+RAND()-6)*SD+mean)</f>
        <v>77.9132854116529</v>
      </c>
    </row>
    <row r="40" customFormat="false" ht="12.75" hidden="false" customHeight="false" outlineLevel="0" collapsed="false">
      <c r="A40" s="1" t="n">
        <v>33</v>
      </c>
      <c r="B40" s="1" t="n">
        <f aca="false">B39*EXP(rrr*(1-B39/KKK))</f>
        <v>99.9999992352697</v>
      </c>
      <c r="L40" s="1" t="n">
        <v>33</v>
      </c>
      <c r="M40" s="1" t="n">
        <f aca="true">M39*EXP(rrr*(1-M39/KKK)+(RAND()+RAND()+RAND()+RAND()+RAND()+RAND()+RAND()+RAND()+RAND()+RAND()+RAND()+RAND()-6)*SD+mean)</f>
        <v>65.63209915007</v>
      </c>
    </row>
    <row r="41" customFormat="false" ht="12.75" hidden="false" customHeight="false" outlineLevel="0" collapsed="false">
      <c r="A41" s="1" t="n">
        <v>34</v>
      </c>
      <c r="B41" s="1" t="n">
        <f aca="false">B40*EXP(rrr*(1-B40/KKK))</f>
        <v>99.9999996176349</v>
      </c>
      <c r="L41" s="1" t="n">
        <v>34</v>
      </c>
      <c r="M41" s="1" t="n">
        <f aca="true">M40*EXP(rrr*(1-M40/KKK)+(RAND()+RAND()+RAND()+RAND()+RAND()+RAND()+RAND()+RAND()+RAND()+RAND()+RAND()+RAND()-6)*SD+mean)</f>
        <v>92.4219643819471</v>
      </c>
    </row>
    <row r="42" customFormat="false" ht="12.75" hidden="false" customHeight="false" outlineLevel="0" collapsed="false">
      <c r="A42" s="1" t="n">
        <v>35</v>
      </c>
      <c r="B42" s="1" t="n">
        <f aca="false">B41*EXP(rrr*(1-B41/KKK))</f>
        <v>99.9999998088174</v>
      </c>
      <c r="L42" s="1" t="n">
        <v>35</v>
      </c>
      <c r="M42" s="1" t="n">
        <f aca="true">M41*EXP(rrr*(1-M41/KKK)+(RAND()+RAND()+RAND()+RAND()+RAND()+RAND()+RAND()+RAND()+RAND()+RAND()+RAND()+RAND()-6)*SD+mean)</f>
        <v>80.7959653486579</v>
      </c>
    </row>
    <row r="43" customFormat="false" ht="12.75" hidden="false" customHeight="false" outlineLevel="0" collapsed="false">
      <c r="A43" s="1" t="n">
        <v>36</v>
      </c>
      <c r="B43" s="1" t="n">
        <f aca="false">B42*EXP(rrr*(1-B42/KKK))</f>
        <v>99.9999999044087</v>
      </c>
      <c r="L43" s="1" t="n">
        <v>36</v>
      </c>
      <c r="M43" s="1" t="n">
        <f aca="true">M42*EXP(rrr*(1-M42/KKK)+(RAND()+RAND()+RAND()+RAND()+RAND()+RAND()+RAND()+RAND()+RAND()+RAND()+RAND()+RAND()-6)*SD+mean)</f>
        <v>97.9694508032393</v>
      </c>
    </row>
    <row r="44" customFormat="false" ht="12.75" hidden="false" customHeight="false" outlineLevel="0" collapsed="false">
      <c r="A44" s="1" t="n">
        <v>37</v>
      </c>
      <c r="B44" s="1" t="n">
        <f aca="false">B43*EXP(rrr*(1-B43/KKK))</f>
        <v>99.9999999522044</v>
      </c>
      <c r="L44" s="1" t="n">
        <v>37</v>
      </c>
      <c r="M44" s="1" t="n">
        <f aca="true">M43*EXP(rrr*(1-M43/KKK)+(RAND()+RAND()+RAND()+RAND()+RAND()+RAND()+RAND()+RAND()+RAND()+RAND()+RAND()+RAND()-6)*SD+mean)</f>
        <v>103.132494492109</v>
      </c>
    </row>
    <row r="45" customFormat="false" ht="12.75" hidden="false" customHeight="false" outlineLevel="0" collapsed="false">
      <c r="A45" s="1" t="n">
        <v>38</v>
      </c>
      <c r="B45" s="1" t="n">
        <f aca="false">B44*EXP(rrr*(1-B44/KKK))</f>
        <v>99.9999999761022</v>
      </c>
      <c r="L45" s="1" t="n">
        <v>38</v>
      </c>
      <c r="M45" s="1" t="n">
        <f aca="true">M44*EXP(rrr*(1-M44/KKK)+(RAND()+RAND()+RAND()+RAND()+RAND()+RAND()+RAND()+RAND()+RAND()+RAND()+RAND()+RAND()-6)*SD+mean)</f>
        <v>100.36953244574</v>
      </c>
    </row>
    <row r="46" customFormat="false" ht="12.75" hidden="false" customHeight="false" outlineLevel="0" collapsed="false">
      <c r="A46" s="1" t="n">
        <v>39</v>
      </c>
      <c r="B46" s="1" t="n">
        <f aca="false">B45*EXP(rrr*(1-B45/KKK))</f>
        <v>99.9999999880511</v>
      </c>
      <c r="L46" s="1" t="n">
        <v>39</v>
      </c>
      <c r="M46" s="1" t="n">
        <f aca="true">M45*EXP(rrr*(1-M45/KKK)+(RAND()+RAND()+RAND()+RAND()+RAND()+RAND()+RAND()+RAND()+RAND()+RAND()+RAND()+RAND()-6)*SD+mean)</f>
        <v>76.6366038461281</v>
      </c>
    </row>
    <row r="47" customFormat="false" ht="12.75" hidden="false" customHeight="false" outlineLevel="0" collapsed="false">
      <c r="A47" s="1" t="n">
        <v>40</v>
      </c>
      <c r="B47" s="1" t="n">
        <f aca="false">B46*EXP(rrr*(1-B46/KKK))</f>
        <v>99.9999999940256</v>
      </c>
      <c r="L47" s="1" t="n">
        <v>40</v>
      </c>
      <c r="M47" s="1" t="n">
        <f aca="true">M46*EXP(rrr*(1-M46/KKK)+(RAND()+RAND()+RAND()+RAND()+RAND()+RAND()+RAND()+RAND()+RAND()+RAND()+RAND()+RAND()-6)*SD+mean)</f>
        <v>67.240632435398</v>
      </c>
    </row>
    <row r="48" customFormat="false" ht="12.75" hidden="false" customHeight="false" outlineLevel="0" collapsed="false">
      <c r="A48" s="1" t="n">
        <v>41</v>
      </c>
      <c r="B48" s="1" t="n">
        <f aca="false">B47*EXP(rrr*(1-B47/KKK))</f>
        <v>99.9999999970128</v>
      </c>
      <c r="L48" s="1" t="n">
        <v>41</v>
      </c>
      <c r="M48" s="1" t="n">
        <f aca="true">M47*EXP(rrr*(1-M47/KKK)+(RAND()+RAND()+RAND()+RAND()+RAND()+RAND()+RAND()+RAND()+RAND()+RAND()+RAND()+RAND()-6)*SD+mean)</f>
        <v>61.0818383538943</v>
      </c>
    </row>
    <row r="49" customFormat="false" ht="12.75" hidden="false" customHeight="false" outlineLevel="0" collapsed="false">
      <c r="A49" s="1" t="n">
        <v>42</v>
      </c>
      <c r="B49" s="1" t="n">
        <f aca="false">B48*EXP(rrr*(1-B48/KKK))</f>
        <v>99.9999999985064</v>
      </c>
      <c r="L49" s="1" t="n">
        <v>42</v>
      </c>
      <c r="M49" s="1" t="n">
        <f aca="true">M48*EXP(rrr*(1-M48/KKK)+(RAND()+RAND()+RAND()+RAND()+RAND()+RAND()+RAND()+RAND()+RAND()+RAND()+RAND()+RAND()-6)*SD+mean)</f>
        <v>75.0498008737132</v>
      </c>
    </row>
    <row r="50" customFormat="false" ht="12.75" hidden="false" customHeight="false" outlineLevel="0" collapsed="false">
      <c r="A50" s="1" t="n">
        <v>43</v>
      </c>
      <c r="B50" s="1" t="n">
        <f aca="false">B49*EXP(rrr*(1-B49/KKK))</f>
        <v>99.9999999992532</v>
      </c>
      <c r="L50" s="1" t="n">
        <v>43</v>
      </c>
      <c r="M50" s="1" t="n">
        <f aca="true">M49*EXP(rrr*(1-M49/KKK)+(RAND()+RAND()+RAND()+RAND()+RAND()+RAND()+RAND()+RAND()+RAND()+RAND()+RAND()+RAND()-6)*SD+mean)</f>
        <v>83.4652589229974</v>
      </c>
    </row>
    <row r="51" customFormat="false" ht="12.75" hidden="false" customHeight="false" outlineLevel="0" collapsed="false">
      <c r="A51" s="1" t="n">
        <v>44</v>
      </c>
      <c r="B51" s="1" t="n">
        <f aca="false">B50*EXP(rrr*(1-B50/KKK))</f>
        <v>99.9999999996266</v>
      </c>
      <c r="L51" s="1" t="n">
        <v>44</v>
      </c>
      <c r="M51" s="1" t="n">
        <f aca="true">M50*EXP(rrr*(1-M50/KKK)+(RAND()+RAND()+RAND()+RAND()+RAND()+RAND()+RAND()+RAND()+RAND()+RAND()+RAND()+RAND()-6)*SD+mean)</f>
        <v>94.4489167881858</v>
      </c>
    </row>
    <row r="52" customFormat="false" ht="12.75" hidden="false" customHeight="false" outlineLevel="0" collapsed="false">
      <c r="A52" s="1" t="n">
        <v>45</v>
      </c>
      <c r="B52" s="1" t="n">
        <f aca="false">B51*EXP(rrr*(1-B51/KKK))</f>
        <v>99.9999999998133</v>
      </c>
      <c r="L52" s="1" t="n">
        <v>45</v>
      </c>
      <c r="M52" s="1" t="n">
        <f aca="true">M51*EXP(rrr*(1-M51/KKK)+(RAND()+RAND()+RAND()+RAND()+RAND()+RAND()+RAND()+RAND()+RAND()+RAND()+RAND()+RAND()-6)*SD+mean)</f>
        <v>115.152459234505</v>
      </c>
    </row>
    <row r="53" customFormat="false" ht="12.75" hidden="false" customHeight="false" outlineLevel="0" collapsed="false">
      <c r="A53" s="1" t="n">
        <v>46</v>
      </c>
      <c r="B53" s="1" t="n">
        <f aca="false">B52*EXP(rrr*(1-B52/KKK))</f>
        <v>99.9999999999067</v>
      </c>
      <c r="L53" s="1" t="n">
        <v>46</v>
      </c>
      <c r="M53" s="1" t="n">
        <f aca="true">M52*EXP(rrr*(1-M52/KKK)+(RAND()+RAND()+RAND()+RAND()+RAND()+RAND()+RAND()+RAND()+RAND()+RAND()+RAND()+RAND()-6)*SD+mean)</f>
        <v>142.729411232154</v>
      </c>
    </row>
    <row r="54" customFormat="false" ht="12.75" hidden="false" customHeight="false" outlineLevel="0" collapsed="false">
      <c r="A54" s="1" t="n">
        <v>47</v>
      </c>
      <c r="B54" s="1" t="n">
        <f aca="false">B53*EXP(rrr*(1-B53/KKK))</f>
        <v>99.9999999999533</v>
      </c>
      <c r="L54" s="1" t="n">
        <v>47</v>
      </c>
      <c r="M54" s="1" t="n">
        <f aca="true">M53*EXP(rrr*(1-M53/KKK)+(RAND()+RAND()+RAND()+RAND()+RAND()+RAND()+RAND()+RAND()+RAND()+RAND()+RAND()+RAND()-6)*SD+mean)</f>
        <v>102.062818365026</v>
      </c>
    </row>
    <row r="55" customFormat="false" ht="12.75" hidden="false" customHeight="false" outlineLevel="0" collapsed="false">
      <c r="A55" s="1" t="n">
        <v>48</v>
      </c>
      <c r="B55" s="1" t="n">
        <f aca="false">B54*EXP(rrr*(1-B54/KKK))</f>
        <v>99.9999999999767</v>
      </c>
      <c r="L55" s="1" t="n">
        <v>48</v>
      </c>
      <c r="M55" s="1" t="n">
        <f aca="true">M54*EXP(rrr*(1-M54/KKK)+(RAND()+RAND()+RAND()+RAND()+RAND()+RAND()+RAND()+RAND()+RAND()+RAND()+RAND()+RAND()-6)*SD+mean)</f>
        <v>118.275640546684</v>
      </c>
    </row>
    <row r="56" customFormat="false" ht="12.75" hidden="false" customHeight="false" outlineLevel="0" collapsed="false">
      <c r="A56" s="1" t="n">
        <v>49</v>
      </c>
      <c r="B56" s="1" t="n">
        <f aca="false">B55*EXP(rrr*(1-B55/KKK))</f>
        <v>99.9999999999883</v>
      </c>
      <c r="L56" s="1" t="n">
        <v>49</v>
      </c>
      <c r="M56" s="1" t="n">
        <f aca="true">M55*EXP(rrr*(1-M55/KKK)+(RAND()+RAND()+RAND()+RAND()+RAND()+RAND()+RAND()+RAND()+RAND()+RAND()+RAND()+RAND()-6)*SD+mean)</f>
        <v>122.923132743423</v>
      </c>
    </row>
    <row r="57" customFormat="false" ht="12.75" hidden="false" customHeight="false" outlineLevel="0" collapsed="false">
      <c r="A57" s="1" t="n">
        <v>50</v>
      </c>
      <c r="B57" s="1" t="n">
        <f aca="false">B56*EXP(rrr*(1-B56/KKK))</f>
        <v>99.9999999999942</v>
      </c>
      <c r="L57" s="1" t="n">
        <v>50</v>
      </c>
      <c r="M57" s="1" t="n">
        <f aca="true">M56*EXP(rrr*(1-M56/KKK)+(RAND()+RAND()+RAND()+RAND()+RAND()+RAND()+RAND()+RAND()+RAND()+RAND()+RAND()+RAND()-6)*SD+mean)</f>
        <v>132.836243296683</v>
      </c>
    </row>
    <row r="58" customFormat="false" ht="12.75" hidden="false" customHeight="false" outlineLevel="0" collapsed="false">
      <c r="A58" s="1" t="n">
        <v>51</v>
      </c>
      <c r="B58" s="1" t="n">
        <f aca="false">B57*EXP(rrr*(1-B57/KKK))</f>
        <v>99.9999999999971</v>
      </c>
      <c r="L58" s="1" t="n">
        <v>51</v>
      </c>
      <c r="M58" s="1" t="n">
        <f aca="true">M57*EXP(rrr*(1-M57/KKK)+(RAND()+RAND()+RAND()+RAND()+RAND()+RAND()+RAND()+RAND()+RAND()+RAND()+RAND()+RAND()-6)*SD+mean)</f>
        <v>82.896861889422</v>
      </c>
    </row>
    <row r="59" customFormat="false" ht="12.75" hidden="false" customHeight="false" outlineLevel="0" collapsed="false">
      <c r="A59" s="1" t="n">
        <v>52</v>
      </c>
      <c r="B59" s="1" t="n">
        <f aca="false">B58*EXP(rrr*(1-B58/KKK))</f>
        <v>99.9999999999986</v>
      </c>
      <c r="L59" s="1" t="n">
        <v>52</v>
      </c>
      <c r="M59" s="1" t="n">
        <f aca="true">M58*EXP(rrr*(1-M58/KKK)+(RAND()+RAND()+RAND()+RAND()+RAND()+RAND()+RAND()+RAND()+RAND()+RAND()+RAND()+RAND()-6)*SD+mean)</f>
        <v>138.502842837139</v>
      </c>
    </row>
    <row r="60" customFormat="false" ht="12.75" hidden="false" customHeight="false" outlineLevel="0" collapsed="false">
      <c r="A60" s="1" t="n">
        <v>53</v>
      </c>
      <c r="B60" s="1" t="n">
        <f aca="false">B59*EXP(rrr*(1-B59/KKK))</f>
        <v>99.9999999999993</v>
      </c>
      <c r="L60" s="1" t="n">
        <v>53</v>
      </c>
      <c r="M60" s="1" t="n">
        <f aca="true">M59*EXP(rrr*(1-M59/KKK)+(RAND()+RAND()+RAND()+RAND()+RAND()+RAND()+RAND()+RAND()+RAND()+RAND()+RAND()+RAND()-6)*SD+mean)</f>
        <v>105.463212553318</v>
      </c>
    </row>
    <row r="61" customFormat="false" ht="12.75" hidden="false" customHeight="false" outlineLevel="0" collapsed="false">
      <c r="A61" s="1" t="n">
        <v>54</v>
      </c>
      <c r="B61" s="1" t="n">
        <f aca="false">B60*EXP(rrr*(1-B60/KKK))</f>
        <v>99.9999999999996</v>
      </c>
      <c r="L61" s="1" t="n">
        <v>54</v>
      </c>
      <c r="M61" s="1" t="n">
        <f aca="true">M60*EXP(rrr*(1-M60/KKK)+(RAND()+RAND()+RAND()+RAND()+RAND()+RAND()+RAND()+RAND()+RAND()+RAND()+RAND()+RAND()-6)*SD+mean)</f>
        <v>115.109847334254</v>
      </c>
    </row>
    <row r="62" customFormat="false" ht="12.75" hidden="false" customHeight="false" outlineLevel="0" collapsed="false">
      <c r="A62" s="1" t="n">
        <v>55</v>
      </c>
      <c r="B62" s="1" t="n">
        <f aca="false">B61*EXP(rrr*(1-B61/KKK))</f>
        <v>99.9999999999998</v>
      </c>
      <c r="L62" s="1" t="n">
        <v>55</v>
      </c>
      <c r="M62" s="1" t="n">
        <f aca="true">M61*EXP(rrr*(1-M61/KKK)+(RAND()+RAND()+RAND()+RAND()+RAND()+RAND()+RAND()+RAND()+RAND()+RAND()+RAND()+RAND()-6)*SD+mean)</f>
        <v>92.470753662965</v>
      </c>
    </row>
    <row r="63" customFormat="false" ht="12.75" hidden="false" customHeight="false" outlineLevel="0" collapsed="false">
      <c r="A63" s="1" t="n">
        <v>56</v>
      </c>
      <c r="B63" s="1" t="n">
        <f aca="false">B62*EXP(rrr*(1-B62/KKK))</f>
        <v>99.9999999999998</v>
      </c>
      <c r="L63" s="1" t="n">
        <v>56</v>
      </c>
      <c r="M63" s="1" t="n">
        <f aca="true">M62*EXP(rrr*(1-M62/KKK)+(RAND()+RAND()+RAND()+RAND()+RAND()+RAND()+RAND()+RAND()+RAND()+RAND()+RAND()+RAND()-6)*SD+mean)</f>
        <v>110.411635949241</v>
      </c>
    </row>
    <row r="64" customFormat="false" ht="12.75" hidden="false" customHeight="false" outlineLevel="0" collapsed="false">
      <c r="A64" s="1" t="n">
        <v>57</v>
      </c>
      <c r="B64" s="1" t="n">
        <f aca="false">B63*EXP(rrr*(1-B63/KKK))</f>
        <v>99.9999999999998</v>
      </c>
      <c r="L64" s="1" t="n">
        <v>57</v>
      </c>
      <c r="M64" s="1" t="n">
        <f aca="true">M63*EXP(rrr*(1-M63/KKK)+(RAND()+RAND()+RAND()+RAND()+RAND()+RAND()+RAND()+RAND()+RAND()+RAND()+RAND()+RAND()-6)*SD+mean)</f>
        <v>118.126351109121</v>
      </c>
    </row>
    <row r="65" customFormat="false" ht="12.75" hidden="false" customHeight="false" outlineLevel="0" collapsed="false">
      <c r="A65" s="1" t="n">
        <v>58</v>
      </c>
      <c r="B65" s="1" t="n">
        <f aca="false">B64*EXP(rrr*(1-B64/KKK))</f>
        <v>99.9999999999998</v>
      </c>
      <c r="L65" s="1" t="n">
        <v>58</v>
      </c>
      <c r="M65" s="1" t="n">
        <f aca="true">M64*EXP(rrr*(1-M64/KKK)+(RAND()+RAND()+RAND()+RAND()+RAND()+RAND()+RAND()+RAND()+RAND()+RAND()+RAND()+RAND()-6)*SD+mean)</f>
        <v>81.6431571588594</v>
      </c>
    </row>
    <row r="66" customFormat="false" ht="12.75" hidden="false" customHeight="false" outlineLevel="0" collapsed="false">
      <c r="A66" s="1" t="n">
        <v>59</v>
      </c>
      <c r="B66" s="1" t="n">
        <f aca="false">B65*EXP(rrr*(1-B65/KKK))</f>
        <v>99.9999999999998</v>
      </c>
      <c r="L66" s="1" t="n">
        <v>59</v>
      </c>
      <c r="M66" s="1" t="n">
        <f aca="true">M65*EXP(rrr*(1-M65/KKK)+(RAND()+RAND()+RAND()+RAND()+RAND()+RAND()+RAND()+RAND()+RAND()+RAND()+RAND()+RAND()-6)*SD+mean)</f>
        <v>80.1301324879684</v>
      </c>
    </row>
    <row r="67" customFormat="false" ht="12.75" hidden="false" customHeight="false" outlineLevel="0" collapsed="false">
      <c r="A67" s="1" t="n">
        <v>60</v>
      </c>
      <c r="B67" s="1" t="n">
        <f aca="false">B66*EXP(rrr*(1-B66/KKK))</f>
        <v>99.9999999999998</v>
      </c>
      <c r="L67" s="1" t="n">
        <v>60</v>
      </c>
      <c r="M67" s="1" t="n">
        <f aca="true">M66*EXP(rrr*(1-M66/KKK)+(RAND()+RAND()+RAND()+RAND()+RAND()+RAND()+RAND()+RAND()+RAND()+RAND()+RAND()+RAND()-6)*SD+mean)</f>
        <v>74.9939317706516</v>
      </c>
    </row>
    <row r="68" customFormat="false" ht="12.75" hidden="false" customHeight="false" outlineLevel="0" collapsed="false">
      <c r="A68" s="1" t="n">
        <v>61</v>
      </c>
      <c r="B68" s="1" t="n">
        <f aca="false">B67*EXP(rrr*(1-B67/KKK))</f>
        <v>99.9999999999998</v>
      </c>
      <c r="L68" s="1" t="n">
        <v>61</v>
      </c>
      <c r="M68" s="1" t="n">
        <f aca="true">M67*EXP(rrr*(1-M67/KKK)+(RAND()+RAND()+RAND()+RAND()+RAND()+RAND()+RAND()+RAND()+RAND()+RAND()+RAND()+RAND()-6)*SD+mean)</f>
        <v>57.0772576487312</v>
      </c>
    </row>
    <row r="69" customFormat="false" ht="12.75" hidden="false" customHeight="false" outlineLevel="0" collapsed="false">
      <c r="A69" s="1" t="n">
        <v>62</v>
      </c>
      <c r="B69" s="1" t="n">
        <f aca="false">B68*EXP(rrr*(1-B68/KKK))</f>
        <v>99.9999999999998</v>
      </c>
      <c r="L69" s="1" t="n">
        <v>62</v>
      </c>
      <c r="M69" s="1" t="n">
        <f aca="true">M68*EXP(rrr*(1-M68/KKK)+(RAND()+RAND()+RAND()+RAND()+RAND()+RAND()+RAND()+RAND()+RAND()+RAND()+RAND()+RAND()-6)*SD+mean)</f>
        <v>57.5757737422063</v>
      </c>
    </row>
    <row r="70" customFormat="false" ht="12.75" hidden="false" customHeight="false" outlineLevel="0" collapsed="false">
      <c r="A70" s="1" t="n">
        <v>63</v>
      </c>
      <c r="B70" s="1" t="n">
        <f aca="false">B69*EXP(rrr*(1-B69/KKK))</f>
        <v>99.9999999999998</v>
      </c>
      <c r="L70" s="1" t="n">
        <v>63</v>
      </c>
      <c r="M70" s="1" t="n">
        <f aca="true">M69*EXP(rrr*(1-M69/KKK)+(RAND()+RAND()+RAND()+RAND()+RAND()+RAND()+RAND()+RAND()+RAND()+RAND()+RAND()+RAND()-6)*SD+mean)</f>
        <v>91.1315508633176</v>
      </c>
    </row>
    <row r="71" customFormat="false" ht="12.75" hidden="false" customHeight="false" outlineLevel="0" collapsed="false">
      <c r="A71" s="1" t="n">
        <v>64</v>
      </c>
      <c r="B71" s="1" t="n">
        <f aca="false">B70*EXP(rrr*(1-B70/KKK))</f>
        <v>99.9999999999998</v>
      </c>
      <c r="L71" s="1" t="n">
        <v>64</v>
      </c>
      <c r="M71" s="1" t="n">
        <f aca="true">M70*EXP(rrr*(1-M70/KKK)+(RAND()+RAND()+RAND()+RAND()+RAND()+RAND()+RAND()+RAND()+RAND()+RAND()+RAND()+RAND()-6)*SD+mean)</f>
        <v>87.9807791632448</v>
      </c>
    </row>
    <row r="72" customFormat="false" ht="12.75" hidden="false" customHeight="false" outlineLevel="0" collapsed="false">
      <c r="A72" s="1" t="n">
        <v>65</v>
      </c>
      <c r="B72" s="1" t="n">
        <f aca="false">B71*EXP(rrr*(1-B71/KKK))</f>
        <v>99.9999999999998</v>
      </c>
      <c r="L72" s="1" t="n">
        <v>65</v>
      </c>
      <c r="M72" s="1" t="n">
        <f aca="true">M71*EXP(rrr*(1-M71/KKK)+(RAND()+RAND()+RAND()+RAND()+RAND()+RAND()+RAND()+RAND()+RAND()+RAND()+RAND()+RAND()-6)*SD+mean)</f>
        <v>77.4902869191571</v>
      </c>
    </row>
    <row r="73" customFormat="false" ht="12.75" hidden="false" customHeight="false" outlineLevel="0" collapsed="false">
      <c r="A73" s="1" t="n">
        <v>66</v>
      </c>
      <c r="B73" s="1" t="n">
        <f aca="false">B72*EXP(rrr*(1-B72/KKK))</f>
        <v>99.9999999999998</v>
      </c>
      <c r="L73" s="1" t="n">
        <v>66</v>
      </c>
      <c r="M73" s="1" t="n">
        <f aca="true">M72*EXP(rrr*(1-M72/KKK)+(RAND()+RAND()+RAND()+RAND()+RAND()+RAND()+RAND()+RAND()+RAND()+RAND()+RAND()+RAND()-6)*SD+mean)</f>
        <v>118.341889266448</v>
      </c>
    </row>
    <row r="74" customFormat="false" ht="12.75" hidden="false" customHeight="false" outlineLevel="0" collapsed="false">
      <c r="A74" s="1" t="n">
        <v>67</v>
      </c>
      <c r="B74" s="1" t="n">
        <f aca="false">B73*EXP(rrr*(1-B73/KKK))</f>
        <v>99.9999999999998</v>
      </c>
      <c r="L74" s="1" t="n">
        <v>67</v>
      </c>
      <c r="M74" s="1" t="n">
        <f aca="true">M73*EXP(rrr*(1-M73/KKK)+(RAND()+RAND()+RAND()+RAND()+RAND()+RAND()+RAND()+RAND()+RAND()+RAND()+RAND()+RAND()-6)*SD+mean)</f>
        <v>110.691008869153</v>
      </c>
    </row>
    <row r="75" customFormat="false" ht="12.75" hidden="false" customHeight="false" outlineLevel="0" collapsed="false">
      <c r="A75" s="1" t="n">
        <v>68</v>
      </c>
      <c r="B75" s="1" t="n">
        <f aca="false">B74*EXP(rrr*(1-B74/KKK))</f>
        <v>99.9999999999998</v>
      </c>
      <c r="L75" s="1" t="n">
        <v>68</v>
      </c>
      <c r="M75" s="1" t="n">
        <f aca="true">M74*EXP(rrr*(1-M74/KKK)+(RAND()+RAND()+RAND()+RAND()+RAND()+RAND()+RAND()+RAND()+RAND()+RAND()+RAND()+RAND()-6)*SD+mean)</f>
        <v>74.0017149904108</v>
      </c>
    </row>
    <row r="76" customFormat="false" ht="12.75" hidden="false" customHeight="false" outlineLevel="0" collapsed="false">
      <c r="A76" s="1" t="n">
        <v>69</v>
      </c>
      <c r="B76" s="1" t="n">
        <f aca="false">B75*EXP(rrr*(1-B75/KKK))</f>
        <v>99.9999999999998</v>
      </c>
      <c r="L76" s="1" t="n">
        <v>69</v>
      </c>
      <c r="M76" s="1" t="n">
        <f aca="true">M75*EXP(rrr*(1-M75/KKK)+(RAND()+RAND()+RAND()+RAND()+RAND()+RAND()+RAND()+RAND()+RAND()+RAND()+RAND()+RAND()-6)*SD+mean)</f>
        <v>94.8173764821931</v>
      </c>
    </row>
    <row r="77" customFormat="false" ht="12.75" hidden="false" customHeight="false" outlineLevel="0" collapsed="false">
      <c r="A77" s="1" t="n">
        <v>70</v>
      </c>
      <c r="B77" s="1" t="n">
        <f aca="false">B76*EXP(rrr*(1-B76/KKK))</f>
        <v>99.9999999999998</v>
      </c>
      <c r="L77" s="1" t="n">
        <v>70</v>
      </c>
      <c r="M77" s="1" t="n">
        <f aca="true">M76*EXP(rrr*(1-M76/KKK)+(RAND()+RAND()+RAND()+RAND()+RAND()+RAND()+RAND()+RAND()+RAND()+RAND()+RAND()+RAND()-6)*SD+mean)</f>
        <v>108.43381699334</v>
      </c>
    </row>
    <row r="78" customFormat="false" ht="12.75" hidden="false" customHeight="false" outlineLevel="0" collapsed="false">
      <c r="A78" s="1" t="n">
        <v>71</v>
      </c>
      <c r="B78" s="1" t="n">
        <f aca="false">B77*EXP(rrr*(1-B77/KKK))</f>
        <v>99.9999999999998</v>
      </c>
      <c r="L78" s="1" t="n">
        <v>71</v>
      </c>
      <c r="M78" s="1" t="n">
        <f aca="true">M77*EXP(rrr*(1-M77/KKK)+(RAND()+RAND()+RAND()+RAND()+RAND()+RAND()+RAND()+RAND()+RAND()+RAND()+RAND()+RAND()-6)*SD+mean)</f>
        <v>119.322718141556</v>
      </c>
    </row>
    <row r="79" customFormat="false" ht="12.75" hidden="false" customHeight="false" outlineLevel="0" collapsed="false">
      <c r="A79" s="1" t="n">
        <v>72</v>
      </c>
      <c r="B79" s="1" t="n">
        <f aca="false">B78*EXP(rrr*(1-B78/KKK))</f>
        <v>99.9999999999998</v>
      </c>
      <c r="L79" s="1" t="n">
        <v>72</v>
      </c>
      <c r="M79" s="1" t="n">
        <f aca="true">M78*EXP(rrr*(1-M78/KKK)+(RAND()+RAND()+RAND()+RAND()+RAND()+RAND()+RAND()+RAND()+RAND()+RAND()+RAND()+RAND()-6)*SD+mean)</f>
        <v>101.117975750245</v>
      </c>
    </row>
    <row r="80" customFormat="false" ht="12.75" hidden="false" customHeight="false" outlineLevel="0" collapsed="false">
      <c r="A80" s="1" t="n">
        <v>73</v>
      </c>
      <c r="B80" s="1" t="n">
        <f aca="false">B79*EXP(rrr*(1-B79/KKK))</f>
        <v>99.9999999999998</v>
      </c>
      <c r="L80" s="1" t="n">
        <v>73</v>
      </c>
      <c r="M80" s="1" t="n">
        <f aca="true">M79*EXP(rrr*(1-M79/KKK)+(RAND()+RAND()+RAND()+RAND()+RAND()+RAND()+RAND()+RAND()+RAND()+RAND()+RAND()+RAND()-6)*SD+mean)</f>
        <v>91.5496658306398</v>
      </c>
    </row>
    <row r="81" customFormat="false" ht="12.75" hidden="false" customHeight="false" outlineLevel="0" collapsed="false">
      <c r="A81" s="1" t="n">
        <v>74</v>
      </c>
      <c r="B81" s="1" t="n">
        <f aca="false">B80*EXP(rrr*(1-B80/KKK))</f>
        <v>99.9999999999998</v>
      </c>
      <c r="L81" s="1" t="n">
        <v>74</v>
      </c>
      <c r="M81" s="1" t="n">
        <f aca="true">M80*EXP(rrr*(1-M80/KKK)+(RAND()+RAND()+RAND()+RAND()+RAND()+RAND()+RAND()+RAND()+RAND()+RAND()+RAND()+RAND()-6)*SD+mean)</f>
        <v>98.9070371325972</v>
      </c>
    </row>
    <row r="82" customFormat="false" ht="12.75" hidden="false" customHeight="false" outlineLevel="0" collapsed="false">
      <c r="A82" s="1" t="n">
        <v>75</v>
      </c>
      <c r="B82" s="1" t="n">
        <f aca="false">B81*EXP(rrr*(1-B81/KKK))</f>
        <v>99.9999999999998</v>
      </c>
      <c r="L82" s="1" t="n">
        <v>75</v>
      </c>
      <c r="M82" s="1" t="n">
        <f aca="true">M81*EXP(rrr*(1-M81/KKK)+(RAND()+RAND()+RAND()+RAND()+RAND()+RAND()+RAND()+RAND()+RAND()+RAND()+RAND()+RAND()-6)*SD+mean)</f>
        <v>110.774059293489</v>
      </c>
    </row>
    <row r="83" customFormat="false" ht="12.75" hidden="false" customHeight="false" outlineLevel="0" collapsed="false">
      <c r="A83" s="1" t="n">
        <v>76</v>
      </c>
      <c r="B83" s="1" t="n">
        <f aca="false">B82*EXP(rrr*(1-B82/KKK))</f>
        <v>99.9999999999998</v>
      </c>
      <c r="L83" s="1" t="n">
        <v>76</v>
      </c>
      <c r="M83" s="1" t="n">
        <f aca="true">M82*EXP(rrr*(1-M82/KKK)+(RAND()+RAND()+RAND()+RAND()+RAND()+RAND()+RAND()+RAND()+RAND()+RAND()+RAND()+RAND()-6)*SD+mean)</f>
        <v>133.43494714561</v>
      </c>
    </row>
    <row r="84" customFormat="false" ht="12.75" hidden="false" customHeight="false" outlineLevel="0" collapsed="false">
      <c r="A84" s="1" t="n">
        <v>77</v>
      </c>
      <c r="B84" s="1" t="n">
        <f aca="false">B83*EXP(rrr*(1-B83/KKK))</f>
        <v>99.9999999999998</v>
      </c>
      <c r="L84" s="1" t="n">
        <v>77</v>
      </c>
      <c r="M84" s="1" t="n">
        <f aca="true">M83*EXP(rrr*(1-M83/KKK)+(RAND()+RAND()+RAND()+RAND()+RAND()+RAND()+RAND()+RAND()+RAND()+RAND()+RAND()+RAND()-6)*SD+mean)</f>
        <v>111.432261792964</v>
      </c>
    </row>
    <row r="85" customFormat="false" ht="12.75" hidden="false" customHeight="false" outlineLevel="0" collapsed="false">
      <c r="A85" s="1" t="n">
        <v>78</v>
      </c>
      <c r="B85" s="1" t="n">
        <f aca="false">B84*EXP(rrr*(1-B84/KKK))</f>
        <v>99.9999999999998</v>
      </c>
      <c r="L85" s="1" t="n">
        <v>78</v>
      </c>
      <c r="M85" s="1" t="n">
        <f aca="true">M84*EXP(rrr*(1-M84/KKK)+(RAND()+RAND()+RAND()+RAND()+RAND()+RAND()+RAND()+RAND()+RAND()+RAND()+RAND()+RAND()-6)*SD+mean)</f>
        <v>110.877534721607</v>
      </c>
    </row>
    <row r="86" customFormat="false" ht="12.75" hidden="false" customHeight="false" outlineLevel="0" collapsed="false">
      <c r="A86" s="1" t="n">
        <v>79</v>
      </c>
      <c r="B86" s="1" t="n">
        <f aca="false">B85*EXP(rrr*(1-B85/KKK))</f>
        <v>99.9999999999998</v>
      </c>
      <c r="L86" s="1" t="n">
        <v>79</v>
      </c>
      <c r="M86" s="1" t="n">
        <f aca="true">M85*EXP(rrr*(1-M85/KKK)+(RAND()+RAND()+RAND()+RAND()+RAND()+RAND()+RAND()+RAND()+RAND()+RAND()+RAND()+RAND()-6)*SD+mean)</f>
        <v>110.991193710394</v>
      </c>
    </row>
    <row r="87" customFormat="false" ht="12.75" hidden="false" customHeight="false" outlineLevel="0" collapsed="false">
      <c r="A87" s="1" t="n">
        <v>80</v>
      </c>
      <c r="B87" s="1" t="n">
        <f aca="false">B86*EXP(rrr*(1-B86/KKK))</f>
        <v>99.9999999999998</v>
      </c>
      <c r="L87" s="1" t="n">
        <v>80</v>
      </c>
      <c r="M87" s="1" t="n">
        <f aca="true">M86*EXP(rrr*(1-M86/KKK)+(RAND()+RAND()+RAND()+RAND()+RAND()+RAND()+RAND()+RAND()+RAND()+RAND()+RAND()+RAND()-6)*SD+mean)</f>
        <v>107.959626040654</v>
      </c>
    </row>
    <row r="88" customFormat="false" ht="12.75" hidden="false" customHeight="false" outlineLevel="0" collapsed="false">
      <c r="A88" s="1" t="n">
        <v>81</v>
      </c>
      <c r="B88" s="1" t="n">
        <f aca="false">B87*EXP(rrr*(1-B87/KKK))</f>
        <v>99.9999999999998</v>
      </c>
      <c r="L88" s="1" t="n">
        <v>81</v>
      </c>
      <c r="M88" s="1" t="n">
        <f aca="true">M87*EXP(rrr*(1-M87/KKK)+(RAND()+RAND()+RAND()+RAND()+RAND()+RAND()+RAND()+RAND()+RAND()+RAND()+RAND()+RAND()-6)*SD+mean)</f>
        <v>108.202554190166</v>
      </c>
    </row>
    <row r="89" customFormat="false" ht="12.75" hidden="false" customHeight="false" outlineLevel="0" collapsed="false">
      <c r="A89" s="1" t="n">
        <v>82</v>
      </c>
      <c r="B89" s="1" t="n">
        <f aca="false">B88*EXP(rrr*(1-B88/KKK))</f>
        <v>99.9999999999998</v>
      </c>
      <c r="L89" s="1" t="n">
        <v>82</v>
      </c>
      <c r="M89" s="1" t="n">
        <f aca="true">M88*EXP(rrr*(1-M88/KKK)+(RAND()+RAND()+RAND()+RAND()+RAND()+RAND()+RAND()+RAND()+RAND()+RAND()+RAND()+RAND()-6)*SD+mean)</f>
        <v>72.8836169199515</v>
      </c>
    </row>
    <row r="90" customFormat="false" ht="12.75" hidden="false" customHeight="false" outlineLevel="0" collapsed="false">
      <c r="A90" s="1" t="n">
        <v>83</v>
      </c>
      <c r="B90" s="1" t="n">
        <f aca="false">B89*EXP(rrr*(1-B89/KKK))</f>
        <v>99.9999999999998</v>
      </c>
      <c r="L90" s="1" t="n">
        <v>83</v>
      </c>
      <c r="M90" s="1" t="n">
        <f aca="true">M89*EXP(rrr*(1-M89/KKK)+(RAND()+RAND()+RAND()+RAND()+RAND()+RAND()+RAND()+RAND()+RAND()+RAND()+RAND()+RAND()-6)*SD+mean)</f>
        <v>100.548480809882</v>
      </c>
    </row>
    <row r="91" customFormat="false" ht="12.75" hidden="false" customHeight="false" outlineLevel="0" collapsed="false">
      <c r="A91" s="1" t="n">
        <v>84</v>
      </c>
      <c r="B91" s="1" t="n">
        <f aca="false">B90*EXP(rrr*(1-B90/KKK))</f>
        <v>99.9999999999998</v>
      </c>
      <c r="L91" s="1" t="n">
        <v>84</v>
      </c>
      <c r="M91" s="1" t="n">
        <f aca="true">M90*EXP(rrr*(1-M90/KKK)+(RAND()+RAND()+RAND()+RAND()+RAND()+RAND()+RAND()+RAND()+RAND()+RAND()+RAND()+RAND()-6)*SD+mean)</f>
        <v>84.3988996892378</v>
      </c>
    </row>
    <row r="92" customFormat="false" ht="12.75" hidden="false" customHeight="false" outlineLevel="0" collapsed="false">
      <c r="A92" s="1" t="n">
        <v>85</v>
      </c>
      <c r="B92" s="1" t="n">
        <f aca="false">B91*EXP(rrr*(1-B91/KKK))</f>
        <v>99.9999999999998</v>
      </c>
      <c r="L92" s="1" t="n">
        <v>85</v>
      </c>
      <c r="M92" s="1" t="n">
        <f aca="true">M91*EXP(rrr*(1-M91/KKK)+(RAND()+RAND()+RAND()+RAND()+RAND()+RAND()+RAND()+RAND()+RAND()+RAND()+RAND()+RAND()-6)*SD+mean)</f>
        <v>90.3332066097819</v>
      </c>
    </row>
    <row r="93" customFormat="false" ht="12.75" hidden="false" customHeight="false" outlineLevel="0" collapsed="false">
      <c r="A93" s="1" t="n">
        <v>86</v>
      </c>
      <c r="B93" s="1" t="n">
        <f aca="false">B92*EXP(rrr*(1-B92/KKK))</f>
        <v>99.9999999999998</v>
      </c>
      <c r="L93" s="1" t="n">
        <v>86</v>
      </c>
      <c r="M93" s="1" t="n">
        <f aca="true">M92*EXP(rrr*(1-M92/KKK)+(RAND()+RAND()+RAND()+RAND()+RAND()+RAND()+RAND()+RAND()+RAND()+RAND()+RAND()+RAND()-6)*SD+mean)</f>
        <v>108.356936930835</v>
      </c>
    </row>
    <row r="94" customFormat="false" ht="12.75" hidden="false" customHeight="false" outlineLevel="0" collapsed="false">
      <c r="A94" s="1" t="n">
        <v>87</v>
      </c>
      <c r="B94" s="1" t="n">
        <f aca="false">B93*EXP(rrr*(1-B93/KKK))</f>
        <v>99.9999999999998</v>
      </c>
      <c r="L94" s="1" t="n">
        <v>87</v>
      </c>
      <c r="M94" s="1" t="n">
        <f aca="true">M93*EXP(rrr*(1-M93/KKK)+(RAND()+RAND()+RAND()+RAND()+RAND()+RAND()+RAND()+RAND()+RAND()+RAND()+RAND()+RAND()-6)*SD+mean)</f>
        <v>115.513096928578</v>
      </c>
    </row>
    <row r="95" customFormat="false" ht="12.75" hidden="false" customHeight="false" outlineLevel="0" collapsed="false">
      <c r="L95" s="1" t="n">
        <v>88</v>
      </c>
      <c r="M95" s="1" t="n">
        <f aca="true">M94*EXP(rrr*(1-M94/KKK)+(RAND()+RAND()+RAND()+RAND()+RAND()+RAND()+RAND()+RAND()+RAND()+RAND()+RAND()+RAND()-6)*SD+mean)</f>
        <v>69.3159609930508</v>
      </c>
    </row>
    <row r="96" customFormat="false" ht="12.75" hidden="false" customHeight="false" outlineLevel="0" collapsed="false">
      <c r="L96" s="1" t="n">
        <v>89</v>
      </c>
      <c r="M96" s="1" t="n">
        <f aca="true">M95*EXP(rrr*(1-M95/KKK)+(RAND()+RAND()+RAND()+RAND()+RAND()+RAND()+RAND()+RAND()+RAND()+RAND()+RAND()+RAND()-6)*SD+mean)</f>
        <v>51.7106952580296</v>
      </c>
    </row>
    <row r="97" customFormat="false" ht="12.75" hidden="false" customHeight="false" outlineLevel="0" collapsed="false">
      <c r="L97" s="1" t="n">
        <v>90</v>
      </c>
      <c r="M97" s="1" t="n">
        <f aca="true">M96*EXP(rrr*(1-M96/KKK)+(RAND()+RAND()+RAND()+RAND()+RAND()+RAND()+RAND()+RAND()+RAND()+RAND()+RAND()+RAND()-6)*SD+mean)</f>
        <v>110.340744378304</v>
      </c>
    </row>
    <row r="98" customFormat="false" ht="12.75" hidden="false" customHeight="false" outlineLevel="0" collapsed="false">
      <c r="L98" s="1" t="n">
        <v>91</v>
      </c>
      <c r="M98" s="1" t="n">
        <f aca="true">M97*EXP(rrr*(1-M97/KKK)+(RAND()+RAND()+RAND()+RAND()+RAND()+RAND()+RAND()+RAND()+RAND()+RAND()+RAND()+RAND()-6)*SD+mean)</f>
        <v>134.939933345072</v>
      </c>
    </row>
    <row r="99" customFormat="false" ht="12.75" hidden="false" customHeight="false" outlineLevel="0" collapsed="false">
      <c r="L99" s="1" t="n">
        <v>92</v>
      </c>
      <c r="M99" s="1" t="n">
        <f aca="true">M98*EXP(rrr*(1-M98/KKK)+(RAND()+RAND()+RAND()+RAND()+RAND()+RAND()+RAND()+RAND()+RAND()+RAND()+RAND()+RAND()-6)*SD+mean)</f>
        <v>107.068010565262</v>
      </c>
    </row>
    <row r="100" customFormat="false" ht="12.75" hidden="false" customHeight="false" outlineLevel="0" collapsed="false">
      <c r="L100" s="1" t="n">
        <v>93</v>
      </c>
      <c r="M100" s="1" t="n">
        <f aca="true">M99*EXP(rrr*(1-M99/KKK)+(RAND()+RAND()+RAND()+RAND()+RAND()+RAND()+RAND()+RAND()+RAND()+RAND()+RAND()+RAND()-6)*SD+mean)</f>
        <v>133.953639886892</v>
      </c>
    </row>
    <row r="101" customFormat="false" ht="12.75" hidden="false" customHeight="false" outlineLevel="0" collapsed="false">
      <c r="L101" s="1" t="n">
        <v>94</v>
      </c>
      <c r="M101" s="1" t="n">
        <f aca="true">M100*EXP(rrr*(1-M100/KKK)+(RAND()+RAND()+RAND()+RAND()+RAND()+RAND()+RAND()+RAND()+RAND()+RAND()+RAND()+RAND()-6)*SD+mean)</f>
        <v>85.7111679147431</v>
      </c>
    </row>
    <row r="102" customFormat="false" ht="12.75" hidden="false" customHeight="false" outlineLevel="0" collapsed="false">
      <c r="L102" s="1" t="n">
        <v>95</v>
      </c>
      <c r="M102" s="1" t="n">
        <f aca="true">M101*EXP(rrr*(1-M101/KKK)+(RAND()+RAND()+RAND()+RAND()+RAND()+RAND()+RAND()+RAND()+RAND()+RAND()+RAND()+RAND()-6)*SD+mean)</f>
        <v>76.6957621190996</v>
      </c>
    </row>
    <row r="103" customFormat="false" ht="12.75" hidden="false" customHeight="false" outlineLevel="0" collapsed="false">
      <c r="L103" s="1" t="n">
        <v>96</v>
      </c>
      <c r="M103" s="1" t="n">
        <f aca="true">M102*EXP(rrr*(1-M102/KKK)+(RAND()+RAND()+RAND()+RAND()+RAND()+RAND()+RAND()+RAND()+RAND()+RAND()+RAND()+RAND()-6)*SD+mean)</f>
        <v>87.0397657734213</v>
      </c>
    </row>
    <row r="104" customFormat="false" ht="12.75" hidden="false" customHeight="false" outlineLevel="0" collapsed="false">
      <c r="L104" s="1" t="n">
        <v>97</v>
      </c>
      <c r="M104" s="1" t="n">
        <f aca="true">M103*EXP(rrr*(1-M103/KKK)+(RAND()+RAND()+RAND()+RAND()+RAND()+RAND()+RAND()+RAND()+RAND()+RAND()+RAND()+RAND()-6)*SD+mean)</f>
        <v>95.060602670626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5" activeCellId="1" sqref="B3:L3 B5:L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14</v>
      </c>
      <c r="B2" s="1" t="n">
        <v>0</v>
      </c>
      <c r="C2" s="1" t="n">
        <v>0.1</v>
      </c>
      <c r="D2" s="1" t="n">
        <v>0.2</v>
      </c>
      <c r="E2" s="1" t="n">
        <v>0.3</v>
      </c>
      <c r="F2" s="1" t="n">
        <v>0.4</v>
      </c>
      <c r="G2" s="1" t="n">
        <v>0.5</v>
      </c>
      <c r="H2" s="1" t="n">
        <v>0.6</v>
      </c>
      <c r="I2" s="1" t="n">
        <v>0.7</v>
      </c>
      <c r="J2" s="1" t="n">
        <v>0.8</v>
      </c>
      <c r="K2" s="1" t="n">
        <v>0.9</v>
      </c>
      <c r="L2" s="1" t="n">
        <v>1</v>
      </c>
    </row>
    <row r="3" customFormat="false" ht="12.75" hidden="false" customHeight="false" outlineLevel="0" collapsed="false">
      <c r="A3" s="1" t="s">
        <v>15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</row>
    <row r="4" customFormat="false" ht="12.75" hidden="false" customHeight="false" outlineLevel="0" collapsed="false">
      <c r="A4" s="1" t="s">
        <v>16</v>
      </c>
      <c r="B4" s="1" t="n">
        <f aca="false">AVERAGE(B6:B123)</f>
        <v>100</v>
      </c>
      <c r="C4" s="1" t="n">
        <f aca="false">AVERAGE(C6:C123)</f>
        <v>119.690980412214</v>
      </c>
      <c r="D4" s="1" t="n">
        <f aca="false">AVERAGE(D6:D123)</f>
        <v>139.429708073523</v>
      </c>
      <c r="E4" s="1" t="n">
        <f aca="false">AVERAGE(E6:E123)</f>
        <v>159.203383679244</v>
      </c>
      <c r="F4" s="1" t="n">
        <f aca="false">AVERAGE(F6:F123)</f>
        <v>179.00375141542</v>
      </c>
      <c r="G4" s="1" t="n">
        <f aca="false">AVERAGE(G6:G123)</f>
        <v>198.825174270237</v>
      </c>
      <c r="H4" s="1" t="n">
        <f aca="false">AVERAGE(H6:H123)</f>
        <v>218.663631592603</v>
      </c>
      <c r="I4" s="1" t="n">
        <f aca="false">AVERAGE(I6:I123)</f>
        <v>238.516154682451</v>
      </c>
      <c r="J4" s="1" t="n">
        <f aca="false">AVERAGE(J6:J123)</f>
        <v>258.380489076225</v>
      </c>
      <c r="K4" s="1" t="n">
        <f aca="false">AVERAGE(K6:K123)</f>
        <v>278.254882343761</v>
      </c>
      <c r="L4" s="1" t="n">
        <f aca="false">AVERAGE(L6:L123)</f>
        <v>298.137945273444</v>
      </c>
    </row>
    <row r="5" customFormat="false" ht="12.75" hidden="false" customHeight="false" outlineLevel="0" collapsed="false">
      <c r="A5" s="1" t="s">
        <v>17</v>
      </c>
      <c r="B5" s="1" t="n">
        <f aca="false">STDEV(B6:B123)</f>
        <v>0</v>
      </c>
      <c r="C5" s="1" t="n">
        <f aca="false">STDEV(C6:C123)</f>
        <v>2.06536133975972</v>
      </c>
      <c r="D5" s="1" t="n">
        <f aca="false">STDEV(D6:D123)</f>
        <v>4.05828267300268</v>
      </c>
      <c r="E5" s="1" t="n">
        <f aca="false">STDEV(E6:E123)</f>
        <v>5.99342845372096</v>
      </c>
      <c r="F5" s="1" t="n">
        <f aca="false">STDEV(F6:F123)</f>
        <v>7.88196682154978</v>
      </c>
      <c r="G5" s="1" t="n">
        <f aca="false">STDEV(G6:G123)</f>
        <v>9.73282024244939</v>
      </c>
      <c r="H5" s="1" t="n">
        <f aca="false">STDEV(H6:H123)</f>
        <v>11.5533765114543</v>
      </c>
      <c r="I5" s="1" t="n">
        <f aca="false">STDEV(I6:I123)</f>
        <v>13.3497200109622</v>
      </c>
      <c r="J5" s="1" t="n">
        <f aca="false">STDEV(J6:J123)</f>
        <v>15.1263916712512</v>
      </c>
      <c r="K5" s="1" t="n">
        <f aca="false">STDEV(K6:K123)</f>
        <v>16.886098801262</v>
      </c>
      <c r="L5" s="1" t="n">
        <f aca="false">STDEV(L6:L123)</f>
        <v>18.630677363106</v>
      </c>
    </row>
    <row r="6" customFormat="false" ht="12.75" hidden="false" customHeight="false" outlineLevel="0" collapsed="false">
      <c r="A6" s="1" t="n">
        <v>0</v>
      </c>
      <c r="B6" s="1" t="n">
        <v>100</v>
      </c>
      <c r="C6" s="1" t="n">
        <v>100</v>
      </c>
      <c r="D6" s="1" t="n">
        <v>100</v>
      </c>
      <c r="E6" s="1" t="n">
        <v>100</v>
      </c>
      <c r="F6" s="1" t="n">
        <v>100</v>
      </c>
      <c r="G6" s="1" t="n">
        <v>100</v>
      </c>
      <c r="H6" s="1" t="n">
        <v>100</v>
      </c>
      <c r="I6" s="1" t="n">
        <v>100</v>
      </c>
      <c r="J6" s="1" t="n">
        <v>100</v>
      </c>
      <c r="K6" s="1" t="n">
        <v>100</v>
      </c>
      <c r="L6" s="1" t="n">
        <v>100</v>
      </c>
    </row>
    <row r="7" customFormat="false" ht="12.75" hidden="false" customHeight="false" outlineLevel="0" collapsed="false">
      <c r="A7" s="1" t="n">
        <v>1</v>
      </c>
      <c r="B7" s="1" t="n">
        <f aca="true">B6*EXP(rrr*(1-B6/KKK)+(RAND()+RAND()+RAND()+RAND()+RAND()+RAND()+RAND()+RAND()+RAND()+RAND()+RAND()+RAND()-6)*B$3+B$2)</f>
        <v>100</v>
      </c>
      <c r="C7" s="1" t="n">
        <f aca="true">C6*EXP(rrr*(1-C6/KKK)+(RAND()+RAND()+RAND()+RAND()+RAND()+RAND()+RAND()+RAND()+RAND()+RAND()+RAND()+RAND()-6)*C$3+C$2)</f>
        <v>110.517091807565</v>
      </c>
      <c r="D7" s="1" t="n">
        <f aca="true">D6*EXP(rrr*(1-D6/KKK)+(RAND()+RAND()+RAND()+RAND()+RAND()+RAND()+RAND()+RAND()+RAND()+RAND()+RAND()+RAND()-6)*D$3+D$2)</f>
        <v>122.140275816017</v>
      </c>
      <c r="E7" s="1" t="n">
        <f aca="true">E6*EXP(rrr*(1-E6/KKK)+(RAND()+RAND()+RAND()+RAND()+RAND()+RAND()+RAND()+RAND()+RAND()+RAND()+RAND()+RAND()-6)*E$3+E$2)</f>
        <v>134.9858807576</v>
      </c>
      <c r="F7" s="1" t="n">
        <f aca="true">F6*EXP(rrr*(1-F6/KKK)+(RAND()+RAND()+RAND()+RAND()+RAND()+RAND()+RAND()+RAND()+RAND()+RAND()+RAND()+RAND()-6)*F$3+F$2)</f>
        <v>149.182469764127</v>
      </c>
      <c r="G7" s="1" t="n">
        <f aca="true">G6*EXP(rrr*(1-G6/KKK)+(RAND()+RAND()+RAND()+RAND()+RAND()+RAND()+RAND()+RAND()+RAND()+RAND()+RAND()+RAND()-6)*G$3+G$2)</f>
        <v>164.872127070013</v>
      </c>
      <c r="H7" s="1" t="n">
        <f aca="true">H6*EXP(rrr*(1-H6/KKK)+(RAND()+RAND()+RAND()+RAND()+RAND()+RAND()+RAND()+RAND()+RAND()+RAND()+RAND()+RAND()-6)*H$3+H$2)</f>
        <v>182.211880039051</v>
      </c>
      <c r="I7" s="1" t="n">
        <f aca="true">I6*EXP(rrr*(1-I6/KKK)+(RAND()+RAND()+RAND()+RAND()+RAND()+RAND()+RAND()+RAND()+RAND()+RAND()+RAND()+RAND()-6)*I$3+I$2)</f>
        <v>201.375270747048</v>
      </c>
      <c r="J7" s="1" t="n">
        <f aca="true">J6*EXP(rrr*(1-J6/KKK)+(RAND()+RAND()+RAND()+RAND()+RAND()+RAND()+RAND()+RAND()+RAND()+RAND()+RAND()+RAND()-6)*J$3+J$2)</f>
        <v>222.554092849247</v>
      </c>
      <c r="K7" s="1" t="n">
        <f aca="true">K6*EXP(rrr*(1-K6/KKK)+(RAND()+RAND()+RAND()+RAND()+RAND()+RAND()+RAND()+RAND()+RAND()+RAND()+RAND()+RAND()-6)*K$3+K$2)</f>
        <v>245.960311115695</v>
      </c>
      <c r="L7" s="1" t="n">
        <f aca="true">L6*EXP(rrr*(1-L6/KKK)+(RAND()+RAND()+RAND()+RAND()+RAND()+RAND()+RAND()+RAND()+RAND()+RAND()+RAND()+RAND()-6)*L$3+L$2)</f>
        <v>271.828182845905</v>
      </c>
    </row>
    <row r="8" customFormat="false" ht="12.75" hidden="false" customHeight="false" outlineLevel="0" collapsed="false">
      <c r="A8" s="1" t="n">
        <v>2</v>
      </c>
      <c r="B8" s="1" t="n">
        <f aca="true">B7*EXP(rrr*(1-B7/KKK)+(RAND()+RAND()+RAND()+RAND()+RAND()+RAND()+RAND()+RAND()+RAND()+RAND()+RAND()+RAND()-6)*B$3+B$2)</f>
        <v>100</v>
      </c>
      <c r="C8" s="1" t="n">
        <f aca="true">C7*EXP(rrr*(1-C7/KKK)+(RAND()+RAND()+RAND()+RAND()+RAND()+RAND()+RAND()+RAND()+RAND()+RAND()+RAND()+RAND()-6)*C$3+C$2)</f>
        <v>115.88342477382</v>
      </c>
      <c r="D8" s="1" t="n">
        <f aca="true">D7*EXP(rrr*(1-D7/KKK)+(RAND()+RAND()+RAND()+RAND()+RAND()+RAND()+RAND()+RAND()+RAND()+RAND()+RAND()+RAND()-6)*D$3+D$2)</f>
        <v>133.549047438262</v>
      </c>
      <c r="E8" s="1" t="n">
        <f aca="true">E7*EXP(rrr*(1-E7/KKK)+(RAND()+RAND()+RAND()+RAND()+RAND()+RAND()+RAND()+RAND()+RAND()+RAND()+RAND()+RAND()-6)*E$3+E$2)</f>
        <v>152.969840676461</v>
      </c>
      <c r="F8" s="1" t="n">
        <f aca="true">F7*EXP(rrr*(1-F7/KKK)+(RAND()+RAND()+RAND()+RAND()+RAND()+RAND()+RAND()+RAND()+RAND()+RAND()+RAND()+RAND()-6)*F$3+F$2)</f>
        <v>174.035245172931</v>
      </c>
      <c r="G8" s="1" t="n">
        <f aca="true">G7*EXP(rrr*(1-G7/KKK)+(RAND()+RAND()+RAND()+RAND()+RAND()+RAND()+RAND()+RAND()+RAND()+RAND()+RAND()+RAND()-6)*G$3+G$2)</f>
        <v>196.528911074729</v>
      </c>
      <c r="H8" s="1" t="n">
        <f aca="true">H7*EXP(rrr*(1-H7/KKK)+(RAND()+RAND()+RAND()+RAND()+RAND()+RAND()+RAND()+RAND()+RAND()+RAND()+RAND()+RAND()-6)*H$3+H$2)</f>
        <v>220.106338368282</v>
      </c>
      <c r="I8" s="1" t="n">
        <f aca="true">I7*EXP(rrr*(1-I7/KKK)+(RAND()+RAND()+RAND()+RAND()+RAND()+RAND()+RAND()+RAND()+RAND()+RAND()+RAND()+RAND()-6)*I$3+I$2)</f>
        <v>244.274802729073</v>
      </c>
      <c r="J8" s="1" t="n">
        <f aca="true">J7*EXP(rrr*(1-J7/KKK)+(RAND()+RAND()+RAND()+RAND()+RAND()+RAND()+RAND()+RAND()+RAND()+RAND()+RAND()+RAND()-6)*J$3+J$2)</f>
        <v>268.378882218158</v>
      </c>
      <c r="K8" s="1" t="n">
        <f aca="true">K7*EXP(rrr*(1-K7/KKK)+(RAND()+RAND()+RAND()+RAND()+RAND()+RAND()+RAND()+RAND()+RAND()+RAND()+RAND()+RAND()-6)*K$3+K$2)</f>
        <v>291.595809818329</v>
      </c>
      <c r="L8" s="1" t="n">
        <f aca="true">L7*EXP(rrr*(1-L7/KKK)+(RAND()+RAND()+RAND()+RAND()+RAND()+RAND()+RAND()+RAND()+RAND()+RAND()+RAND()+RAND()-6)*L$3+L$2)</f>
        <v>312.945568154861</v>
      </c>
    </row>
    <row r="9" customFormat="false" ht="12.75" hidden="false" customHeight="false" outlineLevel="0" collapsed="false">
      <c r="A9" s="1" t="n">
        <v>3</v>
      </c>
      <c r="B9" s="1" t="n">
        <f aca="true">B8*EXP(rrr*(1-B8/KKK)+(RAND()+RAND()+RAND()+RAND()+RAND()+RAND()+RAND()+RAND()+RAND()+RAND()+RAND()+RAND()-6)*B$3+B$2)</f>
        <v>100</v>
      </c>
      <c r="C9" s="1" t="n">
        <f aca="true">C8*EXP(rrr*(1-C8/KKK)+(RAND()+RAND()+RAND()+RAND()+RAND()+RAND()+RAND()+RAND()+RAND()+RAND()+RAND()+RAND()-6)*C$3+C$2)</f>
        <v>118.29335552366</v>
      </c>
      <c r="D9" s="1" t="n">
        <f aca="true">D8*EXP(rrr*(1-D8/KKK)+(RAND()+RAND()+RAND()+RAND()+RAND()+RAND()+RAND()+RAND()+RAND()+RAND()+RAND()+RAND()-6)*D$3+D$2)</f>
        <v>137.926863456328</v>
      </c>
      <c r="E9" s="1" t="n">
        <f aca="true">E8*EXP(rrr*(1-E8/KKK)+(RAND()+RAND()+RAND()+RAND()+RAND()+RAND()+RAND()+RAND()+RAND()+RAND()+RAND()+RAND()-6)*E$3+E$2)</f>
        <v>158.442472644085</v>
      </c>
      <c r="F9" s="1" t="n">
        <f aca="true">F8*EXP(rrr*(1-F8/KKK)+(RAND()+RAND()+RAND()+RAND()+RAND()+RAND()+RAND()+RAND()+RAND()+RAND()+RAND()+RAND()-6)*F$3+F$2)</f>
        <v>179.303806703433</v>
      </c>
      <c r="G9" s="1" t="n">
        <f aca="true">G8*EXP(rrr*(1-G8/KKK)+(RAND()+RAND()+RAND()+RAND()+RAND()+RAND()+RAND()+RAND()+RAND()+RAND()+RAND()+RAND()-6)*G$3+G$2)</f>
        <v>199.969528064852</v>
      </c>
      <c r="H9" s="1" t="n">
        <f aca="true">H8*EXP(rrr*(1-H8/KKK)+(RAND()+RAND()+RAND()+RAND()+RAND()+RAND()+RAND()+RAND()+RAND()+RAND()+RAND()+RAND()-6)*H$3+H$2)</f>
        <v>219.98934073003</v>
      </c>
      <c r="I9" s="1" t="n">
        <f aca="true">I8*EXP(rrr*(1-I8/KKK)+(RAND()+RAND()+RAND()+RAND()+RAND()+RAND()+RAND()+RAND()+RAND()+RAND()+RAND()+RAND()-6)*I$3+I$2)</f>
        <v>239.109072616767</v>
      </c>
      <c r="J9" s="1" t="n">
        <f aca="true">J8*EXP(rrr*(1-J8/KKK)+(RAND()+RAND()+RAND()+RAND()+RAND()+RAND()+RAND()+RAND()+RAND()+RAND()+RAND()+RAND()-6)*J$3+J$2)</f>
        <v>257.367573629532</v>
      </c>
      <c r="K9" s="1" t="n">
        <f aca="true">K8*EXP(rrr*(1-K8/KKK)+(RAND()+RAND()+RAND()+RAND()+RAND()+RAND()+RAND()+RAND()+RAND()+RAND()+RAND()+RAND()-6)*K$3+K$2)</f>
        <v>275.170135611759</v>
      </c>
      <c r="L9" s="1" t="n">
        <f aca="true">L8*EXP(rrr*(1-L8/KKK)+(RAND()+RAND()+RAND()+RAND()+RAND()+RAND()+RAND()+RAND()+RAND()+RAND()+RAND()+RAND()-6)*L$3+L$2)</f>
        <v>293.330931582668</v>
      </c>
    </row>
    <row r="10" customFormat="false" ht="12.75" hidden="false" customHeight="false" outlineLevel="0" collapsed="false">
      <c r="A10" s="1" t="n">
        <v>4</v>
      </c>
      <c r="B10" s="1" t="n">
        <f aca="true">B9*EXP(rrr*(1-B9/KKK)+(RAND()+RAND()+RAND()+RAND()+RAND()+RAND()+RAND()+RAND()+RAND()+RAND()+RAND()+RAND()-6)*B$3+B$2)</f>
        <v>100</v>
      </c>
      <c r="C10" s="1" t="n">
        <f aca="true">C9*EXP(rrr*(1-C9/KKK)+(RAND()+RAND()+RAND()+RAND()+RAND()+RAND()+RAND()+RAND()+RAND()+RAND()+RAND()+RAND()-6)*C$3+C$2)</f>
        <v>119.307098126783</v>
      </c>
      <c r="D10" s="1" t="n">
        <f aca="true">D9*EXP(rrr*(1-D9/KKK)+(RAND()+RAND()+RAND()+RAND()+RAND()+RAND()+RAND()+RAND()+RAND()+RAND()+RAND()+RAND()-6)*D$3+D$2)</f>
        <v>139.364005170702</v>
      </c>
      <c r="E10" s="1" t="n">
        <f aca="true">E9*EXP(rrr*(1-E9/KKK)+(RAND()+RAND()+RAND()+RAND()+RAND()+RAND()+RAND()+RAND()+RAND()+RAND()+RAND()+RAND()-6)*E$3+E$2)</f>
        <v>159.681182120878</v>
      </c>
      <c r="F10" s="1" t="n">
        <f aca="true">F9*EXP(rrr*(1-F9/KKK)+(RAND()+RAND()+RAND()+RAND()+RAND()+RAND()+RAND()+RAND()+RAND()+RAND()+RAND()+RAND()-6)*F$3+F$2)</f>
        <v>179.929044829953</v>
      </c>
      <c r="G10" s="1" t="n">
        <f aca="true">G9*EXP(rrr*(1-G9/KKK)+(RAND()+RAND()+RAND()+RAND()+RAND()+RAND()+RAND()+RAND()+RAND()+RAND()+RAND()+RAND()-6)*G$3+G$2)</f>
        <v>199.999997678417</v>
      </c>
      <c r="H10" s="1" t="n">
        <f aca="true">H9*EXP(rrr*(1-H9/KKK)+(RAND()+RAND()+RAND()+RAND()+RAND()+RAND()+RAND()+RAND()+RAND()+RAND()+RAND()+RAND()-6)*H$3+H$2)</f>
        <v>220.001065671342</v>
      </c>
      <c r="I10" s="1" t="n">
        <f aca="true">I9*EXP(rrr*(1-I9/KKK)+(RAND()+RAND()+RAND()+RAND()+RAND()+RAND()+RAND()+RAND()+RAND()+RAND()+RAND()+RAND()-6)*I$3+I$2)</f>
        <v>240.17659266043</v>
      </c>
      <c r="J10" s="1" t="n">
        <f aca="true">J9*EXP(rrr*(1-J9/KKK)+(RAND()+RAND()+RAND()+RAND()+RAND()+RAND()+RAND()+RAND()+RAND()+RAND()+RAND()+RAND()-6)*J$3+J$2)</f>
        <v>260.777471100319</v>
      </c>
      <c r="K10" s="1" t="n">
        <f aca="true">K9*EXP(rrr*(1-K9/KKK)+(RAND()+RAND()+RAND()+RAND()+RAND()+RAND()+RAND()+RAND()+RAND()+RAND()+RAND()+RAND()-6)*K$3+K$2)</f>
        <v>281.896195824384</v>
      </c>
      <c r="L10" s="1" t="n">
        <f aca="true">L9*EXP(rrr*(1-L9/KKK)+(RAND()+RAND()+RAND()+RAND()+RAND()+RAND()+RAND()+RAND()+RAND()+RAND()+RAND()+RAND()-6)*L$3+L$2)</f>
        <v>303.277058763226</v>
      </c>
    </row>
    <row r="11" customFormat="false" ht="12.75" hidden="false" customHeight="false" outlineLevel="0" collapsed="false">
      <c r="A11" s="1" t="n">
        <v>5</v>
      </c>
      <c r="B11" s="1" t="n">
        <f aca="true">B10*EXP(rrr*(1-B10/KKK)+(RAND()+RAND()+RAND()+RAND()+RAND()+RAND()+RAND()+RAND()+RAND()+RAND()+RAND()+RAND()-6)*B$3+B$2)</f>
        <v>100</v>
      </c>
      <c r="C11" s="1" t="n">
        <f aca="true">C10*EXP(rrr*(1-C10/KKK)+(RAND()+RAND()+RAND()+RAND()+RAND()+RAND()+RAND()+RAND()+RAND()+RAND()+RAND()+RAND()-6)*C$3+C$2)</f>
        <v>119.721155524395</v>
      </c>
      <c r="D11" s="1" t="n">
        <f aca="true">D10*EXP(rrr*(1-D10/KKK)+(RAND()+RAND()+RAND()+RAND()+RAND()+RAND()+RAND()+RAND()+RAND()+RAND()+RAND()+RAND()-6)*D$3+D$2)</f>
        <v>139.807884492429</v>
      </c>
      <c r="E11" s="1" t="n">
        <f aca="true">E10*EXP(rrr*(1-E10/KKK)+(RAND()+RAND()+RAND()+RAND()+RAND()+RAND()+RAND()+RAND()+RAND()+RAND()+RAND()+RAND()-6)*E$3+E$2)</f>
        <v>159.935931192426</v>
      </c>
      <c r="F11" s="1" t="n">
        <f aca="true">F10*EXP(rrr*(1-F10/KKK)+(RAND()+RAND()+RAND()+RAND()+RAND()+RAND()+RAND()+RAND()+RAND()+RAND()+RAND()+RAND()-6)*F$3+F$2)</f>
        <v>179.99289063462</v>
      </c>
      <c r="G11" s="1" t="n">
        <f aca="true">G10*EXP(rrr*(1-G10/KKK)+(RAND()+RAND()+RAND()+RAND()+RAND()+RAND()+RAND()+RAND()+RAND()+RAND()+RAND()+RAND()-6)*G$3+G$2)</f>
        <v>200</v>
      </c>
      <c r="H11" s="1" t="n">
        <f aca="true">H10*EXP(rrr*(1-H10/KKK)+(RAND()+RAND()+RAND()+RAND()+RAND()+RAND()+RAND()+RAND()+RAND()+RAND()+RAND()+RAND()-6)*H$3+H$2)</f>
        <v>219.999893430311</v>
      </c>
      <c r="I11" s="1" t="n">
        <f aca="true">I10*EXP(rrr*(1-I10/KKK)+(RAND()+RAND()+RAND()+RAND()+RAND()+RAND()+RAND()+RAND()+RAND()+RAND()+RAND()+RAND()-6)*I$3+I$2)</f>
        <v>239.964619139267</v>
      </c>
      <c r="J11" s="1" t="n">
        <f aca="true">J10*EXP(rrr*(1-J10/KKK)+(RAND()+RAND()+RAND()+RAND()+RAND()+RAND()+RAND()+RAND()+RAND()+RAND()+RAND()+RAND()-6)*J$3+J$2)</f>
        <v>259.765704186297</v>
      </c>
      <c r="K11" s="1" t="n">
        <f aca="true">K10*EXP(rrr*(1-K10/KKK)+(RAND()+RAND()+RAND()+RAND()+RAND()+RAND()+RAND()+RAND()+RAND()+RAND()+RAND()+RAND()-6)*K$3+K$2)</f>
        <v>279.236173610286</v>
      </c>
      <c r="L11" s="1" t="n">
        <f aca="true">L10*EXP(rrr*(1-L10/KKK)+(RAND()+RAND()+RAND()+RAND()+RAND()+RAND()+RAND()+RAND()+RAND()+RAND()+RAND()+RAND()-6)*L$3+L$2)</f>
        <v>298.348265185332</v>
      </c>
    </row>
    <row r="12" customFormat="false" ht="12.75" hidden="false" customHeight="false" outlineLevel="0" collapsed="false">
      <c r="A12" s="1" t="n">
        <v>6</v>
      </c>
      <c r="B12" s="1" t="n">
        <f aca="true">B11*EXP(rrr*(1-B11/KKK)+(RAND()+RAND()+RAND()+RAND()+RAND()+RAND()+RAND()+RAND()+RAND()+RAND()+RAND()+RAND()-6)*B$3+B$2)</f>
        <v>100</v>
      </c>
      <c r="C12" s="1" t="n">
        <f aca="true">C11*EXP(rrr*(1-C11/KKK)+(RAND()+RAND()+RAND()+RAND()+RAND()+RAND()+RAND()+RAND()+RAND()+RAND()+RAND()+RAND()-6)*C$3+C$2)</f>
        <v>119.888189852992</v>
      </c>
      <c r="D12" s="1" t="n">
        <f aca="true">D11*EXP(rrr*(1-D11/KKK)+(RAND()+RAND()+RAND()+RAND()+RAND()+RAND()+RAND()+RAND()+RAND()+RAND()+RAND()+RAND()-6)*D$3+D$2)</f>
        <v>139.942245327556</v>
      </c>
      <c r="E12" s="1" t="n">
        <f aca="true">E11*EXP(rrr*(1-E11/KKK)+(RAND()+RAND()+RAND()+RAND()+RAND()+RAND()+RAND()+RAND()+RAND()+RAND()+RAND()+RAND()-6)*E$3+E$2)</f>
        <v>159.987173921638</v>
      </c>
      <c r="F12" s="1" t="n">
        <f aca="true">F11*EXP(rrr*(1-F11/KKK)+(RAND()+RAND()+RAND()+RAND()+RAND()+RAND()+RAND()+RAND()+RAND()+RAND()+RAND()+RAND()-6)*F$3+F$2)</f>
        <v>179.999288924465</v>
      </c>
      <c r="G12" s="1" t="n">
        <f aca="true">G11*EXP(rrr*(1-G11/KKK)+(RAND()+RAND()+RAND()+RAND()+RAND()+RAND()+RAND()+RAND()+RAND()+RAND()+RAND()+RAND()-6)*G$3+G$2)</f>
        <v>200</v>
      </c>
      <c r="H12" s="1" t="n">
        <f aca="true">H11*EXP(rrr*(1-H11/KKK)+(RAND()+RAND()+RAND()+RAND()+RAND()+RAND()+RAND()+RAND()+RAND()+RAND()+RAND()+RAND()-6)*H$3+H$2)</f>
        <v>220.000010656943</v>
      </c>
      <c r="I12" s="1" t="n">
        <f aca="true">I11*EXP(rrr*(1-I11/KKK)+(RAND()+RAND()+RAND()+RAND()+RAND()+RAND()+RAND()+RAND()+RAND()+RAND()+RAND()+RAND()-6)*I$3+I$2)</f>
        <v>240.007073668204</v>
      </c>
      <c r="J12" s="1" t="n">
        <f aca="true">J11*EXP(rrr*(1-J11/KKK)+(RAND()+RAND()+RAND()+RAND()+RAND()+RAND()+RAND()+RAND()+RAND()+RAND()+RAND()+RAND()-6)*J$3+J$2)</f>
        <v>260.070192587541</v>
      </c>
      <c r="K12" s="1" t="n">
        <f aca="true">K11*EXP(rrr*(1-K11/KKK)+(RAND()+RAND()+RAND()+RAND()+RAND()+RAND()+RAND()+RAND()+RAND()+RAND()+RAND()+RAND()-6)*K$3+K$2)</f>
        <v>280.304652434209</v>
      </c>
      <c r="L12" s="1" t="n">
        <f aca="true">L11*EXP(rrr*(1-L11/KKK)+(RAND()+RAND()+RAND()+RAND()+RAND()+RAND()+RAND()+RAND()+RAND()+RAND()+RAND()+RAND()-6)*L$3+L$2)</f>
        <v>300.822428860889</v>
      </c>
    </row>
    <row r="13" customFormat="false" ht="12.75" hidden="false" customHeight="false" outlineLevel="0" collapsed="false">
      <c r="A13" s="1" t="n">
        <v>7</v>
      </c>
      <c r="B13" s="1" t="n">
        <f aca="true">B12*EXP(rrr*(1-B12/KKK)+(RAND()+RAND()+RAND()+RAND()+RAND()+RAND()+RAND()+RAND()+RAND()+RAND()+RAND()+RAND()-6)*B$3+B$2)</f>
        <v>100</v>
      </c>
      <c r="C13" s="1" t="n">
        <f aca="true">C12*EXP(rrr*(1-C12/KKK)+(RAND()+RAND()+RAND()+RAND()+RAND()+RAND()+RAND()+RAND()+RAND()+RAND()+RAND()+RAND()-6)*C$3+C$2)</f>
        <v>119.955232171935</v>
      </c>
      <c r="D13" s="1" t="n">
        <f aca="true">D12*EXP(rrr*(1-D12/KKK)+(RAND()+RAND()+RAND()+RAND()+RAND()+RAND()+RAND()+RAND()+RAND()+RAND()+RAND()+RAND()-6)*D$3+D$2)</f>
        <v>139.982662755713</v>
      </c>
      <c r="E13" s="1" t="n">
        <f aca="true">E12*EXP(rrr*(1-E12/KKK)+(RAND()+RAND()+RAND()+RAND()+RAND()+RAND()+RAND()+RAND()+RAND()+RAND()+RAND()+RAND()-6)*E$3+E$2)</f>
        <v>159.997434290783</v>
      </c>
      <c r="F13" s="1" t="n">
        <f aca="true">F12*EXP(rrr*(1-F12/KKK)+(RAND()+RAND()+RAND()+RAND()+RAND()+RAND()+RAND()+RAND()+RAND()+RAND()+RAND()+RAND()-6)*F$3+F$2)</f>
        <v>179.999928891056</v>
      </c>
      <c r="G13" s="1" t="n">
        <f aca="true">G12*EXP(rrr*(1-G12/KKK)+(RAND()+RAND()+RAND()+RAND()+RAND()+RAND()+RAND()+RAND()+RAND()+RAND()+RAND()+RAND()-6)*G$3+G$2)</f>
        <v>200</v>
      </c>
      <c r="H13" s="1" t="n">
        <f aca="true">H12*EXP(rrr*(1-H12/KKK)+(RAND()+RAND()+RAND()+RAND()+RAND()+RAND()+RAND()+RAND()+RAND()+RAND()+RAND()+RAND()-6)*H$3+H$2)</f>
        <v>219.999998934305</v>
      </c>
      <c r="I13" s="1" t="n">
        <f aca="true">I12*EXP(rrr*(1-I12/KKK)+(RAND()+RAND()+RAND()+RAND()+RAND()+RAND()+RAND()+RAND()+RAND()+RAND()+RAND()+RAND()-6)*I$3+I$2)</f>
        <v>239.998585166288</v>
      </c>
      <c r="J13" s="1" t="n">
        <f aca="true">J12*EXP(rrr*(1-J12/KKK)+(RAND()+RAND()+RAND()+RAND()+RAND()+RAND()+RAND()+RAND()+RAND()+RAND()+RAND()+RAND()-6)*J$3+J$2)</f>
        <v>259.978933603938</v>
      </c>
      <c r="K13" s="1" t="n">
        <f aca="true">K12*EXP(rrr*(1-K12/KKK)+(RAND()+RAND()+RAND()+RAND()+RAND()+RAND()+RAND()+RAND()+RAND()+RAND()+RAND()+RAND()-6)*K$3+K$2)</f>
        <v>279.877999995046</v>
      </c>
      <c r="L13" s="1" t="n">
        <f aca="true">L12*EXP(rrr*(1-L12/KKK)+(RAND()+RAND()+RAND()+RAND()+RAND()+RAND()+RAND()+RAND()+RAND()+RAND()+RAND()+RAND()-6)*L$3+L$2)</f>
        <v>299.587943553829</v>
      </c>
    </row>
    <row r="14" customFormat="false" ht="12.75" hidden="false" customHeight="false" outlineLevel="0" collapsed="false">
      <c r="A14" s="1" t="n">
        <v>8</v>
      </c>
      <c r="B14" s="1" t="n">
        <f aca="true">B13*EXP(rrr*(1-B13/KKK)+(RAND()+RAND()+RAND()+RAND()+RAND()+RAND()+RAND()+RAND()+RAND()+RAND()+RAND()+RAND()-6)*B$3+B$2)</f>
        <v>100</v>
      </c>
      <c r="C14" s="1" t="n">
        <f aca="true">C13*EXP(rrr*(1-C13/KKK)+(RAND()+RAND()+RAND()+RAND()+RAND()+RAND()+RAND()+RAND()+RAND()+RAND()+RAND()+RAND()-6)*C$3+C$2)</f>
        <v>119.982085853322</v>
      </c>
      <c r="D14" s="1" t="n">
        <f aca="true">D13*EXP(rrr*(1-D13/KKK)+(RAND()+RAND()+RAND()+RAND()+RAND()+RAND()+RAND()+RAND()+RAND()+RAND()+RAND()+RAND()-6)*D$3+D$2)</f>
        <v>139.994797849779</v>
      </c>
      <c r="E14" s="1" t="n">
        <f aca="true">E13*EXP(rrr*(1-E13/KKK)+(RAND()+RAND()+RAND()+RAND()+RAND()+RAND()+RAND()+RAND()+RAND()+RAND()+RAND()+RAND()-6)*E$3+E$2)</f>
        <v>159.999486838408</v>
      </c>
      <c r="F14" s="1" t="n">
        <f aca="true">F13*EXP(rrr*(1-F13/KKK)+(RAND()+RAND()+RAND()+RAND()+RAND()+RAND()+RAND()+RAND()+RAND()+RAND()+RAND()+RAND()-6)*F$3+F$2)</f>
        <v>179.999992889092</v>
      </c>
      <c r="G14" s="1" t="n">
        <f aca="true">G13*EXP(rrr*(1-G13/KKK)+(RAND()+RAND()+RAND()+RAND()+RAND()+RAND()+RAND()+RAND()+RAND()+RAND()+RAND()+RAND()-6)*G$3+G$2)</f>
        <v>200</v>
      </c>
      <c r="H14" s="1" t="n">
        <f aca="true">H13*EXP(rrr*(1-H13/KKK)+(RAND()+RAND()+RAND()+RAND()+RAND()+RAND()+RAND()+RAND()+RAND()+RAND()+RAND()+RAND()-6)*H$3+H$2)</f>
        <v>220.000000106569</v>
      </c>
      <c r="I14" s="1" t="n">
        <f aca="true">I13*EXP(rrr*(1-I13/KKK)+(RAND()+RAND()+RAND()+RAND()+RAND()+RAND()+RAND()+RAND()+RAND()+RAND()+RAND()+RAND()-6)*I$3+I$2)</f>
        <v>240.000282962739</v>
      </c>
      <c r="J14" s="1" t="n">
        <f aca="true">J13*EXP(rrr*(1-J13/KKK)+(RAND()+RAND()+RAND()+RAND()+RAND()+RAND()+RAND()+RAND()+RAND()+RAND()+RAND()+RAND()-6)*J$3+J$2)</f>
        <v>260.006319142115</v>
      </c>
      <c r="K14" s="1" t="n">
        <f aca="true">K13*EXP(rrr*(1-K13/KKK)+(RAND()+RAND()+RAND()+RAND()+RAND()+RAND()+RAND()+RAND()+RAND()+RAND()+RAND()+RAND()-6)*K$3+K$2)</f>
        <v>280.048777663871</v>
      </c>
      <c r="L14" s="1" t="n">
        <f aca="true">L13*EXP(rrr*(1-L13/KKK)+(RAND()+RAND()+RAND()+RAND()+RAND()+RAND()+RAND()+RAND()+RAND()+RAND()+RAND()+RAND()-6)*L$3+L$2)</f>
        <v>300.205815547296</v>
      </c>
    </row>
    <row r="15" customFormat="false" ht="12.75" hidden="false" customHeight="false" outlineLevel="0" collapsed="false">
      <c r="A15" s="1" t="n">
        <v>9</v>
      </c>
      <c r="B15" s="1" t="n">
        <f aca="true">B14*EXP(rrr*(1-B14/KKK)+(RAND()+RAND()+RAND()+RAND()+RAND()+RAND()+RAND()+RAND()+RAND()+RAND()+RAND()+RAND()-6)*B$3+B$2)</f>
        <v>100</v>
      </c>
      <c r="C15" s="1" t="n">
        <f aca="true">C14*EXP(rrr*(1-C14/KKK)+(RAND()+RAND()+RAND()+RAND()+RAND()+RAND()+RAND()+RAND()+RAND()+RAND()+RAND()+RAND()-6)*C$3+C$2)</f>
        <v>119.992833218063</v>
      </c>
      <c r="D15" s="1" t="n">
        <f aca="true">D14*EXP(rrr*(1-D14/KKK)+(RAND()+RAND()+RAND()+RAND()+RAND()+RAND()+RAND()+RAND()+RAND()+RAND()+RAND()+RAND()-6)*D$3+D$2)</f>
        <v>139.99843926698</v>
      </c>
      <c r="E15" s="1" t="n">
        <f aca="true">E14*EXP(rrr*(1-E14/KKK)+(RAND()+RAND()+RAND()+RAND()+RAND()+RAND()+RAND()+RAND()+RAND()+RAND()+RAND()+RAND()-6)*E$3+E$2)</f>
        <v>159.999897366892</v>
      </c>
      <c r="F15" s="1" t="n">
        <f aca="true">F14*EXP(rrr*(1-F14/KKK)+(RAND()+RAND()+RAND()+RAND()+RAND()+RAND()+RAND()+RAND()+RAND()+RAND()+RAND()+RAND()-6)*F$3+F$2)</f>
        <v>179.999999288909</v>
      </c>
      <c r="G15" s="1" t="n">
        <f aca="true">G14*EXP(rrr*(1-G14/KKK)+(RAND()+RAND()+RAND()+RAND()+RAND()+RAND()+RAND()+RAND()+RAND()+RAND()+RAND()+RAND()-6)*G$3+G$2)</f>
        <v>200</v>
      </c>
      <c r="H15" s="1" t="n">
        <f aca="true">H14*EXP(rrr*(1-H14/KKK)+(RAND()+RAND()+RAND()+RAND()+RAND()+RAND()+RAND()+RAND()+RAND()+RAND()+RAND()+RAND()-6)*H$3+H$2)</f>
        <v>219.999999989343</v>
      </c>
      <c r="I15" s="1" t="n">
        <f aca="true">I14*EXP(rrr*(1-I14/KKK)+(RAND()+RAND()+RAND()+RAND()+RAND()+RAND()+RAND()+RAND()+RAND()+RAND()+RAND()+RAND()-6)*I$3+I$2)</f>
        <v>239.999943407292</v>
      </c>
      <c r="J15" s="1" t="n">
        <f aca="true">J14*EXP(rrr*(1-J14/KKK)+(RAND()+RAND()+RAND()+RAND()+RAND()+RAND()+RAND()+RAND()+RAND()+RAND()+RAND()+RAND()-6)*J$3+J$2)</f>
        <v>259.998104187487</v>
      </c>
      <c r="K15" s="1" t="n">
        <f aca="true">K14*EXP(rrr*(1-K14/KKK)+(RAND()+RAND()+RAND()+RAND()+RAND()+RAND()+RAND()+RAND()+RAND()+RAND()+RAND()+RAND()-6)*K$3+K$2)</f>
        <v>279.980485366334</v>
      </c>
      <c r="L15" s="1" t="n">
        <f aca="true">L14*EXP(rrr*(1-L14/KKK)+(RAND()+RAND()+RAND()+RAND()+RAND()+RAND()+RAND()+RAND()+RAND()+RAND()+RAND()+RAND()-6)*L$3+L$2)</f>
        <v>299.897039330769</v>
      </c>
    </row>
    <row r="16" customFormat="false" ht="12.75" hidden="false" customHeight="false" outlineLevel="0" collapsed="false">
      <c r="A16" s="1" t="n">
        <v>10</v>
      </c>
      <c r="B16" s="1" t="n">
        <f aca="true">B15*EXP(rrr*(1-B15/KKK)+(RAND()+RAND()+RAND()+RAND()+RAND()+RAND()+RAND()+RAND()+RAND()+RAND()+RAND()+RAND()-6)*B$3+B$2)</f>
        <v>100</v>
      </c>
      <c r="C16" s="1" t="n">
        <f aca="true">C15*EXP(rrr*(1-C15/KKK)+(RAND()+RAND()+RAND()+RAND()+RAND()+RAND()+RAND()+RAND()+RAND()+RAND()+RAND()+RAND()-6)*C$3+C$2)</f>
        <v>119.997133107452</v>
      </c>
      <c r="D16" s="1" t="n">
        <f aca="true">D15*EXP(rrr*(1-D15/KKK)+(RAND()+RAND()+RAND()+RAND()+RAND()+RAND()+RAND()+RAND()+RAND()+RAND()+RAND()+RAND()-6)*D$3+D$2)</f>
        <v>139.999531772177</v>
      </c>
      <c r="E16" s="1" t="n">
        <f aca="true">E15*EXP(rrr*(1-E15/KKK)+(RAND()+RAND()+RAND()+RAND()+RAND()+RAND()+RAND()+RAND()+RAND()+RAND()+RAND()+RAND()-6)*E$3+E$2)</f>
        <v>159.999979473347</v>
      </c>
      <c r="F16" s="1" t="n">
        <f aca="true">F15*EXP(rrr*(1-F15/KKK)+(RAND()+RAND()+RAND()+RAND()+RAND()+RAND()+RAND()+RAND()+RAND()+RAND()+RAND()+RAND()-6)*F$3+F$2)</f>
        <v>179.999999928891</v>
      </c>
      <c r="G16" s="1" t="n">
        <f aca="true">G15*EXP(rrr*(1-G15/KKK)+(RAND()+RAND()+RAND()+RAND()+RAND()+RAND()+RAND()+RAND()+RAND()+RAND()+RAND()+RAND()-6)*G$3+G$2)</f>
        <v>200</v>
      </c>
      <c r="H16" s="1" t="n">
        <f aca="true">H15*EXP(rrr*(1-H15/KKK)+(RAND()+RAND()+RAND()+RAND()+RAND()+RAND()+RAND()+RAND()+RAND()+RAND()+RAND()+RAND()-6)*H$3+H$2)</f>
        <v>220.000000001066</v>
      </c>
      <c r="I16" s="1" t="n">
        <f aca="true">I15*EXP(rrr*(1-I15/KKK)+(RAND()+RAND()+RAND()+RAND()+RAND()+RAND()+RAND()+RAND()+RAND()+RAND()+RAND()+RAND()-6)*I$3+I$2)</f>
        <v>240.000011318535</v>
      </c>
      <c r="J16" s="1" t="n">
        <f aca="true">J15*EXP(rrr*(1-J15/KKK)+(RAND()+RAND()+RAND()+RAND()+RAND()+RAND()+RAND()+RAND()+RAND()+RAND()+RAND()+RAND()-6)*J$3+J$2)</f>
        <v>260.000568737464</v>
      </c>
      <c r="K16" s="1" t="n">
        <f aca="true">K15*EXP(rrr*(1-K15/KKK)+(RAND()+RAND()+RAND()+RAND()+RAND()+RAND()+RAND()+RAND()+RAND()+RAND()+RAND()+RAND()-6)*K$3+K$2)</f>
        <v>280.007805282185</v>
      </c>
      <c r="L16" s="1" t="n">
        <f aca="true">L15*EXP(rrr*(1-L15/KKK)+(RAND()+RAND()+RAND()+RAND()+RAND()+RAND()+RAND()+RAND()+RAND()+RAND()+RAND()+RAND()-6)*L$3+L$2)</f>
        <v>300.051467076668</v>
      </c>
    </row>
    <row r="17" customFormat="false" ht="12.75" hidden="false" customHeight="false" outlineLevel="0" collapsed="false">
      <c r="A17" s="1" t="n">
        <v>11</v>
      </c>
      <c r="B17" s="1" t="n">
        <f aca="true">B16*EXP(rrr*(1-B16/KKK)+(RAND()+RAND()+RAND()+RAND()+RAND()+RAND()+RAND()+RAND()+RAND()+RAND()+RAND()+RAND()-6)*B$3+B$2)</f>
        <v>100</v>
      </c>
      <c r="C17" s="1" t="n">
        <f aca="true">C16*EXP(rrr*(1-C16/KKK)+(RAND()+RAND()+RAND()+RAND()+RAND()+RAND()+RAND()+RAND()+RAND()+RAND()+RAND()+RAND()-6)*C$3+C$2)</f>
        <v>119.998853214214</v>
      </c>
      <c r="D17" s="1" t="n">
        <f aca="true">D16*EXP(rrr*(1-D16/KKK)+(RAND()+RAND()+RAND()+RAND()+RAND()+RAND()+RAND()+RAND()+RAND()+RAND()+RAND()+RAND()-6)*D$3+D$2)</f>
        <v>139.999859530941</v>
      </c>
      <c r="E17" s="1" t="n">
        <f aca="true">E16*EXP(rrr*(1-E16/KKK)+(RAND()+RAND()+RAND()+RAND()+RAND()+RAND()+RAND()+RAND()+RAND()+RAND()+RAND()+RAND()-6)*E$3+E$2)</f>
        <v>159.999995894668</v>
      </c>
      <c r="F17" s="1" t="n">
        <f aca="true">F16*EXP(rrr*(1-F16/KKK)+(RAND()+RAND()+RAND()+RAND()+RAND()+RAND()+RAND()+RAND()+RAND()+RAND()+RAND()+RAND()-6)*F$3+F$2)</f>
        <v>179.999999992889</v>
      </c>
      <c r="G17" s="1" t="n">
        <f aca="true">G16*EXP(rrr*(1-G16/KKK)+(RAND()+RAND()+RAND()+RAND()+RAND()+RAND()+RAND()+RAND()+RAND()+RAND()+RAND()+RAND()-6)*G$3+G$2)</f>
        <v>200</v>
      </c>
      <c r="H17" s="1" t="n">
        <f aca="true">H16*EXP(rrr*(1-H16/KKK)+(RAND()+RAND()+RAND()+RAND()+RAND()+RAND()+RAND()+RAND()+RAND()+RAND()+RAND()+RAND()-6)*H$3+H$2)</f>
        <v>219.999999999893</v>
      </c>
      <c r="I17" s="1" t="n">
        <f aca="true">I16*EXP(rrr*(1-I16/KKK)+(RAND()+RAND()+RAND()+RAND()+RAND()+RAND()+RAND()+RAND()+RAND()+RAND()+RAND()+RAND()-6)*I$3+I$2)</f>
        <v>239.999997736293</v>
      </c>
      <c r="J17" s="1" t="n">
        <f aca="true">J16*EXP(rrr*(1-J16/KKK)+(RAND()+RAND()+RAND()+RAND()+RAND()+RAND()+RAND()+RAND()+RAND()+RAND()+RAND()+RAND()-6)*J$3+J$2)</f>
        <v>259.999829378195</v>
      </c>
      <c r="K17" s="1" t="n">
        <f aca="true">K16*EXP(rrr*(1-K16/KKK)+(RAND()+RAND()+RAND()+RAND()+RAND()+RAND()+RAND()+RAND()+RAND()+RAND()+RAND()+RAND()-6)*K$3+K$2)</f>
        <v>279.996877795745</v>
      </c>
      <c r="L17" s="1" t="n">
        <f aca="true">L16*EXP(rrr*(1-L16/KKK)+(RAND()+RAND()+RAND()+RAND()+RAND()+RAND()+RAND()+RAND()+RAND()+RAND()+RAND()+RAND()-6)*L$3+L$2)</f>
        <v>299.974263151443</v>
      </c>
    </row>
    <row r="18" customFormat="false" ht="12.75" hidden="false" customHeight="false" outlineLevel="0" collapsed="false">
      <c r="A18" s="1" t="n">
        <v>12</v>
      </c>
      <c r="B18" s="1" t="n">
        <f aca="true">B17*EXP(rrr*(1-B17/KKK)+(RAND()+RAND()+RAND()+RAND()+RAND()+RAND()+RAND()+RAND()+RAND()+RAND()+RAND()+RAND()-6)*B$3+B$2)</f>
        <v>100</v>
      </c>
      <c r="C18" s="1" t="n">
        <f aca="true">C17*EXP(rrr*(1-C17/KKK)+(RAND()+RAND()+RAND()+RAND()+RAND()+RAND()+RAND()+RAND()+RAND()+RAND()+RAND()+RAND()-6)*C$3+C$2)</f>
        <v>119.999541281083</v>
      </c>
      <c r="D18" s="1" t="n">
        <f aca="true">D17*EXP(rrr*(1-D17/KKK)+(RAND()+RAND()+RAND()+RAND()+RAND()+RAND()+RAND()+RAND()+RAND()+RAND()+RAND()+RAND()-6)*D$3+D$2)</f>
        <v>139.999957859218</v>
      </c>
      <c r="E18" s="1" t="n">
        <f aca="true">E17*EXP(rrr*(1-E17/KKK)+(RAND()+RAND()+RAND()+RAND()+RAND()+RAND()+RAND()+RAND()+RAND()+RAND()+RAND()+RAND()-6)*E$3+E$2)</f>
        <v>159.999999178934</v>
      </c>
      <c r="F18" s="1" t="n">
        <f aca="true">F17*EXP(rrr*(1-F17/KKK)+(RAND()+RAND()+RAND()+RAND()+RAND()+RAND()+RAND()+RAND()+RAND()+RAND()+RAND()+RAND()-6)*F$3+F$2)</f>
        <v>179.999999999289</v>
      </c>
      <c r="G18" s="1" t="n">
        <f aca="true">G17*EXP(rrr*(1-G17/KKK)+(RAND()+RAND()+RAND()+RAND()+RAND()+RAND()+RAND()+RAND()+RAND()+RAND()+RAND()+RAND()-6)*G$3+G$2)</f>
        <v>200</v>
      </c>
      <c r="H18" s="1" t="n">
        <f aca="true">H17*EXP(rrr*(1-H17/KKK)+(RAND()+RAND()+RAND()+RAND()+RAND()+RAND()+RAND()+RAND()+RAND()+RAND()+RAND()+RAND()-6)*H$3+H$2)</f>
        <v>220.000000000011</v>
      </c>
      <c r="I18" s="1" t="n">
        <f aca="true">I17*EXP(rrr*(1-I17/KKK)+(RAND()+RAND()+RAND()+RAND()+RAND()+RAND()+RAND()+RAND()+RAND()+RAND()+RAND()+RAND()-6)*I$3+I$2)</f>
        <v>240.000000452741</v>
      </c>
      <c r="J18" s="1" t="n">
        <f aca="true">J17*EXP(rrr*(1-J17/KKK)+(RAND()+RAND()+RAND()+RAND()+RAND()+RAND()+RAND()+RAND()+RAND()+RAND()+RAND()+RAND()-6)*J$3+J$2)</f>
        <v>260.000051186491</v>
      </c>
      <c r="K18" s="1" t="n">
        <f aca="true">K17*EXP(rrr*(1-K17/KKK)+(RAND()+RAND()+RAND()+RAND()+RAND()+RAND()+RAND()+RAND()+RAND()+RAND()+RAND()+RAND()-6)*K$3+K$2)</f>
        <v>280.001248867079</v>
      </c>
      <c r="L18" s="1" t="n">
        <f aca="true">L17*EXP(rrr*(1-L17/KKK)+(RAND()+RAND()+RAND()+RAND()+RAND()+RAND()+RAND()+RAND()+RAND()+RAND()+RAND()+RAND()-6)*L$3+L$2)</f>
        <v>300.01286759619</v>
      </c>
    </row>
    <row r="19" customFormat="false" ht="12.75" hidden="false" customHeight="false" outlineLevel="0" collapsed="false">
      <c r="A19" s="1" t="n">
        <v>13</v>
      </c>
      <c r="B19" s="1" t="n">
        <f aca="true">B18*EXP(rrr*(1-B18/KKK)+(RAND()+RAND()+RAND()+RAND()+RAND()+RAND()+RAND()+RAND()+RAND()+RAND()+RAND()+RAND()-6)*B$3+B$2)</f>
        <v>100</v>
      </c>
      <c r="C19" s="1" t="n">
        <f aca="true">C18*EXP(rrr*(1-C18/KKK)+(RAND()+RAND()+RAND()+RAND()+RAND()+RAND()+RAND()+RAND()+RAND()+RAND()+RAND()+RAND()-6)*C$3+C$2)</f>
        <v>119.999816511697</v>
      </c>
      <c r="D19" s="1" t="n">
        <f aca="true">D18*EXP(rrr*(1-D18/KKK)+(RAND()+RAND()+RAND()+RAND()+RAND()+RAND()+RAND()+RAND()+RAND()+RAND()+RAND()+RAND()-6)*D$3+D$2)</f>
        <v>139.99998735776</v>
      </c>
      <c r="E19" s="1" t="n">
        <f aca="true">E18*EXP(rrr*(1-E18/KKK)+(RAND()+RAND()+RAND()+RAND()+RAND()+RAND()+RAND()+RAND()+RAND()+RAND()+RAND()+RAND()-6)*E$3+E$2)</f>
        <v>159.999999835787</v>
      </c>
      <c r="F19" s="1" t="n">
        <f aca="true">F18*EXP(rrr*(1-F18/KKK)+(RAND()+RAND()+RAND()+RAND()+RAND()+RAND()+RAND()+RAND()+RAND()+RAND()+RAND()+RAND()-6)*F$3+F$2)</f>
        <v>179.999999999929</v>
      </c>
      <c r="G19" s="1" t="n">
        <f aca="true">G18*EXP(rrr*(1-G18/KKK)+(RAND()+RAND()+RAND()+RAND()+RAND()+RAND()+RAND()+RAND()+RAND()+RAND()+RAND()+RAND()-6)*G$3+G$2)</f>
        <v>200</v>
      </c>
      <c r="H19" s="1" t="n">
        <f aca="true">H18*EXP(rrr*(1-H18/KKK)+(RAND()+RAND()+RAND()+RAND()+RAND()+RAND()+RAND()+RAND()+RAND()+RAND()+RAND()+RAND()-6)*H$3+H$2)</f>
        <v>219.999999999999</v>
      </c>
      <c r="I19" s="1" t="n">
        <f aca="true">I18*EXP(rrr*(1-I18/KKK)+(RAND()+RAND()+RAND()+RAND()+RAND()+RAND()+RAND()+RAND()+RAND()+RAND()+RAND()+RAND()-6)*I$3+I$2)</f>
        <v>239.999999909452</v>
      </c>
      <c r="J19" s="1" t="n">
        <f aca="true">J18*EXP(rrr*(1-J18/KKK)+(RAND()+RAND()+RAND()+RAND()+RAND()+RAND()+RAND()+RAND()+RAND()+RAND()+RAND()+RAND()-6)*J$3+J$2)</f>
        <v>259.999984644048</v>
      </c>
      <c r="K19" s="1" t="n">
        <f aca="true">K18*EXP(rrr*(1-K18/KKK)+(RAND()+RAND()+RAND()+RAND()+RAND()+RAND()+RAND()+RAND()+RAND()+RAND()+RAND()+RAND()-6)*K$3+K$2)</f>
        <v>279.999500450829</v>
      </c>
      <c r="L19" s="1" t="n">
        <f aca="true">L18*EXP(rrr*(1-L18/KKK)+(RAND()+RAND()+RAND()+RAND()+RAND()+RAND()+RAND()+RAND()+RAND()+RAND()+RAND()+RAND()-6)*L$3+L$2)</f>
        <v>299.993565994949</v>
      </c>
    </row>
    <row r="20" customFormat="false" ht="12.75" hidden="false" customHeight="false" outlineLevel="0" collapsed="false">
      <c r="A20" s="1" t="n">
        <v>14</v>
      </c>
      <c r="B20" s="1" t="n">
        <f aca="true">B19*EXP(rrr*(1-B19/KKK)+(RAND()+RAND()+RAND()+RAND()+RAND()+RAND()+RAND()+RAND()+RAND()+RAND()+RAND()+RAND()-6)*B$3+B$2)</f>
        <v>100</v>
      </c>
      <c r="C20" s="1" t="n">
        <f aca="true">C19*EXP(rrr*(1-C19/KKK)+(RAND()+RAND()+RAND()+RAND()+RAND()+RAND()+RAND()+RAND()+RAND()+RAND()+RAND()+RAND()-6)*C$3+C$2)</f>
        <v>119.999926604561</v>
      </c>
      <c r="D20" s="1" t="n">
        <f aca="true">D19*EXP(rrr*(1-D19/KKK)+(RAND()+RAND()+RAND()+RAND()+RAND()+RAND()+RAND()+RAND()+RAND()+RAND()+RAND()+RAND()-6)*D$3+D$2)</f>
        <v>139.999996207327</v>
      </c>
      <c r="E20" s="1" t="n">
        <f aca="true">E19*EXP(rrr*(1-E19/KKK)+(RAND()+RAND()+RAND()+RAND()+RAND()+RAND()+RAND()+RAND()+RAND()+RAND()+RAND()+RAND()-6)*E$3+E$2)</f>
        <v>159.999999967157</v>
      </c>
      <c r="F20" s="1" t="n">
        <f aca="true">F19*EXP(rrr*(1-F19/KKK)+(RAND()+RAND()+RAND()+RAND()+RAND()+RAND()+RAND()+RAND()+RAND()+RAND()+RAND()+RAND()-6)*F$3+F$2)</f>
        <v>179.999999999993</v>
      </c>
      <c r="G20" s="1" t="n">
        <f aca="true">G19*EXP(rrr*(1-G19/KKK)+(RAND()+RAND()+RAND()+RAND()+RAND()+RAND()+RAND()+RAND()+RAND()+RAND()+RAND()+RAND()-6)*G$3+G$2)</f>
        <v>200</v>
      </c>
      <c r="H20" s="1" t="n">
        <f aca="true">H19*EXP(rrr*(1-H19/KKK)+(RAND()+RAND()+RAND()+RAND()+RAND()+RAND()+RAND()+RAND()+RAND()+RAND()+RAND()+RAND()-6)*H$3+H$2)</f>
        <v>220</v>
      </c>
      <c r="I20" s="1" t="n">
        <f aca="true">I19*EXP(rrr*(1-I19/KKK)+(RAND()+RAND()+RAND()+RAND()+RAND()+RAND()+RAND()+RAND()+RAND()+RAND()+RAND()+RAND()-6)*I$3+I$2)</f>
        <v>240.00000001811</v>
      </c>
      <c r="J20" s="1" t="n">
        <f aca="true">J19*EXP(rrr*(1-J19/KKK)+(RAND()+RAND()+RAND()+RAND()+RAND()+RAND()+RAND()+RAND()+RAND()+RAND()+RAND()+RAND()-6)*J$3+J$2)</f>
        <v>260.000004606785</v>
      </c>
      <c r="K20" s="1" t="n">
        <f aca="true">K19*EXP(rrr*(1-K19/KKK)+(RAND()+RAND()+RAND()+RAND()+RAND()+RAND()+RAND()+RAND()+RAND()+RAND()+RAND()+RAND()-6)*K$3+K$2)</f>
        <v>280.000199819294</v>
      </c>
      <c r="L20" s="1" t="n">
        <f aca="true">L19*EXP(rrr*(1-L19/KKK)+(RAND()+RAND()+RAND()+RAND()+RAND()+RAND()+RAND()+RAND()+RAND()+RAND()+RAND()+RAND()-6)*L$3+L$2)</f>
        <v>300.003216950778</v>
      </c>
    </row>
    <row r="21" customFormat="false" ht="12.75" hidden="false" customHeight="false" outlineLevel="0" collapsed="false">
      <c r="A21" s="1" t="n">
        <v>15</v>
      </c>
      <c r="B21" s="1" t="n">
        <f aca="true">B20*EXP(rrr*(1-B20/KKK)+(RAND()+RAND()+RAND()+RAND()+RAND()+RAND()+RAND()+RAND()+RAND()+RAND()+RAND()+RAND()-6)*B$3+B$2)</f>
        <v>100</v>
      </c>
      <c r="C21" s="1" t="n">
        <f aca="true">C20*EXP(rrr*(1-C20/KKK)+(RAND()+RAND()+RAND()+RAND()+RAND()+RAND()+RAND()+RAND()+RAND()+RAND()+RAND()+RAND()-6)*C$3+C$2)</f>
        <v>119.999970641805</v>
      </c>
      <c r="D21" s="1" t="n">
        <f aca="true">D20*EXP(rrr*(1-D20/KKK)+(RAND()+RAND()+RAND()+RAND()+RAND()+RAND()+RAND()+RAND()+RAND()+RAND()+RAND()+RAND()-6)*D$3+D$2)</f>
        <v>139.999998862198</v>
      </c>
      <c r="E21" s="1" t="n">
        <f aca="true">E20*EXP(rrr*(1-E20/KKK)+(RAND()+RAND()+RAND()+RAND()+RAND()+RAND()+RAND()+RAND()+RAND()+RAND()+RAND()+RAND()-6)*E$3+E$2)</f>
        <v>159.999999993431</v>
      </c>
      <c r="F21" s="1" t="n">
        <f aca="true">F20*EXP(rrr*(1-F20/KKK)+(RAND()+RAND()+RAND()+RAND()+RAND()+RAND()+RAND()+RAND()+RAND()+RAND()+RAND()+RAND()-6)*F$3+F$2)</f>
        <v>179.999999999999</v>
      </c>
      <c r="G21" s="1" t="n">
        <f aca="true">G20*EXP(rrr*(1-G20/KKK)+(RAND()+RAND()+RAND()+RAND()+RAND()+RAND()+RAND()+RAND()+RAND()+RAND()+RAND()+RAND()-6)*G$3+G$2)</f>
        <v>200</v>
      </c>
      <c r="H21" s="1" t="n">
        <f aca="true">H20*EXP(rrr*(1-H20/KKK)+(RAND()+RAND()+RAND()+RAND()+RAND()+RAND()+RAND()+RAND()+RAND()+RAND()+RAND()+RAND()-6)*H$3+H$2)</f>
        <v>220</v>
      </c>
      <c r="I21" s="1" t="n">
        <f aca="true">I20*EXP(rrr*(1-I20/KKK)+(RAND()+RAND()+RAND()+RAND()+RAND()+RAND()+RAND()+RAND()+RAND()+RAND()+RAND()+RAND()-6)*I$3+I$2)</f>
        <v>239.999999996378</v>
      </c>
      <c r="J21" s="1" t="n">
        <f aca="true">J20*EXP(rrr*(1-J20/KKK)+(RAND()+RAND()+RAND()+RAND()+RAND()+RAND()+RAND()+RAND()+RAND()+RAND()+RAND()+RAND()-6)*J$3+J$2)</f>
        <v>259.999998617964</v>
      </c>
      <c r="K21" s="1" t="n">
        <f aca="true">K20*EXP(rrr*(1-K20/KKK)+(RAND()+RAND()+RAND()+RAND()+RAND()+RAND()+RAND()+RAND()+RAND()+RAND()+RAND()+RAND()-6)*K$3+K$2)</f>
        <v>279.999920072222</v>
      </c>
      <c r="L21" s="1" t="n">
        <f aca="true">L20*EXP(rrr*(1-L20/KKK)+(RAND()+RAND()+RAND()+RAND()+RAND()+RAND()+RAND()+RAND()+RAND()+RAND()+RAND()+RAND()-6)*L$3+L$2)</f>
        <v>299.998391511675</v>
      </c>
    </row>
    <row r="22" customFormat="false" ht="12.75" hidden="false" customHeight="false" outlineLevel="0" collapsed="false">
      <c r="A22" s="1" t="n">
        <v>16</v>
      </c>
      <c r="B22" s="1" t="n">
        <f aca="true">B21*EXP(rrr*(1-B21/KKK)+(RAND()+RAND()+RAND()+RAND()+RAND()+RAND()+RAND()+RAND()+RAND()+RAND()+RAND()+RAND()-6)*B$3+B$2)</f>
        <v>100</v>
      </c>
      <c r="C22" s="1" t="n">
        <f aca="true">C21*EXP(rrr*(1-C21/KKK)+(RAND()+RAND()+RAND()+RAND()+RAND()+RAND()+RAND()+RAND()+RAND()+RAND()+RAND()+RAND()-6)*C$3+C$2)</f>
        <v>119.999988256719</v>
      </c>
      <c r="D22" s="1" t="n">
        <f aca="true">D21*EXP(rrr*(1-D21/KKK)+(RAND()+RAND()+RAND()+RAND()+RAND()+RAND()+RAND()+RAND()+RAND()+RAND()+RAND()+RAND()-6)*D$3+D$2)</f>
        <v>139.999999658659</v>
      </c>
      <c r="E22" s="1" t="n">
        <f aca="true">E21*EXP(rrr*(1-E21/KKK)+(RAND()+RAND()+RAND()+RAND()+RAND()+RAND()+RAND()+RAND()+RAND()+RAND()+RAND()+RAND()-6)*E$3+E$2)</f>
        <v>159.999999998686</v>
      </c>
      <c r="F22" s="1" t="n">
        <f aca="true">F21*EXP(rrr*(1-F21/KKK)+(RAND()+RAND()+RAND()+RAND()+RAND()+RAND()+RAND()+RAND()+RAND()+RAND()+RAND()+RAND()-6)*F$3+F$2)</f>
        <v>180</v>
      </c>
      <c r="G22" s="1" t="n">
        <f aca="true">G21*EXP(rrr*(1-G21/KKK)+(RAND()+RAND()+RAND()+RAND()+RAND()+RAND()+RAND()+RAND()+RAND()+RAND()+RAND()+RAND()-6)*G$3+G$2)</f>
        <v>200</v>
      </c>
      <c r="H22" s="1" t="n">
        <f aca="true">H21*EXP(rrr*(1-H21/KKK)+(RAND()+RAND()+RAND()+RAND()+RAND()+RAND()+RAND()+RAND()+RAND()+RAND()+RAND()+RAND()-6)*H$3+H$2)</f>
        <v>220</v>
      </c>
      <c r="I22" s="1" t="n">
        <f aca="true">I21*EXP(rrr*(1-I21/KKK)+(RAND()+RAND()+RAND()+RAND()+RAND()+RAND()+RAND()+RAND()+RAND()+RAND()+RAND()+RAND()-6)*I$3+I$2)</f>
        <v>240.000000000724</v>
      </c>
      <c r="J22" s="1" t="n">
        <f aca="true">J21*EXP(rrr*(1-J21/KKK)+(RAND()+RAND()+RAND()+RAND()+RAND()+RAND()+RAND()+RAND()+RAND()+RAND()+RAND()+RAND()-6)*J$3+J$2)</f>
        <v>260.000000414611</v>
      </c>
      <c r="K22" s="1" t="n">
        <f aca="true">K21*EXP(rrr*(1-K21/KKK)+(RAND()+RAND()+RAND()+RAND()+RAND()+RAND()+RAND()+RAND()+RAND()+RAND()+RAND()+RAND()-6)*K$3+K$2)</f>
        <v>280.000031971101</v>
      </c>
      <c r="L22" s="1" t="n">
        <f aca="true">L21*EXP(rrr*(1-L21/KKK)+(RAND()+RAND()+RAND()+RAND()+RAND()+RAND()+RAND()+RAND()+RAND()+RAND()+RAND()+RAND()-6)*L$3+L$2)</f>
        <v>300.000804240928</v>
      </c>
    </row>
    <row r="23" customFormat="false" ht="12.75" hidden="false" customHeight="false" outlineLevel="0" collapsed="false">
      <c r="A23" s="1" t="n">
        <v>17</v>
      </c>
      <c r="B23" s="1" t="n">
        <f aca="true">B22*EXP(rrr*(1-B22/KKK)+(RAND()+RAND()+RAND()+RAND()+RAND()+RAND()+RAND()+RAND()+RAND()+RAND()+RAND()+RAND()-6)*B$3+B$2)</f>
        <v>100</v>
      </c>
      <c r="C23" s="1" t="n">
        <f aca="true">C22*EXP(rrr*(1-C22/KKK)+(RAND()+RAND()+RAND()+RAND()+RAND()+RAND()+RAND()+RAND()+RAND()+RAND()+RAND()+RAND()-6)*C$3+C$2)</f>
        <v>119.999995302687</v>
      </c>
      <c r="D23" s="1" t="n">
        <f aca="true">D22*EXP(rrr*(1-D22/KKK)+(RAND()+RAND()+RAND()+RAND()+RAND()+RAND()+RAND()+RAND()+RAND()+RAND()+RAND()+RAND()-6)*D$3+D$2)</f>
        <v>139.999999897598</v>
      </c>
      <c r="E23" s="1" t="n">
        <f aca="true">E22*EXP(rrr*(1-E22/KKK)+(RAND()+RAND()+RAND()+RAND()+RAND()+RAND()+RAND()+RAND()+RAND()+RAND()+RAND()+RAND()-6)*E$3+E$2)</f>
        <v>159.999999999737</v>
      </c>
      <c r="F23" s="1" t="n">
        <f aca="true">F22*EXP(rrr*(1-F22/KKK)+(RAND()+RAND()+RAND()+RAND()+RAND()+RAND()+RAND()+RAND()+RAND()+RAND()+RAND()+RAND()-6)*F$3+F$2)</f>
        <v>180</v>
      </c>
      <c r="G23" s="1" t="n">
        <f aca="true">G22*EXP(rrr*(1-G22/KKK)+(RAND()+RAND()+RAND()+RAND()+RAND()+RAND()+RAND()+RAND()+RAND()+RAND()+RAND()+RAND()-6)*G$3+G$2)</f>
        <v>200</v>
      </c>
      <c r="H23" s="1" t="n">
        <f aca="true">H22*EXP(rrr*(1-H22/KKK)+(RAND()+RAND()+RAND()+RAND()+RAND()+RAND()+RAND()+RAND()+RAND()+RAND()+RAND()+RAND()-6)*H$3+H$2)</f>
        <v>220</v>
      </c>
      <c r="I23" s="1" t="n">
        <f aca="true">I22*EXP(rrr*(1-I22/KKK)+(RAND()+RAND()+RAND()+RAND()+RAND()+RAND()+RAND()+RAND()+RAND()+RAND()+RAND()+RAND()-6)*I$3+I$2)</f>
        <v>239.999999999855</v>
      </c>
      <c r="J23" s="1" t="n">
        <f aca="true">J22*EXP(rrr*(1-J22/KKK)+(RAND()+RAND()+RAND()+RAND()+RAND()+RAND()+RAND()+RAND()+RAND()+RAND()+RAND()+RAND()-6)*J$3+J$2)</f>
        <v>259.999999875617</v>
      </c>
      <c r="K23" s="1" t="n">
        <f aca="true">K22*EXP(rrr*(1-K22/KKK)+(RAND()+RAND()+RAND()+RAND()+RAND()+RAND()+RAND()+RAND()+RAND()+RAND()+RAND()+RAND()-6)*K$3+K$2)</f>
        <v>279.999987211558</v>
      </c>
      <c r="L23" s="1" t="n">
        <f aca="true">L22*EXP(rrr*(1-L22/KKK)+(RAND()+RAND()+RAND()+RAND()+RAND()+RAND()+RAND()+RAND()+RAND()+RAND()+RAND()+RAND()-6)*L$3+L$2)</f>
        <v>299.999597878727</v>
      </c>
    </row>
    <row r="24" customFormat="false" ht="12.75" hidden="false" customHeight="false" outlineLevel="0" collapsed="false">
      <c r="A24" s="1" t="n">
        <v>18</v>
      </c>
      <c r="B24" s="1" t="n">
        <f aca="true">B23*EXP(rrr*(1-B23/KKK)+(RAND()+RAND()+RAND()+RAND()+RAND()+RAND()+RAND()+RAND()+RAND()+RAND()+RAND()+RAND()-6)*B$3+B$2)</f>
        <v>100</v>
      </c>
      <c r="C24" s="1" t="n">
        <f aca="true">C23*EXP(rrr*(1-C23/KKK)+(RAND()+RAND()+RAND()+RAND()+RAND()+RAND()+RAND()+RAND()+RAND()+RAND()+RAND()+RAND()-6)*C$3+C$2)</f>
        <v>119.999998121075</v>
      </c>
      <c r="D24" s="1" t="n">
        <f aca="true">D23*EXP(rrr*(1-D23/KKK)+(RAND()+RAND()+RAND()+RAND()+RAND()+RAND()+RAND()+RAND()+RAND()+RAND()+RAND()+RAND()-6)*D$3+D$2)</f>
        <v>139.999999969279</v>
      </c>
      <c r="E24" s="1" t="n">
        <f aca="true">E23*EXP(rrr*(1-E23/KKK)+(RAND()+RAND()+RAND()+RAND()+RAND()+RAND()+RAND()+RAND()+RAND()+RAND()+RAND()+RAND()-6)*E$3+E$2)</f>
        <v>159.999999999947</v>
      </c>
      <c r="F24" s="1" t="n">
        <f aca="true">F23*EXP(rrr*(1-F23/KKK)+(RAND()+RAND()+RAND()+RAND()+RAND()+RAND()+RAND()+RAND()+RAND()+RAND()+RAND()+RAND()-6)*F$3+F$2)</f>
        <v>180</v>
      </c>
      <c r="G24" s="1" t="n">
        <f aca="true">G23*EXP(rrr*(1-G23/KKK)+(RAND()+RAND()+RAND()+RAND()+RAND()+RAND()+RAND()+RAND()+RAND()+RAND()+RAND()+RAND()-6)*G$3+G$2)</f>
        <v>200</v>
      </c>
      <c r="H24" s="1" t="n">
        <f aca="true">H23*EXP(rrr*(1-H23/KKK)+(RAND()+RAND()+RAND()+RAND()+RAND()+RAND()+RAND()+RAND()+RAND()+RAND()+RAND()+RAND()-6)*H$3+H$2)</f>
        <v>220</v>
      </c>
      <c r="I24" s="1" t="n">
        <f aca="true">I23*EXP(rrr*(1-I23/KKK)+(RAND()+RAND()+RAND()+RAND()+RAND()+RAND()+RAND()+RAND()+RAND()+RAND()+RAND()+RAND()-6)*I$3+I$2)</f>
        <v>240.000000000029</v>
      </c>
      <c r="J24" s="1" t="n">
        <f aca="true">J23*EXP(rrr*(1-J23/KKK)+(RAND()+RAND()+RAND()+RAND()+RAND()+RAND()+RAND()+RAND()+RAND()+RAND()+RAND()+RAND()-6)*J$3+J$2)</f>
        <v>260.000000037315</v>
      </c>
      <c r="K24" s="1" t="n">
        <f aca="true">K23*EXP(rrr*(1-K23/KKK)+(RAND()+RAND()+RAND()+RAND()+RAND()+RAND()+RAND()+RAND()+RAND()+RAND()+RAND()+RAND()-6)*K$3+K$2)</f>
        <v>280.000005115377</v>
      </c>
      <c r="L24" s="1" t="n">
        <f aca="true">L23*EXP(rrr*(1-L23/KKK)+(RAND()+RAND()+RAND()+RAND()+RAND()+RAND()+RAND()+RAND()+RAND()+RAND()+RAND()+RAND()-6)*L$3+L$2)</f>
        <v>300.000201060434</v>
      </c>
    </row>
    <row r="25" customFormat="false" ht="12.75" hidden="false" customHeight="false" outlineLevel="0" collapsed="false">
      <c r="A25" s="1" t="n">
        <v>19</v>
      </c>
      <c r="B25" s="1" t="n">
        <f aca="true">B24*EXP(rrr*(1-B24/KKK)+(RAND()+RAND()+RAND()+RAND()+RAND()+RAND()+RAND()+RAND()+RAND()+RAND()+RAND()+RAND()-6)*B$3+B$2)</f>
        <v>100</v>
      </c>
      <c r="C25" s="1" t="n">
        <f aca="true">C24*EXP(rrr*(1-C24/KKK)+(RAND()+RAND()+RAND()+RAND()+RAND()+RAND()+RAND()+RAND()+RAND()+RAND()+RAND()+RAND()-6)*C$3+C$2)</f>
        <v>119.99999924843</v>
      </c>
      <c r="D25" s="1" t="n">
        <f aca="true">D24*EXP(rrr*(1-D24/KKK)+(RAND()+RAND()+RAND()+RAND()+RAND()+RAND()+RAND()+RAND()+RAND()+RAND()+RAND()+RAND()-6)*D$3+D$2)</f>
        <v>139.999999990784</v>
      </c>
      <c r="E25" s="1" t="n">
        <f aca="true">E24*EXP(rrr*(1-E24/KKK)+(RAND()+RAND()+RAND()+RAND()+RAND()+RAND()+RAND()+RAND()+RAND()+RAND()+RAND()+RAND()-6)*E$3+E$2)</f>
        <v>159.999999999989</v>
      </c>
      <c r="F25" s="1" t="n">
        <f aca="true">F24*EXP(rrr*(1-F24/KKK)+(RAND()+RAND()+RAND()+RAND()+RAND()+RAND()+RAND()+RAND()+RAND()+RAND()+RAND()+RAND()-6)*F$3+F$2)</f>
        <v>180</v>
      </c>
      <c r="G25" s="1" t="n">
        <f aca="true">G24*EXP(rrr*(1-G24/KKK)+(RAND()+RAND()+RAND()+RAND()+RAND()+RAND()+RAND()+RAND()+RAND()+RAND()+RAND()+RAND()-6)*G$3+G$2)</f>
        <v>200</v>
      </c>
      <c r="H25" s="1" t="n">
        <f aca="true">H24*EXP(rrr*(1-H24/KKK)+(RAND()+RAND()+RAND()+RAND()+RAND()+RAND()+RAND()+RAND()+RAND()+RAND()+RAND()+RAND()-6)*H$3+H$2)</f>
        <v>220</v>
      </c>
      <c r="I25" s="1" t="n">
        <f aca="true">I24*EXP(rrr*(1-I24/KKK)+(RAND()+RAND()+RAND()+RAND()+RAND()+RAND()+RAND()+RAND()+RAND()+RAND()+RAND()+RAND()-6)*I$3+I$2)</f>
        <v>239.999999999994</v>
      </c>
      <c r="J25" s="1" t="n">
        <f aca="true">J24*EXP(rrr*(1-J24/KKK)+(RAND()+RAND()+RAND()+RAND()+RAND()+RAND()+RAND()+RAND()+RAND()+RAND()+RAND()+RAND()-6)*J$3+J$2)</f>
        <v>259.999999988806</v>
      </c>
      <c r="K25" s="1" t="n">
        <f aca="true">K24*EXP(rrr*(1-K24/KKK)+(RAND()+RAND()+RAND()+RAND()+RAND()+RAND()+RAND()+RAND()+RAND()+RAND()+RAND()+RAND()-6)*K$3+K$2)</f>
        <v>279.999997953849</v>
      </c>
      <c r="L25" s="1" t="n">
        <f aca="true">L24*EXP(rrr*(1-L24/KKK)+(RAND()+RAND()+RAND()+RAND()+RAND()+RAND()+RAND()+RAND()+RAND()+RAND()+RAND()+RAND()-6)*L$3+L$2)</f>
        <v>299.999899469732</v>
      </c>
    </row>
    <row r="26" customFormat="false" ht="12.75" hidden="false" customHeight="false" outlineLevel="0" collapsed="false">
      <c r="A26" s="1" t="n">
        <v>20</v>
      </c>
      <c r="B26" s="1" t="n">
        <f aca="true">B25*EXP(rrr*(1-B25/KKK)+(RAND()+RAND()+RAND()+RAND()+RAND()+RAND()+RAND()+RAND()+RAND()+RAND()+RAND()+RAND()-6)*B$3+B$2)</f>
        <v>100</v>
      </c>
      <c r="C26" s="1" t="n">
        <f aca="true">C25*EXP(rrr*(1-C25/KKK)+(RAND()+RAND()+RAND()+RAND()+RAND()+RAND()+RAND()+RAND()+RAND()+RAND()+RAND()+RAND()-6)*C$3+C$2)</f>
        <v>119.999999699372</v>
      </c>
      <c r="D26" s="1" t="n">
        <f aca="true">D25*EXP(rrr*(1-D25/KKK)+(RAND()+RAND()+RAND()+RAND()+RAND()+RAND()+RAND()+RAND()+RAND()+RAND()+RAND()+RAND()-6)*D$3+D$2)</f>
        <v>139.999999997235</v>
      </c>
      <c r="E26" s="1" t="n">
        <f aca="true">E25*EXP(rrr*(1-E25/KKK)+(RAND()+RAND()+RAND()+RAND()+RAND()+RAND()+RAND()+RAND()+RAND()+RAND()+RAND()+RAND()-6)*E$3+E$2)</f>
        <v>159.999999999998</v>
      </c>
      <c r="F26" s="1" t="n">
        <f aca="true">F25*EXP(rrr*(1-F25/KKK)+(RAND()+RAND()+RAND()+RAND()+RAND()+RAND()+RAND()+RAND()+RAND()+RAND()+RAND()+RAND()-6)*F$3+F$2)</f>
        <v>180</v>
      </c>
      <c r="G26" s="1" t="n">
        <f aca="true">G25*EXP(rrr*(1-G25/KKK)+(RAND()+RAND()+RAND()+RAND()+RAND()+RAND()+RAND()+RAND()+RAND()+RAND()+RAND()+RAND()-6)*G$3+G$2)</f>
        <v>200</v>
      </c>
      <c r="H26" s="1" t="n">
        <f aca="true">H25*EXP(rrr*(1-H25/KKK)+(RAND()+RAND()+RAND()+RAND()+RAND()+RAND()+RAND()+RAND()+RAND()+RAND()+RAND()+RAND()-6)*H$3+H$2)</f>
        <v>220</v>
      </c>
      <c r="I26" s="1" t="n">
        <f aca="true">I25*EXP(rrr*(1-I25/KKK)+(RAND()+RAND()+RAND()+RAND()+RAND()+RAND()+RAND()+RAND()+RAND()+RAND()+RAND()+RAND()-6)*I$3+I$2)</f>
        <v>240.000000000001</v>
      </c>
      <c r="J26" s="1" t="n">
        <f aca="true">J25*EXP(rrr*(1-J25/KKK)+(RAND()+RAND()+RAND()+RAND()+RAND()+RAND()+RAND()+RAND()+RAND()+RAND()+RAND()+RAND()-6)*J$3+J$2)</f>
        <v>260.000000003358</v>
      </c>
      <c r="K26" s="1" t="n">
        <f aca="true">K25*EXP(rrr*(1-K25/KKK)+(RAND()+RAND()+RAND()+RAND()+RAND()+RAND()+RAND()+RAND()+RAND()+RAND()+RAND()+RAND()-6)*K$3+K$2)</f>
        <v>280.00000081846</v>
      </c>
      <c r="L26" s="1" t="n">
        <f aca="true">L25*EXP(rrr*(1-L25/KKK)+(RAND()+RAND()+RAND()+RAND()+RAND()+RAND()+RAND()+RAND()+RAND()+RAND()+RAND()+RAND()-6)*L$3+L$2)</f>
        <v>300.000050265121</v>
      </c>
    </row>
    <row r="27" customFormat="false" ht="12.75" hidden="false" customHeight="false" outlineLevel="0" collapsed="false">
      <c r="A27" s="1" t="n">
        <v>21</v>
      </c>
      <c r="B27" s="1" t="n">
        <f aca="true">B26*EXP(rrr*(1-B26/KKK)+(RAND()+RAND()+RAND()+RAND()+RAND()+RAND()+RAND()+RAND()+RAND()+RAND()+RAND()+RAND()-6)*B$3+B$2)</f>
        <v>100</v>
      </c>
      <c r="C27" s="1" t="n">
        <f aca="true">C26*EXP(rrr*(1-C26/KKK)+(RAND()+RAND()+RAND()+RAND()+RAND()+RAND()+RAND()+RAND()+RAND()+RAND()+RAND()+RAND()-6)*C$3+C$2)</f>
        <v>119.999999879749</v>
      </c>
      <c r="D27" s="1" t="n">
        <f aca="true">D26*EXP(rrr*(1-D26/KKK)+(RAND()+RAND()+RAND()+RAND()+RAND()+RAND()+RAND()+RAND()+RAND()+RAND()+RAND()+RAND()-6)*D$3+D$2)</f>
        <v>139.999999999171</v>
      </c>
      <c r="E27" s="1" t="n">
        <f aca="true">E26*EXP(rrr*(1-E26/KKK)+(RAND()+RAND()+RAND()+RAND()+RAND()+RAND()+RAND()+RAND()+RAND()+RAND()+RAND()+RAND()-6)*E$3+E$2)</f>
        <v>160</v>
      </c>
      <c r="F27" s="1" t="n">
        <f aca="true">F26*EXP(rrr*(1-F26/KKK)+(RAND()+RAND()+RAND()+RAND()+RAND()+RAND()+RAND()+RAND()+RAND()+RAND()+RAND()+RAND()-6)*F$3+F$2)</f>
        <v>180</v>
      </c>
      <c r="G27" s="1" t="n">
        <f aca="true">G26*EXP(rrr*(1-G26/KKK)+(RAND()+RAND()+RAND()+RAND()+RAND()+RAND()+RAND()+RAND()+RAND()+RAND()+RAND()+RAND()-6)*G$3+G$2)</f>
        <v>200</v>
      </c>
      <c r="H27" s="1" t="n">
        <f aca="true">H26*EXP(rrr*(1-H26/KKK)+(RAND()+RAND()+RAND()+RAND()+RAND()+RAND()+RAND()+RAND()+RAND()+RAND()+RAND()+RAND()-6)*H$3+H$2)</f>
        <v>220</v>
      </c>
      <c r="I27" s="1" t="n">
        <f aca="true">I26*EXP(rrr*(1-I26/KKK)+(RAND()+RAND()+RAND()+RAND()+RAND()+RAND()+RAND()+RAND()+RAND()+RAND()+RAND()+RAND()-6)*I$3+I$2)</f>
        <v>240</v>
      </c>
      <c r="J27" s="1" t="n">
        <f aca="true">J26*EXP(rrr*(1-J26/KKK)+(RAND()+RAND()+RAND()+RAND()+RAND()+RAND()+RAND()+RAND()+RAND()+RAND()+RAND()+RAND()-6)*J$3+J$2)</f>
        <v>259.999999998993</v>
      </c>
      <c r="K27" s="1" t="n">
        <f aca="true">K26*EXP(rrr*(1-K26/KKK)+(RAND()+RAND()+RAND()+RAND()+RAND()+RAND()+RAND()+RAND()+RAND()+RAND()+RAND()+RAND()-6)*K$3+K$2)</f>
        <v>279.999999672616</v>
      </c>
      <c r="L27" s="1" t="n">
        <f aca="true">L26*EXP(rrr*(1-L26/KKK)+(RAND()+RAND()+RAND()+RAND()+RAND()+RAND()+RAND()+RAND()+RAND()+RAND()+RAND()+RAND()-6)*L$3+L$2)</f>
        <v>299.999974867436</v>
      </c>
    </row>
    <row r="28" customFormat="false" ht="12.75" hidden="false" customHeight="false" outlineLevel="0" collapsed="false">
      <c r="A28" s="1" t="n">
        <v>22</v>
      </c>
      <c r="B28" s="1" t="n">
        <f aca="true">B27*EXP(rrr*(1-B27/KKK)+(RAND()+RAND()+RAND()+RAND()+RAND()+RAND()+RAND()+RAND()+RAND()+RAND()+RAND()+RAND()-6)*B$3+B$2)</f>
        <v>100</v>
      </c>
      <c r="C28" s="1" t="n">
        <f aca="true">C27*EXP(rrr*(1-C27/KKK)+(RAND()+RAND()+RAND()+RAND()+RAND()+RAND()+RAND()+RAND()+RAND()+RAND()+RAND()+RAND()-6)*C$3+C$2)</f>
        <v>119.9999999519</v>
      </c>
      <c r="D28" s="1" t="n">
        <f aca="true">D27*EXP(rrr*(1-D27/KKK)+(RAND()+RAND()+RAND()+RAND()+RAND()+RAND()+RAND()+RAND()+RAND()+RAND()+RAND()+RAND()-6)*D$3+D$2)</f>
        <v>139.999999999751</v>
      </c>
      <c r="E28" s="1" t="n">
        <f aca="true">E27*EXP(rrr*(1-E27/KKK)+(RAND()+RAND()+RAND()+RAND()+RAND()+RAND()+RAND()+RAND()+RAND()+RAND()+RAND()+RAND()-6)*E$3+E$2)</f>
        <v>160</v>
      </c>
      <c r="F28" s="1" t="n">
        <f aca="true">F27*EXP(rrr*(1-F27/KKK)+(RAND()+RAND()+RAND()+RAND()+RAND()+RAND()+RAND()+RAND()+RAND()+RAND()+RAND()+RAND()-6)*F$3+F$2)</f>
        <v>180</v>
      </c>
      <c r="G28" s="1" t="n">
        <f aca="true">G27*EXP(rrr*(1-G27/KKK)+(RAND()+RAND()+RAND()+RAND()+RAND()+RAND()+RAND()+RAND()+RAND()+RAND()+RAND()+RAND()-6)*G$3+G$2)</f>
        <v>200</v>
      </c>
      <c r="H28" s="1" t="n">
        <f aca="true">H27*EXP(rrr*(1-H27/KKK)+(RAND()+RAND()+RAND()+RAND()+RAND()+RAND()+RAND()+RAND()+RAND()+RAND()+RAND()+RAND()-6)*H$3+H$2)</f>
        <v>220</v>
      </c>
      <c r="I28" s="1" t="n">
        <f aca="true">I27*EXP(rrr*(1-I27/KKK)+(RAND()+RAND()+RAND()+RAND()+RAND()+RAND()+RAND()+RAND()+RAND()+RAND()+RAND()+RAND()-6)*I$3+I$2)</f>
        <v>240</v>
      </c>
      <c r="J28" s="1" t="n">
        <f aca="true">J27*EXP(rrr*(1-J27/KKK)+(RAND()+RAND()+RAND()+RAND()+RAND()+RAND()+RAND()+RAND()+RAND()+RAND()+RAND()+RAND()-6)*J$3+J$2)</f>
        <v>260.000000000302</v>
      </c>
      <c r="K28" s="1" t="n">
        <f aca="true">K27*EXP(rrr*(1-K27/KKK)+(RAND()+RAND()+RAND()+RAND()+RAND()+RAND()+RAND()+RAND()+RAND()+RAND()+RAND()+RAND()-6)*K$3+K$2)</f>
        <v>280.000000130954</v>
      </c>
      <c r="L28" s="1" t="n">
        <f aca="true">L27*EXP(rrr*(1-L27/KKK)+(RAND()+RAND()+RAND()+RAND()+RAND()+RAND()+RAND()+RAND()+RAND()+RAND()+RAND()+RAND()-6)*L$3+L$2)</f>
        <v>300.000012566281</v>
      </c>
    </row>
    <row r="29" customFormat="false" ht="12.75" hidden="false" customHeight="false" outlineLevel="0" collapsed="false">
      <c r="A29" s="1" t="n">
        <v>23</v>
      </c>
      <c r="B29" s="1" t="n">
        <f aca="true">B28*EXP(rrr*(1-B28/KKK)+(RAND()+RAND()+RAND()+RAND()+RAND()+RAND()+RAND()+RAND()+RAND()+RAND()+RAND()+RAND()-6)*B$3+B$2)</f>
        <v>100</v>
      </c>
      <c r="C29" s="1" t="n">
        <f aca="true">C28*EXP(rrr*(1-C28/KKK)+(RAND()+RAND()+RAND()+RAND()+RAND()+RAND()+RAND()+RAND()+RAND()+RAND()+RAND()+RAND()-6)*C$3+C$2)</f>
        <v>119.99999998076</v>
      </c>
      <c r="D29" s="1" t="n">
        <f aca="true">D28*EXP(rrr*(1-D28/KKK)+(RAND()+RAND()+RAND()+RAND()+RAND()+RAND()+RAND()+RAND()+RAND()+RAND()+RAND()+RAND()-6)*D$3+D$2)</f>
        <v>139.999999999925</v>
      </c>
      <c r="E29" s="1" t="n">
        <f aca="true">E28*EXP(rrr*(1-E28/KKK)+(RAND()+RAND()+RAND()+RAND()+RAND()+RAND()+RAND()+RAND()+RAND()+RAND()+RAND()+RAND()-6)*E$3+E$2)</f>
        <v>160</v>
      </c>
      <c r="F29" s="1" t="n">
        <f aca="true">F28*EXP(rrr*(1-F28/KKK)+(RAND()+RAND()+RAND()+RAND()+RAND()+RAND()+RAND()+RAND()+RAND()+RAND()+RAND()+RAND()-6)*F$3+F$2)</f>
        <v>180</v>
      </c>
      <c r="G29" s="1" t="n">
        <f aca="true">G28*EXP(rrr*(1-G28/KKK)+(RAND()+RAND()+RAND()+RAND()+RAND()+RAND()+RAND()+RAND()+RAND()+RAND()+RAND()+RAND()-6)*G$3+G$2)</f>
        <v>200</v>
      </c>
      <c r="H29" s="1" t="n">
        <f aca="true">H28*EXP(rrr*(1-H28/KKK)+(RAND()+RAND()+RAND()+RAND()+RAND()+RAND()+RAND()+RAND()+RAND()+RAND()+RAND()+RAND()-6)*H$3+H$2)</f>
        <v>220</v>
      </c>
      <c r="I29" s="1" t="n">
        <f aca="true">I28*EXP(rrr*(1-I28/KKK)+(RAND()+RAND()+RAND()+RAND()+RAND()+RAND()+RAND()+RAND()+RAND()+RAND()+RAND()+RAND()-6)*I$3+I$2)</f>
        <v>240</v>
      </c>
      <c r="J29" s="1" t="n">
        <f aca="true">J28*EXP(rrr*(1-J28/KKK)+(RAND()+RAND()+RAND()+RAND()+RAND()+RAND()+RAND()+RAND()+RAND()+RAND()+RAND()+RAND()-6)*J$3+J$2)</f>
        <v>259.999999999909</v>
      </c>
      <c r="K29" s="1" t="n">
        <f aca="true">K28*EXP(rrr*(1-K28/KKK)+(RAND()+RAND()+RAND()+RAND()+RAND()+RAND()+RAND()+RAND()+RAND()+RAND()+RAND()+RAND()-6)*K$3+K$2)</f>
        <v>279.999999947619</v>
      </c>
      <c r="L29" s="1" t="n">
        <f aca="true">L28*EXP(rrr*(1-L28/KKK)+(RAND()+RAND()+RAND()+RAND()+RAND()+RAND()+RAND()+RAND()+RAND()+RAND()+RAND()+RAND()-6)*L$3+L$2)</f>
        <v>299.999993716859</v>
      </c>
    </row>
    <row r="30" customFormat="false" ht="12.75" hidden="false" customHeight="false" outlineLevel="0" collapsed="false">
      <c r="A30" s="1" t="n">
        <v>24</v>
      </c>
      <c r="B30" s="1" t="n">
        <f aca="true">B29*EXP(rrr*(1-B29/KKK)+(RAND()+RAND()+RAND()+RAND()+RAND()+RAND()+RAND()+RAND()+RAND()+RAND()+RAND()+RAND()-6)*B$3+B$2)</f>
        <v>100</v>
      </c>
      <c r="C30" s="1" t="n">
        <f aca="true">C29*EXP(rrr*(1-C29/KKK)+(RAND()+RAND()+RAND()+RAND()+RAND()+RAND()+RAND()+RAND()+RAND()+RAND()+RAND()+RAND()-6)*C$3+C$2)</f>
        <v>119.999999992304</v>
      </c>
      <c r="D30" s="1" t="n">
        <f aca="true">D29*EXP(rrr*(1-D29/KKK)+(RAND()+RAND()+RAND()+RAND()+RAND()+RAND()+RAND()+RAND()+RAND()+RAND()+RAND()+RAND()-6)*D$3+D$2)</f>
        <v>139.999999999978</v>
      </c>
      <c r="E30" s="1" t="n">
        <f aca="true">E29*EXP(rrr*(1-E29/KKK)+(RAND()+RAND()+RAND()+RAND()+RAND()+RAND()+RAND()+RAND()+RAND()+RAND()+RAND()+RAND()-6)*E$3+E$2)</f>
        <v>160</v>
      </c>
      <c r="F30" s="1" t="n">
        <f aca="true">F29*EXP(rrr*(1-F29/KKK)+(RAND()+RAND()+RAND()+RAND()+RAND()+RAND()+RAND()+RAND()+RAND()+RAND()+RAND()+RAND()-6)*F$3+F$2)</f>
        <v>180</v>
      </c>
      <c r="G30" s="1" t="n">
        <f aca="true">G29*EXP(rrr*(1-G29/KKK)+(RAND()+RAND()+RAND()+RAND()+RAND()+RAND()+RAND()+RAND()+RAND()+RAND()+RAND()+RAND()-6)*G$3+G$2)</f>
        <v>200</v>
      </c>
      <c r="H30" s="1" t="n">
        <f aca="true">H29*EXP(rrr*(1-H29/KKK)+(RAND()+RAND()+RAND()+RAND()+RAND()+RAND()+RAND()+RAND()+RAND()+RAND()+RAND()+RAND()-6)*H$3+H$2)</f>
        <v>220</v>
      </c>
      <c r="I30" s="1" t="n">
        <f aca="true">I29*EXP(rrr*(1-I29/KKK)+(RAND()+RAND()+RAND()+RAND()+RAND()+RAND()+RAND()+RAND()+RAND()+RAND()+RAND()+RAND()-6)*I$3+I$2)</f>
        <v>240</v>
      </c>
      <c r="J30" s="1" t="n">
        <f aca="true">J29*EXP(rrr*(1-J29/KKK)+(RAND()+RAND()+RAND()+RAND()+RAND()+RAND()+RAND()+RAND()+RAND()+RAND()+RAND()+RAND()-6)*J$3+J$2)</f>
        <v>260.000000000027</v>
      </c>
      <c r="K30" s="1" t="n">
        <f aca="true">K29*EXP(rrr*(1-K29/KKK)+(RAND()+RAND()+RAND()+RAND()+RAND()+RAND()+RAND()+RAND()+RAND()+RAND()+RAND()+RAND()-6)*K$3+K$2)</f>
        <v>280.000000020953</v>
      </c>
      <c r="L30" s="1" t="n">
        <f aca="true">L29*EXP(rrr*(1-L29/KKK)+(RAND()+RAND()+RAND()+RAND()+RAND()+RAND()+RAND()+RAND()+RAND()+RAND()+RAND()+RAND()-6)*L$3+L$2)</f>
        <v>300.00000314157</v>
      </c>
    </row>
    <row r="31" customFormat="false" ht="12.75" hidden="false" customHeight="false" outlineLevel="0" collapsed="false">
      <c r="A31" s="1" t="n">
        <v>25</v>
      </c>
      <c r="B31" s="1" t="n">
        <f aca="true">B30*EXP(rrr*(1-B30/KKK)+(RAND()+RAND()+RAND()+RAND()+RAND()+RAND()+RAND()+RAND()+RAND()+RAND()+RAND()+RAND()-6)*B$3+B$2)</f>
        <v>100</v>
      </c>
      <c r="C31" s="1" t="n">
        <f aca="true">C30*EXP(rrr*(1-C30/KKK)+(RAND()+RAND()+RAND()+RAND()+RAND()+RAND()+RAND()+RAND()+RAND()+RAND()+RAND()+RAND()-6)*C$3+C$2)</f>
        <v>119.999999996922</v>
      </c>
      <c r="D31" s="1" t="n">
        <f aca="true">D30*EXP(rrr*(1-D30/KKK)+(RAND()+RAND()+RAND()+RAND()+RAND()+RAND()+RAND()+RAND()+RAND()+RAND()+RAND()+RAND()-6)*D$3+D$2)</f>
        <v>139.999999999993</v>
      </c>
      <c r="E31" s="1" t="n">
        <f aca="true">E30*EXP(rrr*(1-E30/KKK)+(RAND()+RAND()+RAND()+RAND()+RAND()+RAND()+RAND()+RAND()+RAND()+RAND()+RAND()+RAND()-6)*E$3+E$2)</f>
        <v>160</v>
      </c>
      <c r="F31" s="1" t="n">
        <f aca="true">F30*EXP(rrr*(1-F30/KKK)+(RAND()+RAND()+RAND()+RAND()+RAND()+RAND()+RAND()+RAND()+RAND()+RAND()+RAND()+RAND()-6)*F$3+F$2)</f>
        <v>180</v>
      </c>
      <c r="G31" s="1" t="n">
        <f aca="true">G30*EXP(rrr*(1-G30/KKK)+(RAND()+RAND()+RAND()+RAND()+RAND()+RAND()+RAND()+RAND()+RAND()+RAND()+RAND()+RAND()-6)*G$3+G$2)</f>
        <v>200</v>
      </c>
      <c r="H31" s="1" t="n">
        <f aca="true">H30*EXP(rrr*(1-H30/KKK)+(RAND()+RAND()+RAND()+RAND()+RAND()+RAND()+RAND()+RAND()+RAND()+RAND()+RAND()+RAND()-6)*H$3+H$2)</f>
        <v>220</v>
      </c>
      <c r="I31" s="1" t="n">
        <f aca="true">I30*EXP(rrr*(1-I30/KKK)+(RAND()+RAND()+RAND()+RAND()+RAND()+RAND()+RAND()+RAND()+RAND()+RAND()+RAND()+RAND()-6)*I$3+I$2)</f>
        <v>240</v>
      </c>
      <c r="J31" s="1" t="n">
        <f aca="true">J30*EXP(rrr*(1-J30/KKK)+(RAND()+RAND()+RAND()+RAND()+RAND()+RAND()+RAND()+RAND()+RAND()+RAND()+RAND()+RAND()-6)*J$3+J$2)</f>
        <v>259.999999999992</v>
      </c>
      <c r="K31" s="1" t="n">
        <f aca="true">K30*EXP(rrr*(1-K30/KKK)+(RAND()+RAND()+RAND()+RAND()+RAND()+RAND()+RAND()+RAND()+RAND()+RAND()+RAND()+RAND()-6)*K$3+K$2)</f>
        <v>279.999999991619</v>
      </c>
      <c r="L31" s="1" t="n">
        <f aca="true">L30*EXP(rrr*(1-L30/KKK)+(RAND()+RAND()+RAND()+RAND()+RAND()+RAND()+RAND()+RAND()+RAND()+RAND()+RAND()+RAND()-6)*L$3+L$2)</f>
        <v>299.999998429215</v>
      </c>
    </row>
    <row r="32" customFormat="false" ht="12.75" hidden="false" customHeight="false" outlineLevel="0" collapsed="false">
      <c r="A32" s="1" t="n">
        <v>26</v>
      </c>
      <c r="B32" s="1" t="n">
        <f aca="true">B31*EXP(rrr*(1-B31/KKK)+(RAND()+RAND()+RAND()+RAND()+RAND()+RAND()+RAND()+RAND()+RAND()+RAND()+RAND()+RAND()-6)*B$3+B$2)</f>
        <v>100</v>
      </c>
      <c r="C32" s="1" t="n">
        <f aca="true">C31*EXP(rrr*(1-C31/KKK)+(RAND()+RAND()+RAND()+RAND()+RAND()+RAND()+RAND()+RAND()+RAND()+RAND()+RAND()+RAND()-6)*C$3+C$2)</f>
        <v>119.999999998769</v>
      </c>
      <c r="D32" s="1" t="n">
        <f aca="true">D31*EXP(rrr*(1-D31/KKK)+(RAND()+RAND()+RAND()+RAND()+RAND()+RAND()+RAND()+RAND()+RAND()+RAND()+RAND()+RAND()-6)*D$3+D$2)</f>
        <v>139.999999999998</v>
      </c>
      <c r="E32" s="1" t="n">
        <f aca="true">E31*EXP(rrr*(1-E31/KKK)+(RAND()+RAND()+RAND()+RAND()+RAND()+RAND()+RAND()+RAND()+RAND()+RAND()+RAND()+RAND()-6)*E$3+E$2)</f>
        <v>160</v>
      </c>
      <c r="F32" s="1" t="n">
        <f aca="true">F31*EXP(rrr*(1-F31/KKK)+(RAND()+RAND()+RAND()+RAND()+RAND()+RAND()+RAND()+RAND()+RAND()+RAND()+RAND()+RAND()-6)*F$3+F$2)</f>
        <v>180</v>
      </c>
      <c r="G32" s="1" t="n">
        <f aca="true">G31*EXP(rrr*(1-G31/KKK)+(RAND()+RAND()+RAND()+RAND()+RAND()+RAND()+RAND()+RAND()+RAND()+RAND()+RAND()+RAND()-6)*G$3+G$2)</f>
        <v>200</v>
      </c>
      <c r="H32" s="1" t="n">
        <f aca="true">H31*EXP(rrr*(1-H31/KKK)+(RAND()+RAND()+RAND()+RAND()+RAND()+RAND()+RAND()+RAND()+RAND()+RAND()+RAND()+RAND()-6)*H$3+H$2)</f>
        <v>220</v>
      </c>
      <c r="I32" s="1" t="n">
        <f aca="true">I31*EXP(rrr*(1-I31/KKK)+(RAND()+RAND()+RAND()+RAND()+RAND()+RAND()+RAND()+RAND()+RAND()+RAND()+RAND()+RAND()-6)*I$3+I$2)</f>
        <v>240</v>
      </c>
      <c r="J32" s="1" t="n">
        <f aca="true">J31*EXP(rrr*(1-J31/KKK)+(RAND()+RAND()+RAND()+RAND()+RAND()+RAND()+RAND()+RAND()+RAND()+RAND()+RAND()+RAND()-6)*J$3+J$2)</f>
        <v>260.000000000003</v>
      </c>
      <c r="K32" s="1" t="n">
        <f aca="true">K31*EXP(rrr*(1-K31/KKK)+(RAND()+RAND()+RAND()+RAND()+RAND()+RAND()+RAND()+RAND()+RAND()+RAND()+RAND()+RAND()-6)*K$3+K$2)</f>
        <v>280.000000003352</v>
      </c>
      <c r="L32" s="1" t="n">
        <f aca="true">L31*EXP(rrr*(1-L31/KKK)+(RAND()+RAND()+RAND()+RAND()+RAND()+RAND()+RAND()+RAND()+RAND()+RAND()+RAND()+RAND()-6)*L$3+L$2)</f>
        <v>300.000000785393</v>
      </c>
    </row>
    <row r="33" customFormat="false" ht="12.75" hidden="false" customHeight="false" outlineLevel="0" collapsed="false">
      <c r="A33" s="1" t="n">
        <v>27</v>
      </c>
      <c r="B33" s="1" t="n">
        <f aca="true">B32*EXP(rrr*(1-B32/KKK)+(RAND()+RAND()+RAND()+RAND()+RAND()+RAND()+RAND()+RAND()+RAND()+RAND()+RAND()+RAND()-6)*B$3+B$2)</f>
        <v>100</v>
      </c>
      <c r="C33" s="1" t="n">
        <f aca="true">C32*EXP(rrr*(1-C32/KKK)+(RAND()+RAND()+RAND()+RAND()+RAND()+RAND()+RAND()+RAND()+RAND()+RAND()+RAND()+RAND()-6)*C$3+C$2)</f>
        <v>119.999999999507</v>
      </c>
      <c r="D33" s="1" t="n">
        <f aca="true">D32*EXP(rrr*(1-D32/KKK)+(RAND()+RAND()+RAND()+RAND()+RAND()+RAND()+RAND()+RAND()+RAND()+RAND()+RAND()+RAND()-6)*D$3+D$2)</f>
        <v>139.999999999999</v>
      </c>
      <c r="E33" s="1" t="n">
        <f aca="true">E32*EXP(rrr*(1-E32/KKK)+(RAND()+RAND()+RAND()+RAND()+RAND()+RAND()+RAND()+RAND()+RAND()+RAND()+RAND()+RAND()-6)*E$3+E$2)</f>
        <v>160</v>
      </c>
      <c r="F33" s="1" t="n">
        <f aca="true">F32*EXP(rrr*(1-F32/KKK)+(RAND()+RAND()+RAND()+RAND()+RAND()+RAND()+RAND()+RAND()+RAND()+RAND()+RAND()+RAND()-6)*F$3+F$2)</f>
        <v>180</v>
      </c>
      <c r="G33" s="1" t="n">
        <f aca="true">G32*EXP(rrr*(1-G32/KKK)+(RAND()+RAND()+RAND()+RAND()+RAND()+RAND()+RAND()+RAND()+RAND()+RAND()+RAND()+RAND()-6)*G$3+G$2)</f>
        <v>200</v>
      </c>
      <c r="H33" s="1" t="n">
        <f aca="true">H32*EXP(rrr*(1-H32/KKK)+(RAND()+RAND()+RAND()+RAND()+RAND()+RAND()+RAND()+RAND()+RAND()+RAND()+RAND()+RAND()-6)*H$3+H$2)</f>
        <v>220</v>
      </c>
      <c r="I33" s="1" t="n">
        <f aca="true">I32*EXP(rrr*(1-I32/KKK)+(RAND()+RAND()+RAND()+RAND()+RAND()+RAND()+RAND()+RAND()+RAND()+RAND()+RAND()+RAND()-6)*I$3+I$2)</f>
        <v>240</v>
      </c>
      <c r="J33" s="1" t="n">
        <f aca="true">J32*EXP(rrr*(1-J32/KKK)+(RAND()+RAND()+RAND()+RAND()+RAND()+RAND()+RAND()+RAND()+RAND()+RAND()+RAND()+RAND()-6)*J$3+J$2)</f>
        <v>259.999999999999</v>
      </c>
      <c r="K33" s="1" t="n">
        <f aca="true">K32*EXP(rrr*(1-K32/KKK)+(RAND()+RAND()+RAND()+RAND()+RAND()+RAND()+RAND()+RAND()+RAND()+RAND()+RAND()+RAND()-6)*K$3+K$2)</f>
        <v>279.999999998659</v>
      </c>
      <c r="L33" s="1" t="n">
        <f aca="true">L32*EXP(rrr*(1-L32/KKK)+(RAND()+RAND()+RAND()+RAND()+RAND()+RAND()+RAND()+RAND()+RAND()+RAND()+RAND()+RAND()-6)*L$3+L$2)</f>
        <v>299.999999607304</v>
      </c>
    </row>
    <row r="34" customFormat="false" ht="12.75" hidden="false" customHeight="false" outlineLevel="0" collapsed="false">
      <c r="A34" s="1" t="n">
        <v>28</v>
      </c>
      <c r="B34" s="1" t="n">
        <f aca="true">B33*EXP(rrr*(1-B33/KKK)+(RAND()+RAND()+RAND()+RAND()+RAND()+RAND()+RAND()+RAND()+RAND()+RAND()+RAND()+RAND()-6)*B$3+B$2)</f>
        <v>100</v>
      </c>
      <c r="C34" s="1" t="n">
        <f aca="true">C33*EXP(rrr*(1-C33/KKK)+(RAND()+RAND()+RAND()+RAND()+RAND()+RAND()+RAND()+RAND()+RAND()+RAND()+RAND()+RAND()-6)*C$3+C$2)</f>
        <v>119.999999999803</v>
      </c>
      <c r="D34" s="1" t="n">
        <f aca="true">D33*EXP(rrr*(1-D33/KKK)+(RAND()+RAND()+RAND()+RAND()+RAND()+RAND()+RAND()+RAND()+RAND()+RAND()+RAND()+RAND()-6)*D$3+D$2)</f>
        <v>140</v>
      </c>
      <c r="E34" s="1" t="n">
        <f aca="true">E33*EXP(rrr*(1-E33/KKK)+(RAND()+RAND()+RAND()+RAND()+RAND()+RAND()+RAND()+RAND()+RAND()+RAND()+RAND()+RAND()-6)*E$3+E$2)</f>
        <v>160</v>
      </c>
      <c r="F34" s="1" t="n">
        <f aca="true">F33*EXP(rrr*(1-F33/KKK)+(RAND()+RAND()+RAND()+RAND()+RAND()+RAND()+RAND()+RAND()+RAND()+RAND()+RAND()+RAND()-6)*F$3+F$2)</f>
        <v>180</v>
      </c>
      <c r="G34" s="1" t="n">
        <f aca="true">G33*EXP(rrr*(1-G33/KKK)+(RAND()+RAND()+RAND()+RAND()+RAND()+RAND()+RAND()+RAND()+RAND()+RAND()+RAND()+RAND()-6)*G$3+G$2)</f>
        <v>200</v>
      </c>
      <c r="H34" s="1" t="n">
        <f aca="true">H33*EXP(rrr*(1-H33/KKK)+(RAND()+RAND()+RAND()+RAND()+RAND()+RAND()+RAND()+RAND()+RAND()+RAND()+RAND()+RAND()-6)*H$3+H$2)</f>
        <v>220</v>
      </c>
      <c r="I34" s="1" t="n">
        <f aca="true">I33*EXP(rrr*(1-I33/KKK)+(RAND()+RAND()+RAND()+RAND()+RAND()+RAND()+RAND()+RAND()+RAND()+RAND()+RAND()+RAND()-6)*I$3+I$2)</f>
        <v>240</v>
      </c>
      <c r="J34" s="1" t="n">
        <f aca="true">J33*EXP(rrr*(1-J33/KKK)+(RAND()+RAND()+RAND()+RAND()+RAND()+RAND()+RAND()+RAND()+RAND()+RAND()+RAND()+RAND()-6)*J$3+J$2)</f>
        <v>260</v>
      </c>
      <c r="K34" s="1" t="n">
        <f aca="true">K33*EXP(rrr*(1-K33/KKK)+(RAND()+RAND()+RAND()+RAND()+RAND()+RAND()+RAND()+RAND()+RAND()+RAND()+RAND()+RAND()-6)*K$3+K$2)</f>
        <v>280.000000000536</v>
      </c>
      <c r="L34" s="1" t="n">
        <f aca="true">L33*EXP(rrr*(1-L33/KKK)+(RAND()+RAND()+RAND()+RAND()+RAND()+RAND()+RAND()+RAND()+RAND()+RAND()+RAND()+RAND()-6)*L$3+L$2)</f>
        <v>300.000000196348</v>
      </c>
    </row>
    <row r="35" customFormat="false" ht="12.75" hidden="false" customHeight="false" outlineLevel="0" collapsed="false">
      <c r="A35" s="1" t="n">
        <v>29</v>
      </c>
      <c r="B35" s="1" t="n">
        <f aca="true">B34*EXP(rrr*(1-B34/KKK)+(RAND()+RAND()+RAND()+RAND()+RAND()+RAND()+RAND()+RAND()+RAND()+RAND()+RAND()+RAND()-6)*B$3+B$2)</f>
        <v>100</v>
      </c>
      <c r="C35" s="1" t="n">
        <f aca="true">C34*EXP(rrr*(1-C34/KKK)+(RAND()+RAND()+RAND()+RAND()+RAND()+RAND()+RAND()+RAND()+RAND()+RAND()+RAND()+RAND()-6)*C$3+C$2)</f>
        <v>119.999999999921</v>
      </c>
      <c r="D35" s="1" t="n">
        <f aca="true">D34*EXP(rrr*(1-D34/KKK)+(RAND()+RAND()+RAND()+RAND()+RAND()+RAND()+RAND()+RAND()+RAND()+RAND()+RAND()+RAND()-6)*D$3+D$2)</f>
        <v>140</v>
      </c>
      <c r="E35" s="1" t="n">
        <f aca="true">E34*EXP(rrr*(1-E34/KKK)+(RAND()+RAND()+RAND()+RAND()+RAND()+RAND()+RAND()+RAND()+RAND()+RAND()+RAND()+RAND()-6)*E$3+E$2)</f>
        <v>160</v>
      </c>
      <c r="F35" s="1" t="n">
        <f aca="true">F34*EXP(rrr*(1-F34/KKK)+(RAND()+RAND()+RAND()+RAND()+RAND()+RAND()+RAND()+RAND()+RAND()+RAND()+RAND()+RAND()-6)*F$3+F$2)</f>
        <v>180</v>
      </c>
      <c r="G35" s="1" t="n">
        <f aca="true">G34*EXP(rrr*(1-G34/KKK)+(RAND()+RAND()+RAND()+RAND()+RAND()+RAND()+RAND()+RAND()+RAND()+RAND()+RAND()+RAND()-6)*G$3+G$2)</f>
        <v>200</v>
      </c>
      <c r="H35" s="1" t="n">
        <f aca="true">H34*EXP(rrr*(1-H34/KKK)+(RAND()+RAND()+RAND()+RAND()+RAND()+RAND()+RAND()+RAND()+RAND()+RAND()+RAND()+RAND()-6)*H$3+H$2)</f>
        <v>220</v>
      </c>
      <c r="I35" s="1" t="n">
        <f aca="true">I34*EXP(rrr*(1-I34/KKK)+(RAND()+RAND()+RAND()+RAND()+RAND()+RAND()+RAND()+RAND()+RAND()+RAND()+RAND()+RAND()-6)*I$3+I$2)</f>
        <v>240</v>
      </c>
      <c r="J35" s="1" t="n">
        <f aca="true">J34*EXP(rrr*(1-J34/KKK)+(RAND()+RAND()+RAND()+RAND()+RAND()+RAND()+RAND()+RAND()+RAND()+RAND()+RAND()+RAND()-6)*J$3+J$2)</f>
        <v>260</v>
      </c>
      <c r="K35" s="1" t="n">
        <f aca="true">K34*EXP(rrr*(1-K34/KKK)+(RAND()+RAND()+RAND()+RAND()+RAND()+RAND()+RAND()+RAND()+RAND()+RAND()+RAND()+RAND()-6)*K$3+K$2)</f>
        <v>279.999999999785</v>
      </c>
      <c r="L35" s="1" t="n">
        <f aca="true">L34*EXP(rrr*(1-L34/KKK)+(RAND()+RAND()+RAND()+RAND()+RAND()+RAND()+RAND()+RAND()+RAND()+RAND()+RAND()+RAND()-6)*L$3+L$2)</f>
        <v>299.999999901826</v>
      </c>
    </row>
    <row r="36" customFormat="false" ht="12.75" hidden="false" customHeight="false" outlineLevel="0" collapsed="false">
      <c r="A36" s="1" t="n">
        <v>30</v>
      </c>
      <c r="B36" s="1" t="n">
        <f aca="true">B35*EXP(rrr*(1-B35/KKK)+(RAND()+RAND()+RAND()+RAND()+RAND()+RAND()+RAND()+RAND()+RAND()+RAND()+RAND()+RAND()-6)*B$3+B$2)</f>
        <v>100</v>
      </c>
      <c r="C36" s="1" t="n">
        <f aca="true">C35*EXP(rrr*(1-C35/KKK)+(RAND()+RAND()+RAND()+RAND()+RAND()+RAND()+RAND()+RAND()+RAND()+RAND()+RAND()+RAND()-6)*C$3+C$2)</f>
        <v>119.999999999969</v>
      </c>
      <c r="D36" s="1" t="n">
        <f aca="true">D35*EXP(rrr*(1-D35/KKK)+(RAND()+RAND()+RAND()+RAND()+RAND()+RAND()+RAND()+RAND()+RAND()+RAND()+RAND()+RAND()-6)*D$3+D$2)</f>
        <v>140</v>
      </c>
      <c r="E36" s="1" t="n">
        <f aca="true">E35*EXP(rrr*(1-E35/KKK)+(RAND()+RAND()+RAND()+RAND()+RAND()+RAND()+RAND()+RAND()+RAND()+RAND()+RAND()+RAND()-6)*E$3+E$2)</f>
        <v>160</v>
      </c>
      <c r="F36" s="1" t="n">
        <f aca="true">F35*EXP(rrr*(1-F35/KKK)+(RAND()+RAND()+RAND()+RAND()+RAND()+RAND()+RAND()+RAND()+RAND()+RAND()+RAND()+RAND()-6)*F$3+F$2)</f>
        <v>180</v>
      </c>
      <c r="G36" s="1" t="n">
        <f aca="true">G35*EXP(rrr*(1-G35/KKK)+(RAND()+RAND()+RAND()+RAND()+RAND()+RAND()+RAND()+RAND()+RAND()+RAND()+RAND()+RAND()-6)*G$3+G$2)</f>
        <v>200</v>
      </c>
      <c r="H36" s="1" t="n">
        <f aca="true">H35*EXP(rrr*(1-H35/KKK)+(RAND()+RAND()+RAND()+RAND()+RAND()+RAND()+RAND()+RAND()+RAND()+RAND()+RAND()+RAND()-6)*H$3+H$2)</f>
        <v>220</v>
      </c>
      <c r="I36" s="1" t="n">
        <f aca="true">I35*EXP(rrr*(1-I35/KKK)+(RAND()+RAND()+RAND()+RAND()+RAND()+RAND()+RAND()+RAND()+RAND()+RAND()+RAND()+RAND()-6)*I$3+I$2)</f>
        <v>240</v>
      </c>
      <c r="J36" s="1" t="n">
        <f aca="true">J35*EXP(rrr*(1-J35/KKK)+(RAND()+RAND()+RAND()+RAND()+RAND()+RAND()+RAND()+RAND()+RAND()+RAND()+RAND()+RAND()-6)*J$3+J$2)</f>
        <v>260</v>
      </c>
      <c r="K36" s="1" t="n">
        <f aca="true">K35*EXP(rrr*(1-K35/KKK)+(RAND()+RAND()+RAND()+RAND()+RAND()+RAND()+RAND()+RAND()+RAND()+RAND()+RAND()+RAND()-6)*K$3+K$2)</f>
        <v>280.000000000086</v>
      </c>
      <c r="L36" s="1" t="n">
        <f aca="true">L35*EXP(rrr*(1-L35/KKK)+(RAND()+RAND()+RAND()+RAND()+RAND()+RAND()+RAND()+RAND()+RAND()+RAND()+RAND()+RAND()-6)*L$3+L$2)</f>
        <v>300.000000049087</v>
      </c>
    </row>
    <row r="37" customFormat="false" ht="12.75" hidden="false" customHeight="false" outlineLevel="0" collapsed="false">
      <c r="A37" s="1" t="n">
        <v>31</v>
      </c>
      <c r="B37" s="1" t="n">
        <f aca="true">B36*EXP(rrr*(1-B36/KKK)+(RAND()+RAND()+RAND()+RAND()+RAND()+RAND()+RAND()+RAND()+RAND()+RAND()+RAND()+RAND()-6)*B$3+B$2)</f>
        <v>100</v>
      </c>
      <c r="C37" s="1" t="n">
        <f aca="true">C36*EXP(rrr*(1-C36/KKK)+(RAND()+RAND()+RAND()+RAND()+RAND()+RAND()+RAND()+RAND()+RAND()+RAND()+RAND()+RAND()-6)*C$3+C$2)</f>
        <v>119.999999999987</v>
      </c>
      <c r="D37" s="1" t="n">
        <f aca="true">D36*EXP(rrr*(1-D36/KKK)+(RAND()+RAND()+RAND()+RAND()+RAND()+RAND()+RAND()+RAND()+RAND()+RAND()+RAND()+RAND()-6)*D$3+D$2)</f>
        <v>140</v>
      </c>
      <c r="E37" s="1" t="n">
        <f aca="true">E36*EXP(rrr*(1-E36/KKK)+(RAND()+RAND()+RAND()+RAND()+RAND()+RAND()+RAND()+RAND()+RAND()+RAND()+RAND()+RAND()-6)*E$3+E$2)</f>
        <v>160</v>
      </c>
      <c r="F37" s="1" t="n">
        <f aca="true">F36*EXP(rrr*(1-F36/KKK)+(RAND()+RAND()+RAND()+RAND()+RAND()+RAND()+RAND()+RAND()+RAND()+RAND()+RAND()+RAND()-6)*F$3+F$2)</f>
        <v>180</v>
      </c>
      <c r="G37" s="1" t="n">
        <f aca="true">G36*EXP(rrr*(1-G36/KKK)+(RAND()+RAND()+RAND()+RAND()+RAND()+RAND()+RAND()+RAND()+RAND()+RAND()+RAND()+RAND()-6)*G$3+G$2)</f>
        <v>200</v>
      </c>
      <c r="H37" s="1" t="n">
        <f aca="true">H36*EXP(rrr*(1-H36/KKK)+(RAND()+RAND()+RAND()+RAND()+RAND()+RAND()+RAND()+RAND()+RAND()+RAND()+RAND()+RAND()-6)*H$3+H$2)</f>
        <v>220</v>
      </c>
      <c r="I37" s="1" t="n">
        <f aca="true">I36*EXP(rrr*(1-I36/KKK)+(RAND()+RAND()+RAND()+RAND()+RAND()+RAND()+RAND()+RAND()+RAND()+RAND()+RAND()+RAND()-6)*I$3+I$2)</f>
        <v>240</v>
      </c>
      <c r="J37" s="1" t="n">
        <f aca="true">J36*EXP(rrr*(1-J36/KKK)+(RAND()+RAND()+RAND()+RAND()+RAND()+RAND()+RAND()+RAND()+RAND()+RAND()+RAND()+RAND()-6)*J$3+J$2)</f>
        <v>260</v>
      </c>
      <c r="K37" s="1" t="n">
        <f aca="true">K36*EXP(rrr*(1-K36/KKK)+(RAND()+RAND()+RAND()+RAND()+RAND()+RAND()+RAND()+RAND()+RAND()+RAND()+RAND()+RAND()-6)*K$3+K$2)</f>
        <v>279.999999999966</v>
      </c>
      <c r="L37" s="1" t="n">
        <f aca="true">L36*EXP(rrr*(1-L36/KKK)+(RAND()+RAND()+RAND()+RAND()+RAND()+RAND()+RAND()+RAND()+RAND()+RAND()+RAND()+RAND()-6)*L$3+L$2)</f>
        <v>299.999999975457</v>
      </c>
    </row>
    <row r="38" customFormat="false" ht="12.75" hidden="false" customHeight="false" outlineLevel="0" collapsed="false">
      <c r="A38" s="1" t="n">
        <v>32</v>
      </c>
      <c r="B38" s="1" t="n">
        <f aca="true">B37*EXP(rrr*(1-B37/KKK)+(RAND()+RAND()+RAND()+RAND()+RAND()+RAND()+RAND()+RAND()+RAND()+RAND()+RAND()+RAND()-6)*B$3+B$2)</f>
        <v>100</v>
      </c>
      <c r="C38" s="1" t="n">
        <f aca="true">C37*EXP(rrr*(1-C37/KKK)+(RAND()+RAND()+RAND()+RAND()+RAND()+RAND()+RAND()+RAND()+RAND()+RAND()+RAND()+RAND()-6)*C$3+C$2)</f>
        <v>119.999999999995</v>
      </c>
      <c r="D38" s="1" t="n">
        <f aca="true">D37*EXP(rrr*(1-D37/KKK)+(RAND()+RAND()+RAND()+RAND()+RAND()+RAND()+RAND()+RAND()+RAND()+RAND()+RAND()+RAND()-6)*D$3+D$2)</f>
        <v>140</v>
      </c>
      <c r="E38" s="1" t="n">
        <f aca="true">E37*EXP(rrr*(1-E37/KKK)+(RAND()+RAND()+RAND()+RAND()+RAND()+RAND()+RAND()+RAND()+RAND()+RAND()+RAND()+RAND()-6)*E$3+E$2)</f>
        <v>160</v>
      </c>
      <c r="F38" s="1" t="n">
        <f aca="true">F37*EXP(rrr*(1-F37/KKK)+(RAND()+RAND()+RAND()+RAND()+RAND()+RAND()+RAND()+RAND()+RAND()+RAND()+RAND()+RAND()-6)*F$3+F$2)</f>
        <v>180</v>
      </c>
      <c r="G38" s="1" t="n">
        <f aca="true">G37*EXP(rrr*(1-G37/KKK)+(RAND()+RAND()+RAND()+RAND()+RAND()+RAND()+RAND()+RAND()+RAND()+RAND()+RAND()+RAND()-6)*G$3+G$2)</f>
        <v>200</v>
      </c>
      <c r="H38" s="1" t="n">
        <f aca="true">H37*EXP(rrr*(1-H37/KKK)+(RAND()+RAND()+RAND()+RAND()+RAND()+RAND()+RAND()+RAND()+RAND()+RAND()+RAND()+RAND()-6)*H$3+H$2)</f>
        <v>220</v>
      </c>
      <c r="I38" s="1" t="n">
        <f aca="true">I37*EXP(rrr*(1-I37/KKK)+(RAND()+RAND()+RAND()+RAND()+RAND()+RAND()+RAND()+RAND()+RAND()+RAND()+RAND()+RAND()-6)*I$3+I$2)</f>
        <v>240</v>
      </c>
      <c r="J38" s="1" t="n">
        <f aca="true">J37*EXP(rrr*(1-J37/KKK)+(RAND()+RAND()+RAND()+RAND()+RAND()+RAND()+RAND()+RAND()+RAND()+RAND()+RAND()+RAND()-6)*J$3+J$2)</f>
        <v>260</v>
      </c>
      <c r="K38" s="1" t="n">
        <f aca="true">K37*EXP(rrr*(1-K37/KKK)+(RAND()+RAND()+RAND()+RAND()+RAND()+RAND()+RAND()+RAND()+RAND()+RAND()+RAND()+RAND()-6)*K$3+K$2)</f>
        <v>280.000000000014</v>
      </c>
      <c r="L38" s="1" t="n">
        <f aca="true">L37*EXP(rrr*(1-L37/KKK)+(RAND()+RAND()+RAND()+RAND()+RAND()+RAND()+RAND()+RAND()+RAND()+RAND()+RAND()+RAND()-6)*L$3+L$2)</f>
        <v>300.000000012272</v>
      </c>
    </row>
    <row r="39" customFormat="false" ht="12.75" hidden="false" customHeight="false" outlineLevel="0" collapsed="false">
      <c r="A39" s="1" t="n">
        <v>33</v>
      </c>
      <c r="B39" s="1" t="n">
        <f aca="true">B38*EXP(rrr*(1-B38/KKK)+(RAND()+RAND()+RAND()+RAND()+RAND()+RAND()+RAND()+RAND()+RAND()+RAND()+RAND()+RAND()-6)*B$3+B$2)</f>
        <v>100</v>
      </c>
      <c r="C39" s="1" t="n">
        <f aca="true">C38*EXP(rrr*(1-C38/KKK)+(RAND()+RAND()+RAND()+RAND()+RAND()+RAND()+RAND()+RAND()+RAND()+RAND()+RAND()+RAND()-6)*C$3+C$2)</f>
        <v>119.999999999998</v>
      </c>
      <c r="D39" s="1" t="n">
        <f aca="true">D38*EXP(rrr*(1-D38/KKK)+(RAND()+RAND()+RAND()+RAND()+RAND()+RAND()+RAND()+RAND()+RAND()+RAND()+RAND()+RAND()-6)*D$3+D$2)</f>
        <v>140</v>
      </c>
      <c r="E39" s="1" t="n">
        <f aca="true">E38*EXP(rrr*(1-E38/KKK)+(RAND()+RAND()+RAND()+RAND()+RAND()+RAND()+RAND()+RAND()+RAND()+RAND()+RAND()+RAND()-6)*E$3+E$2)</f>
        <v>160</v>
      </c>
      <c r="F39" s="1" t="n">
        <f aca="true">F38*EXP(rrr*(1-F38/KKK)+(RAND()+RAND()+RAND()+RAND()+RAND()+RAND()+RAND()+RAND()+RAND()+RAND()+RAND()+RAND()-6)*F$3+F$2)</f>
        <v>180</v>
      </c>
      <c r="G39" s="1" t="n">
        <f aca="true">G38*EXP(rrr*(1-G38/KKK)+(RAND()+RAND()+RAND()+RAND()+RAND()+RAND()+RAND()+RAND()+RAND()+RAND()+RAND()+RAND()-6)*G$3+G$2)</f>
        <v>200</v>
      </c>
      <c r="H39" s="1" t="n">
        <f aca="true">H38*EXP(rrr*(1-H38/KKK)+(RAND()+RAND()+RAND()+RAND()+RAND()+RAND()+RAND()+RAND()+RAND()+RAND()+RAND()+RAND()-6)*H$3+H$2)</f>
        <v>220</v>
      </c>
      <c r="I39" s="1" t="n">
        <f aca="true">I38*EXP(rrr*(1-I38/KKK)+(RAND()+RAND()+RAND()+RAND()+RAND()+RAND()+RAND()+RAND()+RAND()+RAND()+RAND()+RAND()-6)*I$3+I$2)</f>
        <v>240</v>
      </c>
      <c r="J39" s="1" t="n">
        <f aca="true">J38*EXP(rrr*(1-J38/KKK)+(RAND()+RAND()+RAND()+RAND()+RAND()+RAND()+RAND()+RAND()+RAND()+RAND()+RAND()+RAND()-6)*J$3+J$2)</f>
        <v>260</v>
      </c>
      <c r="K39" s="1" t="n">
        <f aca="true">K38*EXP(rrr*(1-K38/KKK)+(RAND()+RAND()+RAND()+RAND()+RAND()+RAND()+RAND()+RAND()+RAND()+RAND()+RAND()+RAND()-6)*K$3+K$2)</f>
        <v>279.999999999995</v>
      </c>
      <c r="L39" s="1" t="n">
        <f aca="true">L38*EXP(rrr*(1-L38/KKK)+(RAND()+RAND()+RAND()+RAND()+RAND()+RAND()+RAND()+RAND()+RAND()+RAND()+RAND()+RAND()-6)*L$3+L$2)</f>
        <v>299.999999993864</v>
      </c>
    </row>
    <row r="40" customFormat="false" ht="12.75" hidden="false" customHeight="false" outlineLevel="0" collapsed="false">
      <c r="A40" s="1" t="n">
        <v>34</v>
      </c>
      <c r="B40" s="1" t="n">
        <f aca="true">B39*EXP(rrr*(1-B39/KKK)+(RAND()+RAND()+RAND()+RAND()+RAND()+RAND()+RAND()+RAND()+RAND()+RAND()+RAND()+RAND()-6)*B$3+B$2)</f>
        <v>100</v>
      </c>
      <c r="C40" s="1" t="n">
        <f aca="true">C39*EXP(rrr*(1-C39/KKK)+(RAND()+RAND()+RAND()+RAND()+RAND()+RAND()+RAND()+RAND()+RAND()+RAND()+RAND()+RAND()-6)*C$3+C$2)</f>
        <v>119.999999999999</v>
      </c>
      <c r="D40" s="1" t="n">
        <f aca="true">D39*EXP(rrr*(1-D39/KKK)+(RAND()+RAND()+RAND()+RAND()+RAND()+RAND()+RAND()+RAND()+RAND()+RAND()+RAND()+RAND()-6)*D$3+D$2)</f>
        <v>140</v>
      </c>
      <c r="E40" s="1" t="n">
        <f aca="true">E39*EXP(rrr*(1-E39/KKK)+(RAND()+RAND()+RAND()+RAND()+RAND()+RAND()+RAND()+RAND()+RAND()+RAND()+RAND()+RAND()-6)*E$3+E$2)</f>
        <v>160</v>
      </c>
      <c r="F40" s="1" t="n">
        <f aca="true">F39*EXP(rrr*(1-F39/KKK)+(RAND()+RAND()+RAND()+RAND()+RAND()+RAND()+RAND()+RAND()+RAND()+RAND()+RAND()+RAND()-6)*F$3+F$2)</f>
        <v>180</v>
      </c>
      <c r="G40" s="1" t="n">
        <f aca="true">G39*EXP(rrr*(1-G39/KKK)+(RAND()+RAND()+RAND()+RAND()+RAND()+RAND()+RAND()+RAND()+RAND()+RAND()+RAND()+RAND()-6)*G$3+G$2)</f>
        <v>200</v>
      </c>
      <c r="H40" s="1" t="n">
        <f aca="true">H39*EXP(rrr*(1-H39/KKK)+(RAND()+RAND()+RAND()+RAND()+RAND()+RAND()+RAND()+RAND()+RAND()+RAND()+RAND()+RAND()-6)*H$3+H$2)</f>
        <v>220</v>
      </c>
      <c r="I40" s="1" t="n">
        <f aca="true">I39*EXP(rrr*(1-I39/KKK)+(RAND()+RAND()+RAND()+RAND()+RAND()+RAND()+RAND()+RAND()+RAND()+RAND()+RAND()+RAND()-6)*I$3+I$2)</f>
        <v>240</v>
      </c>
      <c r="J40" s="1" t="n">
        <f aca="true">J39*EXP(rrr*(1-J39/KKK)+(RAND()+RAND()+RAND()+RAND()+RAND()+RAND()+RAND()+RAND()+RAND()+RAND()+RAND()+RAND()-6)*J$3+J$2)</f>
        <v>260</v>
      </c>
      <c r="K40" s="1" t="n">
        <f aca="true">K39*EXP(rrr*(1-K39/KKK)+(RAND()+RAND()+RAND()+RAND()+RAND()+RAND()+RAND()+RAND()+RAND()+RAND()+RAND()+RAND()-6)*K$3+K$2)</f>
        <v>280.000000000002</v>
      </c>
      <c r="L40" s="1" t="n">
        <f aca="true">L39*EXP(rrr*(1-L39/KKK)+(RAND()+RAND()+RAND()+RAND()+RAND()+RAND()+RAND()+RAND()+RAND()+RAND()+RAND()+RAND()-6)*L$3+L$2)</f>
        <v>300.000000003068</v>
      </c>
    </row>
    <row r="41" customFormat="false" ht="12.75" hidden="false" customHeight="false" outlineLevel="0" collapsed="false">
      <c r="A41" s="1" t="n">
        <v>35</v>
      </c>
      <c r="B41" s="1" t="n">
        <f aca="true">B40*EXP(rrr*(1-B40/KKK)+(RAND()+RAND()+RAND()+RAND()+RAND()+RAND()+RAND()+RAND()+RAND()+RAND()+RAND()+RAND()-6)*B$3+B$2)</f>
        <v>100</v>
      </c>
      <c r="C41" s="1" t="n">
        <f aca="true">C40*EXP(rrr*(1-C40/KKK)+(RAND()+RAND()+RAND()+RAND()+RAND()+RAND()+RAND()+RAND()+RAND()+RAND()+RAND()+RAND()-6)*C$3+C$2)</f>
        <v>120</v>
      </c>
      <c r="D41" s="1" t="n">
        <f aca="true">D40*EXP(rrr*(1-D40/KKK)+(RAND()+RAND()+RAND()+RAND()+RAND()+RAND()+RAND()+RAND()+RAND()+RAND()+RAND()+RAND()-6)*D$3+D$2)</f>
        <v>140</v>
      </c>
      <c r="E41" s="1" t="n">
        <f aca="true">E40*EXP(rrr*(1-E40/KKK)+(RAND()+RAND()+RAND()+RAND()+RAND()+RAND()+RAND()+RAND()+RAND()+RAND()+RAND()+RAND()-6)*E$3+E$2)</f>
        <v>160</v>
      </c>
      <c r="F41" s="1" t="n">
        <f aca="true">F40*EXP(rrr*(1-F40/KKK)+(RAND()+RAND()+RAND()+RAND()+RAND()+RAND()+RAND()+RAND()+RAND()+RAND()+RAND()+RAND()-6)*F$3+F$2)</f>
        <v>180</v>
      </c>
      <c r="G41" s="1" t="n">
        <f aca="true">G40*EXP(rrr*(1-G40/KKK)+(RAND()+RAND()+RAND()+RAND()+RAND()+RAND()+RAND()+RAND()+RAND()+RAND()+RAND()+RAND()-6)*G$3+G$2)</f>
        <v>200</v>
      </c>
      <c r="H41" s="1" t="n">
        <f aca="true">H40*EXP(rrr*(1-H40/KKK)+(RAND()+RAND()+RAND()+RAND()+RAND()+RAND()+RAND()+RAND()+RAND()+RAND()+RAND()+RAND()-6)*H$3+H$2)</f>
        <v>220</v>
      </c>
      <c r="I41" s="1" t="n">
        <f aca="true">I40*EXP(rrr*(1-I40/KKK)+(RAND()+RAND()+RAND()+RAND()+RAND()+RAND()+RAND()+RAND()+RAND()+RAND()+RAND()+RAND()-6)*I$3+I$2)</f>
        <v>240</v>
      </c>
      <c r="J41" s="1" t="n">
        <f aca="true">J40*EXP(rrr*(1-J40/KKK)+(RAND()+RAND()+RAND()+RAND()+RAND()+RAND()+RAND()+RAND()+RAND()+RAND()+RAND()+RAND()-6)*J$3+J$2)</f>
        <v>260</v>
      </c>
      <c r="K41" s="1" t="n">
        <f aca="true">K40*EXP(rrr*(1-K40/KKK)+(RAND()+RAND()+RAND()+RAND()+RAND()+RAND()+RAND()+RAND()+RAND()+RAND()+RAND()+RAND()-6)*K$3+K$2)</f>
        <v>279.999999999999</v>
      </c>
      <c r="L41" s="1" t="n">
        <f aca="true">L40*EXP(rrr*(1-L40/KKK)+(RAND()+RAND()+RAND()+RAND()+RAND()+RAND()+RAND()+RAND()+RAND()+RAND()+RAND()+RAND()-6)*L$3+L$2)</f>
        <v>299.999999998466</v>
      </c>
    </row>
    <row r="42" customFormat="false" ht="12.75" hidden="false" customHeight="false" outlineLevel="0" collapsed="false">
      <c r="A42" s="1" t="n">
        <v>36</v>
      </c>
      <c r="B42" s="1" t="n">
        <f aca="true">B41*EXP(rrr*(1-B41/KKK)+(RAND()+RAND()+RAND()+RAND()+RAND()+RAND()+RAND()+RAND()+RAND()+RAND()+RAND()+RAND()-6)*B$3+B$2)</f>
        <v>100</v>
      </c>
      <c r="C42" s="1" t="n">
        <f aca="true">C41*EXP(rrr*(1-C41/KKK)+(RAND()+RAND()+RAND()+RAND()+RAND()+RAND()+RAND()+RAND()+RAND()+RAND()+RAND()+RAND()-6)*C$3+C$2)</f>
        <v>120</v>
      </c>
      <c r="D42" s="1" t="n">
        <f aca="true">D41*EXP(rrr*(1-D41/KKK)+(RAND()+RAND()+RAND()+RAND()+RAND()+RAND()+RAND()+RAND()+RAND()+RAND()+RAND()+RAND()-6)*D$3+D$2)</f>
        <v>140</v>
      </c>
      <c r="E42" s="1" t="n">
        <f aca="true">E41*EXP(rrr*(1-E41/KKK)+(RAND()+RAND()+RAND()+RAND()+RAND()+RAND()+RAND()+RAND()+RAND()+RAND()+RAND()+RAND()-6)*E$3+E$2)</f>
        <v>160</v>
      </c>
      <c r="F42" s="1" t="n">
        <f aca="true">F41*EXP(rrr*(1-F41/KKK)+(RAND()+RAND()+RAND()+RAND()+RAND()+RAND()+RAND()+RAND()+RAND()+RAND()+RAND()+RAND()-6)*F$3+F$2)</f>
        <v>180</v>
      </c>
      <c r="G42" s="1" t="n">
        <f aca="true">G41*EXP(rrr*(1-G41/KKK)+(RAND()+RAND()+RAND()+RAND()+RAND()+RAND()+RAND()+RAND()+RAND()+RAND()+RAND()+RAND()-6)*G$3+G$2)</f>
        <v>200</v>
      </c>
      <c r="H42" s="1" t="n">
        <f aca="true">H41*EXP(rrr*(1-H41/KKK)+(RAND()+RAND()+RAND()+RAND()+RAND()+RAND()+RAND()+RAND()+RAND()+RAND()+RAND()+RAND()-6)*H$3+H$2)</f>
        <v>220</v>
      </c>
      <c r="I42" s="1" t="n">
        <f aca="true">I41*EXP(rrr*(1-I41/KKK)+(RAND()+RAND()+RAND()+RAND()+RAND()+RAND()+RAND()+RAND()+RAND()+RAND()+RAND()+RAND()-6)*I$3+I$2)</f>
        <v>240</v>
      </c>
      <c r="J42" s="1" t="n">
        <f aca="true">J41*EXP(rrr*(1-J41/KKK)+(RAND()+RAND()+RAND()+RAND()+RAND()+RAND()+RAND()+RAND()+RAND()+RAND()+RAND()+RAND()-6)*J$3+J$2)</f>
        <v>260</v>
      </c>
      <c r="K42" s="1" t="n">
        <f aca="true">K41*EXP(rrr*(1-K41/KKK)+(RAND()+RAND()+RAND()+RAND()+RAND()+RAND()+RAND()+RAND()+RAND()+RAND()+RAND()+RAND()-6)*K$3+K$2)</f>
        <v>280</v>
      </c>
      <c r="L42" s="1" t="n">
        <f aca="true">L41*EXP(rrr*(1-L41/KKK)+(RAND()+RAND()+RAND()+RAND()+RAND()+RAND()+RAND()+RAND()+RAND()+RAND()+RAND()+RAND()-6)*L$3+L$2)</f>
        <v>300.000000000767</v>
      </c>
    </row>
    <row r="43" customFormat="false" ht="12.75" hidden="false" customHeight="false" outlineLevel="0" collapsed="false">
      <c r="A43" s="1" t="n">
        <v>37</v>
      </c>
      <c r="B43" s="1" t="n">
        <f aca="true">B42*EXP(rrr*(1-B42/KKK)+(RAND()+RAND()+RAND()+RAND()+RAND()+RAND()+RAND()+RAND()+RAND()+RAND()+RAND()+RAND()-6)*B$3+B$2)</f>
        <v>100</v>
      </c>
      <c r="C43" s="1" t="n">
        <f aca="true">C42*EXP(rrr*(1-C42/KKK)+(RAND()+RAND()+RAND()+RAND()+RAND()+RAND()+RAND()+RAND()+RAND()+RAND()+RAND()+RAND()-6)*C$3+C$2)</f>
        <v>120</v>
      </c>
      <c r="D43" s="1" t="n">
        <f aca="true">D42*EXP(rrr*(1-D42/KKK)+(RAND()+RAND()+RAND()+RAND()+RAND()+RAND()+RAND()+RAND()+RAND()+RAND()+RAND()+RAND()-6)*D$3+D$2)</f>
        <v>140</v>
      </c>
      <c r="E43" s="1" t="n">
        <f aca="true">E42*EXP(rrr*(1-E42/KKK)+(RAND()+RAND()+RAND()+RAND()+RAND()+RAND()+RAND()+RAND()+RAND()+RAND()+RAND()+RAND()-6)*E$3+E$2)</f>
        <v>160</v>
      </c>
      <c r="F43" s="1" t="n">
        <f aca="true">F42*EXP(rrr*(1-F42/KKK)+(RAND()+RAND()+RAND()+RAND()+RAND()+RAND()+RAND()+RAND()+RAND()+RAND()+RAND()+RAND()-6)*F$3+F$2)</f>
        <v>180</v>
      </c>
      <c r="G43" s="1" t="n">
        <f aca="true">G42*EXP(rrr*(1-G42/KKK)+(RAND()+RAND()+RAND()+RAND()+RAND()+RAND()+RAND()+RAND()+RAND()+RAND()+RAND()+RAND()-6)*G$3+G$2)</f>
        <v>200</v>
      </c>
      <c r="H43" s="1" t="n">
        <f aca="true">H42*EXP(rrr*(1-H42/KKK)+(RAND()+RAND()+RAND()+RAND()+RAND()+RAND()+RAND()+RAND()+RAND()+RAND()+RAND()+RAND()-6)*H$3+H$2)</f>
        <v>220</v>
      </c>
      <c r="I43" s="1" t="n">
        <f aca="true">I42*EXP(rrr*(1-I42/KKK)+(RAND()+RAND()+RAND()+RAND()+RAND()+RAND()+RAND()+RAND()+RAND()+RAND()+RAND()+RAND()-6)*I$3+I$2)</f>
        <v>240</v>
      </c>
      <c r="J43" s="1" t="n">
        <f aca="true">J42*EXP(rrr*(1-J42/KKK)+(RAND()+RAND()+RAND()+RAND()+RAND()+RAND()+RAND()+RAND()+RAND()+RAND()+RAND()+RAND()-6)*J$3+J$2)</f>
        <v>260</v>
      </c>
      <c r="K43" s="1" t="n">
        <f aca="true">K42*EXP(rrr*(1-K42/KKK)+(RAND()+RAND()+RAND()+RAND()+RAND()+RAND()+RAND()+RAND()+RAND()+RAND()+RAND()+RAND()-6)*K$3+K$2)</f>
        <v>280</v>
      </c>
      <c r="L43" s="1" t="n">
        <f aca="true">L42*EXP(rrr*(1-L42/KKK)+(RAND()+RAND()+RAND()+RAND()+RAND()+RAND()+RAND()+RAND()+RAND()+RAND()+RAND()+RAND()-6)*L$3+L$2)</f>
        <v>299.999999999617</v>
      </c>
    </row>
    <row r="44" customFormat="false" ht="12.75" hidden="false" customHeight="false" outlineLevel="0" collapsed="false">
      <c r="A44" s="1" t="n">
        <v>38</v>
      </c>
      <c r="B44" s="1" t="n">
        <f aca="true">B43*EXP(rrr*(1-B43/KKK)+(RAND()+RAND()+RAND()+RAND()+RAND()+RAND()+RAND()+RAND()+RAND()+RAND()+RAND()+RAND()-6)*B$3+B$2)</f>
        <v>100</v>
      </c>
      <c r="C44" s="1" t="n">
        <f aca="true">C43*EXP(rrr*(1-C43/KKK)+(RAND()+RAND()+RAND()+RAND()+RAND()+RAND()+RAND()+RAND()+RAND()+RAND()+RAND()+RAND()-6)*C$3+C$2)</f>
        <v>120</v>
      </c>
      <c r="D44" s="1" t="n">
        <f aca="true">D43*EXP(rrr*(1-D43/KKK)+(RAND()+RAND()+RAND()+RAND()+RAND()+RAND()+RAND()+RAND()+RAND()+RAND()+RAND()+RAND()-6)*D$3+D$2)</f>
        <v>140</v>
      </c>
      <c r="E44" s="1" t="n">
        <f aca="true">E43*EXP(rrr*(1-E43/KKK)+(RAND()+RAND()+RAND()+RAND()+RAND()+RAND()+RAND()+RAND()+RAND()+RAND()+RAND()+RAND()-6)*E$3+E$2)</f>
        <v>160</v>
      </c>
      <c r="F44" s="1" t="n">
        <f aca="true">F43*EXP(rrr*(1-F43/KKK)+(RAND()+RAND()+RAND()+RAND()+RAND()+RAND()+RAND()+RAND()+RAND()+RAND()+RAND()+RAND()-6)*F$3+F$2)</f>
        <v>180</v>
      </c>
      <c r="G44" s="1" t="n">
        <f aca="true">G43*EXP(rrr*(1-G43/KKK)+(RAND()+RAND()+RAND()+RAND()+RAND()+RAND()+RAND()+RAND()+RAND()+RAND()+RAND()+RAND()-6)*G$3+G$2)</f>
        <v>200</v>
      </c>
      <c r="H44" s="1" t="n">
        <f aca="true">H43*EXP(rrr*(1-H43/KKK)+(RAND()+RAND()+RAND()+RAND()+RAND()+RAND()+RAND()+RAND()+RAND()+RAND()+RAND()+RAND()-6)*H$3+H$2)</f>
        <v>220</v>
      </c>
      <c r="I44" s="1" t="n">
        <f aca="true">I43*EXP(rrr*(1-I43/KKK)+(RAND()+RAND()+RAND()+RAND()+RAND()+RAND()+RAND()+RAND()+RAND()+RAND()+RAND()+RAND()-6)*I$3+I$2)</f>
        <v>240</v>
      </c>
      <c r="J44" s="1" t="n">
        <f aca="true">J43*EXP(rrr*(1-J43/KKK)+(RAND()+RAND()+RAND()+RAND()+RAND()+RAND()+RAND()+RAND()+RAND()+RAND()+RAND()+RAND()-6)*J$3+J$2)</f>
        <v>260</v>
      </c>
      <c r="K44" s="1" t="n">
        <f aca="true">K43*EXP(rrr*(1-K43/KKK)+(RAND()+RAND()+RAND()+RAND()+RAND()+RAND()+RAND()+RAND()+RAND()+RAND()+RAND()+RAND()-6)*K$3+K$2)</f>
        <v>280</v>
      </c>
      <c r="L44" s="1" t="n">
        <f aca="true">L43*EXP(rrr*(1-L43/KKK)+(RAND()+RAND()+RAND()+RAND()+RAND()+RAND()+RAND()+RAND()+RAND()+RAND()+RAND()+RAND()-6)*L$3+L$2)</f>
        <v>300.000000000192</v>
      </c>
    </row>
    <row r="45" customFormat="false" ht="12.75" hidden="false" customHeight="false" outlineLevel="0" collapsed="false">
      <c r="A45" s="1" t="n">
        <v>39</v>
      </c>
      <c r="B45" s="1" t="n">
        <f aca="true">B44*EXP(rrr*(1-B44/KKK)+(RAND()+RAND()+RAND()+RAND()+RAND()+RAND()+RAND()+RAND()+RAND()+RAND()+RAND()+RAND()-6)*B$3+B$2)</f>
        <v>100</v>
      </c>
      <c r="C45" s="1" t="n">
        <f aca="true">C44*EXP(rrr*(1-C44/KKK)+(RAND()+RAND()+RAND()+RAND()+RAND()+RAND()+RAND()+RAND()+RAND()+RAND()+RAND()+RAND()-6)*C$3+C$2)</f>
        <v>120</v>
      </c>
      <c r="D45" s="1" t="n">
        <f aca="true">D44*EXP(rrr*(1-D44/KKK)+(RAND()+RAND()+RAND()+RAND()+RAND()+RAND()+RAND()+RAND()+RAND()+RAND()+RAND()+RAND()-6)*D$3+D$2)</f>
        <v>140</v>
      </c>
      <c r="E45" s="1" t="n">
        <f aca="true">E44*EXP(rrr*(1-E44/KKK)+(RAND()+RAND()+RAND()+RAND()+RAND()+RAND()+RAND()+RAND()+RAND()+RAND()+RAND()+RAND()-6)*E$3+E$2)</f>
        <v>160</v>
      </c>
      <c r="F45" s="1" t="n">
        <f aca="true">F44*EXP(rrr*(1-F44/KKK)+(RAND()+RAND()+RAND()+RAND()+RAND()+RAND()+RAND()+RAND()+RAND()+RAND()+RAND()+RAND()-6)*F$3+F$2)</f>
        <v>180</v>
      </c>
      <c r="G45" s="1" t="n">
        <f aca="true">G44*EXP(rrr*(1-G44/KKK)+(RAND()+RAND()+RAND()+RAND()+RAND()+RAND()+RAND()+RAND()+RAND()+RAND()+RAND()+RAND()-6)*G$3+G$2)</f>
        <v>200</v>
      </c>
      <c r="H45" s="1" t="n">
        <f aca="true">H44*EXP(rrr*(1-H44/KKK)+(RAND()+RAND()+RAND()+RAND()+RAND()+RAND()+RAND()+RAND()+RAND()+RAND()+RAND()+RAND()-6)*H$3+H$2)</f>
        <v>220</v>
      </c>
      <c r="I45" s="1" t="n">
        <f aca="true">I44*EXP(rrr*(1-I44/KKK)+(RAND()+RAND()+RAND()+RAND()+RAND()+RAND()+RAND()+RAND()+RAND()+RAND()+RAND()+RAND()-6)*I$3+I$2)</f>
        <v>240</v>
      </c>
      <c r="J45" s="1" t="n">
        <f aca="true">J44*EXP(rrr*(1-J44/KKK)+(RAND()+RAND()+RAND()+RAND()+RAND()+RAND()+RAND()+RAND()+RAND()+RAND()+RAND()+RAND()-6)*J$3+J$2)</f>
        <v>260</v>
      </c>
      <c r="K45" s="1" t="n">
        <f aca="true">K44*EXP(rrr*(1-K44/KKK)+(RAND()+RAND()+RAND()+RAND()+RAND()+RAND()+RAND()+RAND()+RAND()+RAND()+RAND()+RAND()-6)*K$3+K$2)</f>
        <v>280</v>
      </c>
      <c r="L45" s="1" t="n">
        <f aca="true">L44*EXP(rrr*(1-L44/KKK)+(RAND()+RAND()+RAND()+RAND()+RAND()+RAND()+RAND()+RAND()+RAND()+RAND()+RAND()+RAND()-6)*L$3+L$2)</f>
        <v>299.999999999904</v>
      </c>
    </row>
    <row r="46" customFormat="false" ht="12.75" hidden="false" customHeight="false" outlineLevel="0" collapsed="false">
      <c r="A46" s="1" t="n">
        <v>40</v>
      </c>
      <c r="B46" s="1" t="n">
        <f aca="true">B45*EXP(rrr*(1-B45/KKK)+(RAND()+RAND()+RAND()+RAND()+RAND()+RAND()+RAND()+RAND()+RAND()+RAND()+RAND()+RAND()-6)*B$3+B$2)</f>
        <v>100</v>
      </c>
      <c r="C46" s="1" t="n">
        <f aca="true">C45*EXP(rrr*(1-C45/KKK)+(RAND()+RAND()+RAND()+RAND()+RAND()+RAND()+RAND()+RAND()+RAND()+RAND()+RAND()+RAND()-6)*C$3+C$2)</f>
        <v>120</v>
      </c>
      <c r="D46" s="1" t="n">
        <f aca="true">D45*EXP(rrr*(1-D45/KKK)+(RAND()+RAND()+RAND()+RAND()+RAND()+RAND()+RAND()+RAND()+RAND()+RAND()+RAND()+RAND()-6)*D$3+D$2)</f>
        <v>140</v>
      </c>
      <c r="E46" s="1" t="n">
        <f aca="true">E45*EXP(rrr*(1-E45/KKK)+(RAND()+RAND()+RAND()+RAND()+RAND()+RAND()+RAND()+RAND()+RAND()+RAND()+RAND()+RAND()-6)*E$3+E$2)</f>
        <v>160</v>
      </c>
      <c r="F46" s="1" t="n">
        <f aca="true">F45*EXP(rrr*(1-F45/KKK)+(RAND()+RAND()+RAND()+RAND()+RAND()+RAND()+RAND()+RAND()+RAND()+RAND()+RAND()+RAND()-6)*F$3+F$2)</f>
        <v>180</v>
      </c>
      <c r="G46" s="1" t="n">
        <f aca="true">G45*EXP(rrr*(1-G45/KKK)+(RAND()+RAND()+RAND()+RAND()+RAND()+RAND()+RAND()+RAND()+RAND()+RAND()+RAND()+RAND()-6)*G$3+G$2)</f>
        <v>200</v>
      </c>
      <c r="H46" s="1" t="n">
        <f aca="true">H45*EXP(rrr*(1-H45/KKK)+(RAND()+RAND()+RAND()+RAND()+RAND()+RAND()+RAND()+RAND()+RAND()+RAND()+RAND()+RAND()-6)*H$3+H$2)</f>
        <v>220</v>
      </c>
      <c r="I46" s="1" t="n">
        <f aca="true">I45*EXP(rrr*(1-I45/KKK)+(RAND()+RAND()+RAND()+RAND()+RAND()+RAND()+RAND()+RAND()+RAND()+RAND()+RAND()+RAND()-6)*I$3+I$2)</f>
        <v>240</v>
      </c>
      <c r="J46" s="1" t="n">
        <f aca="true">J45*EXP(rrr*(1-J45/KKK)+(RAND()+RAND()+RAND()+RAND()+RAND()+RAND()+RAND()+RAND()+RAND()+RAND()+RAND()+RAND()-6)*J$3+J$2)</f>
        <v>260</v>
      </c>
      <c r="K46" s="1" t="n">
        <f aca="true">K45*EXP(rrr*(1-K45/KKK)+(RAND()+RAND()+RAND()+RAND()+RAND()+RAND()+RAND()+RAND()+RAND()+RAND()+RAND()+RAND()-6)*K$3+K$2)</f>
        <v>280</v>
      </c>
      <c r="L46" s="1" t="n">
        <f aca="true">L45*EXP(rrr*(1-L45/KKK)+(RAND()+RAND()+RAND()+RAND()+RAND()+RAND()+RAND()+RAND()+RAND()+RAND()+RAND()+RAND()-6)*L$3+L$2)</f>
        <v>300.000000000048</v>
      </c>
    </row>
    <row r="47" customFormat="false" ht="12.75" hidden="false" customHeight="false" outlineLevel="0" collapsed="false">
      <c r="A47" s="1" t="n">
        <v>41</v>
      </c>
      <c r="B47" s="1" t="n">
        <f aca="true">B46*EXP(rrr*(1-B46/KKK)+(RAND()+RAND()+RAND()+RAND()+RAND()+RAND()+RAND()+RAND()+RAND()+RAND()+RAND()+RAND()-6)*B$3+B$2)</f>
        <v>100</v>
      </c>
      <c r="C47" s="1" t="n">
        <f aca="true">C46*EXP(rrr*(1-C46/KKK)+(RAND()+RAND()+RAND()+RAND()+RAND()+RAND()+RAND()+RAND()+RAND()+RAND()+RAND()+RAND()-6)*C$3+C$2)</f>
        <v>120</v>
      </c>
      <c r="D47" s="1" t="n">
        <f aca="true">D46*EXP(rrr*(1-D46/KKK)+(RAND()+RAND()+RAND()+RAND()+RAND()+RAND()+RAND()+RAND()+RAND()+RAND()+RAND()+RAND()-6)*D$3+D$2)</f>
        <v>140</v>
      </c>
      <c r="E47" s="1" t="n">
        <f aca="true">E46*EXP(rrr*(1-E46/KKK)+(RAND()+RAND()+RAND()+RAND()+RAND()+RAND()+RAND()+RAND()+RAND()+RAND()+RAND()+RAND()-6)*E$3+E$2)</f>
        <v>160</v>
      </c>
      <c r="F47" s="1" t="n">
        <f aca="true">F46*EXP(rrr*(1-F46/KKK)+(RAND()+RAND()+RAND()+RAND()+RAND()+RAND()+RAND()+RAND()+RAND()+RAND()+RAND()+RAND()-6)*F$3+F$2)</f>
        <v>180</v>
      </c>
      <c r="G47" s="1" t="n">
        <f aca="true">G46*EXP(rrr*(1-G46/KKK)+(RAND()+RAND()+RAND()+RAND()+RAND()+RAND()+RAND()+RAND()+RAND()+RAND()+RAND()+RAND()-6)*G$3+G$2)</f>
        <v>200</v>
      </c>
      <c r="H47" s="1" t="n">
        <f aca="true">H46*EXP(rrr*(1-H46/KKK)+(RAND()+RAND()+RAND()+RAND()+RAND()+RAND()+RAND()+RAND()+RAND()+RAND()+RAND()+RAND()-6)*H$3+H$2)</f>
        <v>220</v>
      </c>
      <c r="I47" s="1" t="n">
        <f aca="true">I46*EXP(rrr*(1-I46/KKK)+(RAND()+RAND()+RAND()+RAND()+RAND()+RAND()+RAND()+RAND()+RAND()+RAND()+RAND()+RAND()-6)*I$3+I$2)</f>
        <v>240</v>
      </c>
      <c r="J47" s="1" t="n">
        <f aca="true">J46*EXP(rrr*(1-J46/KKK)+(RAND()+RAND()+RAND()+RAND()+RAND()+RAND()+RAND()+RAND()+RAND()+RAND()+RAND()+RAND()-6)*J$3+J$2)</f>
        <v>260</v>
      </c>
      <c r="K47" s="1" t="n">
        <f aca="true">K46*EXP(rrr*(1-K46/KKK)+(RAND()+RAND()+RAND()+RAND()+RAND()+RAND()+RAND()+RAND()+RAND()+RAND()+RAND()+RAND()-6)*K$3+K$2)</f>
        <v>280</v>
      </c>
      <c r="L47" s="1" t="n">
        <f aca="true">L46*EXP(rrr*(1-L46/KKK)+(RAND()+RAND()+RAND()+RAND()+RAND()+RAND()+RAND()+RAND()+RAND()+RAND()+RAND()+RAND()-6)*L$3+L$2)</f>
        <v>299.999999999976</v>
      </c>
    </row>
    <row r="48" customFormat="false" ht="12.75" hidden="false" customHeight="false" outlineLevel="0" collapsed="false">
      <c r="A48" s="1" t="n">
        <v>42</v>
      </c>
      <c r="B48" s="1" t="n">
        <f aca="true">B47*EXP(rrr*(1-B47/KKK)+(RAND()+RAND()+RAND()+RAND()+RAND()+RAND()+RAND()+RAND()+RAND()+RAND()+RAND()+RAND()-6)*B$3+B$2)</f>
        <v>100</v>
      </c>
      <c r="C48" s="1" t="n">
        <f aca="true">C47*EXP(rrr*(1-C47/KKK)+(RAND()+RAND()+RAND()+RAND()+RAND()+RAND()+RAND()+RAND()+RAND()+RAND()+RAND()+RAND()-6)*C$3+C$2)</f>
        <v>120</v>
      </c>
      <c r="D48" s="1" t="n">
        <f aca="true">D47*EXP(rrr*(1-D47/KKK)+(RAND()+RAND()+RAND()+RAND()+RAND()+RAND()+RAND()+RAND()+RAND()+RAND()+RAND()+RAND()-6)*D$3+D$2)</f>
        <v>140</v>
      </c>
      <c r="E48" s="1" t="n">
        <f aca="true">E47*EXP(rrr*(1-E47/KKK)+(RAND()+RAND()+RAND()+RAND()+RAND()+RAND()+RAND()+RAND()+RAND()+RAND()+RAND()+RAND()-6)*E$3+E$2)</f>
        <v>160</v>
      </c>
      <c r="F48" s="1" t="n">
        <f aca="true">F47*EXP(rrr*(1-F47/KKK)+(RAND()+RAND()+RAND()+RAND()+RAND()+RAND()+RAND()+RAND()+RAND()+RAND()+RAND()+RAND()-6)*F$3+F$2)</f>
        <v>180</v>
      </c>
      <c r="G48" s="1" t="n">
        <f aca="true">G47*EXP(rrr*(1-G47/KKK)+(RAND()+RAND()+RAND()+RAND()+RAND()+RAND()+RAND()+RAND()+RAND()+RAND()+RAND()+RAND()-6)*G$3+G$2)</f>
        <v>200</v>
      </c>
      <c r="H48" s="1" t="n">
        <f aca="true">H47*EXP(rrr*(1-H47/KKK)+(RAND()+RAND()+RAND()+RAND()+RAND()+RAND()+RAND()+RAND()+RAND()+RAND()+RAND()+RAND()-6)*H$3+H$2)</f>
        <v>220</v>
      </c>
      <c r="I48" s="1" t="n">
        <f aca="true">I47*EXP(rrr*(1-I47/KKK)+(RAND()+RAND()+RAND()+RAND()+RAND()+RAND()+RAND()+RAND()+RAND()+RAND()+RAND()+RAND()-6)*I$3+I$2)</f>
        <v>240</v>
      </c>
      <c r="J48" s="1" t="n">
        <f aca="true">J47*EXP(rrr*(1-J47/KKK)+(RAND()+RAND()+RAND()+RAND()+RAND()+RAND()+RAND()+RAND()+RAND()+RAND()+RAND()+RAND()-6)*J$3+J$2)</f>
        <v>260</v>
      </c>
      <c r="K48" s="1" t="n">
        <f aca="true">K47*EXP(rrr*(1-K47/KKK)+(RAND()+RAND()+RAND()+RAND()+RAND()+RAND()+RAND()+RAND()+RAND()+RAND()+RAND()+RAND()-6)*K$3+K$2)</f>
        <v>280</v>
      </c>
      <c r="L48" s="1" t="n">
        <f aca="true">L47*EXP(rrr*(1-L47/KKK)+(RAND()+RAND()+RAND()+RAND()+RAND()+RAND()+RAND()+RAND()+RAND()+RAND()+RAND()+RAND()-6)*L$3+L$2)</f>
        <v>300.000000000012</v>
      </c>
    </row>
    <row r="49" customFormat="false" ht="12.75" hidden="false" customHeight="false" outlineLevel="0" collapsed="false">
      <c r="A49" s="1" t="n">
        <v>43</v>
      </c>
      <c r="B49" s="1" t="n">
        <f aca="true">B48*EXP(rrr*(1-B48/KKK)+(RAND()+RAND()+RAND()+RAND()+RAND()+RAND()+RAND()+RAND()+RAND()+RAND()+RAND()+RAND()-6)*B$3+B$2)</f>
        <v>100</v>
      </c>
      <c r="C49" s="1" t="n">
        <f aca="true">C48*EXP(rrr*(1-C48/KKK)+(RAND()+RAND()+RAND()+RAND()+RAND()+RAND()+RAND()+RAND()+RAND()+RAND()+RAND()+RAND()-6)*C$3+C$2)</f>
        <v>120</v>
      </c>
      <c r="D49" s="1" t="n">
        <f aca="true">D48*EXP(rrr*(1-D48/KKK)+(RAND()+RAND()+RAND()+RAND()+RAND()+RAND()+RAND()+RAND()+RAND()+RAND()+RAND()+RAND()-6)*D$3+D$2)</f>
        <v>140</v>
      </c>
      <c r="E49" s="1" t="n">
        <f aca="true">E48*EXP(rrr*(1-E48/KKK)+(RAND()+RAND()+RAND()+RAND()+RAND()+RAND()+RAND()+RAND()+RAND()+RAND()+RAND()+RAND()-6)*E$3+E$2)</f>
        <v>160</v>
      </c>
      <c r="F49" s="1" t="n">
        <f aca="true">F48*EXP(rrr*(1-F48/KKK)+(RAND()+RAND()+RAND()+RAND()+RAND()+RAND()+RAND()+RAND()+RAND()+RAND()+RAND()+RAND()-6)*F$3+F$2)</f>
        <v>180</v>
      </c>
      <c r="G49" s="1" t="n">
        <f aca="true">G48*EXP(rrr*(1-G48/KKK)+(RAND()+RAND()+RAND()+RAND()+RAND()+RAND()+RAND()+RAND()+RAND()+RAND()+RAND()+RAND()-6)*G$3+G$2)</f>
        <v>200</v>
      </c>
      <c r="H49" s="1" t="n">
        <f aca="true">H48*EXP(rrr*(1-H48/KKK)+(RAND()+RAND()+RAND()+RAND()+RAND()+RAND()+RAND()+RAND()+RAND()+RAND()+RAND()+RAND()-6)*H$3+H$2)</f>
        <v>220</v>
      </c>
      <c r="I49" s="1" t="n">
        <f aca="true">I48*EXP(rrr*(1-I48/KKK)+(RAND()+RAND()+RAND()+RAND()+RAND()+RAND()+RAND()+RAND()+RAND()+RAND()+RAND()+RAND()-6)*I$3+I$2)</f>
        <v>240</v>
      </c>
      <c r="J49" s="1" t="n">
        <f aca="true">J48*EXP(rrr*(1-J48/KKK)+(RAND()+RAND()+RAND()+RAND()+RAND()+RAND()+RAND()+RAND()+RAND()+RAND()+RAND()+RAND()-6)*J$3+J$2)</f>
        <v>260</v>
      </c>
      <c r="K49" s="1" t="n">
        <f aca="true">K48*EXP(rrr*(1-K48/KKK)+(RAND()+RAND()+RAND()+RAND()+RAND()+RAND()+RAND()+RAND()+RAND()+RAND()+RAND()+RAND()-6)*K$3+K$2)</f>
        <v>280</v>
      </c>
      <c r="L49" s="1" t="n">
        <f aca="true">L48*EXP(rrr*(1-L48/KKK)+(RAND()+RAND()+RAND()+RAND()+RAND()+RAND()+RAND()+RAND()+RAND()+RAND()+RAND()+RAND()-6)*L$3+L$2)</f>
        <v>299.999999999994</v>
      </c>
    </row>
    <row r="50" customFormat="false" ht="12.75" hidden="false" customHeight="false" outlineLevel="0" collapsed="false">
      <c r="A50" s="1" t="n">
        <v>44</v>
      </c>
      <c r="B50" s="1" t="n">
        <f aca="true">B49*EXP(rrr*(1-B49/KKK)+(RAND()+RAND()+RAND()+RAND()+RAND()+RAND()+RAND()+RAND()+RAND()+RAND()+RAND()+RAND()-6)*B$3+B$2)</f>
        <v>100</v>
      </c>
      <c r="C50" s="1" t="n">
        <f aca="true">C49*EXP(rrr*(1-C49/KKK)+(RAND()+RAND()+RAND()+RAND()+RAND()+RAND()+RAND()+RAND()+RAND()+RAND()+RAND()+RAND()-6)*C$3+C$2)</f>
        <v>120</v>
      </c>
      <c r="D50" s="1" t="n">
        <f aca="true">D49*EXP(rrr*(1-D49/KKK)+(RAND()+RAND()+RAND()+RAND()+RAND()+RAND()+RAND()+RAND()+RAND()+RAND()+RAND()+RAND()-6)*D$3+D$2)</f>
        <v>140</v>
      </c>
      <c r="E50" s="1" t="n">
        <f aca="true">E49*EXP(rrr*(1-E49/KKK)+(RAND()+RAND()+RAND()+RAND()+RAND()+RAND()+RAND()+RAND()+RAND()+RAND()+RAND()+RAND()-6)*E$3+E$2)</f>
        <v>160</v>
      </c>
      <c r="F50" s="1" t="n">
        <f aca="true">F49*EXP(rrr*(1-F49/KKK)+(RAND()+RAND()+RAND()+RAND()+RAND()+RAND()+RAND()+RAND()+RAND()+RAND()+RAND()+RAND()-6)*F$3+F$2)</f>
        <v>180</v>
      </c>
      <c r="G50" s="1" t="n">
        <f aca="true">G49*EXP(rrr*(1-G49/KKK)+(RAND()+RAND()+RAND()+RAND()+RAND()+RAND()+RAND()+RAND()+RAND()+RAND()+RAND()+RAND()-6)*G$3+G$2)</f>
        <v>200</v>
      </c>
      <c r="H50" s="1" t="n">
        <f aca="true">H49*EXP(rrr*(1-H49/KKK)+(RAND()+RAND()+RAND()+RAND()+RAND()+RAND()+RAND()+RAND()+RAND()+RAND()+RAND()+RAND()-6)*H$3+H$2)</f>
        <v>220</v>
      </c>
      <c r="I50" s="1" t="n">
        <f aca="true">I49*EXP(rrr*(1-I49/KKK)+(RAND()+RAND()+RAND()+RAND()+RAND()+RAND()+RAND()+RAND()+RAND()+RAND()+RAND()+RAND()-6)*I$3+I$2)</f>
        <v>240</v>
      </c>
      <c r="J50" s="1" t="n">
        <f aca="true">J49*EXP(rrr*(1-J49/KKK)+(RAND()+RAND()+RAND()+RAND()+RAND()+RAND()+RAND()+RAND()+RAND()+RAND()+RAND()+RAND()-6)*J$3+J$2)</f>
        <v>260</v>
      </c>
      <c r="K50" s="1" t="n">
        <f aca="true">K49*EXP(rrr*(1-K49/KKK)+(RAND()+RAND()+RAND()+RAND()+RAND()+RAND()+RAND()+RAND()+RAND()+RAND()+RAND()+RAND()-6)*K$3+K$2)</f>
        <v>280</v>
      </c>
      <c r="L50" s="1" t="n">
        <f aca="true">L49*EXP(rrr*(1-L49/KKK)+(RAND()+RAND()+RAND()+RAND()+RAND()+RAND()+RAND()+RAND()+RAND()+RAND()+RAND()+RAND()-6)*L$3+L$2)</f>
        <v>300.000000000003</v>
      </c>
    </row>
    <row r="51" customFormat="false" ht="12.75" hidden="false" customHeight="false" outlineLevel="0" collapsed="false">
      <c r="A51" s="1" t="n">
        <v>45</v>
      </c>
      <c r="B51" s="1" t="n">
        <f aca="true">B50*EXP(rrr*(1-B50/KKK)+(RAND()+RAND()+RAND()+RAND()+RAND()+RAND()+RAND()+RAND()+RAND()+RAND()+RAND()+RAND()-6)*B$3+B$2)</f>
        <v>100</v>
      </c>
      <c r="C51" s="1" t="n">
        <f aca="true">C50*EXP(rrr*(1-C50/KKK)+(RAND()+RAND()+RAND()+RAND()+RAND()+RAND()+RAND()+RAND()+RAND()+RAND()+RAND()+RAND()-6)*C$3+C$2)</f>
        <v>120</v>
      </c>
      <c r="D51" s="1" t="n">
        <f aca="true">D50*EXP(rrr*(1-D50/KKK)+(RAND()+RAND()+RAND()+RAND()+RAND()+RAND()+RAND()+RAND()+RAND()+RAND()+RAND()+RAND()-6)*D$3+D$2)</f>
        <v>140</v>
      </c>
      <c r="E51" s="1" t="n">
        <f aca="true">E50*EXP(rrr*(1-E50/KKK)+(RAND()+RAND()+RAND()+RAND()+RAND()+RAND()+RAND()+RAND()+RAND()+RAND()+RAND()+RAND()-6)*E$3+E$2)</f>
        <v>160</v>
      </c>
      <c r="F51" s="1" t="n">
        <f aca="true">F50*EXP(rrr*(1-F50/KKK)+(RAND()+RAND()+RAND()+RAND()+RAND()+RAND()+RAND()+RAND()+RAND()+RAND()+RAND()+RAND()-6)*F$3+F$2)</f>
        <v>180</v>
      </c>
      <c r="G51" s="1" t="n">
        <f aca="true">G50*EXP(rrr*(1-G50/KKK)+(RAND()+RAND()+RAND()+RAND()+RAND()+RAND()+RAND()+RAND()+RAND()+RAND()+RAND()+RAND()-6)*G$3+G$2)</f>
        <v>200</v>
      </c>
      <c r="H51" s="1" t="n">
        <f aca="true">H50*EXP(rrr*(1-H50/KKK)+(RAND()+RAND()+RAND()+RAND()+RAND()+RAND()+RAND()+RAND()+RAND()+RAND()+RAND()+RAND()-6)*H$3+H$2)</f>
        <v>220</v>
      </c>
      <c r="I51" s="1" t="n">
        <f aca="true">I50*EXP(rrr*(1-I50/KKK)+(RAND()+RAND()+RAND()+RAND()+RAND()+RAND()+RAND()+RAND()+RAND()+RAND()+RAND()+RAND()-6)*I$3+I$2)</f>
        <v>240</v>
      </c>
      <c r="J51" s="1" t="n">
        <f aca="true">J50*EXP(rrr*(1-J50/KKK)+(RAND()+RAND()+RAND()+RAND()+RAND()+RAND()+RAND()+RAND()+RAND()+RAND()+RAND()+RAND()-6)*J$3+J$2)</f>
        <v>260</v>
      </c>
      <c r="K51" s="1" t="n">
        <f aca="true">K50*EXP(rrr*(1-K50/KKK)+(RAND()+RAND()+RAND()+RAND()+RAND()+RAND()+RAND()+RAND()+RAND()+RAND()+RAND()+RAND()-6)*K$3+K$2)</f>
        <v>280</v>
      </c>
      <c r="L51" s="1" t="n">
        <f aca="true">L50*EXP(rrr*(1-L50/KKK)+(RAND()+RAND()+RAND()+RAND()+RAND()+RAND()+RAND()+RAND()+RAND()+RAND()+RAND()+RAND()-6)*L$3+L$2)</f>
        <v>299.999999999998</v>
      </c>
    </row>
    <row r="52" customFormat="false" ht="12.75" hidden="false" customHeight="false" outlineLevel="0" collapsed="false">
      <c r="A52" s="1" t="n">
        <v>46</v>
      </c>
      <c r="B52" s="1" t="n">
        <f aca="true">B51*EXP(rrr*(1-B51/KKK)+(RAND()+RAND()+RAND()+RAND()+RAND()+RAND()+RAND()+RAND()+RAND()+RAND()+RAND()+RAND()-6)*B$3+B$2)</f>
        <v>100</v>
      </c>
      <c r="C52" s="1" t="n">
        <f aca="true">C51*EXP(rrr*(1-C51/KKK)+(RAND()+RAND()+RAND()+RAND()+RAND()+RAND()+RAND()+RAND()+RAND()+RAND()+RAND()+RAND()-6)*C$3+C$2)</f>
        <v>120</v>
      </c>
      <c r="D52" s="1" t="n">
        <f aca="true">D51*EXP(rrr*(1-D51/KKK)+(RAND()+RAND()+RAND()+RAND()+RAND()+RAND()+RAND()+RAND()+RAND()+RAND()+RAND()+RAND()-6)*D$3+D$2)</f>
        <v>140</v>
      </c>
      <c r="E52" s="1" t="n">
        <f aca="true">E51*EXP(rrr*(1-E51/KKK)+(RAND()+RAND()+RAND()+RAND()+RAND()+RAND()+RAND()+RAND()+RAND()+RAND()+RAND()+RAND()-6)*E$3+E$2)</f>
        <v>160</v>
      </c>
      <c r="F52" s="1" t="n">
        <f aca="true">F51*EXP(rrr*(1-F51/KKK)+(RAND()+RAND()+RAND()+RAND()+RAND()+RAND()+RAND()+RAND()+RAND()+RAND()+RAND()+RAND()-6)*F$3+F$2)</f>
        <v>180</v>
      </c>
      <c r="G52" s="1" t="n">
        <f aca="true">G51*EXP(rrr*(1-G51/KKK)+(RAND()+RAND()+RAND()+RAND()+RAND()+RAND()+RAND()+RAND()+RAND()+RAND()+RAND()+RAND()-6)*G$3+G$2)</f>
        <v>200</v>
      </c>
      <c r="H52" s="1" t="n">
        <f aca="true">H51*EXP(rrr*(1-H51/KKK)+(RAND()+RAND()+RAND()+RAND()+RAND()+RAND()+RAND()+RAND()+RAND()+RAND()+RAND()+RAND()-6)*H$3+H$2)</f>
        <v>220</v>
      </c>
      <c r="I52" s="1" t="n">
        <f aca="true">I51*EXP(rrr*(1-I51/KKK)+(RAND()+RAND()+RAND()+RAND()+RAND()+RAND()+RAND()+RAND()+RAND()+RAND()+RAND()+RAND()-6)*I$3+I$2)</f>
        <v>240</v>
      </c>
      <c r="J52" s="1" t="n">
        <f aca="true">J51*EXP(rrr*(1-J51/KKK)+(RAND()+RAND()+RAND()+RAND()+RAND()+RAND()+RAND()+RAND()+RAND()+RAND()+RAND()+RAND()-6)*J$3+J$2)</f>
        <v>260</v>
      </c>
      <c r="K52" s="1" t="n">
        <f aca="true">K51*EXP(rrr*(1-K51/KKK)+(RAND()+RAND()+RAND()+RAND()+RAND()+RAND()+RAND()+RAND()+RAND()+RAND()+RAND()+RAND()-6)*K$3+K$2)</f>
        <v>280</v>
      </c>
      <c r="L52" s="1" t="n">
        <f aca="true">L51*EXP(rrr*(1-L51/KKK)+(RAND()+RAND()+RAND()+RAND()+RAND()+RAND()+RAND()+RAND()+RAND()+RAND()+RAND()+RAND()-6)*L$3+L$2)</f>
        <v>300.000000000001</v>
      </c>
    </row>
    <row r="53" customFormat="false" ht="12.75" hidden="false" customHeight="false" outlineLevel="0" collapsed="false">
      <c r="A53" s="1" t="n">
        <v>47</v>
      </c>
      <c r="B53" s="1" t="n">
        <f aca="true">B52*EXP(rrr*(1-B52/KKK)+(RAND()+RAND()+RAND()+RAND()+RAND()+RAND()+RAND()+RAND()+RAND()+RAND()+RAND()+RAND()-6)*B$3+B$2)</f>
        <v>100</v>
      </c>
      <c r="C53" s="1" t="n">
        <f aca="true">C52*EXP(rrr*(1-C52/KKK)+(RAND()+RAND()+RAND()+RAND()+RAND()+RAND()+RAND()+RAND()+RAND()+RAND()+RAND()+RAND()-6)*C$3+C$2)</f>
        <v>120</v>
      </c>
      <c r="D53" s="1" t="n">
        <f aca="true">D52*EXP(rrr*(1-D52/KKK)+(RAND()+RAND()+RAND()+RAND()+RAND()+RAND()+RAND()+RAND()+RAND()+RAND()+RAND()+RAND()-6)*D$3+D$2)</f>
        <v>140</v>
      </c>
      <c r="E53" s="1" t="n">
        <f aca="true">E52*EXP(rrr*(1-E52/KKK)+(RAND()+RAND()+RAND()+RAND()+RAND()+RAND()+RAND()+RAND()+RAND()+RAND()+RAND()+RAND()-6)*E$3+E$2)</f>
        <v>160</v>
      </c>
      <c r="F53" s="1" t="n">
        <f aca="true">F52*EXP(rrr*(1-F52/KKK)+(RAND()+RAND()+RAND()+RAND()+RAND()+RAND()+RAND()+RAND()+RAND()+RAND()+RAND()+RAND()-6)*F$3+F$2)</f>
        <v>180</v>
      </c>
      <c r="G53" s="1" t="n">
        <f aca="true">G52*EXP(rrr*(1-G52/KKK)+(RAND()+RAND()+RAND()+RAND()+RAND()+RAND()+RAND()+RAND()+RAND()+RAND()+RAND()+RAND()-6)*G$3+G$2)</f>
        <v>200</v>
      </c>
      <c r="H53" s="1" t="n">
        <f aca="true">H52*EXP(rrr*(1-H52/KKK)+(RAND()+RAND()+RAND()+RAND()+RAND()+RAND()+RAND()+RAND()+RAND()+RAND()+RAND()+RAND()-6)*H$3+H$2)</f>
        <v>220</v>
      </c>
      <c r="I53" s="1" t="n">
        <f aca="true">I52*EXP(rrr*(1-I52/KKK)+(RAND()+RAND()+RAND()+RAND()+RAND()+RAND()+RAND()+RAND()+RAND()+RAND()+RAND()+RAND()-6)*I$3+I$2)</f>
        <v>240</v>
      </c>
      <c r="J53" s="1" t="n">
        <f aca="true">J52*EXP(rrr*(1-J52/KKK)+(RAND()+RAND()+RAND()+RAND()+RAND()+RAND()+RAND()+RAND()+RAND()+RAND()+RAND()+RAND()-6)*J$3+J$2)</f>
        <v>260</v>
      </c>
      <c r="K53" s="1" t="n">
        <f aca="true">K52*EXP(rrr*(1-K52/KKK)+(RAND()+RAND()+RAND()+RAND()+RAND()+RAND()+RAND()+RAND()+RAND()+RAND()+RAND()+RAND()-6)*K$3+K$2)</f>
        <v>280</v>
      </c>
      <c r="L53" s="1" t="n">
        <f aca="true">L52*EXP(rrr*(1-L52/KKK)+(RAND()+RAND()+RAND()+RAND()+RAND()+RAND()+RAND()+RAND()+RAND()+RAND()+RAND()+RAND()-6)*L$3+L$2)</f>
        <v>300</v>
      </c>
    </row>
    <row r="54" customFormat="false" ht="12.75" hidden="false" customHeight="false" outlineLevel="0" collapsed="false">
      <c r="A54" s="1" t="n">
        <v>48</v>
      </c>
      <c r="B54" s="1" t="n">
        <f aca="true">B53*EXP(rrr*(1-B53/KKK)+(RAND()+RAND()+RAND()+RAND()+RAND()+RAND()+RAND()+RAND()+RAND()+RAND()+RAND()+RAND()-6)*B$3+B$2)</f>
        <v>100</v>
      </c>
      <c r="C54" s="1" t="n">
        <f aca="true">C53*EXP(rrr*(1-C53/KKK)+(RAND()+RAND()+RAND()+RAND()+RAND()+RAND()+RAND()+RAND()+RAND()+RAND()+RAND()+RAND()-6)*C$3+C$2)</f>
        <v>120</v>
      </c>
      <c r="D54" s="1" t="n">
        <f aca="true">D53*EXP(rrr*(1-D53/KKK)+(RAND()+RAND()+RAND()+RAND()+RAND()+RAND()+RAND()+RAND()+RAND()+RAND()+RAND()+RAND()-6)*D$3+D$2)</f>
        <v>140</v>
      </c>
      <c r="E54" s="1" t="n">
        <f aca="true">E53*EXP(rrr*(1-E53/KKK)+(RAND()+RAND()+RAND()+RAND()+RAND()+RAND()+RAND()+RAND()+RAND()+RAND()+RAND()+RAND()-6)*E$3+E$2)</f>
        <v>160</v>
      </c>
      <c r="F54" s="1" t="n">
        <f aca="true">F53*EXP(rrr*(1-F53/KKK)+(RAND()+RAND()+RAND()+RAND()+RAND()+RAND()+RAND()+RAND()+RAND()+RAND()+RAND()+RAND()-6)*F$3+F$2)</f>
        <v>180</v>
      </c>
      <c r="G54" s="1" t="n">
        <f aca="true">G53*EXP(rrr*(1-G53/KKK)+(RAND()+RAND()+RAND()+RAND()+RAND()+RAND()+RAND()+RAND()+RAND()+RAND()+RAND()+RAND()-6)*G$3+G$2)</f>
        <v>200</v>
      </c>
      <c r="H54" s="1" t="n">
        <f aca="true">H53*EXP(rrr*(1-H53/KKK)+(RAND()+RAND()+RAND()+RAND()+RAND()+RAND()+RAND()+RAND()+RAND()+RAND()+RAND()+RAND()-6)*H$3+H$2)</f>
        <v>220</v>
      </c>
      <c r="I54" s="1" t="n">
        <f aca="true">I53*EXP(rrr*(1-I53/KKK)+(RAND()+RAND()+RAND()+RAND()+RAND()+RAND()+RAND()+RAND()+RAND()+RAND()+RAND()+RAND()-6)*I$3+I$2)</f>
        <v>240</v>
      </c>
      <c r="J54" s="1" t="n">
        <f aca="true">J53*EXP(rrr*(1-J53/KKK)+(RAND()+RAND()+RAND()+RAND()+RAND()+RAND()+RAND()+RAND()+RAND()+RAND()+RAND()+RAND()-6)*J$3+J$2)</f>
        <v>260</v>
      </c>
      <c r="K54" s="1" t="n">
        <f aca="true">K53*EXP(rrr*(1-K53/KKK)+(RAND()+RAND()+RAND()+RAND()+RAND()+RAND()+RAND()+RAND()+RAND()+RAND()+RAND()+RAND()-6)*K$3+K$2)</f>
        <v>280</v>
      </c>
      <c r="L54" s="1" t="n">
        <f aca="true">L53*EXP(rrr*(1-L53/KKK)+(RAND()+RAND()+RAND()+RAND()+RAND()+RAND()+RAND()+RAND()+RAND()+RAND()+RAND()+RAND()-6)*L$3+L$2)</f>
        <v>300</v>
      </c>
    </row>
    <row r="55" customFormat="false" ht="12.75" hidden="false" customHeight="false" outlineLevel="0" collapsed="false">
      <c r="A55" s="1" t="n">
        <v>49</v>
      </c>
      <c r="B55" s="1" t="n">
        <f aca="true">B54*EXP(rrr*(1-B54/KKK)+(RAND()+RAND()+RAND()+RAND()+RAND()+RAND()+RAND()+RAND()+RAND()+RAND()+RAND()+RAND()-6)*B$3+B$2)</f>
        <v>100</v>
      </c>
      <c r="C55" s="1" t="n">
        <f aca="true">C54*EXP(rrr*(1-C54/KKK)+(RAND()+RAND()+RAND()+RAND()+RAND()+RAND()+RAND()+RAND()+RAND()+RAND()+RAND()+RAND()-6)*C$3+C$2)</f>
        <v>120</v>
      </c>
      <c r="D55" s="1" t="n">
        <f aca="true">D54*EXP(rrr*(1-D54/KKK)+(RAND()+RAND()+RAND()+RAND()+RAND()+RAND()+RAND()+RAND()+RAND()+RAND()+RAND()+RAND()-6)*D$3+D$2)</f>
        <v>140</v>
      </c>
      <c r="E55" s="1" t="n">
        <f aca="true">E54*EXP(rrr*(1-E54/KKK)+(RAND()+RAND()+RAND()+RAND()+RAND()+RAND()+RAND()+RAND()+RAND()+RAND()+RAND()+RAND()-6)*E$3+E$2)</f>
        <v>160</v>
      </c>
      <c r="F55" s="1" t="n">
        <f aca="true">F54*EXP(rrr*(1-F54/KKK)+(RAND()+RAND()+RAND()+RAND()+RAND()+RAND()+RAND()+RAND()+RAND()+RAND()+RAND()+RAND()-6)*F$3+F$2)</f>
        <v>180</v>
      </c>
      <c r="G55" s="1" t="n">
        <f aca="true">G54*EXP(rrr*(1-G54/KKK)+(RAND()+RAND()+RAND()+RAND()+RAND()+RAND()+RAND()+RAND()+RAND()+RAND()+RAND()+RAND()-6)*G$3+G$2)</f>
        <v>200</v>
      </c>
      <c r="H55" s="1" t="n">
        <f aca="true">H54*EXP(rrr*(1-H54/KKK)+(RAND()+RAND()+RAND()+RAND()+RAND()+RAND()+RAND()+RAND()+RAND()+RAND()+RAND()+RAND()-6)*H$3+H$2)</f>
        <v>220</v>
      </c>
      <c r="I55" s="1" t="n">
        <f aca="true">I54*EXP(rrr*(1-I54/KKK)+(RAND()+RAND()+RAND()+RAND()+RAND()+RAND()+RAND()+RAND()+RAND()+RAND()+RAND()+RAND()-6)*I$3+I$2)</f>
        <v>240</v>
      </c>
      <c r="J55" s="1" t="n">
        <f aca="true">J54*EXP(rrr*(1-J54/KKK)+(RAND()+RAND()+RAND()+RAND()+RAND()+RAND()+RAND()+RAND()+RAND()+RAND()+RAND()+RAND()-6)*J$3+J$2)</f>
        <v>260</v>
      </c>
      <c r="K55" s="1" t="n">
        <f aca="true">K54*EXP(rrr*(1-K54/KKK)+(RAND()+RAND()+RAND()+RAND()+RAND()+RAND()+RAND()+RAND()+RAND()+RAND()+RAND()+RAND()-6)*K$3+K$2)</f>
        <v>280</v>
      </c>
      <c r="L55" s="1" t="n">
        <f aca="true">L54*EXP(rrr*(1-L54/KKK)+(RAND()+RAND()+RAND()+RAND()+RAND()+RAND()+RAND()+RAND()+RAND()+RAND()+RAND()+RAND()-6)*L$3+L$2)</f>
        <v>300</v>
      </c>
    </row>
    <row r="56" customFormat="false" ht="12.75" hidden="false" customHeight="false" outlineLevel="0" collapsed="false">
      <c r="A56" s="1" t="n">
        <v>50</v>
      </c>
      <c r="B56" s="1" t="n">
        <f aca="true">B55*EXP(rrr*(1-B55/KKK)+(RAND()+RAND()+RAND()+RAND()+RAND()+RAND()+RAND()+RAND()+RAND()+RAND()+RAND()+RAND()-6)*B$3+B$2)</f>
        <v>100</v>
      </c>
      <c r="C56" s="1" t="n">
        <f aca="true">C55*EXP(rrr*(1-C55/KKK)+(RAND()+RAND()+RAND()+RAND()+RAND()+RAND()+RAND()+RAND()+RAND()+RAND()+RAND()+RAND()-6)*C$3+C$2)</f>
        <v>120</v>
      </c>
      <c r="D56" s="1" t="n">
        <f aca="true">D55*EXP(rrr*(1-D55/KKK)+(RAND()+RAND()+RAND()+RAND()+RAND()+RAND()+RAND()+RAND()+RAND()+RAND()+RAND()+RAND()-6)*D$3+D$2)</f>
        <v>140</v>
      </c>
      <c r="E56" s="1" t="n">
        <f aca="true">E55*EXP(rrr*(1-E55/KKK)+(RAND()+RAND()+RAND()+RAND()+RAND()+RAND()+RAND()+RAND()+RAND()+RAND()+RAND()+RAND()-6)*E$3+E$2)</f>
        <v>160</v>
      </c>
      <c r="F56" s="1" t="n">
        <f aca="true">F55*EXP(rrr*(1-F55/KKK)+(RAND()+RAND()+RAND()+RAND()+RAND()+RAND()+RAND()+RAND()+RAND()+RAND()+RAND()+RAND()-6)*F$3+F$2)</f>
        <v>180</v>
      </c>
      <c r="G56" s="1" t="n">
        <f aca="true">G55*EXP(rrr*(1-G55/KKK)+(RAND()+RAND()+RAND()+RAND()+RAND()+RAND()+RAND()+RAND()+RAND()+RAND()+RAND()+RAND()-6)*G$3+G$2)</f>
        <v>200</v>
      </c>
      <c r="H56" s="1" t="n">
        <f aca="true">H55*EXP(rrr*(1-H55/KKK)+(RAND()+RAND()+RAND()+RAND()+RAND()+RAND()+RAND()+RAND()+RAND()+RAND()+RAND()+RAND()-6)*H$3+H$2)</f>
        <v>220</v>
      </c>
      <c r="I56" s="1" t="n">
        <f aca="true">I55*EXP(rrr*(1-I55/KKK)+(RAND()+RAND()+RAND()+RAND()+RAND()+RAND()+RAND()+RAND()+RAND()+RAND()+RAND()+RAND()-6)*I$3+I$2)</f>
        <v>240</v>
      </c>
      <c r="J56" s="1" t="n">
        <f aca="true">J55*EXP(rrr*(1-J55/KKK)+(RAND()+RAND()+RAND()+RAND()+RAND()+RAND()+RAND()+RAND()+RAND()+RAND()+RAND()+RAND()-6)*J$3+J$2)</f>
        <v>260</v>
      </c>
      <c r="K56" s="1" t="n">
        <f aca="true">K55*EXP(rrr*(1-K55/KKK)+(RAND()+RAND()+RAND()+RAND()+RAND()+RAND()+RAND()+RAND()+RAND()+RAND()+RAND()+RAND()-6)*K$3+K$2)</f>
        <v>280</v>
      </c>
      <c r="L56" s="1" t="n">
        <f aca="true">L55*EXP(rrr*(1-L55/KKK)+(RAND()+RAND()+RAND()+RAND()+RAND()+RAND()+RAND()+RAND()+RAND()+RAND()+RAND()+RAND()-6)*L$3+L$2)</f>
        <v>300</v>
      </c>
    </row>
    <row r="57" customFormat="false" ht="12.75" hidden="false" customHeight="false" outlineLevel="0" collapsed="false">
      <c r="A57" s="1" t="n">
        <v>51</v>
      </c>
      <c r="B57" s="1" t="n">
        <f aca="true">B56*EXP(rrr*(1-B56/KKK)+(RAND()+RAND()+RAND()+RAND()+RAND()+RAND()+RAND()+RAND()+RAND()+RAND()+RAND()+RAND()-6)*B$3+B$2)</f>
        <v>100</v>
      </c>
      <c r="C57" s="1" t="n">
        <f aca="true">C56*EXP(rrr*(1-C56/KKK)+(RAND()+RAND()+RAND()+RAND()+RAND()+RAND()+RAND()+RAND()+RAND()+RAND()+RAND()+RAND()-6)*C$3+C$2)</f>
        <v>120</v>
      </c>
      <c r="D57" s="1" t="n">
        <f aca="true">D56*EXP(rrr*(1-D56/KKK)+(RAND()+RAND()+RAND()+RAND()+RAND()+RAND()+RAND()+RAND()+RAND()+RAND()+RAND()+RAND()-6)*D$3+D$2)</f>
        <v>140</v>
      </c>
      <c r="E57" s="1" t="n">
        <f aca="true">E56*EXP(rrr*(1-E56/KKK)+(RAND()+RAND()+RAND()+RAND()+RAND()+RAND()+RAND()+RAND()+RAND()+RAND()+RAND()+RAND()-6)*E$3+E$2)</f>
        <v>160</v>
      </c>
      <c r="F57" s="1" t="n">
        <f aca="true">F56*EXP(rrr*(1-F56/KKK)+(RAND()+RAND()+RAND()+RAND()+RAND()+RAND()+RAND()+RAND()+RAND()+RAND()+RAND()+RAND()-6)*F$3+F$2)</f>
        <v>180</v>
      </c>
      <c r="G57" s="1" t="n">
        <f aca="true">G56*EXP(rrr*(1-G56/KKK)+(RAND()+RAND()+RAND()+RAND()+RAND()+RAND()+RAND()+RAND()+RAND()+RAND()+RAND()+RAND()-6)*G$3+G$2)</f>
        <v>200</v>
      </c>
      <c r="H57" s="1" t="n">
        <f aca="true">H56*EXP(rrr*(1-H56/KKK)+(RAND()+RAND()+RAND()+RAND()+RAND()+RAND()+RAND()+RAND()+RAND()+RAND()+RAND()+RAND()-6)*H$3+H$2)</f>
        <v>220</v>
      </c>
      <c r="I57" s="1" t="n">
        <f aca="true">I56*EXP(rrr*(1-I56/KKK)+(RAND()+RAND()+RAND()+RAND()+RAND()+RAND()+RAND()+RAND()+RAND()+RAND()+RAND()+RAND()-6)*I$3+I$2)</f>
        <v>240</v>
      </c>
      <c r="J57" s="1" t="n">
        <f aca="true">J56*EXP(rrr*(1-J56/KKK)+(RAND()+RAND()+RAND()+RAND()+RAND()+RAND()+RAND()+RAND()+RAND()+RAND()+RAND()+RAND()-6)*J$3+J$2)</f>
        <v>260</v>
      </c>
      <c r="K57" s="1" t="n">
        <f aca="true">K56*EXP(rrr*(1-K56/KKK)+(RAND()+RAND()+RAND()+RAND()+RAND()+RAND()+RAND()+RAND()+RAND()+RAND()+RAND()+RAND()-6)*K$3+K$2)</f>
        <v>280</v>
      </c>
      <c r="L57" s="1" t="n">
        <f aca="true">L56*EXP(rrr*(1-L56/KKK)+(RAND()+RAND()+RAND()+RAND()+RAND()+RAND()+RAND()+RAND()+RAND()+RAND()+RAND()+RAND()-6)*L$3+L$2)</f>
        <v>300</v>
      </c>
    </row>
    <row r="58" customFormat="false" ht="12.75" hidden="false" customHeight="false" outlineLevel="0" collapsed="false">
      <c r="A58" s="1" t="n">
        <v>52</v>
      </c>
      <c r="B58" s="1" t="n">
        <f aca="true">B57*EXP(rrr*(1-B57/KKK)+(RAND()+RAND()+RAND()+RAND()+RAND()+RAND()+RAND()+RAND()+RAND()+RAND()+RAND()+RAND()-6)*B$3+B$2)</f>
        <v>100</v>
      </c>
      <c r="C58" s="1" t="n">
        <f aca="true">C57*EXP(rrr*(1-C57/KKK)+(RAND()+RAND()+RAND()+RAND()+RAND()+RAND()+RAND()+RAND()+RAND()+RAND()+RAND()+RAND()-6)*C$3+C$2)</f>
        <v>120</v>
      </c>
      <c r="D58" s="1" t="n">
        <f aca="true">D57*EXP(rrr*(1-D57/KKK)+(RAND()+RAND()+RAND()+RAND()+RAND()+RAND()+RAND()+RAND()+RAND()+RAND()+RAND()+RAND()-6)*D$3+D$2)</f>
        <v>140</v>
      </c>
      <c r="E58" s="1" t="n">
        <f aca="true">E57*EXP(rrr*(1-E57/KKK)+(RAND()+RAND()+RAND()+RAND()+RAND()+RAND()+RAND()+RAND()+RAND()+RAND()+RAND()+RAND()-6)*E$3+E$2)</f>
        <v>160</v>
      </c>
      <c r="F58" s="1" t="n">
        <f aca="true">F57*EXP(rrr*(1-F57/KKK)+(RAND()+RAND()+RAND()+RAND()+RAND()+RAND()+RAND()+RAND()+RAND()+RAND()+RAND()+RAND()-6)*F$3+F$2)</f>
        <v>180</v>
      </c>
      <c r="G58" s="1" t="n">
        <f aca="true">G57*EXP(rrr*(1-G57/KKK)+(RAND()+RAND()+RAND()+RAND()+RAND()+RAND()+RAND()+RAND()+RAND()+RAND()+RAND()+RAND()-6)*G$3+G$2)</f>
        <v>200</v>
      </c>
      <c r="H58" s="1" t="n">
        <f aca="true">H57*EXP(rrr*(1-H57/KKK)+(RAND()+RAND()+RAND()+RAND()+RAND()+RAND()+RAND()+RAND()+RAND()+RAND()+RAND()+RAND()-6)*H$3+H$2)</f>
        <v>220</v>
      </c>
      <c r="I58" s="1" t="n">
        <f aca="true">I57*EXP(rrr*(1-I57/KKK)+(RAND()+RAND()+RAND()+RAND()+RAND()+RAND()+RAND()+RAND()+RAND()+RAND()+RAND()+RAND()-6)*I$3+I$2)</f>
        <v>240</v>
      </c>
      <c r="J58" s="1" t="n">
        <f aca="true">J57*EXP(rrr*(1-J57/KKK)+(RAND()+RAND()+RAND()+RAND()+RAND()+RAND()+RAND()+RAND()+RAND()+RAND()+RAND()+RAND()-6)*J$3+J$2)</f>
        <v>260</v>
      </c>
      <c r="K58" s="1" t="n">
        <f aca="true">K57*EXP(rrr*(1-K57/KKK)+(RAND()+RAND()+RAND()+RAND()+RAND()+RAND()+RAND()+RAND()+RAND()+RAND()+RAND()+RAND()-6)*K$3+K$2)</f>
        <v>280</v>
      </c>
      <c r="L58" s="1" t="n">
        <f aca="true">L57*EXP(rrr*(1-L57/KKK)+(RAND()+RAND()+RAND()+RAND()+RAND()+RAND()+RAND()+RAND()+RAND()+RAND()+RAND()+RAND()-6)*L$3+L$2)</f>
        <v>300</v>
      </c>
    </row>
    <row r="59" customFormat="false" ht="12.75" hidden="false" customHeight="false" outlineLevel="0" collapsed="false">
      <c r="A59" s="1" t="n">
        <v>53</v>
      </c>
      <c r="B59" s="1" t="n">
        <f aca="true">B58*EXP(rrr*(1-B58/KKK)+(RAND()+RAND()+RAND()+RAND()+RAND()+RAND()+RAND()+RAND()+RAND()+RAND()+RAND()+RAND()-6)*B$3+B$2)</f>
        <v>100</v>
      </c>
      <c r="C59" s="1" t="n">
        <f aca="true">C58*EXP(rrr*(1-C58/KKK)+(RAND()+RAND()+RAND()+RAND()+RAND()+RAND()+RAND()+RAND()+RAND()+RAND()+RAND()+RAND()-6)*C$3+C$2)</f>
        <v>120</v>
      </c>
      <c r="D59" s="1" t="n">
        <f aca="true">D58*EXP(rrr*(1-D58/KKK)+(RAND()+RAND()+RAND()+RAND()+RAND()+RAND()+RAND()+RAND()+RAND()+RAND()+RAND()+RAND()-6)*D$3+D$2)</f>
        <v>140</v>
      </c>
      <c r="E59" s="1" t="n">
        <f aca="true">E58*EXP(rrr*(1-E58/KKK)+(RAND()+RAND()+RAND()+RAND()+RAND()+RAND()+RAND()+RAND()+RAND()+RAND()+RAND()+RAND()-6)*E$3+E$2)</f>
        <v>160</v>
      </c>
      <c r="F59" s="1" t="n">
        <f aca="true">F58*EXP(rrr*(1-F58/KKK)+(RAND()+RAND()+RAND()+RAND()+RAND()+RAND()+RAND()+RAND()+RAND()+RAND()+RAND()+RAND()-6)*F$3+F$2)</f>
        <v>180</v>
      </c>
      <c r="G59" s="1" t="n">
        <f aca="true">G58*EXP(rrr*(1-G58/KKK)+(RAND()+RAND()+RAND()+RAND()+RAND()+RAND()+RAND()+RAND()+RAND()+RAND()+RAND()+RAND()-6)*G$3+G$2)</f>
        <v>200</v>
      </c>
      <c r="H59" s="1" t="n">
        <f aca="true">H58*EXP(rrr*(1-H58/KKK)+(RAND()+RAND()+RAND()+RAND()+RAND()+RAND()+RAND()+RAND()+RAND()+RAND()+RAND()+RAND()-6)*H$3+H$2)</f>
        <v>220</v>
      </c>
      <c r="I59" s="1" t="n">
        <f aca="true">I58*EXP(rrr*(1-I58/KKK)+(RAND()+RAND()+RAND()+RAND()+RAND()+RAND()+RAND()+RAND()+RAND()+RAND()+RAND()+RAND()-6)*I$3+I$2)</f>
        <v>240</v>
      </c>
      <c r="J59" s="1" t="n">
        <f aca="true">J58*EXP(rrr*(1-J58/KKK)+(RAND()+RAND()+RAND()+RAND()+RAND()+RAND()+RAND()+RAND()+RAND()+RAND()+RAND()+RAND()-6)*J$3+J$2)</f>
        <v>260</v>
      </c>
      <c r="K59" s="1" t="n">
        <f aca="true">K58*EXP(rrr*(1-K58/KKK)+(RAND()+RAND()+RAND()+RAND()+RAND()+RAND()+RAND()+RAND()+RAND()+RAND()+RAND()+RAND()-6)*K$3+K$2)</f>
        <v>280</v>
      </c>
      <c r="L59" s="1" t="n">
        <f aca="true">L58*EXP(rrr*(1-L58/KKK)+(RAND()+RAND()+RAND()+RAND()+RAND()+RAND()+RAND()+RAND()+RAND()+RAND()+RAND()+RAND()-6)*L$3+L$2)</f>
        <v>300</v>
      </c>
    </row>
    <row r="60" customFormat="false" ht="12.75" hidden="false" customHeight="false" outlineLevel="0" collapsed="false">
      <c r="A60" s="1" t="n">
        <v>54</v>
      </c>
      <c r="B60" s="1" t="n">
        <f aca="true">B59*EXP(rrr*(1-B59/KKK)+(RAND()+RAND()+RAND()+RAND()+RAND()+RAND()+RAND()+RAND()+RAND()+RAND()+RAND()+RAND()-6)*B$3+B$2)</f>
        <v>100</v>
      </c>
      <c r="C60" s="1" t="n">
        <f aca="true">C59*EXP(rrr*(1-C59/KKK)+(RAND()+RAND()+RAND()+RAND()+RAND()+RAND()+RAND()+RAND()+RAND()+RAND()+RAND()+RAND()-6)*C$3+C$2)</f>
        <v>120</v>
      </c>
      <c r="D60" s="1" t="n">
        <f aca="true">D59*EXP(rrr*(1-D59/KKK)+(RAND()+RAND()+RAND()+RAND()+RAND()+RAND()+RAND()+RAND()+RAND()+RAND()+RAND()+RAND()-6)*D$3+D$2)</f>
        <v>140</v>
      </c>
      <c r="E60" s="1" t="n">
        <f aca="true">E59*EXP(rrr*(1-E59/KKK)+(RAND()+RAND()+RAND()+RAND()+RAND()+RAND()+RAND()+RAND()+RAND()+RAND()+RAND()+RAND()-6)*E$3+E$2)</f>
        <v>160</v>
      </c>
      <c r="F60" s="1" t="n">
        <f aca="true">F59*EXP(rrr*(1-F59/KKK)+(RAND()+RAND()+RAND()+RAND()+RAND()+RAND()+RAND()+RAND()+RAND()+RAND()+RAND()+RAND()-6)*F$3+F$2)</f>
        <v>180</v>
      </c>
      <c r="G60" s="1" t="n">
        <f aca="true">G59*EXP(rrr*(1-G59/KKK)+(RAND()+RAND()+RAND()+RAND()+RAND()+RAND()+RAND()+RAND()+RAND()+RAND()+RAND()+RAND()-6)*G$3+G$2)</f>
        <v>200</v>
      </c>
      <c r="H60" s="1" t="n">
        <f aca="true">H59*EXP(rrr*(1-H59/KKK)+(RAND()+RAND()+RAND()+RAND()+RAND()+RAND()+RAND()+RAND()+RAND()+RAND()+RAND()+RAND()-6)*H$3+H$2)</f>
        <v>220</v>
      </c>
      <c r="I60" s="1" t="n">
        <f aca="true">I59*EXP(rrr*(1-I59/KKK)+(RAND()+RAND()+RAND()+RAND()+RAND()+RAND()+RAND()+RAND()+RAND()+RAND()+RAND()+RAND()-6)*I$3+I$2)</f>
        <v>240</v>
      </c>
      <c r="J60" s="1" t="n">
        <f aca="true">J59*EXP(rrr*(1-J59/KKK)+(RAND()+RAND()+RAND()+RAND()+RAND()+RAND()+RAND()+RAND()+RAND()+RAND()+RAND()+RAND()-6)*J$3+J$2)</f>
        <v>260</v>
      </c>
      <c r="K60" s="1" t="n">
        <f aca="true">K59*EXP(rrr*(1-K59/KKK)+(RAND()+RAND()+RAND()+RAND()+RAND()+RAND()+RAND()+RAND()+RAND()+RAND()+RAND()+RAND()-6)*K$3+K$2)</f>
        <v>280</v>
      </c>
      <c r="L60" s="1" t="n">
        <f aca="true">L59*EXP(rrr*(1-L59/KKK)+(RAND()+RAND()+RAND()+RAND()+RAND()+RAND()+RAND()+RAND()+RAND()+RAND()+RAND()+RAND()-6)*L$3+L$2)</f>
        <v>300</v>
      </c>
    </row>
    <row r="61" customFormat="false" ht="12.75" hidden="false" customHeight="false" outlineLevel="0" collapsed="false">
      <c r="A61" s="1" t="n">
        <v>55</v>
      </c>
      <c r="B61" s="1" t="n">
        <f aca="true">B60*EXP(rrr*(1-B60/KKK)+(RAND()+RAND()+RAND()+RAND()+RAND()+RAND()+RAND()+RAND()+RAND()+RAND()+RAND()+RAND()-6)*B$3+B$2)</f>
        <v>100</v>
      </c>
      <c r="C61" s="1" t="n">
        <f aca="true">C60*EXP(rrr*(1-C60/KKK)+(RAND()+RAND()+RAND()+RAND()+RAND()+RAND()+RAND()+RAND()+RAND()+RAND()+RAND()+RAND()-6)*C$3+C$2)</f>
        <v>120</v>
      </c>
      <c r="D61" s="1" t="n">
        <f aca="true">D60*EXP(rrr*(1-D60/KKK)+(RAND()+RAND()+RAND()+RAND()+RAND()+RAND()+RAND()+RAND()+RAND()+RAND()+RAND()+RAND()-6)*D$3+D$2)</f>
        <v>140</v>
      </c>
      <c r="E61" s="1" t="n">
        <f aca="true">E60*EXP(rrr*(1-E60/KKK)+(RAND()+RAND()+RAND()+RAND()+RAND()+RAND()+RAND()+RAND()+RAND()+RAND()+RAND()+RAND()-6)*E$3+E$2)</f>
        <v>160</v>
      </c>
      <c r="F61" s="1" t="n">
        <f aca="true">F60*EXP(rrr*(1-F60/KKK)+(RAND()+RAND()+RAND()+RAND()+RAND()+RAND()+RAND()+RAND()+RAND()+RAND()+RAND()+RAND()-6)*F$3+F$2)</f>
        <v>180</v>
      </c>
      <c r="G61" s="1" t="n">
        <f aca="true">G60*EXP(rrr*(1-G60/KKK)+(RAND()+RAND()+RAND()+RAND()+RAND()+RAND()+RAND()+RAND()+RAND()+RAND()+RAND()+RAND()-6)*G$3+G$2)</f>
        <v>200</v>
      </c>
      <c r="H61" s="1" t="n">
        <f aca="true">H60*EXP(rrr*(1-H60/KKK)+(RAND()+RAND()+RAND()+RAND()+RAND()+RAND()+RAND()+RAND()+RAND()+RAND()+RAND()+RAND()-6)*H$3+H$2)</f>
        <v>220</v>
      </c>
      <c r="I61" s="1" t="n">
        <f aca="true">I60*EXP(rrr*(1-I60/KKK)+(RAND()+RAND()+RAND()+RAND()+RAND()+RAND()+RAND()+RAND()+RAND()+RAND()+RAND()+RAND()-6)*I$3+I$2)</f>
        <v>240</v>
      </c>
      <c r="J61" s="1" t="n">
        <f aca="true">J60*EXP(rrr*(1-J60/KKK)+(RAND()+RAND()+RAND()+RAND()+RAND()+RAND()+RAND()+RAND()+RAND()+RAND()+RAND()+RAND()-6)*J$3+J$2)</f>
        <v>260</v>
      </c>
      <c r="K61" s="1" t="n">
        <f aca="true">K60*EXP(rrr*(1-K60/KKK)+(RAND()+RAND()+RAND()+RAND()+RAND()+RAND()+RAND()+RAND()+RAND()+RAND()+RAND()+RAND()-6)*K$3+K$2)</f>
        <v>280</v>
      </c>
      <c r="L61" s="1" t="n">
        <f aca="true">L60*EXP(rrr*(1-L60/KKK)+(RAND()+RAND()+RAND()+RAND()+RAND()+RAND()+RAND()+RAND()+RAND()+RAND()+RAND()+RAND()-6)*L$3+L$2)</f>
        <v>300</v>
      </c>
    </row>
    <row r="62" customFormat="false" ht="12.75" hidden="false" customHeight="false" outlineLevel="0" collapsed="false">
      <c r="A62" s="1" t="n">
        <v>56</v>
      </c>
      <c r="B62" s="1" t="n">
        <f aca="true">B61*EXP(rrr*(1-B61/KKK)+(RAND()+RAND()+RAND()+RAND()+RAND()+RAND()+RAND()+RAND()+RAND()+RAND()+RAND()+RAND()-6)*B$3+B$2)</f>
        <v>100</v>
      </c>
      <c r="C62" s="1" t="n">
        <f aca="true">C61*EXP(rrr*(1-C61/KKK)+(RAND()+RAND()+RAND()+RAND()+RAND()+RAND()+RAND()+RAND()+RAND()+RAND()+RAND()+RAND()-6)*C$3+C$2)</f>
        <v>120</v>
      </c>
      <c r="D62" s="1" t="n">
        <f aca="true">D61*EXP(rrr*(1-D61/KKK)+(RAND()+RAND()+RAND()+RAND()+RAND()+RAND()+RAND()+RAND()+RAND()+RAND()+RAND()+RAND()-6)*D$3+D$2)</f>
        <v>140</v>
      </c>
      <c r="E62" s="1" t="n">
        <f aca="true">E61*EXP(rrr*(1-E61/KKK)+(RAND()+RAND()+RAND()+RAND()+RAND()+RAND()+RAND()+RAND()+RAND()+RAND()+RAND()+RAND()-6)*E$3+E$2)</f>
        <v>160</v>
      </c>
      <c r="F62" s="1" t="n">
        <f aca="true">F61*EXP(rrr*(1-F61/KKK)+(RAND()+RAND()+RAND()+RAND()+RAND()+RAND()+RAND()+RAND()+RAND()+RAND()+RAND()+RAND()-6)*F$3+F$2)</f>
        <v>180</v>
      </c>
      <c r="G62" s="1" t="n">
        <f aca="true">G61*EXP(rrr*(1-G61/KKK)+(RAND()+RAND()+RAND()+RAND()+RAND()+RAND()+RAND()+RAND()+RAND()+RAND()+RAND()+RAND()-6)*G$3+G$2)</f>
        <v>200</v>
      </c>
      <c r="H62" s="1" t="n">
        <f aca="true">H61*EXP(rrr*(1-H61/KKK)+(RAND()+RAND()+RAND()+RAND()+RAND()+RAND()+RAND()+RAND()+RAND()+RAND()+RAND()+RAND()-6)*H$3+H$2)</f>
        <v>220</v>
      </c>
      <c r="I62" s="1" t="n">
        <f aca="true">I61*EXP(rrr*(1-I61/KKK)+(RAND()+RAND()+RAND()+RAND()+RAND()+RAND()+RAND()+RAND()+RAND()+RAND()+RAND()+RAND()-6)*I$3+I$2)</f>
        <v>240</v>
      </c>
      <c r="J62" s="1" t="n">
        <f aca="true">J61*EXP(rrr*(1-J61/KKK)+(RAND()+RAND()+RAND()+RAND()+RAND()+RAND()+RAND()+RAND()+RAND()+RAND()+RAND()+RAND()-6)*J$3+J$2)</f>
        <v>260</v>
      </c>
      <c r="K62" s="1" t="n">
        <f aca="true">K61*EXP(rrr*(1-K61/KKK)+(RAND()+RAND()+RAND()+RAND()+RAND()+RAND()+RAND()+RAND()+RAND()+RAND()+RAND()+RAND()-6)*K$3+K$2)</f>
        <v>280</v>
      </c>
      <c r="L62" s="1" t="n">
        <f aca="true">L61*EXP(rrr*(1-L61/KKK)+(RAND()+RAND()+RAND()+RAND()+RAND()+RAND()+RAND()+RAND()+RAND()+RAND()+RAND()+RAND()-6)*L$3+L$2)</f>
        <v>300</v>
      </c>
    </row>
    <row r="63" customFormat="false" ht="12.75" hidden="false" customHeight="false" outlineLevel="0" collapsed="false">
      <c r="A63" s="1" t="n">
        <v>57</v>
      </c>
      <c r="B63" s="1" t="n">
        <f aca="true">B62*EXP(rrr*(1-B62/KKK)+(RAND()+RAND()+RAND()+RAND()+RAND()+RAND()+RAND()+RAND()+RAND()+RAND()+RAND()+RAND()-6)*B$3+B$2)</f>
        <v>100</v>
      </c>
      <c r="C63" s="1" t="n">
        <f aca="true">C62*EXP(rrr*(1-C62/KKK)+(RAND()+RAND()+RAND()+RAND()+RAND()+RAND()+RAND()+RAND()+RAND()+RAND()+RAND()+RAND()-6)*C$3+C$2)</f>
        <v>120</v>
      </c>
      <c r="D63" s="1" t="n">
        <f aca="true">D62*EXP(rrr*(1-D62/KKK)+(RAND()+RAND()+RAND()+RAND()+RAND()+RAND()+RAND()+RAND()+RAND()+RAND()+RAND()+RAND()-6)*D$3+D$2)</f>
        <v>140</v>
      </c>
      <c r="E63" s="1" t="n">
        <f aca="true">E62*EXP(rrr*(1-E62/KKK)+(RAND()+RAND()+RAND()+RAND()+RAND()+RAND()+RAND()+RAND()+RAND()+RAND()+RAND()+RAND()-6)*E$3+E$2)</f>
        <v>160</v>
      </c>
      <c r="F63" s="1" t="n">
        <f aca="true">F62*EXP(rrr*(1-F62/KKK)+(RAND()+RAND()+RAND()+RAND()+RAND()+RAND()+RAND()+RAND()+RAND()+RAND()+RAND()+RAND()-6)*F$3+F$2)</f>
        <v>180</v>
      </c>
      <c r="G63" s="1" t="n">
        <f aca="true">G62*EXP(rrr*(1-G62/KKK)+(RAND()+RAND()+RAND()+RAND()+RAND()+RAND()+RAND()+RAND()+RAND()+RAND()+RAND()+RAND()-6)*G$3+G$2)</f>
        <v>200</v>
      </c>
      <c r="H63" s="1" t="n">
        <f aca="true">H62*EXP(rrr*(1-H62/KKK)+(RAND()+RAND()+RAND()+RAND()+RAND()+RAND()+RAND()+RAND()+RAND()+RAND()+RAND()+RAND()-6)*H$3+H$2)</f>
        <v>220</v>
      </c>
      <c r="I63" s="1" t="n">
        <f aca="true">I62*EXP(rrr*(1-I62/KKK)+(RAND()+RAND()+RAND()+RAND()+RAND()+RAND()+RAND()+RAND()+RAND()+RAND()+RAND()+RAND()-6)*I$3+I$2)</f>
        <v>240</v>
      </c>
      <c r="J63" s="1" t="n">
        <f aca="true">J62*EXP(rrr*(1-J62/KKK)+(RAND()+RAND()+RAND()+RAND()+RAND()+RAND()+RAND()+RAND()+RAND()+RAND()+RAND()+RAND()-6)*J$3+J$2)</f>
        <v>260</v>
      </c>
      <c r="K63" s="1" t="n">
        <f aca="true">K62*EXP(rrr*(1-K62/KKK)+(RAND()+RAND()+RAND()+RAND()+RAND()+RAND()+RAND()+RAND()+RAND()+RAND()+RAND()+RAND()-6)*K$3+K$2)</f>
        <v>280</v>
      </c>
      <c r="L63" s="1" t="n">
        <f aca="true">L62*EXP(rrr*(1-L62/KKK)+(RAND()+RAND()+RAND()+RAND()+RAND()+RAND()+RAND()+RAND()+RAND()+RAND()+RAND()+RAND()-6)*L$3+L$2)</f>
        <v>300</v>
      </c>
    </row>
    <row r="64" customFormat="false" ht="12.75" hidden="false" customHeight="false" outlineLevel="0" collapsed="false">
      <c r="A64" s="1" t="n">
        <v>58</v>
      </c>
      <c r="B64" s="1" t="n">
        <f aca="true">B63*EXP(rrr*(1-B63/KKK)+(RAND()+RAND()+RAND()+RAND()+RAND()+RAND()+RAND()+RAND()+RAND()+RAND()+RAND()+RAND()-6)*B$3+B$2)</f>
        <v>100</v>
      </c>
      <c r="C64" s="1" t="n">
        <f aca="true">C63*EXP(rrr*(1-C63/KKK)+(RAND()+RAND()+RAND()+RAND()+RAND()+RAND()+RAND()+RAND()+RAND()+RAND()+RAND()+RAND()-6)*C$3+C$2)</f>
        <v>120</v>
      </c>
      <c r="D64" s="1" t="n">
        <f aca="true">D63*EXP(rrr*(1-D63/KKK)+(RAND()+RAND()+RAND()+RAND()+RAND()+RAND()+RAND()+RAND()+RAND()+RAND()+RAND()+RAND()-6)*D$3+D$2)</f>
        <v>140</v>
      </c>
      <c r="E64" s="1" t="n">
        <f aca="true">E63*EXP(rrr*(1-E63/KKK)+(RAND()+RAND()+RAND()+RAND()+RAND()+RAND()+RAND()+RAND()+RAND()+RAND()+RAND()+RAND()-6)*E$3+E$2)</f>
        <v>160</v>
      </c>
      <c r="F64" s="1" t="n">
        <f aca="true">F63*EXP(rrr*(1-F63/KKK)+(RAND()+RAND()+RAND()+RAND()+RAND()+RAND()+RAND()+RAND()+RAND()+RAND()+RAND()+RAND()-6)*F$3+F$2)</f>
        <v>180</v>
      </c>
      <c r="G64" s="1" t="n">
        <f aca="true">G63*EXP(rrr*(1-G63/KKK)+(RAND()+RAND()+RAND()+RAND()+RAND()+RAND()+RAND()+RAND()+RAND()+RAND()+RAND()+RAND()-6)*G$3+G$2)</f>
        <v>200</v>
      </c>
      <c r="H64" s="1" t="n">
        <f aca="true">H63*EXP(rrr*(1-H63/KKK)+(RAND()+RAND()+RAND()+RAND()+RAND()+RAND()+RAND()+RAND()+RAND()+RAND()+RAND()+RAND()-6)*H$3+H$2)</f>
        <v>220</v>
      </c>
      <c r="I64" s="1" t="n">
        <f aca="true">I63*EXP(rrr*(1-I63/KKK)+(RAND()+RAND()+RAND()+RAND()+RAND()+RAND()+RAND()+RAND()+RAND()+RAND()+RAND()+RAND()-6)*I$3+I$2)</f>
        <v>240</v>
      </c>
      <c r="J64" s="1" t="n">
        <f aca="true">J63*EXP(rrr*(1-J63/KKK)+(RAND()+RAND()+RAND()+RAND()+RAND()+RAND()+RAND()+RAND()+RAND()+RAND()+RAND()+RAND()-6)*J$3+J$2)</f>
        <v>260</v>
      </c>
      <c r="K64" s="1" t="n">
        <f aca="true">K63*EXP(rrr*(1-K63/KKK)+(RAND()+RAND()+RAND()+RAND()+RAND()+RAND()+RAND()+RAND()+RAND()+RAND()+RAND()+RAND()-6)*K$3+K$2)</f>
        <v>280</v>
      </c>
      <c r="L64" s="1" t="n">
        <f aca="true">L63*EXP(rrr*(1-L63/KKK)+(RAND()+RAND()+RAND()+RAND()+RAND()+RAND()+RAND()+RAND()+RAND()+RAND()+RAND()+RAND()-6)*L$3+L$2)</f>
        <v>300</v>
      </c>
    </row>
    <row r="65" customFormat="false" ht="12.75" hidden="false" customHeight="false" outlineLevel="0" collapsed="false">
      <c r="A65" s="1" t="n">
        <v>59</v>
      </c>
      <c r="B65" s="1" t="n">
        <f aca="true">B64*EXP(rrr*(1-B64/KKK)+(RAND()+RAND()+RAND()+RAND()+RAND()+RAND()+RAND()+RAND()+RAND()+RAND()+RAND()+RAND()-6)*B$3+B$2)</f>
        <v>100</v>
      </c>
      <c r="C65" s="1" t="n">
        <f aca="true">C64*EXP(rrr*(1-C64/KKK)+(RAND()+RAND()+RAND()+RAND()+RAND()+RAND()+RAND()+RAND()+RAND()+RAND()+RAND()+RAND()-6)*C$3+C$2)</f>
        <v>120</v>
      </c>
      <c r="D65" s="1" t="n">
        <f aca="true">D64*EXP(rrr*(1-D64/KKK)+(RAND()+RAND()+RAND()+RAND()+RAND()+RAND()+RAND()+RAND()+RAND()+RAND()+RAND()+RAND()-6)*D$3+D$2)</f>
        <v>140</v>
      </c>
      <c r="E65" s="1" t="n">
        <f aca="true">E64*EXP(rrr*(1-E64/KKK)+(RAND()+RAND()+RAND()+RAND()+RAND()+RAND()+RAND()+RAND()+RAND()+RAND()+RAND()+RAND()-6)*E$3+E$2)</f>
        <v>160</v>
      </c>
      <c r="F65" s="1" t="n">
        <f aca="true">F64*EXP(rrr*(1-F64/KKK)+(RAND()+RAND()+RAND()+RAND()+RAND()+RAND()+RAND()+RAND()+RAND()+RAND()+RAND()+RAND()-6)*F$3+F$2)</f>
        <v>180</v>
      </c>
      <c r="G65" s="1" t="n">
        <f aca="true">G64*EXP(rrr*(1-G64/KKK)+(RAND()+RAND()+RAND()+RAND()+RAND()+RAND()+RAND()+RAND()+RAND()+RAND()+RAND()+RAND()-6)*G$3+G$2)</f>
        <v>200</v>
      </c>
      <c r="H65" s="1" t="n">
        <f aca="true">H64*EXP(rrr*(1-H64/KKK)+(RAND()+RAND()+RAND()+RAND()+RAND()+RAND()+RAND()+RAND()+RAND()+RAND()+RAND()+RAND()-6)*H$3+H$2)</f>
        <v>220</v>
      </c>
      <c r="I65" s="1" t="n">
        <f aca="true">I64*EXP(rrr*(1-I64/KKK)+(RAND()+RAND()+RAND()+RAND()+RAND()+RAND()+RAND()+RAND()+RAND()+RAND()+RAND()+RAND()-6)*I$3+I$2)</f>
        <v>240</v>
      </c>
      <c r="J65" s="1" t="n">
        <f aca="true">J64*EXP(rrr*(1-J64/KKK)+(RAND()+RAND()+RAND()+RAND()+RAND()+RAND()+RAND()+RAND()+RAND()+RAND()+RAND()+RAND()-6)*J$3+J$2)</f>
        <v>260</v>
      </c>
      <c r="K65" s="1" t="n">
        <f aca="true">K64*EXP(rrr*(1-K64/KKK)+(RAND()+RAND()+RAND()+RAND()+RAND()+RAND()+RAND()+RAND()+RAND()+RAND()+RAND()+RAND()-6)*K$3+K$2)</f>
        <v>280</v>
      </c>
      <c r="L65" s="1" t="n">
        <f aca="true">L64*EXP(rrr*(1-L64/KKK)+(RAND()+RAND()+RAND()+RAND()+RAND()+RAND()+RAND()+RAND()+RAND()+RAND()+RAND()+RAND()-6)*L$3+L$2)</f>
        <v>300</v>
      </c>
    </row>
    <row r="66" customFormat="false" ht="12.75" hidden="false" customHeight="false" outlineLevel="0" collapsed="false">
      <c r="A66" s="1" t="n">
        <v>60</v>
      </c>
      <c r="B66" s="1" t="n">
        <f aca="true">B65*EXP(rrr*(1-B65/KKK)+(RAND()+RAND()+RAND()+RAND()+RAND()+RAND()+RAND()+RAND()+RAND()+RAND()+RAND()+RAND()-6)*B$3+B$2)</f>
        <v>100</v>
      </c>
      <c r="C66" s="1" t="n">
        <f aca="true">C65*EXP(rrr*(1-C65/KKK)+(RAND()+RAND()+RAND()+RAND()+RAND()+RAND()+RAND()+RAND()+RAND()+RAND()+RAND()+RAND()-6)*C$3+C$2)</f>
        <v>120</v>
      </c>
      <c r="D66" s="1" t="n">
        <f aca="true">D65*EXP(rrr*(1-D65/KKK)+(RAND()+RAND()+RAND()+RAND()+RAND()+RAND()+RAND()+RAND()+RAND()+RAND()+RAND()+RAND()-6)*D$3+D$2)</f>
        <v>140</v>
      </c>
      <c r="E66" s="1" t="n">
        <f aca="true">E65*EXP(rrr*(1-E65/KKK)+(RAND()+RAND()+RAND()+RAND()+RAND()+RAND()+RAND()+RAND()+RAND()+RAND()+RAND()+RAND()-6)*E$3+E$2)</f>
        <v>160</v>
      </c>
      <c r="F66" s="1" t="n">
        <f aca="true">F65*EXP(rrr*(1-F65/KKK)+(RAND()+RAND()+RAND()+RAND()+RAND()+RAND()+RAND()+RAND()+RAND()+RAND()+RAND()+RAND()-6)*F$3+F$2)</f>
        <v>180</v>
      </c>
      <c r="G66" s="1" t="n">
        <f aca="true">G65*EXP(rrr*(1-G65/KKK)+(RAND()+RAND()+RAND()+RAND()+RAND()+RAND()+RAND()+RAND()+RAND()+RAND()+RAND()+RAND()-6)*G$3+G$2)</f>
        <v>200</v>
      </c>
      <c r="H66" s="1" t="n">
        <f aca="true">H65*EXP(rrr*(1-H65/KKK)+(RAND()+RAND()+RAND()+RAND()+RAND()+RAND()+RAND()+RAND()+RAND()+RAND()+RAND()+RAND()-6)*H$3+H$2)</f>
        <v>220</v>
      </c>
      <c r="I66" s="1" t="n">
        <f aca="true">I65*EXP(rrr*(1-I65/KKK)+(RAND()+RAND()+RAND()+RAND()+RAND()+RAND()+RAND()+RAND()+RAND()+RAND()+RAND()+RAND()-6)*I$3+I$2)</f>
        <v>240</v>
      </c>
      <c r="J66" s="1" t="n">
        <f aca="true">J65*EXP(rrr*(1-J65/KKK)+(RAND()+RAND()+RAND()+RAND()+RAND()+RAND()+RAND()+RAND()+RAND()+RAND()+RAND()+RAND()-6)*J$3+J$2)</f>
        <v>260</v>
      </c>
      <c r="K66" s="1" t="n">
        <f aca="true">K65*EXP(rrr*(1-K65/KKK)+(RAND()+RAND()+RAND()+RAND()+RAND()+RAND()+RAND()+RAND()+RAND()+RAND()+RAND()+RAND()-6)*K$3+K$2)</f>
        <v>280</v>
      </c>
      <c r="L66" s="1" t="n">
        <f aca="true">L65*EXP(rrr*(1-L65/KKK)+(RAND()+RAND()+RAND()+RAND()+RAND()+RAND()+RAND()+RAND()+RAND()+RAND()+RAND()+RAND()-6)*L$3+L$2)</f>
        <v>300</v>
      </c>
    </row>
    <row r="67" customFormat="false" ht="12.75" hidden="false" customHeight="false" outlineLevel="0" collapsed="false">
      <c r="A67" s="1" t="n">
        <v>61</v>
      </c>
      <c r="B67" s="1" t="n">
        <f aca="true">B66*EXP(rrr*(1-B66/KKK)+(RAND()+RAND()+RAND()+RAND()+RAND()+RAND()+RAND()+RAND()+RAND()+RAND()+RAND()+RAND()-6)*B$3+B$2)</f>
        <v>100</v>
      </c>
      <c r="C67" s="1" t="n">
        <f aca="true">C66*EXP(rrr*(1-C66/KKK)+(RAND()+RAND()+RAND()+RAND()+RAND()+RAND()+RAND()+RAND()+RAND()+RAND()+RAND()+RAND()-6)*C$3+C$2)</f>
        <v>120</v>
      </c>
      <c r="D67" s="1" t="n">
        <f aca="true">D66*EXP(rrr*(1-D66/KKK)+(RAND()+RAND()+RAND()+RAND()+RAND()+RAND()+RAND()+RAND()+RAND()+RAND()+RAND()+RAND()-6)*D$3+D$2)</f>
        <v>140</v>
      </c>
      <c r="E67" s="1" t="n">
        <f aca="true">E66*EXP(rrr*(1-E66/KKK)+(RAND()+RAND()+RAND()+RAND()+RAND()+RAND()+RAND()+RAND()+RAND()+RAND()+RAND()+RAND()-6)*E$3+E$2)</f>
        <v>160</v>
      </c>
      <c r="F67" s="1" t="n">
        <f aca="true">F66*EXP(rrr*(1-F66/KKK)+(RAND()+RAND()+RAND()+RAND()+RAND()+RAND()+RAND()+RAND()+RAND()+RAND()+RAND()+RAND()-6)*F$3+F$2)</f>
        <v>180</v>
      </c>
      <c r="G67" s="1" t="n">
        <f aca="true">G66*EXP(rrr*(1-G66/KKK)+(RAND()+RAND()+RAND()+RAND()+RAND()+RAND()+RAND()+RAND()+RAND()+RAND()+RAND()+RAND()-6)*G$3+G$2)</f>
        <v>200</v>
      </c>
      <c r="H67" s="1" t="n">
        <f aca="true">H66*EXP(rrr*(1-H66/KKK)+(RAND()+RAND()+RAND()+RAND()+RAND()+RAND()+RAND()+RAND()+RAND()+RAND()+RAND()+RAND()-6)*H$3+H$2)</f>
        <v>220</v>
      </c>
      <c r="I67" s="1" t="n">
        <f aca="true">I66*EXP(rrr*(1-I66/KKK)+(RAND()+RAND()+RAND()+RAND()+RAND()+RAND()+RAND()+RAND()+RAND()+RAND()+RAND()+RAND()-6)*I$3+I$2)</f>
        <v>240</v>
      </c>
      <c r="J67" s="1" t="n">
        <f aca="true">J66*EXP(rrr*(1-J66/KKK)+(RAND()+RAND()+RAND()+RAND()+RAND()+RAND()+RAND()+RAND()+RAND()+RAND()+RAND()+RAND()-6)*J$3+J$2)</f>
        <v>260</v>
      </c>
      <c r="K67" s="1" t="n">
        <f aca="true">K66*EXP(rrr*(1-K66/KKK)+(RAND()+RAND()+RAND()+RAND()+RAND()+RAND()+RAND()+RAND()+RAND()+RAND()+RAND()+RAND()-6)*K$3+K$2)</f>
        <v>280</v>
      </c>
      <c r="L67" s="1" t="n">
        <f aca="true">L66*EXP(rrr*(1-L66/KKK)+(RAND()+RAND()+RAND()+RAND()+RAND()+RAND()+RAND()+RAND()+RAND()+RAND()+RAND()+RAND()-6)*L$3+L$2)</f>
        <v>300</v>
      </c>
    </row>
    <row r="68" customFormat="false" ht="12.75" hidden="false" customHeight="false" outlineLevel="0" collapsed="false">
      <c r="A68" s="1" t="n">
        <v>62</v>
      </c>
      <c r="B68" s="1" t="n">
        <f aca="true">B67*EXP(rrr*(1-B67/KKK)+(RAND()+RAND()+RAND()+RAND()+RAND()+RAND()+RAND()+RAND()+RAND()+RAND()+RAND()+RAND()-6)*B$3+B$2)</f>
        <v>100</v>
      </c>
      <c r="C68" s="1" t="n">
        <f aca="true">C67*EXP(rrr*(1-C67/KKK)+(RAND()+RAND()+RAND()+RAND()+RAND()+RAND()+RAND()+RAND()+RAND()+RAND()+RAND()+RAND()-6)*C$3+C$2)</f>
        <v>120</v>
      </c>
      <c r="D68" s="1" t="n">
        <f aca="true">D67*EXP(rrr*(1-D67/KKK)+(RAND()+RAND()+RAND()+RAND()+RAND()+RAND()+RAND()+RAND()+RAND()+RAND()+RAND()+RAND()-6)*D$3+D$2)</f>
        <v>140</v>
      </c>
      <c r="E68" s="1" t="n">
        <f aca="true">E67*EXP(rrr*(1-E67/KKK)+(RAND()+RAND()+RAND()+RAND()+RAND()+RAND()+RAND()+RAND()+RAND()+RAND()+RAND()+RAND()-6)*E$3+E$2)</f>
        <v>160</v>
      </c>
      <c r="F68" s="1" t="n">
        <f aca="true">F67*EXP(rrr*(1-F67/KKK)+(RAND()+RAND()+RAND()+RAND()+RAND()+RAND()+RAND()+RAND()+RAND()+RAND()+RAND()+RAND()-6)*F$3+F$2)</f>
        <v>180</v>
      </c>
      <c r="G68" s="1" t="n">
        <f aca="true">G67*EXP(rrr*(1-G67/KKK)+(RAND()+RAND()+RAND()+RAND()+RAND()+RAND()+RAND()+RAND()+RAND()+RAND()+RAND()+RAND()-6)*G$3+G$2)</f>
        <v>200</v>
      </c>
      <c r="H68" s="1" t="n">
        <f aca="true">H67*EXP(rrr*(1-H67/KKK)+(RAND()+RAND()+RAND()+RAND()+RAND()+RAND()+RAND()+RAND()+RAND()+RAND()+RAND()+RAND()-6)*H$3+H$2)</f>
        <v>220</v>
      </c>
      <c r="I68" s="1" t="n">
        <f aca="true">I67*EXP(rrr*(1-I67/KKK)+(RAND()+RAND()+RAND()+RAND()+RAND()+RAND()+RAND()+RAND()+RAND()+RAND()+RAND()+RAND()-6)*I$3+I$2)</f>
        <v>240</v>
      </c>
      <c r="J68" s="1" t="n">
        <f aca="true">J67*EXP(rrr*(1-J67/KKK)+(RAND()+RAND()+RAND()+RAND()+RAND()+RAND()+RAND()+RAND()+RAND()+RAND()+RAND()+RAND()-6)*J$3+J$2)</f>
        <v>260</v>
      </c>
      <c r="K68" s="1" t="n">
        <f aca="true">K67*EXP(rrr*(1-K67/KKK)+(RAND()+RAND()+RAND()+RAND()+RAND()+RAND()+RAND()+RAND()+RAND()+RAND()+RAND()+RAND()-6)*K$3+K$2)</f>
        <v>280</v>
      </c>
      <c r="L68" s="1" t="n">
        <f aca="true">L67*EXP(rrr*(1-L67/KKK)+(RAND()+RAND()+RAND()+RAND()+RAND()+RAND()+RAND()+RAND()+RAND()+RAND()+RAND()+RAND()-6)*L$3+L$2)</f>
        <v>300</v>
      </c>
    </row>
    <row r="69" customFormat="false" ht="12.75" hidden="false" customHeight="false" outlineLevel="0" collapsed="false">
      <c r="A69" s="1" t="n">
        <v>63</v>
      </c>
      <c r="B69" s="1" t="n">
        <f aca="true">B68*EXP(rrr*(1-B68/KKK)+(RAND()+RAND()+RAND()+RAND()+RAND()+RAND()+RAND()+RAND()+RAND()+RAND()+RAND()+RAND()-6)*B$3+B$2)</f>
        <v>100</v>
      </c>
      <c r="C69" s="1" t="n">
        <f aca="true">C68*EXP(rrr*(1-C68/KKK)+(RAND()+RAND()+RAND()+RAND()+RAND()+RAND()+RAND()+RAND()+RAND()+RAND()+RAND()+RAND()-6)*C$3+C$2)</f>
        <v>120</v>
      </c>
      <c r="D69" s="1" t="n">
        <f aca="true">D68*EXP(rrr*(1-D68/KKK)+(RAND()+RAND()+RAND()+RAND()+RAND()+RAND()+RAND()+RAND()+RAND()+RAND()+RAND()+RAND()-6)*D$3+D$2)</f>
        <v>140</v>
      </c>
      <c r="E69" s="1" t="n">
        <f aca="true">E68*EXP(rrr*(1-E68/KKK)+(RAND()+RAND()+RAND()+RAND()+RAND()+RAND()+RAND()+RAND()+RAND()+RAND()+RAND()+RAND()-6)*E$3+E$2)</f>
        <v>160</v>
      </c>
      <c r="F69" s="1" t="n">
        <f aca="true">F68*EXP(rrr*(1-F68/KKK)+(RAND()+RAND()+RAND()+RAND()+RAND()+RAND()+RAND()+RAND()+RAND()+RAND()+RAND()+RAND()-6)*F$3+F$2)</f>
        <v>180</v>
      </c>
      <c r="G69" s="1" t="n">
        <f aca="true">G68*EXP(rrr*(1-G68/KKK)+(RAND()+RAND()+RAND()+RAND()+RAND()+RAND()+RAND()+RAND()+RAND()+RAND()+RAND()+RAND()-6)*G$3+G$2)</f>
        <v>200</v>
      </c>
      <c r="H69" s="1" t="n">
        <f aca="true">H68*EXP(rrr*(1-H68/KKK)+(RAND()+RAND()+RAND()+RAND()+RAND()+RAND()+RAND()+RAND()+RAND()+RAND()+RAND()+RAND()-6)*H$3+H$2)</f>
        <v>220</v>
      </c>
      <c r="I69" s="1" t="n">
        <f aca="true">I68*EXP(rrr*(1-I68/KKK)+(RAND()+RAND()+RAND()+RAND()+RAND()+RAND()+RAND()+RAND()+RAND()+RAND()+RAND()+RAND()-6)*I$3+I$2)</f>
        <v>240</v>
      </c>
      <c r="J69" s="1" t="n">
        <f aca="true">J68*EXP(rrr*(1-J68/KKK)+(RAND()+RAND()+RAND()+RAND()+RAND()+RAND()+RAND()+RAND()+RAND()+RAND()+RAND()+RAND()-6)*J$3+J$2)</f>
        <v>260</v>
      </c>
      <c r="K69" s="1" t="n">
        <f aca="true">K68*EXP(rrr*(1-K68/KKK)+(RAND()+RAND()+RAND()+RAND()+RAND()+RAND()+RAND()+RAND()+RAND()+RAND()+RAND()+RAND()-6)*K$3+K$2)</f>
        <v>280</v>
      </c>
      <c r="L69" s="1" t="n">
        <f aca="true">L68*EXP(rrr*(1-L68/KKK)+(RAND()+RAND()+RAND()+RAND()+RAND()+RAND()+RAND()+RAND()+RAND()+RAND()+RAND()+RAND()-6)*L$3+L$2)</f>
        <v>300</v>
      </c>
    </row>
    <row r="70" customFormat="false" ht="12.75" hidden="false" customHeight="false" outlineLevel="0" collapsed="false">
      <c r="A70" s="1" t="n">
        <v>64</v>
      </c>
      <c r="B70" s="1" t="n">
        <f aca="true">B69*EXP(rrr*(1-B69/KKK)+(RAND()+RAND()+RAND()+RAND()+RAND()+RAND()+RAND()+RAND()+RAND()+RAND()+RAND()+RAND()-6)*B$3+B$2)</f>
        <v>100</v>
      </c>
      <c r="C70" s="1" t="n">
        <f aca="true">C69*EXP(rrr*(1-C69/KKK)+(RAND()+RAND()+RAND()+RAND()+RAND()+RAND()+RAND()+RAND()+RAND()+RAND()+RAND()+RAND()-6)*C$3+C$2)</f>
        <v>120</v>
      </c>
      <c r="D70" s="1" t="n">
        <f aca="true">D69*EXP(rrr*(1-D69/KKK)+(RAND()+RAND()+RAND()+RAND()+RAND()+RAND()+RAND()+RAND()+RAND()+RAND()+RAND()+RAND()-6)*D$3+D$2)</f>
        <v>140</v>
      </c>
      <c r="E70" s="1" t="n">
        <f aca="true">E69*EXP(rrr*(1-E69/KKK)+(RAND()+RAND()+RAND()+RAND()+RAND()+RAND()+RAND()+RAND()+RAND()+RAND()+RAND()+RAND()-6)*E$3+E$2)</f>
        <v>160</v>
      </c>
      <c r="F70" s="1" t="n">
        <f aca="true">F69*EXP(rrr*(1-F69/KKK)+(RAND()+RAND()+RAND()+RAND()+RAND()+RAND()+RAND()+RAND()+RAND()+RAND()+RAND()+RAND()-6)*F$3+F$2)</f>
        <v>180</v>
      </c>
      <c r="G70" s="1" t="n">
        <f aca="true">G69*EXP(rrr*(1-G69/KKK)+(RAND()+RAND()+RAND()+RAND()+RAND()+RAND()+RAND()+RAND()+RAND()+RAND()+RAND()+RAND()-6)*G$3+G$2)</f>
        <v>200</v>
      </c>
      <c r="H70" s="1" t="n">
        <f aca="true">H69*EXP(rrr*(1-H69/KKK)+(RAND()+RAND()+RAND()+RAND()+RAND()+RAND()+RAND()+RAND()+RAND()+RAND()+RAND()+RAND()-6)*H$3+H$2)</f>
        <v>220</v>
      </c>
      <c r="I70" s="1" t="n">
        <f aca="true">I69*EXP(rrr*(1-I69/KKK)+(RAND()+RAND()+RAND()+RAND()+RAND()+RAND()+RAND()+RAND()+RAND()+RAND()+RAND()+RAND()-6)*I$3+I$2)</f>
        <v>240</v>
      </c>
      <c r="J70" s="1" t="n">
        <f aca="true">J69*EXP(rrr*(1-J69/KKK)+(RAND()+RAND()+RAND()+RAND()+RAND()+RAND()+RAND()+RAND()+RAND()+RAND()+RAND()+RAND()-6)*J$3+J$2)</f>
        <v>260</v>
      </c>
      <c r="K70" s="1" t="n">
        <f aca="true">K69*EXP(rrr*(1-K69/KKK)+(RAND()+RAND()+RAND()+RAND()+RAND()+RAND()+RAND()+RAND()+RAND()+RAND()+RAND()+RAND()-6)*K$3+K$2)</f>
        <v>280</v>
      </c>
      <c r="L70" s="1" t="n">
        <f aca="true">L69*EXP(rrr*(1-L69/KKK)+(RAND()+RAND()+RAND()+RAND()+RAND()+RAND()+RAND()+RAND()+RAND()+RAND()+RAND()+RAND()-6)*L$3+L$2)</f>
        <v>300</v>
      </c>
    </row>
    <row r="71" customFormat="false" ht="12.75" hidden="false" customHeight="false" outlineLevel="0" collapsed="false">
      <c r="A71" s="1" t="n">
        <v>65</v>
      </c>
      <c r="B71" s="1" t="n">
        <f aca="true">B70*EXP(rrr*(1-B70/KKK)+(RAND()+RAND()+RAND()+RAND()+RAND()+RAND()+RAND()+RAND()+RAND()+RAND()+RAND()+RAND()-6)*B$3+B$2)</f>
        <v>100</v>
      </c>
      <c r="C71" s="1" t="n">
        <f aca="true">C70*EXP(rrr*(1-C70/KKK)+(RAND()+RAND()+RAND()+RAND()+RAND()+RAND()+RAND()+RAND()+RAND()+RAND()+RAND()+RAND()-6)*C$3+C$2)</f>
        <v>120</v>
      </c>
      <c r="D71" s="1" t="n">
        <f aca="true">D70*EXP(rrr*(1-D70/KKK)+(RAND()+RAND()+RAND()+RAND()+RAND()+RAND()+RAND()+RAND()+RAND()+RAND()+RAND()+RAND()-6)*D$3+D$2)</f>
        <v>140</v>
      </c>
      <c r="E71" s="1" t="n">
        <f aca="true">E70*EXP(rrr*(1-E70/KKK)+(RAND()+RAND()+RAND()+RAND()+RAND()+RAND()+RAND()+RAND()+RAND()+RAND()+RAND()+RAND()-6)*E$3+E$2)</f>
        <v>160</v>
      </c>
      <c r="F71" s="1" t="n">
        <f aca="true">F70*EXP(rrr*(1-F70/KKK)+(RAND()+RAND()+RAND()+RAND()+RAND()+RAND()+RAND()+RAND()+RAND()+RAND()+RAND()+RAND()-6)*F$3+F$2)</f>
        <v>180</v>
      </c>
      <c r="G71" s="1" t="n">
        <f aca="true">G70*EXP(rrr*(1-G70/KKK)+(RAND()+RAND()+RAND()+RAND()+RAND()+RAND()+RAND()+RAND()+RAND()+RAND()+RAND()+RAND()-6)*G$3+G$2)</f>
        <v>200</v>
      </c>
      <c r="H71" s="1" t="n">
        <f aca="true">H70*EXP(rrr*(1-H70/KKK)+(RAND()+RAND()+RAND()+RAND()+RAND()+RAND()+RAND()+RAND()+RAND()+RAND()+RAND()+RAND()-6)*H$3+H$2)</f>
        <v>220</v>
      </c>
      <c r="I71" s="1" t="n">
        <f aca="true">I70*EXP(rrr*(1-I70/KKK)+(RAND()+RAND()+RAND()+RAND()+RAND()+RAND()+RAND()+RAND()+RAND()+RAND()+RAND()+RAND()-6)*I$3+I$2)</f>
        <v>240</v>
      </c>
      <c r="J71" s="1" t="n">
        <f aca="true">J70*EXP(rrr*(1-J70/KKK)+(RAND()+RAND()+RAND()+RAND()+RAND()+RAND()+RAND()+RAND()+RAND()+RAND()+RAND()+RAND()-6)*J$3+J$2)</f>
        <v>260</v>
      </c>
      <c r="K71" s="1" t="n">
        <f aca="true">K70*EXP(rrr*(1-K70/KKK)+(RAND()+RAND()+RAND()+RAND()+RAND()+RAND()+RAND()+RAND()+RAND()+RAND()+RAND()+RAND()-6)*K$3+K$2)</f>
        <v>280</v>
      </c>
      <c r="L71" s="1" t="n">
        <f aca="true">L70*EXP(rrr*(1-L70/KKK)+(RAND()+RAND()+RAND()+RAND()+RAND()+RAND()+RAND()+RAND()+RAND()+RAND()+RAND()+RAND()-6)*L$3+L$2)</f>
        <v>300</v>
      </c>
    </row>
    <row r="72" customFormat="false" ht="12.75" hidden="false" customHeight="false" outlineLevel="0" collapsed="false">
      <c r="A72" s="1" t="n">
        <v>66</v>
      </c>
      <c r="B72" s="1" t="n">
        <f aca="true">B71*EXP(rrr*(1-B71/KKK)+(RAND()+RAND()+RAND()+RAND()+RAND()+RAND()+RAND()+RAND()+RAND()+RAND()+RAND()+RAND()-6)*B$3+B$2)</f>
        <v>100</v>
      </c>
      <c r="C72" s="1" t="n">
        <f aca="true">C71*EXP(rrr*(1-C71/KKK)+(RAND()+RAND()+RAND()+RAND()+RAND()+RAND()+RAND()+RAND()+RAND()+RAND()+RAND()+RAND()-6)*C$3+C$2)</f>
        <v>120</v>
      </c>
      <c r="D72" s="1" t="n">
        <f aca="true">D71*EXP(rrr*(1-D71/KKK)+(RAND()+RAND()+RAND()+RAND()+RAND()+RAND()+RAND()+RAND()+RAND()+RAND()+RAND()+RAND()-6)*D$3+D$2)</f>
        <v>140</v>
      </c>
      <c r="E72" s="1" t="n">
        <f aca="true">E71*EXP(rrr*(1-E71/KKK)+(RAND()+RAND()+RAND()+RAND()+RAND()+RAND()+RAND()+RAND()+RAND()+RAND()+RAND()+RAND()-6)*E$3+E$2)</f>
        <v>160</v>
      </c>
      <c r="F72" s="1" t="n">
        <f aca="true">F71*EXP(rrr*(1-F71/KKK)+(RAND()+RAND()+RAND()+RAND()+RAND()+RAND()+RAND()+RAND()+RAND()+RAND()+RAND()+RAND()-6)*F$3+F$2)</f>
        <v>180</v>
      </c>
      <c r="G72" s="1" t="n">
        <f aca="true">G71*EXP(rrr*(1-G71/KKK)+(RAND()+RAND()+RAND()+RAND()+RAND()+RAND()+RAND()+RAND()+RAND()+RAND()+RAND()+RAND()-6)*G$3+G$2)</f>
        <v>200</v>
      </c>
      <c r="H72" s="1" t="n">
        <f aca="true">H71*EXP(rrr*(1-H71/KKK)+(RAND()+RAND()+RAND()+RAND()+RAND()+RAND()+RAND()+RAND()+RAND()+RAND()+RAND()+RAND()-6)*H$3+H$2)</f>
        <v>220</v>
      </c>
      <c r="I72" s="1" t="n">
        <f aca="true">I71*EXP(rrr*(1-I71/KKK)+(RAND()+RAND()+RAND()+RAND()+RAND()+RAND()+RAND()+RAND()+RAND()+RAND()+RAND()+RAND()-6)*I$3+I$2)</f>
        <v>240</v>
      </c>
      <c r="J72" s="1" t="n">
        <f aca="true">J71*EXP(rrr*(1-J71/KKK)+(RAND()+RAND()+RAND()+RAND()+RAND()+RAND()+RAND()+RAND()+RAND()+RAND()+RAND()+RAND()-6)*J$3+J$2)</f>
        <v>260</v>
      </c>
      <c r="K72" s="1" t="n">
        <f aca="true">K71*EXP(rrr*(1-K71/KKK)+(RAND()+RAND()+RAND()+RAND()+RAND()+RAND()+RAND()+RAND()+RAND()+RAND()+RAND()+RAND()-6)*K$3+K$2)</f>
        <v>280</v>
      </c>
      <c r="L72" s="1" t="n">
        <f aca="true">L71*EXP(rrr*(1-L71/KKK)+(RAND()+RAND()+RAND()+RAND()+RAND()+RAND()+RAND()+RAND()+RAND()+RAND()+RAND()+RAND()-6)*L$3+L$2)</f>
        <v>300</v>
      </c>
    </row>
    <row r="73" customFormat="false" ht="12.75" hidden="false" customHeight="false" outlineLevel="0" collapsed="false">
      <c r="A73" s="1" t="n">
        <v>67</v>
      </c>
      <c r="B73" s="1" t="n">
        <f aca="true">B72*EXP(rrr*(1-B72/KKK)+(RAND()+RAND()+RAND()+RAND()+RAND()+RAND()+RAND()+RAND()+RAND()+RAND()+RAND()+RAND()-6)*B$3+B$2)</f>
        <v>100</v>
      </c>
      <c r="C73" s="1" t="n">
        <f aca="true">C72*EXP(rrr*(1-C72/KKK)+(RAND()+RAND()+RAND()+RAND()+RAND()+RAND()+RAND()+RAND()+RAND()+RAND()+RAND()+RAND()-6)*C$3+C$2)</f>
        <v>120</v>
      </c>
      <c r="D73" s="1" t="n">
        <f aca="true">D72*EXP(rrr*(1-D72/KKK)+(RAND()+RAND()+RAND()+RAND()+RAND()+RAND()+RAND()+RAND()+RAND()+RAND()+RAND()+RAND()-6)*D$3+D$2)</f>
        <v>140</v>
      </c>
      <c r="E73" s="1" t="n">
        <f aca="true">E72*EXP(rrr*(1-E72/KKK)+(RAND()+RAND()+RAND()+RAND()+RAND()+RAND()+RAND()+RAND()+RAND()+RAND()+RAND()+RAND()-6)*E$3+E$2)</f>
        <v>160</v>
      </c>
      <c r="F73" s="1" t="n">
        <f aca="true">F72*EXP(rrr*(1-F72/KKK)+(RAND()+RAND()+RAND()+RAND()+RAND()+RAND()+RAND()+RAND()+RAND()+RAND()+RAND()+RAND()-6)*F$3+F$2)</f>
        <v>180</v>
      </c>
      <c r="G73" s="1" t="n">
        <f aca="true">G72*EXP(rrr*(1-G72/KKK)+(RAND()+RAND()+RAND()+RAND()+RAND()+RAND()+RAND()+RAND()+RAND()+RAND()+RAND()+RAND()-6)*G$3+G$2)</f>
        <v>200</v>
      </c>
      <c r="H73" s="1" t="n">
        <f aca="true">H72*EXP(rrr*(1-H72/KKK)+(RAND()+RAND()+RAND()+RAND()+RAND()+RAND()+RAND()+RAND()+RAND()+RAND()+RAND()+RAND()-6)*H$3+H$2)</f>
        <v>220</v>
      </c>
      <c r="I73" s="1" t="n">
        <f aca="true">I72*EXP(rrr*(1-I72/KKK)+(RAND()+RAND()+RAND()+RAND()+RAND()+RAND()+RAND()+RAND()+RAND()+RAND()+RAND()+RAND()-6)*I$3+I$2)</f>
        <v>240</v>
      </c>
      <c r="J73" s="1" t="n">
        <f aca="true">J72*EXP(rrr*(1-J72/KKK)+(RAND()+RAND()+RAND()+RAND()+RAND()+RAND()+RAND()+RAND()+RAND()+RAND()+RAND()+RAND()-6)*J$3+J$2)</f>
        <v>260</v>
      </c>
      <c r="K73" s="1" t="n">
        <f aca="true">K72*EXP(rrr*(1-K72/KKK)+(RAND()+RAND()+RAND()+RAND()+RAND()+RAND()+RAND()+RAND()+RAND()+RAND()+RAND()+RAND()-6)*K$3+K$2)</f>
        <v>280</v>
      </c>
      <c r="L73" s="1" t="n">
        <f aca="true">L72*EXP(rrr*(1-L72/KKK)+(RAND()+RAND()+RAND()+RAND()+RAND()+RAND()+RAND()+RAND()+RAND()+RAND()+RAND()+RAND()-6)*L$3+L$2)</f>
        <v>300</v>
      </c>
    </row>
    <row r="74" customFormat="false" ht="12.75" hidden="false" customHeight="false" outlineLevel="0" collapsed="false">
      <c r="A74" s="1" t="n">
        <v>68</v>
      </c>
      <c r="B74" s="1" t="n">
        <f aca="true">B73*EXP(rrr*(1-B73/KKK)+(RAND()+RAND()+RAND()+RAND()+RAND()+RAND()+RAND()+RAND()+RAND()+RAND()+RAND()+RAND()-6)*B$3+B$2)</f>
        <v>100</v>
      </c>
      <c r="C74" s="1" t="n">
        <f aca="true">C73*EXP(rrr*(1-C73/KKK)+(RAND()+RAND()+RAND()+RAND()+RAND()+RAND()+RAND()+RAND()+RAND()+RAND()+RAND()+RAND()-6)*C$3+C$2)</f>
        <v>120</v>
      </c>
      <c r="D74" s="1" t="n">
        <f aca="true">D73*EXP(rrr*(1-D73/KKK)+(RAND()+RAND()+RAND()+RAND()+RAND()+RAND()+RAND()+RAND()+RAND()+RAND()+RAND()+RAND()-6)*D$3+D$2)</f>
        <v>140</v>
      </c>
      <c r="E74" s="1" t="n">
        <f aca="true">E73*EXP(rrr*(1-E73/KKK)+(RAND()+RAND()+RAND()+RAND()+RAND()+RAND()+RAND()+RAND()+RAND()+RAND()+RAND()+RAND()-6)*E$3+E$2)</f>
        <v>160</v>
      </c>
      <c r="F74" s="1" t="n">
        <f aca="true">F73*EXP(rrr*(1-F73/KKK)+(RAND()+RAND()+RAND()+RAND()+RAND()+RAND()+RAND()+RAND()+RAND()+RAND()+RAND()+RAND()-6)*F$3+F$2)</f>
        <v>180</v>
      </c>
      <c r="G74" s="1" t="n">
        <f aca="true">G73*EXP(rrr*(1-G73/KKK)+(RAND()+RAND()+RAND()+RAND()+RAND()+RAND()+RAND()+RAND()+RAND()+RAND()+RAND()+RAND()-6)*G$3+G$2)</f>
        <v>200</v>
      </c>
      <c r="H74" s="1" t="n">
        <f aca="true">H73*EXP(rrr*(1-H73/KKK)+(RAND()+RAND()+RAND()+RAND()+RAND()+RAND()+RAND()+RAND()+RAND()+RAND()+RAND()+RAND()-6)*H$3+H$2)</f>
        <v>220</v>
      </c>
      <c r="I74" s="1" t="n">
        <f aca="true">I73*EXP(rrr*(1-I73/KKK)+(RAND()+RAND()+RAND()+RAND()+RAND()+RAND()+RAND()+RAND()+RAND()+RAND()+RAND()+RAND()-6)*I$3+I$2)</f>
        <v>240</v>
      </c>
      <c r="J74" s="1" t="n">
        <f aca="true">J73*EXP(rrr*(1-J73/KKK)+(RAND()+RAND()+RAND()+RAND()+RAND()+RAND()+RAND()+RAND()+RAND()+RAND()+RAND()+RAND()-6)*J$3+J$2)</f>
        <v>260</v>
      </c>
      <c r="K74" s="1" t="n">
        <f aca="true">K73*EXP(rrr*(1-K73/KKK)+(RAND()+RAND()+RAND()+RAND()+RAND()+RAND()+RAND()+RAND()+RAND()+RAND()+RAND()+RAND()-6)*K$3+K$2)</f>
        <v>280</v>
      </c>
      <c r="L74" s="1" t="n">
        <f aca="true">L73*EXP(rrr*(1-L73/KKK)+(RAND()+RAND()+RAND()+RAND()+RAND()+RAND()+RAND()+RAND()+RAND()+RAND()+RAND()+RAND()-6)*L$3+L$2)</f>
        <v>300</v>
      </c>
    </row>
    <row r="75" customFormat="false" ht="12.75" hidden="false" customHeight="false" outlineLevel="0" collapsed="false">
      <c r="A75" s="1" t="n">
        <v>69</v>
      </c>
      <c r="B75" s="1" t="n">
        <f aca="true">B74*EXP(rrr*(1-B74/KKK)+(RAND()+RAND()+RAND()+RAND()+RAND()+RAND()+RAND()+RAND()+RAND()+RAND()+RAND()+RAND()-6)*B$3+B$2)</f>
        <v>100</v>
      </c>
      <c r="C75" s="1" t="n">
        <f aca="true">C74*EXP(rrr*(1-C74/KKK)+(RAND()+RAND()+RAND()+RAND()+RAND()+RAND()+RAND()+RAND()+RAND()+RAND()+RAND()+RAND()-6)*C$3+C$2)</f>
        <v>120</v>
      </c>
      <c r="D75" s="1" t="n">
        <f aca="true">D74*EXP(rrr*(1-D74/KKK)+(RAND()+RAND()+RAND()+RAND()+RAND()+RAND()+RAND()+RAND()+RAND()+RAND()+RAND()+RAND()-6)*D$3+D$2)</f>
        <v>140</v>
      </c>
      <c r="E75" s="1" t="n">
        <f aca="true">E74*EXP(rrr*(1-E74/KKK)+(RAND()+RAND()+RAND()+RAND()+RAND()+RAND()+RAND()+RAND()+RAND()+RAND()+RAND()+RAND()-6)*E$3+E$2)</f>
        <v>160</v>
      </c>
      <c r="F75" s="1" t="n">
        <f aca="true">F74*EXP(rrr*(1-F74/KKK)+(RAND()+RAND()+RAND()+RAND()+RAND()+RAND()+RAND()+RAND()+RAND()+RAND()+RAND()+RAND()-6)*F$3+F$2)</f>
        <v>180</v>
      </c>
      <c r="G75" s="1" t="n">
        <f aca="true">G74*EXP(rrr*(1-G74/KKK)+(RAND()+RAND()+RAND()+RAND()+RAND()+RAND()+RAND()+RAND()+RAND()+RAND()+RAND()+RAND()-6)*G$3+G$2)</f>
        <v>200</v>
      </c>
      <c r="H75" s="1" t="n">
        <f aca="true">H74*EXP(rrr*(1-H74/KKK)+(RAND()+RAND()+RAND()+RAND()+RAND()+RAND()+RAND()+RAND()+RAND()+RAND()+RAND()+RAND()-6)*H$3+H$2)</f>
        <v>220</v>
      </c>
      <c r="I75" s="1" t="n">
        <f aca="true">I74*EXP(rrr*(1-I74/KKK)+(RAND()+RAND()+RAND()+RAND()+RAND()+RAND()+RAND()+RAND()+RAND()+RAND()+RAND()+RAND()-6)*I$3+I$2)</f>
        <v>240</v>
      </c>
      <c r="J75" s="1" t="n">
        <f aca="true">J74*EXP(rrr*(1-J74/KKK)+(RAND()+RAND()+RAND()+RAND()+RAND()+RAND()+RAND()+RAND()+RAND()+RAND()+RAND()+RAND()-6)*J$3+J$2)</f>
        <v>260</v>
      </c>
      <c r="K75" s="1" t="n">
        <f aca="true">K74*EXP(rrr*(1-K74/KKK)+(RAND()+RAND()+RAND()+RAND()+RAND()+RAND()+RAND()+RAND()+RAND()+RAND()+RAND()+RAND()-6)*K$3+K$2)</f>
        <v>280</v>
      </c>
      <c r="L75" s="1" t="n">
        <f aca="true">L74*EXP(rrr*(1-L74/KKK)+(RAND()+RAND()+RAND()+RAND()+RAND()+RAND()+RAND()+RAND()+RAND()+RAND()+RAND()+RAND()-6)*L$3+L$2)</f>
        <v>300</v>
      </c>
    </row>
    <row r="76" customFormat="false" ht="12.75" hidden="false" customHeight="false" outlineLevel="0" collapsed="false">
      <c r="A76" s="1" t="n">
        <v>70</v>
      </c>
      <c r="B76" s="1" t="n">
        <f aca="true">B75*EXP(rrr*(1-B75/KKK)+(RAND()+RAND()+RAND()+RAND()+RAND()+RAND()+RAND()+RAND()+RAND()+RAND()+RAND()+RAND()-6)*B$3+B$2)</f>
        <v>100</v>
      </c>
      <c r="C76" s="1" t="n">
        <f aca="true">C75*EXP(rrr*(1-C75/KKK)+(RAND()+RAND()+RAND()+RAND()+RAND()+RAND()+RAND()+RAND()+RAND()+RAND()+RAND()+RAND()-6)*C$3+C$2)</f>
        <v>120</v>
      </c>
      <c r="D76" s="1" t="n">
        <f aca="true">D75*EXP(rrr*(1-D75/KKK)+(RAND()+RAND()+RAND()+RAND()+RAND()+RAND()+RAND()+RAND()+RAND()+RAND()+RAND()+RAND()-6)*D$3+D$2)</f>
        <v>140</v>
      </c>
      <c r="E76" s="1" t="n">
        <f aca="true">E75*EXP(rrr*(1-E75/KKK)+(RAND()+RAND()+RAND()+RAND()+RAND()+RAND()+RAND()+RAND()+RAND()+RAND()+RAND()+RAND()-6)*E$3+E$2)</f>
        <v>160</v>
      </c>
      <c r="F76" s="1" t="n">
        <f aca="true">F75*EXP(rrr*(1-F75/KKK)+(RAND()+RAND()+RAND()+RAND()+RAND()+RAND()+RAND()+RAND()+RAND()+RAND()+RAND()+RAND()-6)*F$3+F$2)</f>
        <v>180</v>
      </c>
      <c r="G76" s="1" t="n">
        <f aca="true">G75*EXP(rrr*(1-G75/KKK)+(RAND()+RAND()+RAND()+RAND()+RAND()+RAND()+RAND()+RAND()+RAND()+RAND()+RAND()+RAND()-6)*G$3+G$2)</f>
        <v>200</v>
      </c>
      <c r="H76" s="1" t="n">
        <f aca="true">H75*EXP(rrr*(1-H75/KKK)+(RAND()+RAND()+RAND()+RAND()+RAND()+RAND()+RAND()+RAND()+RAND()+RAND()+RAND()+RAND()-6)*H$3+H$2)</f>
        <v>220</v>
      </c>
      <c r="I76" s="1" t="n">
        <f aca="true">I75*EXP(rrr*(1-I75/KKK)+(RAND()+RAND()+RAND()+RAND()+RAND()+RAND()+RAND()+RAND()+RAND()+RAND()+RAND()+RAND()-6)*I$3+I$2)</f>
        <v>240</v>
      </c>
      <c r="J76" s="1" t="n">
        <f aca="true">J75*EXP(rrr*(1-J75/KKK)+(RAND()+RAND()+RAND()+RAND()+RAND()+RAND()+RAND()+RAND()+RAND()+RAND()+RAND()+RAND()-6)*J$3+J$2)</f>
        <v>260</v>
      </c>
      <c r="K76" s="1" t="n">
        <f aca="true">K75*EXP(rrr*(1-K75/KKK)+(RAND()+RAND()+RAND()+RAND()+RAND()+RAND()+RAND()+RAND()+RAND()+RAND()+RAND()+RAND()-6)*K$3+K$2)</f>
        <v>280</v>
      </c>
      <c r="L76" s="1" t="n">
        <f aca="true">L75*EXP(rrr*(1-L75/KKK)+(RAND()+RAND()+RAND()+RAND()+RAND()+RAND()+RAND()+RAND()+RAND()+RAND()+RAND()+RAND()-6)*L$3+L$2)</f>
        <v>300</v>
      </c>
    </row>
    <row r="77" customFormat="false" ht="12.75" hidden="false" customHeight="false" outlineLevel="0" collapsed="false">
      <c r="A77" s="1" t="n">
        <v>71</v>
      </c>
      <c r="B77" s="1" t="n">
        <f aca="true">B76*EXP(rrr*(1-B76/KKK)+(RAND()+RAND()+RAND()+RAND()+RAND()+RAND()+RAND()+RAND()+RAND()+RAND()+RAND()+RAND()-6)*B$3+B$2)</f>
        <v>100</v>
      </c>
      <c r="C77" s="1" t="n">
        <f aca="true">C76*EXP(rrr*(1-C76/KKK)+(RAND()+RAND()+RAND()+RAND()+RAND()+RAND()+RAND()+RAND()+RAND()+RAND()+RAND()+RAND()-6)*C$3+C$2)</f>
        <v>120</v>
      </c>
      <c r="D77" s="1" t="n">
        <f aca="true">D76*EXP(rrr*(1-D76/KKK)+(RAND()+RAND()+RAND()+RAND()+RAND()+RAND()+RAND()+RAND()+RAND()+RAND()+RAND()+RAND()-6)*D$3+D$2)</f>
        <v>140</v>
      </c>
      <c r="E77" s="1" t="n">
        <f aca="true">E76*EXP(rrr*(1-E76/KKK)+(RAND()+RAND()+RAND()+RAND()+RAND()+RAND()+RAND()+RAND()+RAND()+RAND()+RAND()+RAND()-6)*E$3+E$2)</f>
        <v>160</v>
      </c>
      <c r="F77" s="1" t="n">
        <f aca="true">F76*EXP(rrr*(1-F76/KKK)+(RAND()+RAND()+RAND()+RAND()+RAND()+RAND()+RAND()+RAND()+RAND()+RAND()+RAND()+RAND()-6)*F$3+F$2)</f>
        <v>180</v>
      </c>
      <c r="G77" s="1" t="n">
        <f aca="true">G76*EXP(rrr*(1-G76/KKK)+(RAND()+RAND()+RAND()+RAND()+RAND()+RAND()+RAND()+RAND()+RAND()+RAND()+RAND()+RAND()-6)*G$3+G$2)</f>
        <v>200</v>
      </c>
      <c r="H77" s="1" t="n">
        <f aca="true">H76*EXP(rrr*(1-H76/KKK)+(RAND()+RAND()+RAND()+RAND()+RAND()+RAND()+RAND()+RAND()+RAND()+RAND()+RAND()+RAND()-6)*H$3+H$2)</f>
        <v>220</v>
      </c>
      <c r="I77" s="1" t="n">
        <f aca="true">I76*EXP(rrr*(1-I76/KKK)+(RAND()+RAND()+RAND()+RAND()+RAND()+RAND()+RAND()+RAND()+RAND()+RAND()+RAND()+RAND()-6)*I$3+I$2)</f>
        <v>240</v>
      </c>
      <c r="J77" s="1" t="n">
        <f aca="true">J76*EXP(rrr*(1-J76/KKK)+(RAND()+RAND()+RAND()+RAND()+RAND()+RAND()+RAND()+RAND()+RAND()+RAND()+RAND()+RAND()-6)*J$3+J$2)</f>
        <v>260</v>
      </c>
      <c r="K77" s="1" t="n">
        <f aca="true">K76*EXP(rrr*(1-K76/KKK)+(RAND()+RAND()+RAND()+RAND()+RAND()+RAND()+RAND()+RAND()+RAND()+RAND()+RAND()+RAND()-6)*K$3+K$2)</f>
        <v>280</v>
      </c>
      <c r="L77" s="1" t="n">
        <f aca="true">L76*EXP(rrr*(1-L76/KKK)+(RAND()+RAND()+RAND()+RAND()+RAND()+RAND()+RAND()+RAND()+RAND()+RAND()+RAND()+RAND()-6)*L$3+L$2)</f>
        <v>300</v>
      </c>
    </row>
    <row r="78" customFormat="false" ht="12.75" hidden="false" customHeight="false" outlineLevel="0" collapsed="false">
      <c r="A78" s="1" t="n">
        <v>72</v>
      </c>
      <c r="B78" s="1" t="n">
        <f aca="true">B77*EXP(rrr*(1-B77/KKK)+(RAND()+RAND()+RAND()+RAND()+RAND()+RAND()+RAND()+RAND()+RAND()+RAND()+RAND()+RAND()-6)*B$3+B$2)</f>
        <v>100</v>
      </c>
      <c r="C78" s="1" t="n">
        <f aca="true">C77*EXP(rrr*(1-C77/KKK)+(RAND()+RAND()+RAND()+RAND()+RAND()+RAND()+RAND()+RAND()+RAND()+RAND()+RAND()+RAND()-6)*C$3+C$2)</f>
        <v>120</v>
      </c>
      <c r="D78" s="1" t="n">
        <f aca="true">D77*EXP(rrr*(1-D77/KKK)+(RAND()+RAND()+RAND()+RAND()+RAND()+RAND()+RAND()+RAND()+RAND()+RAND()+RAND()+RAND()-6)*D$3+D$2)</f>
        <v>140</v>
      </c>
      <c r="E78" s="1" t="n">
        <f aca="true">E77*EXP(rrr*(1-E77/KKK)+(RAND()+RAND()+RAND()+RAND()+RAND()+RAND()+RAND()+RAND()+RAND()+RAND()+RAND()+RAND()-6)*E$3+E$2)</f>
        <v>160</v>
      </c>
      <c r="F78" s="1" t="n">
        <f aca="true">F77*EXP(rrr*(1-F77/KKK)+(RAND()+RAND()+RAND()+RAND()+RAND()+RAND()+RAND()+RAND()+RAND()+RAND()+RAND()+RAND()-6)*F$3+F$2)</f>
        <v>180</v>
      </c>
      <c r="G78" s="1" t="n">
        <f aca="true">G77*EXP(rrr*(1-G77/KKK)+(RAND()+RAND()+RAND()+RAND()+RAND()+RAND()+RAND()+RAND()+RAND()+RAND()+RAND()+RAND()-6)*G$3+G$2)</f>
        <v>200</v>
      </c>
      <c r="H78" s="1" t="n">
        <f aca="true">H77*EXP(rrr*(1-H77/KKK)+(RAND()+RAND()+RAND()+RAND()+RAND()+RAND()+RAND()+RAND()+RAND()+RAND()+RAND()+RAND()-6)*H$3+H$2)</f>
        <v>220</v>
      </c>
      <c r="I78" s="1" t="n">
        <f aca="true">I77*EXP(rrr*(1-I77/KKK)+(RAND()+RAND()+RAND()+RAND()+RAND()+RAND()+RAND()+RAND()+RAND()+RAND()+RAND()+RAND()-6)*I$3+I$2)</f>
        <v>240</v>
      </c>
      <c r="J78" s="1" t="n">
        <f aca="true">J77*EXP(rrr*(1-J77/KKK)+(RAND()+RAND()+RAND()+RAND()+RAND()+RAND()+RAND()+RAND()+RAND()+RAND()+RAND()+RAND()-6)*J$3+J$2)</f>
        <v>260</v>
      </c>
      <c r="K78" s="1" t="n">
        <f aca="true">K77*EXP(rrr*(1-K77/KKK)+(RAND()+RAND()+RAND()+RAND()+RAND()+RAND()+RAND()+RAND()+RAND()+RAND()+RAND()+RAND()-6)*K$3+K$2)</f>
        <v>280</v>
      </c>
      <c r="L78" s="1" t="n">
        <f aca="true">L77*EXP(rrr*(1-L77/KKK)+(RAND()+RAND()+RAND()+RAND()+RAND()+RAND()+RAND()+RAND()+RAND()+RAND()+RAND()+RAND()-6)*L$3+L$2)</f>
        <v>300</v>
      </c>
    </row>
    <row r="79" customFormat="false" ht="12.75" hidden="false" customHeight="false" outlineLevel="0" collapsed="false">
      <c r="A79" s="1" t="n">
        <v>73</v>
      </c>
      <c r="B79" s="1" t="n">
        <f aca="true">B78*EXP(rrr*(1-B78/KKK)+(RAND()+RAND()+RAND()+RAND()+RAND()+RAND()+RAND()+RAND()+RAND()+RAND()+RAND()+RAND()-6)*B$3+B$2)</f>
        <v>100</v>
      </c>
      <c r="C79" s="1" t="n">
        <f aca="true">C78*EXP(rrr*(1-C78/KKK)+(RAND()+RAND()+RAND()+RAND()+RAND()+RAND()+RAND()+RAND()+RAND()+RAND()+RAND()+RAND()-6)*C$3+C$2)</f>
        <v>120</v>
      </c>
      <c r="D79" s="1" t="n">
        <f aca="true">D78*EXP(rrr*(1-D78/KKK)+(RAND()+RAND()+RAND()+RAND()+RAND()+RAND()+RAND()+RAND()+RAND()+RAND()+RAND()+RAND()-6)*D$3+D$2)</f>
        <v>140</v>
      </c>
      <c r="E79" s="1" t="n">
        <f aca="true">E78*EXP(rrr*(1-E78/KKK)+(RAND()+RAND()+RAND()+RAND()+RAND()+RAND()+RAND()+RAND()+RAND()+RAND()+RAND()+RAND()-6)*E$3+E$2)</f>
        <v>160</v>
      </c>
      <c r="F79" s="1" t="n">
        <f aca="true">F78*EXP(rrr*(1-F78/KKK)+(RAND()+RAND()+RAND()+RAND()+RAND()+RAND()+RAND()+RAND()+RAND()+RAND()+RAND()+RAND()-6)*F$3+F$2)</f>
        <v>180</v>
      </c>
      <c r="G79" s="1" t="n">
        <f aca="true">G78*EXP(rrr*(1-G78/KKK)+(RAND()+RAND()+RAND()+RAND()+RAND()+RAND()+RAND()+RAND()+RAND()+RAND()+RAND()+RAND()-6)*G$3+G$2)</f>
        <v>200</v>
      </c>
      <c r="H79" s="1" t="n">
        <f aca="true">H78*EXP(rrr*(1-H78/KKK)+(RAND()+RAND()+RAND()+RAND()+RAND()+RAND()+RAND()+RAND()+RAND()+RAND()+RAND()+RAND()-6)*H$3+H$2)</f>
        <v>220</v>
      </c>
      <c r="I79" s="1" t="n">
        <f aca="true">I78*EXP(rrr*(1-I78/KKK)+(RAND()+RAND()+RAND()+RAND()+RAND()+RAND()+RAND()+RAND()+RAND()+RAND()+RAND()+RAND()-6)*I$3+I$2)</f>
        <v>240</v>
      </c>
      <c r="J79" s="1" t="n">
        <f aca="true">J78*EXP(rrr*(1-J78/KKK)+(RAND()+RAND()+RAND()+RAND()+RAND()+RAND()+RAND()+RAND()+RAND()+RAND()+RAND()+RAND()-6)*J$3+J$2)</f>
        <v>260</v>
      </c>
      <c r="K79" s="1" t="n">
        <f aca="true">K78*EXP(rrr*(1-K78/KKK)+(RAND()+RAND()+RAND()+RAND()+RAND()+RAND()+RAND()+RAND()+RAND()+RAND()+RAND()+RAND()-6)*K$3+K$2)</f>
        <v>280</v>
      </c>
      <c r="L79" s="1" t="n">
        <f aca="true">L78*EXP(rrr*(1-L78/KKK)+(RAND()+RAND()+RAND()+RAND()+RAND()+RAND()+RAND()+RAND()+RAND()+RAND()+RAND()+RAND()-6)*L$3+L$2)</f>
        <v>300</v>
      </c>
    </row>
    <row r="80" customFormat="false" ht="12.75" hidden="false" customHeight="false" outlineLevel="0" collapsed="false">
      <c r="A80" s="1" t="n">
        <v>74</v>
      </c>
      <c r="B80" s="1" t="n">
        <f aca="true">B79*EXP(rrr*(1-B79/KKK)+(RAND()+RAND()+RAND()+RAND()+RAND()+RAND()+RAND()+RAND()+RAND()+RAND()+RAND()+RAND()-6)*B$3+B$2)</f>
        <v>100</v>
      </c>
      <c r="C80" s="1" t="n">
        <f aca="true">C79*EXP(rrr*(1-C79/KKK)+(RAND()+RAND()+RAND()+RAND()+RAND()+RAND()+RAND()+RAND()+RAND()+RAND()+RAND()+RAND()-6)*C$3+C$2)</f>
        <v>120</v>
      </c>
      <c r="D80" s="1" t="n">
        <f aca="true">D79*EXP(rrr*(1-D79/KKK)+(RAND()+RAND()+RAND()+RAND()+RAND()+RAND()+RAND()+RAND()+RAND()+RAND()+RAND()+RAND()-6)*D$3+D$2)</f>
        <v>140</v>
      </c>
      <c r="E80" s="1" t="n">
        <f aca="true">E79*EXP(rrr*(1-E79/KKK)+(RAND()+RAND()+RAND()+RAND()+RAND()+RAND()+RAND()+RAND()+RAND()+RAND()+RAND()+RAND()-6)*E$3+E$2)</f>
        <v>160</v>
      </c>
      <c r="F80" s="1" t="n">
        <f aca="true">F79*EXP(rrr*(1-F79/KKK)+(RAND()+RAND()+RAND()+RAND()+RAND()+RAND()+RAND()+RAND()+RAND()+RAND()+RAND()+RAND()-6)*F$3+F$2)</f>
        <v>180</v>
      </c>
      <c r="G80" s="1" t="n">
        <f aca="true">G79*EXP(rrr*(1-G79/KKK)+(RAND()+RAND()+RAND()+RAND()+RAND()+RAND()+RAND()+RAND()+RAND()+RAND()+RAND()+RAND()-6)*G$3+G$2)</f>
        <v>200</v>
      </c>
      <c r="H80" s="1" t="n">
        <f aca="true">H79*EXP(rrr*(1-H79/KKK)+(RAND()+RAND()+RAND()+RAND()+RAND()+RAND()+RAND()+RAND()+RAND()+RAND()+RAND()+RAND()-6)*H$3+H$2)</f>
        <v>220</v>
      </c>
      <c r="I80" s="1" t="n">
        <f aca="true">I79*EXP(rrr*(1-I79/KKK)+(RAND()+RAND()+RAND()+RAND()+RAND()+RAND()+RAND()+RAND()+RAND()+RAND()+RAND()+RAND()-6)*I$3+I$2)</f>
        <v>240</v>
      </c>
      <c r="J80" s="1" t="n">
        <f aca="true">J79*EXP(rrr*(1-J79/KKK)+(RAND()+RAND()+RAND()+RAND()+RAND()+RAND()+RAND()+RAND()+RAND()+RAND()+RAND()+RAND()-6)*J$3+J$2)</f>
        <v>260</v>
      </c>
      <c r="K80" s="1" t="n">
        <f aca="true">K79*EXP(rrr*(1-K79/KKK)+(RAND()+RAND()+RAND()+RAND()+RAND()+RAND()+RAND()+RAND()+RAND()+RAND()+RAND()+RAND()-6)*K$3+K$2)</f>
        <v>280</v>
      </c>
      <c r="L80" s="1" t="n">
        <f aca="true">L79*EXP(rrr*(1-L79/KKK)+(RAND()+RAND()+RAND()+RAND()+RAND()+RAND()+RAND()+RAND()+RAND()+RAND()+RAND()+RAND()-6)*L$3+L$2)</f>
        <v>300</v>
      </c>
    </row>
    <row r="81" customFormat="false" ht="12.75" hidden="false" customHeight="false" outlineLevel="0" collapsed="false">
      <c r="A81" s="1" t="n">
        <v>75</v>
      </c>
      <c r="B81" s="1" t="n">
        <f aca="true">B80*EXP(rrr*(1-B80/KKK)+(RAND()+RAND()+RAND()+RAND()+RAND()+RAND()+RAND()+RAND()+RAND()+RAND()+RAND()+RAND()-6)*B$3+B$2)</f>
        <v>100</v>
      </c>
      <c r="C81" s="1" t="n">
        <f aca="true">C80*EXP(rrr*(1-C80/KKK)+(RAND()+RAND()+RAND()+RAND()+RAND()+RAND()+RAND()+RAND()+RAND()+RAND()+RAND()+RAND()-6)*C$3+C$2)</f>
        <v>120</v>
      </c>
      <c r="D81" s="1" t="n">
        <f aca="true">D80*EXP(rrr*(1-D80/KKK)+(RAND()+RAND()+RAND()+RAND()+RAND()+RAND()+RAND()+RAND()+RAND()+RAND()+RAND()+RAND()-6)*D$3+D$2)</f>
        <v>140</v>
      </c>
      <c r="E81" s="1" t="n">
        <f aca="true">E80*EXP(rrr*(1-E80/KKK)+(RAND()+RAND()+RAND()+RAND()+RAND()+RAND()+RAND()+RAND()+RAND()+RAND()+RAND()+RAND()-6)*E$3+E$2)</f>
        <v>160</v>
      </c>
      <c r="F81" s="1" t="n">
        <f aca="true">F80*EXP(rrr*(1-F80/KKK)+(RAND()+RAND()+RAND()+RAND()+RAND()+RAND()+RAND()+RAND()+RAND()+RAND()+RAND()+RAND()-6)*F$3+F$2)</f>
        <v>180</v>
      </c>
      <c r="G81" s="1" t="n">
        <f aca="true">G80*EXP(rrr*(1-G80/KKK)+(RAND()+RAND()+RAND()+RAND()+RAND()+RAND()+RAND()+RAND()+RAND()+RAND()+RAND()+RAND()-6)*G$3+G$2)</f>
        <v>200</v>
      </c>
      <c r="H81" s="1" t="n">
        <f aca="true">H80*EXP(rrr*(1-H80/KKK)+(RAND()+RAND()+RAND()+RAND()+RAND()+RAND()+RAND()+RAND()+RAND()+RAND()+RAND()+RAND()-6)*H$3+H$2)</f>
        <v>220</v>
      </c>
      <c r="I81" s="1" t="n">
        <f aca="true">I80*EXP(rrr*(1-I80/KKK)+(RAND()+RAND()+RAND()+RAND()+RAND()+RAND()+RAND()+RAND()+RAND()+RAND()+RAND()+RAND()-6)*I$3+I$2)</f>
        <v>240</v>
      </c>
      <c r="J81" s="1" t="n">
        <f aca="true">J80*EXP(rrr*(1-J80/KKK)+(RAND()+RAND()+RAND()+RAND()+RAND()+RAND()+RAND()+RAND()+RAND()+RAND()+RAND()+RAND()-6)*J$3+J$2)</f>
        <v>260</v>
      </c>
      <c r="K81" s="1" t="n">
        <f aca="true">K80*EXP(rrr*(1-K80/KKK)+(RAND()+RAND()+RAND()+RAND()+RAND()+RAND()+RAND()+RAND()+RAND()+RAND()+RAND()+RAND()-6)*K$3+K$2)</f>
        <v>280</v>
      </c>
      <c r="L81" s="1" t="n">
        <f aca="true">L80*EXP(rrr*(1-L80/KKK)+(RAND()+RAND()+RAND()+RAND()+RAND()+RAND()+RAND()+RAND()+RAND()+RAND()+RAND()+RAND()-6)*L$3+L$2)</f>
        <v>300</v>
      </c>
    </row>
    <row r="82" customFormat="false" ht="12.75" hidden="false" customHeight="false" outlineLevel="0" collapsed="false">
      <c r="A82" s="1" t="n">
        <v>76</v>
      </c>
      <c r="B82" s="1" t="n">
        <f aca="true">B81*EXP(rrr*(1-B81/KKK)+(RAND()+RAND()+RAND()+RAND()+RAND()+RAND()+RAND()+RAND()+RAND()+RAND()+RAND()+RAND()-6)*B$3+B$2)</f>
        <v>100</v>
      </c>
      <c r="C82" s="1" t="n">
        <f aca="true">C81*EXP(rrr*(1-C81/KKK)+(RAND()+RAND()+RAND()+RAND()+RAND()+RAND()+RAND()+RAND()+RAND()+RAND()+RAND()+RAND()-6)*C$3+C$2)</f>
        <v>120</v>
      </c>
      <c r="D82" s="1" t="n">
        <f aca="true">D81*EXP(rrr*(1-D81/KKK)+(RAND()+RAND()+RAND()+RAND()+RAND()+RAND()+RAND()+RAND()+RAND()+RAND()+RAND()+RAND()-6)*D$3+D$2)</f>
        <v>140</v>
      </c>
      <c r="E82" s="1" t="n">
        <f aca="true">E81*EXP(rrr*(1-E81/KKK)+(RAND()+RAND()+RAND()+RAND()+RAND()+RAND()+RAND()+RAND()+RAND()+RAND()+RAND()+RAND()-6)*E$3+E$2)</f>
        <v>160</v>
      </c>
      <c r="F82" s="1" t="n">
        <f aca="true">F81*EXP(rrr*(1-F81/KKK)+(RAND()+RAND()+RAND()+RAND()+RAND()+RAND()+RAND()+RAND()+RAND()+RAND()+RAND()+RAND()-6)*F$3+F$2)</f>
        <v>180</v>
      </c>
      <c r="G82" s="1" t="n">
        <f aca="true">G81*EXP(rrr*(1-G81/KKK)+(RAND()+RAND()+RAND()+RAND()+RAND()+RAND()+RAND()+RAND()+RAND()+RAND()+RAND()+RAND()-6)*G$3+G$2)</f>
        <v>200</v>
      </c>
      <c r="H82" s="1" t="n">
        <f aca="true">H81*EXP(rrr*(1-H81/KKK)+(RAND()+RAND()+RAND()+RAND()+RAND()+RAND()+RAND()+RAND()+RAND()+RAND()+RAND()+RAND()-6)*H$3+H$2)</f>
        <v>220</v>
      </c>
      <c r="I82" s="1" t="n">
        <f aca="true">I81*EXP(rrr*(1-I81/KKK)+(RAND()+RAND()+RAND()+RAND()+RAND()+RAND()+RAND()+RAND()+RAND()+RAND()+RAND()+RAND()-6)*I$3+I$2)</f>
        <v>240</v>
      </c>
      <c r="J82" s="1" t="n">
        <f aca="true">J81*EXP(rrr*(1-J81/KKK)+(RAND()+RAND()+RAND()+RAND()+RAND()+RAND()+RAND()+RAND()+RAND()+RAND()+RAND()+RAND()-6)*J$3+J$2)</f>
        <v>260</v>
      </c>
      <c r="K82" s="1" t="n">
        <f aca="true">K81*EXP(rrr*(1-K81/KKK)+(RAND()+RAND()+RAND()+RAND()+RAND()+RAND()+RAND()+RAND()+RAND()+RAND()+RAND()+RAND()-6)*K$3+K$2)</f>
        <v>280</v>
      </c>
      <c r="L82" s="1" t="n">
        <f aca="true">L81*EXP(rrr*(1-L81/KKK)+(RAND()+RAND()+RAND()+RAND()+RAND()+RAND()+RAND()+RAND()+RAND()+RAND()+RAND()+RAND()-6)*L$3+L$2)</f>
        <v>300</v>
      </c>
    </row>
    <row r="83" customFormat="false" ht="12.75" hidden="false" customHeight="false" outlineLevel="0" collapsed="false">
      <c r="A83" s="1" t="n">
        <v>77</v>
      </c>
      <c r="B83" s="1" t="n">
        <f aca="true">B82*EXP(rrr*(1-B82/KKK)+(RAND()+RAND()+RAND()+RAND()+RAND()+RAND()+RAND()+RAND()+RAND()+RAND()+RAND()+RAND()-6)*B$3+B$2)</f>
        <v>100</v>
      </c>
      <c r="C83" s="1" t="n">
        <f aca="true">C82*EXP(rrr*(1-C82/KKK)+(RAND()+RAND()+RAND()+RAND()+RAND()+RAND()+RAND()+RAND()+RAND()+RAND()+RAND()+RAND()-6)*C$3+C$2)</f>
        <v>120</v>
      </c>
      <c r="D83" s="1" t="n">
        <f aca="true">D82*EXP(rrr*(1-D82/KKK)+(RAND()+RAND()+RAND()+RAND()+RAND()+RAND()+RAND()+RAND()+RAND()+RAND()+RAND()+RAND()-6)*D$3+D$2)</f>
        <v>140</v>
      </c>
      <c r="E83" s="1" t="n">
        <f aca="true">E82*EXP(rrr*(1-E82/KKK)+(RAND()+RAND()+RAND()+RAND()+RAND()+RAND()+RAND()+RAND()+RAND()+RAND()+RAND()+RAND()-6)*E$3+E$2)</f>
        <v>160</v>
      </c>
      <c r="F83" s="1" t="n">
        <f aca="true">F82*EXP(rrr*(1-F82/KKK)+(RAND()+RAND()+RAND()+RAND()+RAND()+RAND()+RAND()+RAND()+RAND()+RAND()+RAND()+RAND()-6)*F$3+F$2)</f>
        <v>180</v>
      </c>
      <c r="G83" s="1" t="n">
        <f aca="true">G82*EXP(rrr*(1-G82/KKK)+(RAND()+RAND()+RAND()+RAND()+RAND()+RAND()+RAND()+RAND()+RAND()+RAND()+RAND()+RAND()-6)*G$3+G$2)</f>
        <v>200</v>
      </c>
      <c r="H83" s="1" t="n">
        <f aca="true">H82*EXP(rrr*(1-H82/KKK)+(RAND()+RAND()+RAND()+RAND()+RAND()+RAND()+RAND()+RAND()+RAND()+RAND()+RAND()+RAND()-6)*H$3+H$2)</f>
        <v>220</v>
      </c>
      <c r="I83" s="1" t="n">
        <f aca="true">I82*EXP(rrr*(1-I82/KKK)+(RAND()+RAND()+RAND()+RAND()+RAND()+RAND()+RAND()+RAND()+RAND()+RAND()+RAND()+RAND()-6)*I$3+I$2)</f>
        <v>240</v>
      </c>
      <c r="J83" s="1" t="n">
        <f aca="true">J82*EXP(rrr*(1-J82/KKK)+(RAND()+RAND()+RAND()+RAND()+RAND()+RAND()+RAND()+RAND()+RAND()+RAND()+RAND()+RAND()-6)*J$3+J$2)</f>
        <v>260</v>
      </c>
      <c r="K83" s="1" t="n">
        <f aca="true">K82*EXP(rrr*(1-K82/KKK)+(RAND()+RAND()+RAND()+RAND()+RAND()+RAND()+RAND()+RAND()+RAND()+RAND()+RAND()+RAND()-6)*K$3+K$2)</f>
        <v>280</v>
      </c>
      <c r="L83" s="1" t="n">
        <f aca="true">L82*EXP(rrr*(1-L82/KKK)+(RAND()+RAND()+RAND()+RAND()+RAND()+RAND()+RAND()+RAND()+RAND()+RAND()+RAND()+RAND()-6)*L$3+L$2)</f>
        <v>300</v>
      </c>
    </row>
    <row r="84" customFormat="false" ht="12.75" hidden="false" customHeight="false" outlineLevel="0" collapsed="false">
      <c r="A84" s="1" t="n">
        <v>78</v>
      </c>
      <c r="B84" s="1" t="n">
        <f aca="true">B83*EXP(rrr*(1-B83/KKK)+(RAND()+RAND()+RAND()+RAND()+RAND()+RAND()+RAND()+RAND()+RAND()+RAND()+RAND()+RAND()-6)*B$3+B$2)</f>
        <v>100</v>
      </c>
      <c r="C84" s="1" t="n">
        <f aca="true">C83*EXP(rrr*(1-C83/KKK)+(RAND()+RAND()+RAND()+RAND()+RAND()+RAND()+RAND()+RAND()+RAND()+RAND()+RAND()+RAND()-6)*C$3+C$2)</f>
        <v>120</v>
      </c>
      <c r="D84" s="1" t="n">
        <f aca="true">D83*EXP(rrr*(1-D83/KKK)+(RAND()+RAND()+RAND()+RAND()+RAND()+RAND()+RAND()+RAND()+RAND()+RAND()+RAND()+RAND()-6)*D$3+D$2)</f>
        <v>140</v>
      </c>
      <c r="E84" s="1" t="n">
        <f aca="true">E83*EXP(rrr*(1-E83/KKK)+(RAND()+RAND()+RAND()+RAND()+RAND()+RAND()+RAND()+RAND()+RAND()+RAND()+RAND()+RAND()-6)*E$3+E$2)</f>
        <v>160</v>
      </c>
      <c r="F84" s="1" t="n">
        <f aca="true">F83*EXP(rrr*(1-F83/KKK)+(RAND()+RAND()+RAND()+RAND()+RAND()+RAND()+RAND()+RAND()+RAND()+RAND()+RAND()+RAND()-6)*F$3+F$2)</f>
        <v>180</v>
      </c>
      <c r="G84" s="1" t="n">
        <f aca="true">G83*EXP(rrr*(1-G83/KKK)+(RAND()+RAND()+RAND()+RAND()+RAND()+RAND()+RAND()+RAND()+RAND()+RAND()+RAND()+RAND()-6)*G$3+G$2)</f>
        <v>200</v>
      </c>
      <c r="H84" s="1" t="n">
        <f aca="true">H83*EXP(rrr*(1-H83/KKK)+(RAND()+RAND()+RAND()+RAND()+RAND()+RAND()+RAND()+RAND()+RAND()+RAND()+RAND()+RAND()-6)*H$3+H$2)</f>
        <v>220</v>
      </c>
      <c r="I84" s="1" t="n">
        <f aca="true">I83*EXP(rrr*(1-I83/KKK)+(RAND()+RAND()+RAND()+RAND()+RAND()+RAND()+RAND()+RAND()+RAND()+RAND()+RAND()+RAND()-6)*I$3+I$2)</f>
        <v>240</v>
      </c>
      <c r="J84" s="1" t="n">
        <f aca="true">J83*EXP(rrr*(1-J83/KKK)+(RAND()+RAND()+RAND()+RAND()+RAND()+RAND()+RAND()+RAND()+RAND()+RAND()+RAND()+RAND()-6)*J$3+J$2)</f>
        <v>260</v>
      </c>
      <c r="K84" s="1" t="n">
        <f aca="true">K83*EXP(rrr*(1-K83/KKK)+(RAND()+RAND()+RAND()+RAND()+RAND()+RAND()+RAND()+RAND()+RAND()+RAND()+RAND()+RAND()-6)*K$3+K$2)</f>
        <v>280</v>
      </c>
      <c r="L84" s="1" t="n">
        <f aca="true">L83*EXP(rrr*(1-L83/KKK)+(RAND()+RAND()+RAND()+RAND()+RAND()+RAND()+RAND()+RAND()+RAND()+RAND()+RAND()+RAND()-6)*L$3+L$2)</f>
        <v>300</v>
      </c>
    </row>
    <row r="85" customFormat="false" ht="12.75" hidden="false" customHeight="false" outlineLevel="0" collapsed="false">
      <c r="A85" s="1" t="n">
        <v>79</v>
      </c>
      <c r="B85" s="1" t="n">
        <f aca="true">B84*EXP(rrr*(1-B84/KKK)+(RAND()+RAND()+RAND()+RAND()+RAND()+RAND()+RAND()+RAND()+RAND()+RAND()+RAND()+RAND()-6)*B$3+B$2)</f>
        <v>100</v>
      </c>
      <c r="C85" s="1" t="n">
        <f aca="true">C84*EXP(rrr*(1-C84/KKK)+(RAND()+RAND()+RAND()+RAND()+RAND()+RAND()+RAND()+RAND()+RAND()+RAND()+RAND()+RAND()-6)*C$3+C$2)</f>
        <v>120</v>
      </c>
      <c r="D85" s="1" t="n">
        <f aca="true">D84*EXP(rrr*(1-D84/KKK)+(RAND()+RAND()+RAND()+RAND()+RAND()+RAND()+RAND()+RAND()+RAND()+RAND()+RAND()+RAND()-6)*D$3+D$2)</f>
        <v>140</v>
      </c>
      <c r="E85" s="1" t="n">
        <f aca="true">E84*EXP(rrr*(1-E84/KKK)+(RAND()+RAND()+RAND()+RAND()+RAND()+RAND()+RAND()+RAND()+RAND()+RAND()+RAND()+RAND()-6)*E$3+E$2)</f>
        <v>160</v>
      </c>
      <c r="F85" s="1" t="n">
        <f aca="true">F84*EXP(rrr*(1-F84/KKK)+(RAND()+RAND()+RAND()+RAND()+RAND()+RAND()+RAND()+RAND()+RAND()+RAND()+RAND()+RAND()-6)*F$3+F$2)</f>
        <v>180</v>
      </c>
      <c r="G85" s="1" t="n">
        <f aca="true">G84*EXP(rrr*(1-G84/KKK)+(RAND()+RAND()+RAND()+RAND()+RAND()+RAND()+RAND()+RAND()+RAND()+RAND()+RAND()+RAND()-6)*G$3+G$2)</f>
        <v>200</v>
      </c>
      <c r="H85" s="1" t="n">
        <f aca="true">H84*EXP(rrr*(1-H84/KKK)+(RAND()+RAND()+RAND()+RAND()+RAND()+RAND()+RAND()+RAND()+RAND()+RAND()+RAND()+RAND()-6)*H$3+H$2)</f>
        <v>220</v>
      </c>
      <c r="I85" s="1" t="n">
        <f aca="true">I84*EXP(rrr*(1-I84/KKK)+(RAND()+RAND()+RAND()+RAND()+RAND()+RAND()+RAND()+RAND()+RAND()+RAND()+RAND()+RAND()-6)*I$3+I$2)</f>
        <v>240</v>
      </c>
      <c r="J85" s="1" t="n">
        <f aca="true">J84*EXP(rrr*(1-J84/KKK)+(RAND()+RAND()+RAND()+RAND()+RAND()+RAND()+RAND()+RAND()+RAND()+RAND()+RAND()+RAND()-6)*J$3+J$2)</f>
        <v>260</v>
      </c>
      <c r="K85" s="1" t="n">
        <f aca="true">K84*EXP(rrr*(1-K84/KKK)+(RAND()+RAND()+RAND()+RAND()+RAND()+RAND()+RAND()+RAND()+RAND()+RAND()+RAND()+RAND()-6)*K$3+K$2)</f>
        <v>280</v>
      </c>
      <c r="L85" s="1" t="n">
        <f aca="true">L84*EXP(rrr*(1-L84/KKK)+(RAND()+RAND()+RAND()+RAND()+RAND()+RAND()+RAND()+RAND()+RAND()+RAND()+RAND()+RAND()-6)*L$3+L$2)</f>
        <v>300</v>
      </c>
    </row>
    <row r="86" customFormat="false" ht="12.75" hidden="false" customHeight="false" outlineLevel="0" collapsed="false">
      <c r="A86" s="1" t="n">
        <v>80</v>
      </c>
      <c r="B86" s="1" t="n">
        <f aca="true">B85*EXP(rrr*(1-B85/KKK)+(RAND()+RAND()+RAND()+RAND()+RAND()+RAND()+RAND()+RAND()+RAND()+RAND()+RAND()+RAND()-6)*B$3+B$2)</f>
        <v>100</v>
      </c>
      <c r="C86" s="1" t="n">
        <f aca="true">C85*EXP(rrr*(1-C85/KKK)+(RAND()+RAND()+RAND()+RAND()+RAND()+RAND()+RAND()+RAND()+RAND()+RAND()+RAND()+RAND()-6)*C$3+C$2)</f>
        <v>120</v>
      </c>
      <c r="D86" s="1" t="n">
        <f aca="true">D85*EXP(rrr*(1-D85/KKK)+(RAND()+RAND()+RAND()+RAND()+RAND()+RAND()+RAND()+RAND()+RAND()+RAND()+RAND()+RAND()-6)*D$3+D$2)</f>
        <v>140</v>
      </c>
      <c r="E86" s="1" t="n">
        <f aca="true">E85*EXP(rrr*(1-E85/KKK)+(RAND()+RAND()+RAND()+RAND()+RAND()+RAND()+RAND()+RAND()+RAND()+RAND()+RAND()+RAND()-6)*E$3+E$2)</f>
        <v>160</v>
      </c>
      <c r="F86" s="1" t="n">
        <f aca="true">F85*EXP(rrr*(1-F85/KKK)+(RAND()+RAND()+RAND()+RAND()+RAND()+RAND()+RAND()+RAND()+RAND()+RAND()+RAND()+RAND()-6)*F$3+F$2)</f>
        <v>180</v>
      </c>
      <c r="G86" s="1" t="n">
        <f aca="true">G85*EXP(rrr*(1-G85/KKK)+(RAND()+RAND()+RAND()+RAND()+RAND()+RAND()+RAND()+RAND()+RAND()+RAND()+RAND()+RAND()-6)*G$3+G$2)</f>
        <v>200</v>
      </c>
      <c r="H86" s="1" t="n">
        <f aca="true">H85*EXP(rrr*(1-H85/KKK)+(RAND()+RAND()+RAND()+RAND()+RAND()+RAND()+RAND()+RAND()+RAND()+RAND()+RAND()+RAND()-6)*H$3+H$2)</f>
        <v>220</v>
      </c>
      <c r="I86" s="1" t="n">
        <f aca="true">I85*EXP(rrr*(1-I85/KKK)+(RAND()+RAND()+RAND()+RAND()+RAND()+RAND()+RAND()+RAND()+RAND()+RAND()+RAND()+RAND()-6)*I$3+I$2)</f>
        <v>240</v>
      </c>
      <c r="J86" s="1" t="n">
        <f aca="true">J85*EXP(rrr*(1-J85/KKK)+(RAND()+RAND()+RAND()+RAND()+RAND()+RAND()+RAND()+RAND()+RAND()+RAND()+RAND()+RAND()-6)*J$3+J$2)</f>
        <v>260</v>
      </c>
      <c r="K86" s="1" t="n">
        <f aca="true">K85*EXP(rrr*(1-K85/KKK)+(RAND()+RAND()+RAND()+RAND()+RAND()+RAND()+RAND()+RAND()+RAND()+RAND()+RAND()+RAND()-6)*K$3+K$2)</f>
        <v>280</v>
      </c>
      <c r="L86" s="1" t="n">
        <f aca="true">L85*EXP(rrr*(1-L85/KKK)+(RAND()+RAND()+RAND()+RAND()+RAND()+RAND()+RAND()+RAND()+RAND()+RAND()+RAND()+RAND()-6)*L$3+L$2)</f>
        <v>300</v>
      </c>
    </row>
    <row r="87" customFormat="false" ht="12.75" hidden="false" customHeight="false" outlineLevel="0" collapsed="false">
      <c r="A87" s="1" t="n">
        <v>81</v>
      </c>
      <c r="B87" s="1" t="n">
        <f aca="true">B86*EXP(rrr*(1-B86/KKK)+(RAND()+RAND()+RAND()+RAND()+RAND()+RAND()+RAND()+RAND()+RAND()+RAND()+RAND()+RAND()-6)*B$3+B$2)</f>
        <v>100</v>
      </c>
      <c r="C87" s="1" t="n">
        <f aca="true">C86*EXP(rrr*(1-C86/KKK)+(RAND()+RAND()+RAND()+RAND()+RAND()+RAND()+RAND()+RAND()+RAND()+RAND()+RAND()+RAND()-6)*C$3+C$2)</f>
        <v>120</v>
      </c>
      <c r="D87" s="1" t="n">
        <f aca="true">D86*EXP(rrr*(1-D86/KKK)+(RAND()+RAND()+RAND()+RAND()+RAND()+RAND()+RAND()+RAND()+RAND()+RAND()+RAND()+RAND()-6)*D$3+D$2)</f>
        <v>140</v>
      </c>
      <c r="E87" s="1" t="n">
        <f aca="true">E86*EXP(rrr*(1-E86/KKK)+(RAND()+RAND()+RAND()+RAND()+RAND()+RAND()+RAND()+RAND()+RAND()+RAND()+RAND()+RAND()-6)*E$3+E$2)</f>
        <v>160</v>
      </c>
      <c r="F87" s="1" t="n">
        <f aca="true">F86*EXP(rrr*(1-F86/KKK)+(RAND()+RAND()+RAND()+RAND()+RAND()+RAND()+RAND()+RAND()+RAND()+RAND()+RAND()+RAND()-6)*F$3+F$2)</f>
        <v>180</v>
      </c>
      <c r="G87" s="1" t="n">
        <f aca="true">G86*EXP(rrr*(1-G86/KKK)+(RAND()+RAND()+RAND()+RAND()+RAND()+RAND()+RAND()+RAND()+RAND()+RAND()+RAND()+RAND()-6)*G$3+G$2)</f>
        <v>200</v>
      </c>
      <c r="H87" s="1" t="n">
        <f aca="true">H86*EXP(rrr*(1-H86/KKK)+(RAND()+RAND()+RAND()+RAND()+RAND()+RAND()+RAND()+RAND()+RAND()+RAND()+RAND()+RAND()-6)*H$3+H$2)</f>
        <v>220</v>
      </c>
      <c r="I87" s="1" t="n">
        <f aca="true">I86*EXP(rrr*(1-I86/KKK)+(RAND()+RAND()+RAND()+RAND()+RAND()+RAND()+RAND()+RAND()+RAND()+RAND()+RAND()+RAND()-6)*I$3+I$2)</f>
        <v>240</v>
      </c>
      <c r="J87" s="1" t="n">
        <f aca="true">J86*EXP(rrr*(1-J86/KKK)+(RAND()+RAND()+RAND()+RAND()+RAND()+RAND()+RAND()+RAND()+RAND()+RAND()+RAND()+RAND()-6)*J$3+J$2)</f>
        <v>260</v>
      </c>
      <c r="K87" s="1" t="n">
        <f aca="true">K86*EXP(rrr*(1-K86/KKK)+(RAND()+RAND()+RAND()+RAND()+RAND()+RAND()+RAND()+RAND()+RAND()+RAND()+RAND()+RAND()-6)*K$3+K$2)</f>
        <v>280</v>
      </c>
      <c r="L87" s="1" t="n">
        <f aca="true">L86*EXP(rrr*(1-L86/KKK)+(RAND()+RAND()+RAND()+RAND()+RAND()+RAND()+RAND()+RAND()+RAND()+RAND()+RAND()+RAND()-6)*L$3+L$2)</f>
        <v>300</v>
      </c>
    </row>
    <row r="88" customFormat="false" ht="12.75" hidden="false" customHeight="false" outlineLevel="0" collapsed="false">
      <c r="A88" s="1" t="n">
        <v>82</v>
      </c>
      <c r="B88" s="1" t="n">
        <f aca="true">B87*EXP(rrr*(1-B87/KKK)+(RAND()+RAND()+RAND()+RAND()+RAND()+RAND()+RAND()+RAND()+RAND()+RAND()+RAND()+RAND()-6)*B$3+B$2)</f>
        <v>100</v>
      </c>
      <c r="C88" s="1" t="n">
        <f aca="true">C87*EXP(rrr*(1-C87/KKK)+(RAND()+RAND()+RAND()+RAND()+RAND()+RAND()+RAND()+RAND()+RAND()+RAND()+RAND()+RAND()-6)*C$3+C$2)</f>
        <v>120</v>
      </c>
      <c r="D88" s="1" t="n">
        <f aca="true">D87*EXP(rrr*(1-D87/KKK)+(RAND()+RAND()+RAND()+RAND()+RAND()+RAND()+RAND()+RAND()+RAND()+RAND()+RAND()+RAND()-6)*D$3+D$2)</f>
        <v>140</v>
      </c>
      <c r="E88" s="1" t="n">
        <f aca="true">E87*EXP(rrr*(1-E87/KKK)+(RAND()+RAND()+RAND()+RAND()+RAND()+RAND()+RAND()+RAND()+RAND()+RAND()+RAND()+RAND()-6)*E$3+E$2)</f>
        <v>160</v>
      </c>
      <c r="F88" s="1" t="n">
        <f aca="true">F87*EXP(rrr*(1-F87/KKK)+(RAND()+RAND()+RAND()+RAND()+RAND()+RAND()+RAND()+RAND()+RAND()+RAND()+RAND()+RAND()-6)*F$3+F$2)</f>
        <v>180</v>
      </c>
      <c r="G88" s="1" t="n">
        <f aca="true">G87*EXP(rrr*(1-G87/KKK)+(RAND()+RAND()+RAND()+RAND()+RAND()+RAND()+RAND()+RAND()+RAND()+RAND()+RAND()+RAND()-6)*G$3+G$2)</f>
        <v>200</v>
      </c>
      <c r="H88" s="1" t="n">
        <f aca="true">H87*EXP(rrr*(1-H87/KKK)+(RAND()+RAND()+RAND()+RAND()+RAND()+RAND()+RAND()+RAND()+RAND()+RAND()+RAND()+RAND()-6)*H$3+H$2)</f>
        <v>220</v>
      </c>
      <c r="I88" s="1" t="n">
        <f aca="true">I87*EXP(rrr*(1-I87/KKK)+(RAND()+RAND()+RAND()+RAND()+RAND()+RAND()+RAND()+RAND()+RAND()+RAND()+RAND()+RAND()-6)*I$3+I$2)</f>
        <v>240</v>
      </c>
      <c r="J88" s="1" t="n">
        <f aca="true">J87*EXP(rrr*(1-J87/KKK)+(RAND()+RAND()+RAND()+RAND()+RAND()+RAND()+RAND()+RAND()+RAND()+RAND()+RAND()+RAND()-6)*J$3+J$2)</f>
        <v>260</v>
      </c>
      <c r="K88" s="1" t="n">
        <f aca="true">K87*EXP(rrr*(1-K87/KKK)+(RAND()+RAND()+RAND()+RAND()+RAND()+RAND()+RAND()+RAND()+RAND()+RAND()+RAND()+RAND()-6)*K$3+K$2)</f>
        <v>280</v>
      </c>
      <c r="L88" s="1" t="n">
        <f aca="true">L87*EXP(rrr*(1-L87/KKK)+(RAND()+RAND()+RAND()+RAND()+RAND()+RAND()+RAND()+RAND()+RAND()+RAND()+RAND()+RAND()-6)*L$3+L$2)</f>
        <v>300</v>
      </c>
    </row>
    <row r="89" customFormat="false" ht="12.75" hidden="false" customHeight="false" outlineLevel="0" collapsed="false">
      <c r="A89" s="1" t="n">
        <v>83</v>
      </c>
      <c r="B89" s="1" t="n">
        <f aca="true">B88*EXP(rrr*(1-B88/KKK)+(RAND()+RAND()+RAND()+RAND()+RAND()+RAND()+RAND()+RAND()+RAND()+RAND()+RAND()+RAND()-6)*B$3+B$2)</f>
        <v>100</v>
      </c>
      <c r="C89" s="1" t="n">
        <f aca="true">C88*EXP(rrr*(1-C88/KKK)+(RAND()+RAND()+RAND()+RAND()+RAND()+RAND()+RAND()+RAND()+RAND()+RAND()+RAND()+RAND()-6)*C$3+C$2)</f>
        <v>120</v>
      </c>
      <c r="D89" s="1" t="n">
        <f aca="true">D88*EXP(rrr*(1-D88/KKK)+(RAND()+RAND()+RAND()+RAND()+RAND()+RAND()+RAND()+RAND()+RAND()+RAND()+RAND()+RAND()-6)*D$3+D$2)</f>
        <v>140</v>
      </c>
      <c r="E89" s="1" t="n">
        <f aca="true">E88*EXP(rrr*(1-E88/KKK)+(RAND()+RAND()+RAND()+RAND()+RAND()+RAND()+RAND()+RAND()+RAND()+RAND()+RAND()+RAND()-6)*E$3+E$2)</f>
        <v>160</v>
      </c>
      <c r="F89" s="1" t="n">
        <f aca="true">F88*EXP(rrr*(1-F88/KKK)+(RAND()+RAND()+RAND()+RAND()+RAND()+RAND()+RAND()+RAND()+RAND()+RAND()+RAND()+RAND()-6)*F$3+F$2)</f>
        <v>180</v>
      </c>
      <c r="G89" s="1" t="n">
        <f aca="true">G88*EXP(rrr*(1-G88/KKK)+(RAND()+RAND()+RAND()+RAND()+RAND()+RAND()+RAND()+RAND()+RAND()+RAND()+RAND()+RAND()-6)*G$3+G$2)</f>
        <v>200</v>
      </c>
      <c r="H89" s="1" t="n">
        <f aca="true">H88*EXP(rrr*(1-H88/KKK)+(RAND()+RAND()+RAND()+RAND()+RAND()+RAND()+RAND()+RAND()+RAND()+RAND()+RAND()+RAND()-6)*H$3+H$2)</f>
        <v>220</v>
      </c>
      <c r="I89" s="1" t="n">
        <f aca="true">I88*EXP(rrr*(1-I88/KKK)+(RAND()+RAND()+RAND()+RAND()+RAND()+RAND()+RAND()+RAND()+RAND()+RAND()+RAND()+RAND()-6)*I$3+I$2)</f>
        <v>240</v>
      </c>
      <c r="J89" s="1" t="n">
        <f aca="true">J88*EXP(rrr*(1-J88/KKK)+(RAND()+RAND()+RAND()+RAND()+RAND()+RAND()+RAND()+RAND()+RAND()+RAND()+RAND()+RAND()-6)*J$3+J$2)</f>
        <v>260</v>
      </c>
      <c r="K89" s="1" t="n">
        <f aca="true">K88*EXP(rrr*(1-K88/KKK)+(RAND()+RAND()+RAND()+RAND()+RAND()+RAND()+RAND()+RAND()+RAND()+RAND()+RAND()+RAND()-6)*K$3+K$2)</f>
        <v>280</v>
      </c>
      <c r="L89" s="1" t="n">
        <f aca="true">L88*EXP(rrr*(1-L88/KKK)+(RAND()+RAND()+RAND()+RAND()+RAND()+RAND()+RAND()+RAND()+RAND()+RAND()+RAND()+RAND()-6)*L$3+L$2)</f>
        <v>300</v>
      </c>
    </row>
    <row r="90" customFormat="false" ht="12.75" hidden="false" customHeight="false" outlineLevel="0" collapsed="false">
      <c r="A90" s="1" t="n">
        <v>84</v>
      </c>
      <c r="B90" s="1" t="n">
        <f aca="true">B89*EXP(rrr*(1-B89/KKK)+(RAND()+RAND()+RAND()+RAND()+RAND()+RAND()+RAND()+RAND()+RAND()+RAND()+RAND()+RAND()-6)*B$3+B$2)</f>
        <v>100</v>
      </c>
      <c r="C90" s="1" t="n">
        <f aca="true">C89*EXP(rrr*(1-C89/KKK)+(RAND()+RAND()+RAND()+RAND()+RAND()+RAND()+RAND()+RAND()+RAND()+RAND()+RAND()+RAND()-6)*C$3+C$2)</f>
        <v>120</v>
      </c>
      <c r="D90" s="1" t="n">
        <f aca="true">D89*EXP(rrr*(1-D89/KKK)+(RAND()+RAND()+RAND()+RAND()+RAND()+RAND()+RAND()+RAND()+RAND()+RAND()+RAND()+RAND()-6)*D$3+D$2)</f>
        <v>140</v>
      </c>
      <c r="E90" s="1" t="n">
        <f aca="true">E89*EXP(rrr*(1-E89/KKK)+(RAND()+RAND()+RAND()+RAND()+RAND()+RAND()+RAND()+RAND()+RAND()+RAND()+RAND()+RAND()-6)*E$3+E$2)</f>
        <v>160</v>
      </c>
      <c r="F90" s="1" t="n">
        <f aca="true">F89*EXP(rrr*(1-F89/KKK)+(RAND()+RAND()+RAND()+RAND()+RAND()+RAND()+RAND()+RAND()+RAND()+RAND()+RAND()+RAND()-6)*F$3+F$2)</f>
        <v>180</v>
      </c>
      <c r="G90" s="1" t="n">
        <f aca="true">G89*EXP(rrr*(1-G89/KKK)+(RAND()+RAND()+RAND()+RAND()+RAND()+RAND()+RAND()+RAND()+RAND()+RAND()+RAND()+RAND()-6)*G$3+G$2)</f>
        <v>200</v>
      </c>
      <c r="H90" s="1" t="n">
        <f aca="true">H89*EXP(rrr*(1-H89/KKK)+(RAND()+RAND()+RAND()+RAND()+RAND()+RAND()+RAND()+RAND()+RAND()+RAND()+RAND()+RAND()-6)*H$3+H$2)</f>
        <v>220</v>
      </c>
      <c r="I90" s="1" t="n">
        <f aca="true">I89*EXP(rrr*(1-I89/KKK)+(RAND()+RAND()+RAND()+RAND()+RAND()+RAND()+RAND()+RAND()+RAND()+RAND()+RAND()+RAND()-6)*I$3+I$2)</f>
        <v>240</v>
      </c>
      <c r="J90" s="1" t="n">
        <f aca="true">J89*EXP(rrr*(1-J89/KKK)+(RAND()+RAND()+RAND()+RAND()+RAND()+RAND()+RAND()+RAND()+RAND()+RAND()+RAND()+RAND()-6)*J$3+J$2)</f>
        <v>260</v>
      </c>
      <c r="K90" s="1" t="n">
        <f aca="true">K89*EXP(rrr*(1-K89/KKK)+(RAND()+RAND()+RAND()+RAND()+RAND()+RAND()+RAND()+RAND()+RAND()+RAND()+RAND()+RAND()-6)*K$3+K$2)</f>
        <v>280</v>
      </c>
      <c r="L90" s="1" t="n">
        <f aca="true">L89*EXP(rrr*(1-L89/KKK)+(RAND()+RAND()+RAND()+RAND()+RAND()+RAND()+RAND()+RAND()+RAND()+RAND()+RAND()+RAND()-6)*L$3+L$2)</f>
        <v>300</v>
      </c>
    </row>
    <row r="91" customFormat="false" ht="12.75" hidden="false" customHeight="false" outlineLevel="0" collapsed="false">
      <c r="A91" s="1" t="n">
        <v>85</v>
      </c>
      <c r="B91" s="1" t="n">
        <f aca="true">B90*EXP(rrr*(1-B90/KKK)+(RAND()+RAND()+RAND()+RAND()+RAND()+RAND()+RAND()+RAND()+RAND()+RAND()+RAND()+RAND()-6)*B$3+B$2)</f>
        <v>100</v>
      </c>
      <c r="C91" s="1" t="n">
        <f aca="true">C90*EXP(rrr*(1-C90/KKK)+(RAND()+RAND()+RAND()+RAND()+RAND()+RAND()+RAND()+RAND()+RAND()+RAND()+RAND()+RAND()-6)*C$3+C$2)</f>
        <v>120</v>
      </c>
      <c r="D91" s="1" t="n">
        <f aca="true">D90*EXP(rrr*(1-D90/KKK)+(RAND()+RAND()+RAND()+RAND()+RAND()+RAND()+RAND()+RAND()+RAND()+RAND()+RAND()+RAND()-6)*D$3+D$2)</f>
        <v>140</v>
      </c>
      <c r="E91" s="1" t="n">
        <f aca="true">E90*EXP(rrr*(1-E90/KKK)+(RAND()+RAND()+RAND()+RAND()+RAND()+RAND()+RAND()+RAND()+RAND()+RAND()+RAND()+RAND()-6)*E$3+E$2)</f>
        <v>160</v>
      </c>
      <c r="F91" s="1" t="n">
        <f aca="true">F90*EXP(rrr*(1-F90/KKK)+(RAND()+RAND()+RAND()+RAND()+RAND()+RAND()+RAND()+RAND()+RAND()+RAND()+RAND()+RAND()-6)*F$3+F$2)</f>
        <v>180</v>
      </c>
      <c r="G91" s="1" t="n">
        <f aca="true">G90*EXP(rrr*(1-G90/KKK)+(RAND()+RAND()+RAND()+RAND()+RAND()+RAND()+RAND()+RAND()+RAND()+RAND()+RAND()+RAND()-6)*G$3+G$2)</f>
        <v>200</v>
      </c>
      <c r="H91" s="1" t="n">
        <f aca="true">H90*EXP(rrr*(1-H90/KKK)+(RAND()+RAND()+RAND()+RAND()+RAND()+RAND()+RAND()+RAND()+RAND()+RAND()+RAND()+RAND()-6)*H$3+H$2)</f>
        <v>220</v>
      </c>
      <c r="I91" s="1" t="n">
        <f aca="true">I90*EXP(rrr*(1-I90/KKK)+(RAND()+RAND()+RAND()+RAND()+RAND()+RAND()+RAND()+RAND()+RAND()+RAND()+RAND()+RAND()-6)*I$3+I$2)</f>
        <v>240</v>
      </c>
      <c r="J91" s="1" t="n">
        <f aca="true">J90*EXP(rrr*(1-J90/KKK)+(RAND()+RAND()+RAND()+RAND()+RAND()+RAND()+RAND()+RAND()+RAND()+RAND()+RAND()+RAND()-6)*J$3+J$2)</f>
        <v>260</v>
      </c>
      <c r="K91" s="1" t="n">
        <f aca="true">K90*EXP(rrr*(1-K90/KKK)+(RAND()+RAND()+RAND()+RAND()+RAND()+RAND()+RAND()+RAND()+RAND()+RAND()+RAND()+RAND()-6)*K$3+K$2)</f>
        <v>280</v>
      </c>
      <c r="L91" s="1" t="n">
        <f aca="true">L90*EXP(rrr*(1-L90/KKK)+(RAND()+RAND()+RAND()+RAND()+RAND()+RAND()+RAND()+RAND()+RAND()+RAND()+RAND()+RAND()-6)*L$3+L$2)</f>
        <v>300</v>
      </c>
    </row>
    <row r="92" customFormat="false" ht="12.75" hidden="false" customHeight="false" outlineLevel="0" collapsed="false">
      <c r="A92" s="1" t="n">
        <v>86</v>
      </c>
      <c r="B92" s="1" t="n">
        <f aca="true">B91*EXP(rrr*(1-B91/KKK)+(RAND()+RAND()+RAND()+RAND()+RAND()+RAND()+RAND()+RAND()+RAND()+RAND()+RAND()+RAND()-6)*B$3+B$2)</f>
        <v>100</v>
      </c>
      <c r="C92" s="1" t="n">
        <f aca="true">C91*EXP(rrr*(1-C91/KKK)+(RAND()+RAND()+RAND()+RAND()+RAND()+RAND()+RAND()+RAND()+RAND()+RAND()+RAND()+RAND()-6)*C$3+C$2)</f>
        <v>120</v>
      </c>
      <c r="D92" s="1" t="n">
        <f aca="true">D91*EXP(rrr*(1-D91/KKK)+(RAND()+RAND()+RAND()+RAND()+RAND()+RAND()+RAND()+RAND()+RAND()+RAND()+RAND()+RAND()-6)*D$3+D$2)</f>
        <v>140</v>
      </c>
      <c r="E92" s="1" t="n">
        <f aca="true">E91*EXP(rrr*(1-E91/KKK)+(RAND()+RAND()+RAND()+RAND()+RAND()+RAND()+RAND()+RAND()+RAND()+RAND()+RAND()+RAND()-6)*E$3+E$2)</f>
        <v>160</v>
      </c>
      <c r="F92" s="1" t="n">
        <f aca="true">F91*EXP(rrr*(1-F91/KKK)+(RAND()+RAND()+RAND()+RAND()+RAND()+RAND()+RAND()+RAND()+RAND()+RAND()+RAND()+RAND()-6)*F$3+F$2)</f>
        <v>180</v>
      </c>
      <c r="G92" s="1" t="n">
        <f aca="true">G91*EXP(rrr*(1-G91/KKK)+(RAND()+RAND()+RAND()+RAND()+RAND()+RAND()+RAND()+RAND()+RAND()+RAND()+RAND()+RAND()-6)*G$3+G$2)</f>
        <v>200</v>
      </c>
      <c r="H92" s="1" t="n">
        <f aca="true">H91*EXP(rrr*(1-H91/KKK)+(RAND()+RAND()+RAND()+RAND()+RAND()+RAND()+RAND()+RAND()+RAND()+RAND()+RAND()+RAND()-6)*H$3+H$2)</f>
        <v>220</v>
      </c>
      <c r="I92" s="1" t="n">
        <f aca="true">I91*EXP(rrr*(1-I91/KKK)+(RAND()+RAND()+RAND()+RAND()+RAND()+RAND()+RAND()+RAND()+RAND()+RAND()+RAND()+RAND()-6)*I$3+I$2)</f>
        <v>240</v>
      </c>
      <c r="J92" s="1" t="n">
        <f aca="true">J91*EXP(rrr*(1-J91/KKK)+(RAND()+RAND()+RAND()+RAND()+RAND()+RAND()+RAND()+RAND()+RAND()+RAND()+RAND()+RAND()-6)*J$3+J$2)</f>
        <v>260</v>
      </c>
      <c r="K92" s="1" t="n">
        <f aca="true">K91*EXP(rrr*(1-K91/KKK)+(RAND()+RAND()+RAND()+RAND()+RAND()+RAND()+RAND()+RAND()+RAND()+RAND()+RAND()+RAND()-6)*K$3+K$2)</f>
        <v>280</v>
      </c>
      <c r="L92" s="1" t="n">
        <f aca="true">L91*EXP(rrr*(1-L91/KKK)+(RAND()+RAND()+RAND()+RAND()+RAND()+RAND()+RAND()+RAND()+RAND()+RAND()+RAND()+RAND()-6)*L$3+L$2)</f>
        <v>300</v>
      </c>
    </row>
    <row r="93" customFormat="false" ht="12.75" hidden="false" customHeight="false" outlineLevel="0" collapsed="false">
      <c r="A93" s="1" t="n">
        <v>87</v>
      </c>
      <c r="B93" s="1" t="n">
        <f aca="true">B92*EXP(rrr*(1-B92/KKK)+(RAND()+RAND()+RAND()+RAND()+RAND()+RAND()+RAND()+RAND()+RAND()+RAND()+RAND()+RAND()-6)*B$3+B$2)</f>
        <v>100</v>
      </c>
      <c r="C93" s="1" t="n">
        <f aca="true">C92*EXP(rrr*(1-C92/KKK)+(RAND()+RAND()+RAND()+RAND()+RAND()+RAND()+RAND()+RAND()+RAND()+RAND()+RAND()+RAND()-6)*C$3+C$2)</f>
        <v>120</v>
      </c>
      <c r="D93" s="1" t="n">
        <f aca="true">D92*EXP(rrr*(1-D92/KKK)+(RAND()+RAND()+RAND()+RAND()+RAND()+RAND()+RAND()+RAND()+RAND()+RAND()+RAND()+RAND()-6)*D$3+D$2)</f>
        <v>140</v>
      </c>
      <c r="E93" s="1" t="n">
        <f aca="true">E92*EXP(rrr*(1-E92/KKK)+(RAND()+RAND()+RAND()+RAND()+RAND()+RAND()+RAND()+RAND()+RAND()+RAND()+RAND()+RAND()-6)*E$3+E$2)</f>
        <v>160</v>
      </c>
      <c r="F93" s="1" t="n">
        <f aca="true">F92*EXP(rrr*(1-F92/KKK)+(RAND()+RAND()+RAND()+RAND()+RAND()+RAND()+RAND()+RAND()+RAND()+RAND()+RAND()+RAND()-6)*F$3+F$2)</f>
        <v>180</v>
      </c>
      <c r="G93" s="1" t="n">
        <f aca="true">G92*EXP(rrr*(1-G92/KKK)+(RAND()+RAND()+RAND()+RAND()+RAND()+RAND()+RAND()+RAND()+RAND()+RAND()+RAND()+RAND()-6)*G$3+G$2)</f>
        <v>200</v>
      </c>
      <c r="H93" s="1" t="n">
        <f aca="true">H92*EXP(rrr*(1-H92/KKK)+(RAND()+RAND()+RAND()+RAND()+RAND()+RAND()+RAND()+RAND()+RAND()+RAND()+RAND()+RAND()-6)*H$3+H$2)</f>
        <v>220</v>
      </c>
      <c r="I93" s="1" t="n">
        <f aca="true">I92*EXP(rrr*(1-I92/KKK)+(RAND()+RAND()+RAND()+RAND()+RAND()+RAND()+RAND()+RAND()+RAND()+RAND()+RAND()+RAND()-6)*I$3+I$2)</f>
        <v>240</v>
      </c>
      <c r="J93" s="1" t="n">
        <f aca="true">J92*EXP(rrr*(1-J92/KKK)+(RAND()+RAND()+RAND()+RAND()+RAND()+RAND()+RAND()+RAND()+RAND()+RAND()+RAND()+RAND()-6)*J$3+J$2)</f>
        <v>260</v>
      </c>
      <c r="K93" s="1" t="n">
        <f aca="true">K92*EXP(rrr*(1-K92/KKK)+(RAND()+RAND()+RAND()+RAND()+RAND()+RAND()+RAND()+RAND()+RAND()+RAND()+RAND()+RAND()-6)*K$3+K$2)</f>
        <v>280</v>
      </c>
      <c r="L93" s="1" t="n">
        <f aca="true">L92*EXP(rrr*(1-L92/KKK)+(RAND()+RAND()+RAND()+RAND()+RAND()+RAND()+RAND()+RAND()+RAND()+RAND()+RAND()+RAND()-6)*L$3+L$2)</f>
        <v>300</v>
      </c>
    </row>
    <row r="94" customFormat="false" ht="12.75" hidden="false" customHeight="false" outlineLevel="0" collapsed="false">
      <c r="A94" s="1" t="n">
        <v>88</v>
      </c>
      <c r="B94" s="1" t="n">
        <f aca="true">B93*EXP(rrr*(1-B93/KKK)+(RAND()+RAND()+RAND()+RAND()+RAND()+RAND()+RAND()+RAND()+RAND()+RAND()+RAND()+RAND()-6)*B$3+B$2)</f>
        <v>100</v>
      </c>
      <c r="C94" s="1" t="n">
        <f aca="true">C93*EXP(rrr*(1-C93/KKK)+(RAND()+RAND()+RAND()+RAND()+RAND()+RAND()+RAND()+RAND()+RAND()+RAND()+RAND()+RAND()-6)*C$3+C$2)</f>
        <v>120</v>
      </c>
      <c r="D94" s="1" t="n">
        <f aca="true">D93*EXP(rrr*(1-D93/KKK)+(RAND()+RAND()+RAND()+RAND()+RAND()+RAND()+RAND()+RAND()+RAND()+RAND()+RAND()+RAND()-6)*D$3+D$2)</f>
        <v>140</v>
      </c>
      <c r="E94" s="1" t="n">
        <f aca="true">E93*EXP(rrr*(1-E93/KKK)+(RAND()+RAND()+RAND()+RAND()+RAND()+RAND()+RAND()+RAND()+RAND()+RAND()+RAND()+RAND()-6)*E$3+E$2)</f>
        <v>160</v>
      </c>
      <c r="F94" s="1" t="n">
        <f aca="true">F93*EXP(rrr*(1-F93/KKK)+(RAND()+RAND()+RAND()+RAND()+RAND()+RAND()+RAND()+RAND()+RAND()+RAND()+RAND()+RAND()-6)*F$3+F$2)</f>
        <v>180</v>
      </c>
      <c r="G94" s="1" t="n">
        <f aca="true">G93*EXP(rrr*(1-G93/KKK)+(RAND()+RAND()+RAND()+RAND()+RAND()+RAND()+RAND()+RAND()+RAND()+RAND()+RAND()+RAND()-6)*G$3+G$2)</f>
        <v>200</v>
      </c>
      <c r="H94" s="1" t="n">
        <f aca="true">H93*EXP(rrr*(1-H93/KKK)+(RAND()+RAND()+RAND()+RAND()+RAND()+RAND()+RAND()+RAND()+RAND()+RAND()+RAND()+RAND()-6)*H$3+H$2)</f>
        <v>220</v>
      </c>
      <c r="I94" s="1" t="n">
        <f aca="true">I93*EXP(rrr*(1-I93/KKK)+(RAND()+RAND()+RAND()+RAND()+RAND()+RAND()+RAND()+RAND()+RAND()+RAND()+RAND()+RAND()-6)*I$3+I$2)</f>
        <v>240</v>
      </c>
      <c r="J94" s="1" t="n">
        <f aca="true">J93*EXP(rrr*(1-J93/KKK)+(RAND()+RAND()+RAND()+RAND()+RAND()+RAND()+RAND()+RAND()+RAND()+RAND()+RAND()+RAND()-6)*J$3+J$2)</f>
        <v>260</v>
      </c>
      <c r="K94" s="1" t="n">
        <f aca="true">K93*EXP(rrr*(1-K93/KKK)+(RAND()+RAND()+RAND()+RAND()+RAND()+RAND()+RAND()+RAND()+RAND()+RAND()+RAND()+RAND()-6)*K$3+K$2)</f>
        <v>280</v>
      </c>
      <c r="L94" s="1" t="n">
        <f aca="true">L93*EXP(rrr*(1-L93/KKK)+(RAND()+RAND()+RAND()+RAND()+RAND()+RAND()+RAND()+RAND()+RAND()+RAND()+RAND()+RAND()-6)*L$3+L$2)</f>
        <v>300</v>
      </c>
    </row>
    <row r="95" customFormat="false" ht="12.75" hidden="false" customHeight="false" outlineLevel="0" collapsed="false">
      <c r="A95" s="1" t="n">
        <v>89</v>
      </c>
      <c r="B95" s="1" t="n">
        <f aca="true">B94*EXP(rrr*(1-B94/KKK)+(RAND()+RAND()+RAND()+RAND()+RAND()+RAND()+RAND()+RAND()+RAND()+RAND()+RAND()+RAND()-6)*B$3+B$2)</f>
        <v>100</v>
      </c>
      <c r="C95" s="1" t="n">
        <f aca="true">C94*EXP(rrr*(1-C94/KKK)+(RAND()+RAND()+RAND()+RAND()+RAND()+RAND()+RAND()+RAND()+RAND()+RAND()+RAND()+RAND()-6)*C$3+C$2)</f>
        <v>120</v>
      </c>
      <c r="D95" s="1" t="n">
        <f aca="true">D94*EXP(rrr*(1-D94/KKK)+(RAND()+RAND()+RAND()+RAND()+RAND()+RAND()+RAND()+RAND()+RAND()+RAND()+RAND()+RAND()-6)*D$3+D$2)</f>
        <v>140</v>
      </c>
      <c r="E95" s="1" t="n">
        <f aca="true">E94*EXP(rrr*(1-E94/KKK)+(RAND()+RAND()+RAND()+RAND()+RAND()+RAND()+RAND()+RAND()+RAND()+RAND()+RAND()+RAND()-6)*E$3+E$2)</f>
        <v>160</v>
      </c>
      <c r="F95" s="1" t="n">
        <f aca="true">F94*EXP(rrr*(1-F94/KKK)+(RAND()+RAND()+RAND()+RAND()+RAND()+RAND()+RAND()+RAND()+RAND()+RAND()+RAND()+RAND()-6)*F$3+F$2)</f>
        <v>180</v>
      </c>
      <c r="G95" s="1" t="n">
        <f aca="true">G94*EXP(rrr*(1-G94/KKK)+(RAND()+RAND()+RAND()+RAND()+RAND()+RAND()+RAND()+RAND()+RAND()+RAND()+RAND()+RAND()-6)*G$3+G$2)</f>
        <v>200</v>
      </c>
      <c r="H95" s="1" t="n">
        <f aca="true">H94*EXP(rrr*(1-H94/KKK)+(RAND()+RAND()+RAND()+RAND()+RAND()+RAND()+RAND()+RAND()+RAND()+RAND()+RAND()+RAND()-6)*H$3+H$2)</f>
        <v>220</v>
      </c>
      <c r="I95" s="1" t="n">
        <f aca="true">I94*EXP(rrr*(1-I94/KKK)+(RAND()+RAND()+RAND()+RAND()+RAND()+RAND()+RAND()+RAND()+RAND()+RAND()+RAND()+RAND()-6)*I$3+I$2)</f>
        <v>240</v>
      </c>
      <c r="J95" s="1" t="n">
        <f aca="true">J94*EXP(rrr*(1-J94/KKK)+(RAND()+RAND()+RAND()+RAND()+RAND()+RAND()+RAND()+RAND()+RAND()+RAND()+RAND()+RAND()-6)*J$3+J$2)</f>
        <v>260</v>
      </c>
      <c r="K95" s="1" t="n">
        <f aca="true">K94*EXP(rrr*(1-K94/KKK)+(RAND()+RAND()+RAND()+RAND()+RAND()+RAND()+RAND()+RAND()+RAND()+RAND()+RAND()+RAND()-6)*K$3+K$2)</f>
        <v>280</v>
      </c>
      <c r="L95" s="1" t="n">
        <f aca="true">L94*EXP(rrr*(1-L94/KKK)+(RAND()+RAND()+RAND()+RAND()+RAND()+RAND()+RAND()+RAND()+RAND()+RAND()+RAND()+RAND()-6)*L$3+L$2)</f>
        <v>300</v>
      </c>
    </row>
    <row r="96" customFormat="false" ht="12.75" hidden="false" customHeight="false" outlineLevel="0" collapsed="false">
      <c r="A96" s="1" t="n">
        <v>90</v>
      </c>
      <c r="B96" s="1" t="n">
        <f aca="true">B95*EXP(rrr*(1-B95/KKK)+(RAND()+RAND()+RAND()+RAND()+RAND()+RAND()+RAND()+RAND()+RAND()+RAND()+RAND()+RAND()-6)*B$3+B$2)</f>
        <v>100</v>
      </c>
      <c r="C96" s="1" t="n">
        <f aca="true">C95*EXP(rrr*(1-C95/KKK)+(RAND()+RAND()+RAND()+RAND()+RAND()+RAND()+RAND()+RAND()+RAND()+RAND()+RAND()+RAND()-6)*C$3+C$2)</f>
        <v>120</v>
      </c>
      <c r="D96" s="1" t="n">
        <f aca="true">D95*EXP(rrr*(1-D95/KKK)+(RAND()+RAND()+RAND()+RAND()+RAND()+RAND()+RAND()+RAND()+RAND()+RAND()+RAND()+RAND()-6)*D$3+D$2)</f>
        <v>140</v>
      </c>
      <c r="E96" s="1" t="n">
        <f aca="true">E95*EXP(rrr*(1-E95/KKK)+(RAND()+RAND()+RAND()+RAND()+RAND()+RAND()+RAND()+RAND()+RAND()+RAND()+RAND()+RAND()-6)*E$3+E$2)</f>
        <v>160</v>
      </c>
      <c r="F96" s="1" t="n">
        <f aca="true">F95*EXP(rrr*(1-F95/KKK)+(RAND()+RAND()+RAND()+RAND()+RAND()+RAND()+RAND()+RAND()+RAND()+RAND()+RAND()+RAND()-6)*F$3+F$2)</f>
        <v>180</v>
      </c>
      <c r="G96" s="1" t="n">
        <f aca="true">G95*EXP(rrr*(1-G95/KKK)+(RAND()+RAND()+RAND()+RAND()+RAND()+RAND()+RAND()+RAND()+RAND()+RAND()+RAND()+RAND()-6)*G$3+G$2)</f>
        <v>200</v>
      </c>
      <c r="H96" s="1" t="n">
        <f aca="true">H95*EXP(rrr*(1-H95/KKK)+(RAND()+RAND()+RAND()+RAND()+RAND()+RAND()+RAND()+RAND()+RAND()+RAND()+RAND()+RAND()-6)*H$3+H$2)</f>
        <v>220</v>
      </c>
      <c r="I96" s="1" t="n">
        <f aca="true">I95*EXP(rrr*(1-I95/KKK)+(RAND()+RAND()+RAND()+RAND()+RAND()+RAND()+RAND()+RAND()+RAND()+RAND()+RAND()+RAND()-6)*I$3+I$2)</f>
        <v>240</v>
      </c>
      <c r="J96" s="1" t="n">
        <f aca="true">J95*EXP(rrr*(1-J95/KKK)+(RAND()+RAND()+RAND()+RAND()+RAND()+RAND()+RAND()+RAND()+RAND()+RAND()+RAND()+RAND()-6)*J$3+J$2)</f>
        <v>260</v>
      </c>
      <c r="K96" s="1" t="n">
        <f aca="true">K95*EXP(rrr*(1-K95/KKK)+(RAND()+RAND()+RAND()+RAND()+RAND()+RAND()+RAND()+RAND()+RAND()+RAND()+RAND()+RAND()-6)*K$3+K$2)</f>
        <v>280</v>
      </c>
      <c r="L96" s="1" t="n">
        <f aca="true">L95*EXP(rrr*(1-L95/KKK)+(RAND()+RAND()+RAND()+RAND()+RAND()+RAND()+RAND()+RAND()+RAND()+RAND()+RAND()+RAND()-6)*L$3+L$2)</f>
        <v>300</v>
      </c>
    </row>
    <row r="97" customFormat="false" ht="12.75" hidden="false" customHeight="false" outlineLevel="0" collapsed="false">
      <c r="A97" s="1" t="n">
        <v>91</v>
      </c>
      <c r="B97" s="1" t="n">
        <f aca="true">B96*EXP(rrr*(1-B96/KKK)+(RAND()+RAND()+RAND()+RAND()+RAND()+RAND()+RAND()+RAND()+RAND()+RAND()+RAND()+RAND()-6)*B$3+B$2)</f>
        <v>100</v>
      </c>
      <c r="C97" s="1" t="n">
        <f aca="true">C96*EXP(rrr*(1-C96/KKK)+(RAND()+RAND()+RAND()+RAND()+RAND()+RAND()+RAND()+RAND()+RAND()+RAND()+RAND()+RAND()-6)*C$3+C$2)</f>
        <v>120</v>
      </c>
      <c r="D97" s="1" t="n">
        <f aca="true">D96*EXP(rrr*(1-D96/KKK)+(RAND()+RAND()+RAND()+RAND()+RAND()+RAND()+RAND()+RAND()+RAND()+RAND()+RAND()+RAND()-6)*D$3+D$2)</f>
        <v>140</v>
      </c>
      <c r="E97" s="1" t="n">
        <f aca="true">E96*EXP(rrr*(1-E96/KKK)+(RAND()+RAND()+RAND()+RAND()+RAND()+RAND()+RAND()+RAND()+RAND()+RAND()+RAND()+RAND()-6)*E$3+E$2)</f>
        <v>160</v>
      </c>
      <c r="F97" s="1" t="n">
        <f aca="true">F96*EXP(rrr*(1-F96/KKK)+(RAND()+RAND()+RAND()+RAND()+RAND()+RAND()+RAND()+RAND()+RAND()+RAND()+RAND()+RAND()-6)*F$3+F$2)</f>
        <v>180</v>
      </c>
      <c r="G97" s="1" t="n">
        <f aca="true">G96*EXP(rrr*(1-G96/KKK)+(RAND()+RAND()+RAND()+RAND()+RAND()+RAND()+RAND()+RAND()+RAND()+RAND()+RAND()+RAND()-6)*G$3+G$2)</f>
        <v>200</v>
      </c>
      <c r="H97" s="1" t="n">
        <f aca="true">H96*EXP(rrr*(1-H96/KKK)+(RAND()+RAND()+RAND()+RAND()+RAND()+RAND()+RAND()+RAND()+RAND()+RAND()+RAND()+RAND()-6)*H$3+H$2)</f>
        <v>220</v>
      </c>
      <c r="I97" s="1" t="n">
        <f aca="true">I96*EXP(rrr*(1-I96/KKK)+(RAND()+RAND()+RAND()+RAND()+RAND()+RAND()+RAND()+RAND()+RAND()+RAND()+RAND()+RAND()-6)*I$3+I$2)</f>
        <v>240</v>
      </c>
      <c r="J97" s="1" t="n">
        <f aca="true">J96*EXP(rrr*(1-J96/KKK)+(RAND()+RAND()+RAND()+RAND()+RAND()+RAND()+RAND()+RAND()+RAND()+RAND()+RAND()+RAND()-6)*J$3+J$2)</f>
        <v>260</v>
      </c>
      <c r="K97" s="1" t="n">
        <f aca="true">K96*EXP(rrr*(1-K96/KKK)+(RAND()+RAND()+RAND()+RAND()+RAND()+RAND()+RAND()+RAND()+RAND()+RAND()+RAND()+RAND()-6)*K$3+K$2)</f>
        <v>280</v>
      </c>
      <c r="L97" s="1" t="n">
        <f aca="true">L96*EXP(rrr*(1-L96/KKK)+(RAND()+RAND()+RAND()+RAND()+RAND()+RAND()+RAND()+RAND()+RAND()+RAND()+RAND()+RAND()-6)*L$3+L$2)</f>
        <v>300</v>
      </c>
    </row>
    <row r="98" customFormat="false" ht="12.75" hidden="false" customHeight="false" outlineLevel="0" collapsed="false">
      <c r="A98" s="1" t="n">
        <v>92</v>
      </c>
      <c r="B98" s="1" t="n">
        <f aca="true">B97*EXP(rrr*(1-B97/KKK)+(RAND()+RAND()+RAND()+RAND()+RAND()+RAND()+RAND()+RAND()+RAND()+RAND()+RAND()+RAND()-6)*B$3+B$2)</f>
        <v>100</v>
      </c>
      <c r="C98" s="1" t="n">
        <f aca="true">C97*EXP(rrr*(1-C97/KKK)+(RAND()+RAND()+RAND()+RAND()+RAND()+RAND()+RAND()+RAND()+RAND()+RAND()+RAND()+RAND()-6)*C$3+C$2)</f>
        <v>120</v>
      </c>
      <c r="D98" s="1" t="n">
        <f aca="true">D97*EXP(rrr*(1-D97/KKK)+(RAND()+RAND()+RAND()+RAND()+RAND()+RAND()+RAND()+RAND()+RAND()+RAND()+RAND()+RAND()-6)*D$3+D$2)</f>
        <v>140</v>
      </c>
      <c r="E98" s="1" t="n">
        <f aca="true">E97*EXP(rrr*(1-E97/KKK)+(RAND()+RAND()+RAND()+RAND()+RAND()+RAND()+RAND()+RAND()+RAND()+RAND()+RAND()+RAND()-6)*E$3+E$2)</f>
        <v>160</v>
      </c>
      <c r="F98" s="1" t="n">
        <f aca="true">F97*EXP(rrr*(1-F97/KKK)+(RAND()+RAND()+RAND()+RAND()+RAND()+RAND()+RAND()+RAND()+RAND()+RAND()+RAND()+RAND()-6)*F$3+F$2)</f>
        <v>180</v>
      </c>
      <c r="G98" s="1" t="n">
        <f aca="true">G97*EXP(rrr*(1-G97/KKK)+(RAND()+RAND()+RAND()+RAND()+RAND()+RAND()+RAND()+RAND()+RAND()+RAND()+RAND()+RAND()-6)*G$3+G$2)</f>
        <v>200</v>
      </c>
      <c r="H98" s="1" t="n">
        <f aca="true">H97*EXP(rrr*(1-H97/KKK)+(RAND()+RAND()+RAND()+RAND()+RAND()+RAND()+RAND()+RAND()+RAND()+RAND()+RAND()+RAND()-6)*H$3+H$2)</f>
        <v>220</v>
      </c>
      <c r="I98" s="1" t="n">
        <f aca="true">I97*EXP(rrr*(1-I97/KKK)+(RAND()+RAND()+RAND()+RAND()+RAND()+RAND()+RAND()+RAND()+RAND()+RAND()+RAND()+RAND()-6)*I$3+I$2)</f>
        <v>240</v>
      </c>
      <c r="J98" s="1" t="n">
        <f aca="true">J97*EXP(rrr*(1-J97/KKK)+(RAND()+RAND()+RAND()+RAND()+RAND()+RAND()+RAND()+RAND()+RAND()+RAND()+RAND()+RAND()-6)*J$3+J$2)</f>
        <v>260</v>
      </c>
      <c r="K98" s="1" t="n">
        <f aca="true">K97*EXP(rrr*(1-K97/KKK)+(RAND()+RAND()+RAND()+RAND()+RAND()+RAND()+RAND()+RAND()+RAND()+RAND()+RAND()+RAND()-6)*K$3+K$2)</f>
        <v>280</v>
      </c>
      <c r="L98" s="1" t="n">
        <f aca="true">L97*EXP(rrr*(1-L97/KKK)+(RAND()+RAND()+RAND()+RAND()+RAND()+RAND()+RAND()+RAND()+RAND()+RAND()+RAND()+RAND()-6)*L$3+L$2)</f>
        <v>300</v>
      </c>
    </row>
    <row r="99" customFormat="false" ht="12.75" hidden="false" customHeight="false" outlineLevel="0" collapsed="false">
      <c r="A99" s="1" t="n">
        <v>93</v>
      </c>
      <c r="B99" s="1" t="n">
        <f aca="true">B98*EXP(rrr*(1-B98/KKK)+(RAND()+RAND()+RAND()+RAND()+RAND()+RAND()+RAND()+RAND()+RAND()+RAND()+RAND()+RAND()-6)*B$3+B$2)</f>
        <v>100</v>
      </c>
      <c r="C99" s="1" t="n">
        <f aca="true">C98*EXP(rrr*(1-C98/KKK)+(RAND()+RAND()+RAND()+RAND()+RAND()+RAND()+RAND()+RAND()+RAND()+RAND()+RAND()+RAND()-6)*C$3+C$2)</f>
        <v>120</v>
      </c>
      <c r="D99" s="1" t="n">
        <f aca="true">D98*EXP(rrr*(1-D98/KKK)+(RAND()+RAND()+RAND()+RAND()+RAND()+RAND()+RAND()+RAND()+RAND()+RAND()+RAND()+RAND()-6)*D$3+D$2)</f>
        <v>140</v>
      </c>
      <c r="E99" s="1" t="n">
        <f aca="true">E98*EXP(rrr*(1-E98/KKK)+(RAND()+RAND()+RAND()+RAND()+RAND()+RAND()+RAND()+RAND()+RAND()+RAND()+RAND()+RAND()-6)*E$3+E$2)</f>
        <v>160</v>
      </c>
      <c r="F99" s="1" t="n">
        <f aca="true">F98*EXP(rrr*(1-F98/KKK)+(RAND()+RAND()+RAND()+RAND()+RAND()+RAND()+RAND()+RAND()+RAND()+RAND()+RAND()+RAND()-6)*F$3+F$2)</f>
        <v>180</v>
      </c>
      <c r="G99" s="1" t="n">
        <f aca="true">G98*EXP(rrr*(1-G98/KKK)+(RAND()+RAND()+RAND()+RAND()+RAND()+RAND()+RAND()+RAND()+RAND()+RAND()+RAND()+RAND()-6)*G$3+G$2)</f>
        <v>200</v>
      </c>
      <c r="H99" s="1" t="n">
        <f aca="true">H98*EXP(rrr*(1-H98/KKK)+(RAND()+RAND()+RAND()+RAND()+RAND()+RAND()+RAND()+RAND()+RAND()+RAND()+RAND()+RAND()-6)*H$3+H$2)</f>
        <v>220</v>
      </c>
      <c r="I99" s="1" t="n">
        <f aca="true">I98*EXP(rrr*(1-I98/KKK)+(RAND()+RAND()+RAND()+RAND()+RAND()+RAND()+RAND()+RAND()+RAND()+RAND()+RAND()+RAND()-6)*I$3+I$2)</f>
        <v>240</v>
      </c>
      <c r="J99" s="1" t="n">
        <f aca="true">J98*EXP(rrr*(1-J98/KKK)+(RAND()+RAND()+RAND()+RAND()+RAND()+RAND()+RAND()+RAND()+RAND()+RAND()+RAND()+RAND()-6)*J$3+J$2)</f>
        <v>260</v>
      </c>
      <c r="K99" s="1" t="n">
        <f aca="true">K98*EXP(rrr*(1-K98/KKK)+(RAND()+RAND()+RAND()+RAND()+RAND()+RAND()+RAND()+RAND()+RAND()+RAND()+RAND()+RAND()-6)*K$3+K$2)</f>
        <v>280</v>
      </c>
      <c r="L99" s="1" t="n">
        <f aca="true">L98*EXP(rrr*(1-L98/KKK)+(RAND()+RAND()+RAND()+RAND()+RAND()+RAND()+RAND()+RAND()+RAND()+RAND()+RAND()+RAND()-6)*L$3+L$2)</f>
        <v>300</v>
      </c>
    </row>
    <row r="100" customFormat="false" ht="12.75" hidden="false" customHeight="false" outlineLevel="0" collapsed="false">
      <c r="A100" s="1" t="n">
        <v>94</v>
      </c>
      <c r="B100" s="1" t="n">
        <f aca="true">B99*EXP(rrr*(1-B99/KKK)+(RAND()+RAND()+RAND()+RAND()+RAND()+RAND()+RAND()+RAND()+RAND()+RAND()+RAND()+RAND()-6)*B$3+B$2)</f>
        <v>100</v>
      </c>
      <c r="C100" s="1" t="n">
        <f aca="true">C99*EXP(rrr*(1-C99/KKK)+(RAND()+RAND()+RAND()+RAND()+RAND()+RAND()+RAND()+RAND()+RAND()+RAND()+RAND()+RAND()-6)*C$3+C$2)</f>
        <v>120</v>
      </c>
      <c r="D100" s="1" t="n">
        <f aca="true">D99*EXP(rrr*(1-D99/KKK)+(RAND()+RAND()+RAND()+RAND()+RAND()+RAND()+RAND()+RAND()+RAND()+RAND()+RAND()+RAND()-6)*D$3+D$2)</f>
        <v>140</v>
      </c>
      <c r="E100" s="1" t="n">
        <f aca="true">E99*EXP(rrr*(1-E99/KKK)+(RAND()+RAND()+RAND()+RAND()+RAND()+RAND()+RAND()+RAND()+RAND()+RAND()+RAND()+RAND()-6)*E$3+E$2)</f>
        <v>160</v>
      </c>
      <c r="F100" s="1" t="n">
        <f aca="true">F99*EXP(rrr*(1-F99/KKK)+(RAND()+RAND()+RAND()+RAND()+RAND()+RAND()+RAND()+RAND()+RAND()+RAND()+RAND()+RAND()-6)*F$3+F$2)</f>
        <v>180</v>
      </c>
      <c r="G100" s="1" t="n">
        <f aca="true">G99*EXP(rrr*(1-G99/KKK)+(RAND()+RAND()+RAND()+RAND()+RAND()+RAND()+RAND()+RAND()+RAND()+RAND()+RAND()+RAND()-6)*G$3+G$2)</f>
        <v>200</v>
      </c>
      <c r="H100" s="1" t="n">
        <f aca="true">H99*EXP(rrr*(1-H99/KKK)+(RAND()+RAND()+RAND()+RAND()+RAND()+RAND()+RAND()+RAND()+RAND()+RAND()+RAND()+RAND()-6)*H$3+H$2)</f>
        <v>220</v>
      </c>
      <c r="I100" s="1" t="n">
        <f aca="true">I99*EXP(rrr*(1-I99/KKK)+(RAND()+RAND()+RAND()+RAND()+RAND()+RAND()+RAND()+RAND()+RAND()+RAND()+RAND()+RAND()-6)*I$3+I$2)</f>
        <v>240</v>
      </c>
      <c r="J100" s="1" t="n">
        <f aca="true">J99*EXP(rrr*(1-J99/KKK)+(RAND()+RAND()+RAND()+RAND()+RAND()+RAND()+RAND()+RAND()+RAND()+RAND()+RAND()+RAND()-6)*J$3+J$2)</f>
        <v>260</v>
      </c>
      <c r="K100" s="1" t="n">
        <f aca="true">K99*EXP(rrr*(1-K99/KKK)+(RAND()+RAND()+RAND()+RAND()+RAND()+RAND()+RAND()+RAND()+RAND()+RAND()+RAND()+RAND()-6)*K$3+K$2)</f>
        <v>280</v>
      </c>
      <c r="L100" s="1" t="n">
        <f aca="true">L99*EXP(rrr*(1-L99/KKK)+(RAND()+RAND()+RAND()+RAND()+RAND()+RAND()+RAND()+RAND()+RAND()+RAND()+RAND()+RAND()-6)*L$3+L$2)</f>
        <v>300</v>
      </c>
    </row>
    <row r="101" customFormat="false" ht="12.75" hidden="false" customHeight="false" outlineLevel="0" collapsed="false">
      <c r="A101" s="1" t="n">
        <v>95</v>
      </c>
      <c r="B101" s="1" t="n">
        <f aca="true">B100*EXP(rrr*(1-B100/KKK)+(RAND()+RAND()+RAND()+RAND()+RAND()+RAND()+RAND()+RAND()+RAND()+RAND()+RAND()+RAND()-6)*B$3+B$2)</f>
        <v>100</v>
      </c>
      <c r="C101" s="1" t="n">
        <f aca="true">C100*EXP(rrr*(1-C100/KKK)+(RAND()+RAND()+RAND()+RAND()+RAND()+RAND()+RAND()+RAND()+RAND()+RAND()+RAND()+RAND()-6)*C$3+C$2)</f>
        <v>120</v>
      </c>
      <c r="D101" s="1" t="n">
        <f aca="true">D100*EXP(rrr*(1-D100/KKK)+(RAND()+RAND()+RAND()+RAND()+RAND()+RAND()+RAND()+RAND()+RAND()+RAND()+RAND()+RAND()-6)*D$3+D$2)</f>
        <v>140</v>
      </c>
      <c r="E101" s="1" t="n">
        <f aca="true">E100*EXP(rrr*(1-E100/KKK)+(RAND()+RAND()+RAND()+RAND()+RAND()+RAND()+RAND()+RAND()+RAND()+RAND()+RAND()+RAND()-6)*E$3+E$2)</f>
        <v>160</v>
      </c>
      <c r="F101" s="1" t="n">
        <f aca="true">F100*EXP(rrr*(1-F100/KKK)+(RAND()+RAND()+RAND()+RAND()+RAND()+RAND()+RAND()+RAND()+RAND()+RAND()+RAND()+RAND()-6)*F$3+F$2)</f>
        <v>180</v>
      </c>
      <c r="G101" s="1" t="n">
        <f aca="true">G100*EXP(rrr*(1-G100/KKK)+(RAND()+RAND()+RAND()+RAND()+RAND()+RAND()+RAND()+RAND()+RAND()+RAND()+RAND()+RAND()-6)*G$3+G$2)</f>
        <v>200</v>
      </c>
      <c r="H101" s="1" t="n">
        <f aca="true">H100*EXP(rrr*(1-H100/KKK)+(RAND()+RAND()+RAND()+RAND()+RAND()+RAND()+RAND()+RAND()+RAND()+RAND()+RAND()+RAND()-6)*H$3+H$2)</f>
        <v>220</v>
      </c>
      <c r="I101" s="1" t="n">
        <f aca="true">I100*EXP(rrr*(1-I100/KKK)+(RAND()+RAND()+RAND()+RAND()+RAND()+RAND()+RAND()+RAND()+RAND()+RAND()+RAND()+RAND()-6)*I$3+I$2)</f>
        <v>240</v>
      </c>
      <c r="J101" s="1" t="n">
        <f aca="true">J100*EXP(rrr*(1-J100/KKK)+(RAND()+RAND()+RAND()+RAND()+RAND()+RAND()+RAND()+RAND()+RAND()+RAND()+RAND()+RAND()-6)*J$3+J$2)</f>
        <v>260</v>
      </c>
      <c r="K101" s="1" t="n">
        <f aca="true">K100*EXP(rrr*(1-K100/KKK)+(RAND()+RAND()+RAND()+RAND()+RAND()+RAND()+RAND()+RAND()+RAND()+RAND()+RAND()+RAND()-6)*K$3+K$2)</f>
        <v>280</v>
      </c>
      <c r="L101" s="1" t="n">
        <f aca="true">L100*EXP(rrr*(1-L100/KKK)+(RAND()+RAND()+RAND()+RAND()+RAND()+RAND()+RAND()+RAND()+RAND()+RAND()+RAND()+RAND()-6)*L$3+L$2)</f>
        <v>300</v>
      </c>
    </row>
    <row r="102" customFormat="false" ht="12.75" hidden="false" customHeight="false" outlineLevel="0" collapsed="false">
      <c r="A102" s="1" t="n">
        <v>96</v>
      </c>
      <c r="B102" s="1" t="n">
        <f aca="true">B101*EXP(rrr*(1-B101/KKK)+(RAND()+RAND()+RAND()+RAND()+RAND()+RAND()+RAND()+RAND()+RAND()+RAND()+RAND()+RAND()-6)*B$3+B$2)</f>
        <v>100</v>
      </c>
      <c r="C102" s="1" t="n">
        <f aca="true">C101*EXP(rrr*(1-C101/KKK)+(RAND()+RAND()+RAND()+RAND()+RAND()+RAND()+RAND()+RAND()+RAND()+RAND()+RAND()+RAND()-6)*C$3+C$2)</f>
        <v>120</v>
      </c>
      <c r="D102" s="1" t="n">
        <f aca="true">D101*EXP(rrr*(1-D101/KKK)+(RAND()+RAND()+RAND()+RAND()+RAND()+RAND()+RAND()+RAND()+RAND()+RAND()+RAND()+RAND()-6)*D$3+D$2)</f>
        <v>140</v>
      </c>
      <c r="E102" s="1" t="n">
        <f aca="true">E101*EXP(rrr*(1-E101/KKK)+(RAND()+RAND()+RAND()+RAND()+RAND()+RAND()+RAND()+RAND()+RAND()+RAND()+RAND()+RAND()-6)*E$3+E$2)</f>
        <v>160</v>
      </c>
      <c r="F102" s="1" t="n">
        <f aca="true">F101*EXP(rrr*(1-F101/KKK)+(RAND()+RAND()+RAND()+RAND()+RAND()+RAND()+RAND()+RAND()+RAND()+RAND()+RAND()+RAND()-6)*F$3+F$2)</f>
        <v>180</v>
      </c>
      <c r="G102" s="1" t="n">
        <f aca="true">G101*EXP(rrr*(1-G101/KKK)+(RAND()+RAND()+RAND()+RAND()+RAND()+RAND()+RAND()+RAND()+RAND()+RAND()+RAND()+RAND()-6)*G$3+G$2)</f>
        <v>200</v>
      </c>
      <c r="H102" s="1" t="n">
        <f aca="true">H101*EXP(rrr*(1-H101/KKK)+(RAND()+RAND()+RAND()+RAND()+RAND()+RAND()+RAND()+RAND()+RAND()+RAND()+RAND()+RAND()-6)*H$3+H$2)</f>
        <v>220</v>
      </c>
      <c r="I102" s="1" t="n">
        <f aca="true">I101*EXP(rrr*(1-I101/KKK)+(RAND()+RAND()+RAND()+RAND()+RAND()+RAND()+RAND()+RAND()+RAND()+RAND()+RAND()+RAND()-6)*I$3+I$2)</f>
        <v>240</v>
      </c>
      <c r="J102" s="1" t="n">
        <f aca="true">J101*EXP(rrr*(1-J101/KKK)+(RAND()+RAND()+RAND()+RAND()+RAND()+RAND()+RAND()+RAND()+RAND()+RAND()+RAND()+RAND()-6)*J$3+J$2)</f>
        <v>260</v>
      </c>
      <c r="K102" s="1" t="n">
        <f aca="true">K101*EXP(rrr*(1-K101/KKK)+(RAND()+RAND()+RAND()+RAND()+RAND()+RAND()+RAND()+RAND()+RAND()+RAND()+RAND()+RAND()-6)*K$3+K$2)</f>
        <v>280</v>
      </c>
      <c r="L102" s="1" t="n">
        <f aca="true">L101*EXP(rrr*(1-L101/KKK)+(RAND()+RAND()+RAND()+RAND()+RAND()+RAND()+RAND()+RAND()+RAND()+RAND()+RAND()+RAND()-6)*L$3+L$2)</f>
        <v>300</v>
      </c>
    </row>
    <row r="103" customFormat="false" ht="12.75" hidden="false" customHeight="false" outlineLevel="0" collapsed="false">
      <c r="A103" s="1" t="n">
        <v>97</v>
      </c>
      <c r="B103" s="1" t="n">
        <f aca="true">B102*EXP(rrr*(1-B102/KKK)+(RAND()+RAND()+RAND()+RAND()+RAND()+RAND()+RAND()+RAND()+RAND()+RAND()+RAND()+RAND()-6)*B$3+B$2)</f>
        <v>100</v>
      </c>
      <c r="C103" s="1" t="n">
        <f aca="true">C102*EXP(rrr*(1-C102/KKK)+(RAND()+RAND()+RAND()+RAND()+RAND()+RAND()+RAND()+RAND()+RAND()+RAND()+RAND()+RAND()-6)*C$3+C$2)</f>
        <v>120</v>
      </c>
      <c r="D103" s="1" t="n">
        <f aca="true">D102*EXP(rrr*(1-D102/KKK)+(RAND()+RAND()+RAND()+RAND()+RAND()+RAND()+RAND()+RAND()+RAND()+RAND()+RAND()+RAND()-6)*D$3+D$2)</f>
        <v>140</v>
      </c>
      <c r="E103" s="1" t="n">
        <f aca="true">E102*EXP(rrr*(1-E102/KKK)+(RAND()+RAND()+RAND()+RAND()+RAND()+RAND()+RAND()+RAND()+RAND()+RAND()+RAND()+RAND()-6)*E$3+E$2)</f>
        <v>160</v>
      </c>
      <c r="F103" s="1" t="n">
        <f aca="true">F102*EXP(rrr*(1-F102/KKK)+(RAND()+RAND()+RAND()+RAND()+RAND()+RAND()+RAND()+RAND()+RAND()+RAND()+RAND()+RAND()-6)*F$3+F$2)</f>
        <v>180</v>
      </c>
      <c r="G103" s="1" t="n">
        <f aca="true">G102*EXP(rrr*(1-G102/KKK)+(RAND()+RAND()+RAND()+RAND()+RAND()+RAND()+RAND()+RAND()+RAND()+RAND()+RAND()+RAND()-6)*G$3+G$2)</f>
        <v>200</v>
      </c>
      <c r="H103" s="1" t="n">
        <f aca="true">H102*EXP(rrr*(1-H102/KKK)+(RAND()+RAND()+RAND()+RAND()+RAND()+RAND()+RAND()+RAND()+RAND()+RAND()+RAND()+RAND()-6)*H$3+H$2)</f>
        <v>220</v>
      </c>
      <c r="I103" s="1" t="n">
        <f aca="true">I102*EXP(rrr*(1-I102/KKK)+(RAND()+RAND()+RAND()+RAND()+RAND()+RAND()+RAND()+RAND()+RAND()+RAND()+RAND()+RAND()-6)*I$3+I$2)</f>
        <v>240</v>
      </c>
      <c r="J103" s="1" t="n">
        <f aca="true">J102*EXP(rrr*(1-J102/KKK)+(RAND()+RAND()+RAND()+RAND()+RAND()+RAND()+RAND()+RAND()+RAND()+RAND()+RAND()+RAND()-6)*J$3+J$2)</f>
        <v>260</v>
      </c>
      <c r="K103" s="1" t="n">
        <f aca="true">K102*EXP(rrr*(1-K102/KKK)+(RAND()+RAND()+RAND()+RAND()+RAND()+RAND()+RAND()+RAND()+RAND()+RAND()+RAND()+RAND()-6)*K$3+K$2)</f>
        <v>280</v>
      </c>
      <c r="L103" s="1" t="n">
        <f aca="true">L102*EXP(rrr*(1-L102/KKK)+(RAND()+RAND()+RAND()+RAND()+RAND()+RAND()+RAND()+RAND()+RAND()+RAND()+RAND()+RAND()-6)*L$3+L$2)</f>
        <v>300</v>
      </c>
    </row>
    <row r="104" customFormat="false" ht="12.75" hidden="false" customHeight="false" outlineLevel="0" collapsed="false">
      <c r="A104" s="1" t="n">
        <v>98</v>
      </c>
      <c r="B104" s="1" t="n">
        <f aca="true">B103*EXP(rrr*(1-B103/KKK)+(RAND()+RAND()+RAND()+RAND()+RAND()+RAND()+RAND()+RAND()+RAND()+RAND()+RAND()+RAND()-6)*B$3+B$2)</f>
        <v>100</v>
      </c>
      <c r="C104" s="1" t="n">
        <f aca="true">C103*EXP(rrr*(1-C103/KKK)+(RAND()+RAND()+RAND()+RAND()+RAND()+RAND()+RAND()+RAND()+RAND()+RAND()+RAND()+RAND()-6)*C$3+C$2)</f>
        <v>120</v>
      </c>
      <c r="D104" s="1" t="n">
        <f aca="true">D103*EXP(rrr*(1-D103/KKK)+(RAND()+RAND()+RAND()+RAND()+RAND()+RAND()+RAND()+RAND()+RAND()+RAND()+RAND()+RAND()-6)*D$3+D$2)</f>
        <v>140</v>
      </c>
      <c r="E104" s="1" t="n">
        <f aca="true">E103*EXP(rrr*(1-E103/KKK)+(RAND()+RAND()+RAND()+RAND()+RAND()+RAND()+RAND()+RAND()+RAND()+RAND()+RAND()+RAND()-6)*E$3+E$2)</f>
        <v>160</v>
      </c>
      <c r="F104" s="1" t="n">
        <f aca="true">F103*EXP(rrr*(1-F103/KKK)+(RAND()+RAND()+RAND()+RAND()+RAND()+RAND()+RAND()+RAND()+RAND()+RAND()+RAND()+RAND()-6)*F$3+F$2)</f>
        <v>180</v>
      </c>
      <c r="G104" s="1" t="n">
        <f aca="true">G103*EXP(rrr*(1-G103/KKK)+(RAND()+RAND()+RAND()+RAND()+RAND()+RAND()+RAND()+RAND()+RAND()+RAND()+RAND()+RAND()-6)*G$3+G$2)</f>
        <v>200</v>
      </c>
      <c r="H104" s="1" t="n">
        <f aca="true">H103*EXP(rrr*(1-H103/KKK)+(RAND()+RAND()+RAND()+RAND()+RAND()+RAND()+RAND()+RAND()+RAND()+RAND()+RAND()+RAND()-6)*H$3+H$2)</f>
        <v>220</v>
      </c>
      <c r="I104" s="1" t="n">
        <f aca="true">I103*EXP(rrr*(1-I103/KKK)+(RAND()+RAND()+RAND()+RAND()+RAND()+RAND()+RAND()+RAND()+RAND()+RAND()+RAND()+RAND()-6)*I$3+I$2)</f>
        <v>240</v>
      </c>
      <c r="J104" s="1" t="n">
        <f aca="true">J103*EXP(rrr*(1-J103/KKK)+(RAND()+RAND()+RAND()+RAND()+RAND()+RAND()+RAND()+RAND()+RAND()+RAND()+RAND()+RAND()-6)*J$3+J$2)</f>
        <v>260</v>
      </c>
      <c r="K104" s="1" t="n">
        <f aca="true">K103*EXP(rrr*(1-K103/KKK)+(RAND()+RAND()+RAND()+RAND()+RAND()+RAND()+RAND()+RAND()+RAND()+RAND()+RAND()+RAND()-6)*K$3+K$2)</f>
        <v>280</v>
      </c>
      <c r="L104" s="1" t="n">
        <f aca="true">L103*EXP(rrr*(1-L103/KKK)+(RAND()+RAND()+RAND()+RAND()+RAND()+RAND()+RAND()+RAND()+RAND()+RAND()+RAND()+RAND()-6)*L$3+L$2)</f>
        <v>300</v>
      </c>
    </row>
    <row r="105" customFormat="false" ht="12.75" hidden="false" customHeight="false" outlineLevel="0" collapsed="false">
      <c r="A105" s="1" t="n">
        <v>99</v>
      </c>
      <c r="B105" s="1" t="n">
        <f aca="true">B104*EXP(rrr*(1-B104/KKK)+(RAND()+RAND()+RAND()+RAND()+RAND()+RAND()+RAND()+RAND()+RAND()+RAND()+RAND()+RAND()-6)*B$3+B$2)</f>
        <v>100</v>
      </c>
      <c r="C105" s="1" t="n">
        <f aca="true">C104*EXP(rrr*(1-C104/KKK)+(RAND()+RAND()+RAND()+RAND()+RAND()+RAND()+RAND()+RAND()+RAND()+RAND()+RAND()+RAND()-6)*C$3+C$2)</f>
        <v>120</v>
      </c>
      <c r="D105" s="1" t="n">
        <f aca="true">D104*EXP(rrr*(1-D104/KKK)+(RAND()+RAND()+RAND()+RAND()+RAND()+RAND()+RAND()+RAND()+RAND()+RAND()+RAND()+RAND()-6)*D$3+D$2)</f>
        <v>140</v>
      </c>
      <c r="E105" s="1" t="n">
        <f aca="true">E104*EXP(rrr*(1-E104/KKK)+(RAND()+RAND()+RAND()+RAND()+RAND()+RAND()+RAND()+RAND()+RAND()+RAND()+RAND()+RAND()-6)*E$3+E$2)</f>
        <v>160</v>
      </c>
      <c r="F105" s="1" t="n">
        <f aca="true">F104*EXP(rrr*(1-F104/KKK)+(RAND()+RAND()+RAND()+RAND()+RAND()+RAND()+RAND()+RAND()+RAND()+RAND()+RAND()+RAND()-6)*F$3+F$2)</f>
        <v>180</v>
      </c>
      <c r="G105" s="1" t="n">
        <f aca="true">G104*EXP(rrr*(1-G104/KKK)+(RAND()+RAND()+RAND()+RAND()+RAND()+RAND()+RAND()+RAND()+RAND()+RAND()+RAND()+RAND()-6)*G$3+G$2)</f>
        <v>200</v>
      </c>
      <c r="H105" s="1" t="n">
        <f aca="true">H104*EXP(rrr*(1-H104/KKK)+(RAND()+RAND()+RAND()+RAND()+RAND()+RAND()+RAND()+RAND()+RAND()+RAND()+RAND()+RAND()-6)*H$3+H$2)</f>
        <v>220</v>
      </c>
      <c r="I105" s="1" t="n">
        <f aca="true">I104*EXP(rrr*(1-I104/KKK)+(RAND()+RAND()+RAND()+RAND()+RAND()+RAND()+RAND()+RAND()+RAND()+RAND()+RAND()+RAND()-6)*I$3+I$2)</f>
        <v>240</v>
      </c>
      <c r="J105" s="1" t="n">
        <f aca="true">J104*EXP(rrr*(1-J104/KKK)+(RAND()+RAND()+RAND()+RAND()+RAND()+RAND()+RAND()+RAND()+RAND()+RAND()+RAND()+RAND()-6)*J$3+J$2)</f>
        <v>260</v>
      </c>
      <c r="K105" s="1" t="n">
        <f aca="true">K104*EXP(rrr*(1-K104/KKK)+(RAND()+RAND()+RAND()+RAND()+RAND()+RAND()+RAND()+RAND()+RAND()+RAND()+RAND()+RAND()-6)*K$3+K$2)</f>
        <v>280</v>
      </c>
      <c r="L105" s="1" t="n">
        <f aca="true">L104*EXP(rrr*(1-L104/KKK)+(RAND()+RAND()+RAND()+RAND()+RAND()+RAND()+RAND()+RAND()+RAND()+RAND()+RAND()+RAND()-6)*L$3+L$2)</f>
        <v>300</v>
      </c>
    </row>
    <row r="106" customFormat="false" ht="12.75" hidden="false" customHeight="false" outlineLevel="0" collapsed="false">
      <c r="A106" s="1" t="n">
        <v>100</v>
      </c>
      <c r="B106" s="1" t="n">
        <f aca="true">B105*EXP(rrr*(1-B105/KKK)+(RAND()+RAND()+RAND()+RAND()+RAND()+RAND()+RAND()+RAND()+RAND()+RAND()+RAND()+RAND()-6)*B$3+B$2)</f>
        <v>100</v>
      </c>
      <c r="C106" s="1" t="n">
        <f aca="true">C105*EXP(rrr*(1-C105/KKK)+(RAND()+RAND()+RAND()+RAND()+RAND()+RAND()+RAND()+RAND()+RAND()+RAND()+RAND()+RAND()-6)*C$3+C$2)</f>
        <v>120</v>
      </c>
      <c r="D106" s="1" t="n">
        <f aca="true">D105*EXP(rrr*(1-D105/KKK)+(RAND()+RAND()+RAND()+RAND()+RAND()+RAND()+RAND()+RAND()+RAND()+RAND()+RAND()+RAND()-6)*D$3+D$2)</f>
        <v>140</v>
      </c>
      <c r="E106" s="1" t="n">
        <f aca="true">E105*EXP(rrr*(1-E105/KKK)+(RAND()+RAND()+RAND()+RAND()+RAND()+RAND()+RAND()+RAND()+RAND()+RAND()+RAND()+RAND()-6)*E$3+E$2)</f>
        <v>160</v>
      </c>
      <c r="F106" s="1" t="n">
        <f aca="true">F105*EXP(rrr*(1-F105/KKK)+(RAND()+RAND()+RAND()+RAND()+RAND()+RAND()+RAND()+RAND()+RAND()+RAND()+RAND()+RAND()-6)*F$3+F$2)</f>
        <v>180</v>
      </c>
      <c r="G106" s="1" t="n">
        <f aca="true">G105*EXP(rrr*(1-G105/KKK)+(RAND()+RAND()+RAND()+RAND()+RAND()+RAND()+RAND()+RAND()+RAND()+RAND()+RAND()+RAND()-6)*G$3+G$2)</f>
        <v>200</v>
      </c>
      <c r="H106" s="1" t="n">
        <f aca="true">H105*EXP(rrr*(1-H105/KKK)+(RAND()+RAND()+RAND()+RAND()+RAND()+RAND()+RAND()+RAND()+RAND()+RAND()+RAND()+RAND()-6)*H$3+H$2)</f>
        <v>220</v>
      </c>
      <c r="I106" s="1" t="n">
        <f aca="true">I105*EXP(rrr*(1-I105/KKK)+(RAND()+RAND()+RAND()+RAND()+RAND()+RAND()+RAND()+RAND()+RAND()+RAND()+RAND()+RAND()-6)*I$3+I$2)</f>
        <v>240</v>
      </c>
      <c r="J106" s="1" t="n">
        <f aca="true">J105*EXP(rrr*(1-J105/KKK)+(RAND()+RAND()+RAND()+RAND()+RAND()+RAND()+RAND()+RAND()+RAND()+RAND()+RAND()+RAND()-6)*J$3+J$2)</f>
        <v>260</v>
      </c>
      <c r="K106" s="1" t="n">
        <f aca="true">K105*EXP(rrr*(1-K105/KKK)+(RAND()+RAND()+RAND()+RAND()+RAND()+RAND()+RAND()+RAND()+RAND()+RAND()+RAND()+RAND()-6)*K$3+K$2)</f>
        <v>280</v>
      </c>
      <c r="L106" s="1" t="n">
        <f aca="true">L105*EXP(rrr*(1-L105/KKK)+(RAND()+RAND()+RAND()+RAND()+RAND()+RAND()+RAND()+RAND()+RAND()+RAND()+RAND()+RAND()-6)*L$3+L$2)</f>
        <v>300</v>
      </c>
    </row>
    <row r="107" customFormat="false" ht="12.75" hidden="false" customHeight="false" outlineLevel="0" collapsed="false">
      <c r="A107" s="1" t="n">
        <v>101</v>
      </c>
      <c r="B107" s="1" t="n">
        <f aca="true">B106*EXP(rrr*(1-B106/KKK)+(RAND()+RAND()+RAND()+RAND()+RAND()+RAND()+RAND()+RAND()+RAND()+RAND()+RAND()+RAND()-6)*B$3+B$2)</f>
        <v>100</v>
      </c>
      <c r="C107" s="1" t="n">
        <f aca="true">C106*EXP(rrr*(1-C106/KKK)+(RAND()+RAND()+RAND()+RAND()+RAND()+RAND()+RAND()+RAND()+RAND()+RAND()+RAND()+RAND()-6)*C$3+C$2)</f>
        <v>120</v>
      </c>
      <c r="D107" s="1" t="n">
        <f aca="true">D106*EXP(rrr*(1-D106/KKK)+(RAND()+RAND()+RAND()+RAND()+RAND()+RAND()+RAND()+RAND()+RAND()+RAND()+RAND()+RAND()-6)*D$3+D$2)</f>
        <v>140</v>
      </c>
      <c r="E107" s="1" t="n">
        <f aca="true">E106*EXP(rrr*(1-E106/KKK)+(RAND()+RAND()+RAND()+RAND()+RAND()+RAND()+RAND()+RAND()+RAND()+RAND()+RAND()+RAND()-6)*E$3+E$2)</f>
        <v>160</v>
      </c>
      <c r="F107" s="1" t="n">
        <f aca="true">F106*EXP(rrr*(1-F106/KKK)+(RAND()+RAND()+RAND()+RAND()+RAND()+RAND()+RAND()+RAND()+RAND()+RAND()+RAND()+RAND()-6)*F$3+F$2)</f>
        <v>180</v>
      </c>
      <c r="G107" s="1" t="n">
        <f aca="true">G106*EXP(rrr*(1-G106/KKK)+(RAND()+RAND()+RAND()+RAND()+RAND()+RAND()+RAND()+RAND()+RAND()+RAND()+RAND()+RAND()-6)*G$3+G$2)</f>
        <v>200</v>
      </c>
      <c r="H107" s="1" t="n">
        <f aca="true">H106*EXP(rrr*(1-H106/KKK)+(RAND()+RAND()+RAND()+RAND()+RAND()+RAND()+RAND()+RAND()+RAND()+RAND()+RAND()+RAND()-6)*H$3+H$2)</f>
        <v>220</v>
      </c>
      <c r="I107" s="1" t="n">
        <f aca="true">I106*EXP(rrr*(1-I106/KKK)+(RAND()+RAND()+RAND()+RAND()+RAND()+RAND()+RAND()+RAND()+RAND()+RAND()+RAND()+RAND()-6)*I$3+I$2)</f>
        <v>240</v>
      </c>
      <c r="J107" s="1" t="n">
        <f aca="true">J106*EXP(rrr*(1-J106/KKK)+(RAND()+RAND()+RAND()+RAND()+RAND()+RAND()+RAND()+RAND()+RAND()+RAND()+RAND()+RAND()-6)*J$3+J$2)</f>
        <v>260</v>
      </c>
      <c r="K107" s="1" t="n">
        <f aca="true">K106*EXP(rrr*(1-K106/KKK)+(RAND()+RAND()+RAND()+RAND()+RAND()+RAND()+RAND()+RAND()+RAND()+RAND()+RAND()+RAND()-6)*K$3+K$2)</f>
        <v>280</v>
      </c>
      <c r="L107" s="1" t="n">
        <f aca="true">L106*EXP(rrr*(1-L106/KKK)+(RAND()+RAND()+RAND()+RAND()+RAND()+RAND()+RAND()+RAND()+RAND()+RAND()+RAND()+RAND()-6)*L$3+L$2)</f>
        <v>300</v>
      </c>
    </row>
    <row r="108" customFormat="false" ht="12.75" hidden="false" customHeight="false" outlineLevel="0" collapsed="false">
      <c r="A108" s="1" t="n">
        <v>102</v>
      </c>
      <c r="B108" s="1" t="n">
        <f aca="true">B107*EXP(rrr*(1-B107/KKK)+(RAND()+RAND()+RAND()+RAND()+RAND()+RAND()+RAND()+RAND()+RAND()+RAND()+RAND()+RAND()-6)*B$3+B$2)</f>
        <v>100</v>
      </c>
      <c r="C108" s="1" t="n">
        <f aca="true">C107*EXP(rrr*(1-C107/KKK)+(RAND()+RAND()+RAND()+RAND()+RAND()+RAND()+RAND()+RAND()+RAND()+RAND()+RAND()+RAND()-6)*C$3+C$2)</f>
        <v>120</v>
      </c>
      <c r="D108" s="1" t="n">
        <f aca="true">D107*EXP(rrr*(1-D107/KKK)+(RAND()+RAND()+RAND()+RAND()+RAND()+RAND()+RAND()+RAND()+RAND()+RAND()+RAND()+RAND()-6)*D$3+D$2)</f>
        <v>140</v>
      </c>
      <c r="E108" s="1" t="n">
        <f aca="true">E107*EXP(rrr*(1-E107/KKK)+(RAND()+RAND()+RAND()+RAND()+RAND()+RAND()+RAND()+RAND()+RAND()+RAND()+RAND()+RAND()-6)*E$3+E$2)</f>
        <v>160</v>
      </c>
      <c r="F108" s="1" t="n">
        <f aca="true">F107*EXP(rrr*(1-F107/KKK)+(RAND()+RAND()+RAND()+RAND()+RAND()+RAND()+RAND()+RAND()+RAND()+RAND()+RAND()+RAND()-6)*F$3+F$2)</f>
        <v>180</v>
      </c>
      <c r="G108" s="1" t="n">
        <f aca="true">G107*EXP(rrr*(1-G107/KKK)+(RAND()+RAND()+RAND()+RAND()+RAND()+RAND()+RAND()+RAND()+RAND()+RAND()+RAND()+RAND()-6)*G$3+G$2)</f>
        <v>200</v>
      </c>
      <c r="H108" s="1" t="n">
        <f aca="true">H107*EXP(rrr*(1-H107/KKK)+(RAND()+RAND()+RAND()+RAND()+RAND()+RAND()+RAND()+RAND()+RAND()+RAND()+RAND()+RAND()-6)*H$3+H$2)</f>
        <v>220</v>
      </c>
      <c r="I108" s="1" t="n">
        <f aca="true">I107*EXP(rrr*(1-I107/KKK)+(RAND()+RAND()+RAND()+RAND()+RAND()+RAND()+RAND()+RAND()+RAND()+RAND()+RAND()+RAND()-6)*I$3+I$2)</f>
        <v>240</v>
      </c>
      <c r="J108" s="1" t="n">
        <f aca="true">J107*EXP(rrr*(1-J107/KKK)+(RAND()+RAND()+RAND()+RAND()+RAND()+RAND()+RAND()+RAND()+RAND()+RAND()+RAND()+RAND()-6)*J$3+J$2)</f>
        <v>260</v>
      </c>
      <c r="K108" s="1" t="n">
        <f aca="true">K107*EXP(rrr*(1-K107/KKK)+(RAND()+RAND()+RAND()+RAND()+RAND()+RAND()+RAND()+RAND()+RAND()+RAND()+RAND()+RAND()-6)*K$3+K$2)</f>
        <v>280</v>
      </c>
      <c r="L108" s="1" t="n">
        <f aca="true">L107*EXP(rrr*(1-L107/KKK)+(RAND()+RAND()+RAND()+RAND()+RAND()+RAND()+RAND()+RAND()+RAND()+RAND()+RAND()+RAND()-6)*L$3+L$2)</f>
        <v>300</v>
      </c>
    </row>
    <row r="109" customFormat="false" ht="12.75" hidden="false" customHeight="false" outlineLevel="0" collapsed="false">
      <c r="A109" s="1" t="n">
        <v>103</v>
      </c>
      <c r="B109" s="1" t="n">
        <f aca="true">B108*EXP(rrr*(1-B108/KKK)+(RAND()+RAND()+RAND()+RAND()+RAND()+RAND()+RAND()+RAND()+RAND()+RAND()+RAND()+RAND()-6)*B$3+B$2)</f>
        <v>100</v>
      </c>
      <c r="C109" s="1" t="n">
        <f aca="true">C108*EXP(rrr*(1-C108/KKK)+(RAND()+RAND()+RAND()+RAND()+RAND()+RAND()+RAND()+RAND()+RAND()+RAND()+RAND()+RAND()-6)*C$3+C$2)</f>
        <v>120</v>
      </c>
      <c r="D109" s="1" t="n">
        <f aca="true">D108*EXP(rrr*(1-D108/KKK)+(RAND()+RAND()+RAND()+RAND()+RAND()+RAND()+RAND()+RAND()+RAND()+RAND()+RAND()+RAND()-6)*D$3+D$2)</f>
        <v>140</v>
      </c>
      <c r="E109" s="1" t="n">
        <f aca="true">E108*EXP(rrr*(1-E108/KKK)+(RAND()+RAND()+RAND()+RAND()+RAND()+RAND()+RAND()+RAND()+RAND()+RAND()+RAND()+RAND()-6)*E$3+E$2)</f>
        <v>160</v>
      </c>
      <c r="F109" s="1" t="n">
        <f aca="true">F108*EXP(rrr*(1-F108/KKK)+(RAND()+RAND()+RAND()+RAND()+RAND()+RAND()+RAND()+RAND()+RAND()+RAND()+RAND()+RAND()-6)*F$3+F$2)</f>
        <v>180</v>
      </c>
      <c r="G109" s="1" t="n">
        <f aca="true">G108*EXP(rrr*(1-G108/KKK)+(RAND()+RAND()+RAND()+RAND()+RAND()+RAND()+RAND()+RAND()+RAND()+RAND()+RAND()+RAND()-6)*G$3+G$2)</f>
        <v>200</v>
      </c>
      <c r="H109" s="1" t="n">
        <f aca="true">H108*EXP(rrr*(1-H108/KKK)+(RAND()+RAND()+RAND()+RAND()+RAND()+RAND()+RAND()+RAND()+RAND()+RAND()+RAND()+RAND()-6)*H$3+H$2)</f>
        <v>220</v>
      </c>
      <c r="I109" s="1" t="n">
        <f aca="true">I108*EXP(rrr*(1-I108/KKK)+(RAND()+RAND()+RAND()+RAND()+RAND()+RAND()+RAND()+RAND()+RAND()+RAND()+RAND()+RAND()-6)*I$3+I$2)</f>
        <v>240</v>
      </c>
      <c r="J109" s="1" t="n">
        <f aca="true">J108*EXP(rrr*(1-J108/KKK)+(RAND()+RAND()+RAND()+RAND()+RAND()+RAND()+RAND()+RAND()+RAND()+RAND()+RAND()+RAND()-6)*J$3+J$2)</f>
        <v>260</v>
      </c>
      <c r="K109" s="1" t="n">
        <f aca="true">K108*EXP(rrr*(1-K108/KKK)+(RAND()+RAND()+RAND()+RAND()+RAND()+RAND()+RAND()+RAND()+RAND()+RAND()+RAND()+RAND()-6)*K$3+K$2)</f>
        <v>280</v>
      </c>
      <c r="L109" s="1" t="n">
        <f aca="true">L108*EXP(rrr*(1-L108/KKK)+(RAND()+RAND()+RAND()+RAND()+RAND()+RAND()+RAND()+RAND()+RAND()+RAND()+RAND()+RAND()-6)*L$3+L$2)</f>
        <v>300</v>
      </c>
    </row>
    <row r="110" customFormat="false" ht="12.75" hidden="false" customHeight="false" outlineLevel="0" collapsed="false">
      <c r="A110" s="1" t="n">
        <v>104</v>
      </c>
      <c r="B110" s="1" t="n">
        <f aca="true">B109*EXP(rrr*(1-B109/KKK)+(RAND()+RAND()+RAND()+RAND()+RAND()+RAND()+RAND()+RAND()+RAND()+RAND()+RAND()+RAND()-6)*B$3+B$2)</f>
        <v>100</v>
      </c>
      <c r="C110" s="1" t="n">
        <f aca="true">C109*EXP(rrr*(1-C109/KKK)+(RAND()+RAND()+RAND()+RAND()+RAND()+RAND()+RAND()+RAND()+RAND()+RAND()+RAND()+RAND()-6)*C$3+C$2)</f>
        <v>120</v>
      </c>
      <c r="D110" s="1" t="n">
        <f aca="true">D109*EXP(rrr*(1-D109/KKK)+(RAND()+RAND()+RAND()+RAND()+RAND()+RAND()+RAND()+RAND()+RAND()+RAND()+RAND()+RAND()-6)*D$3+D$2)</f>
        <v>140</v>
      </c>
      <c r="E110" s="1" t="n">
        <f aca="true">E109*EXP(rrr*(1-E109/KKK)+(RAND()+RAND()+RAND()+RAND()+RAND()+RAND()+RAND()+RAND()+RAND()+RAND()+RAND()+RAND()-6)*E$3+E$2)</f>
        <v>160</v>
      </c>
      <c r="F110" s="1" t="n">
        <f aca="true">F109*EXP(rrr*(1-F109/KKK)+(RAND()+RAND()+RAND()+RAND()+RAND()+RAND()+RAND()+RAND()+RAND()+RAND()+RAND()+RAND()-6)*F$3+F$2)</f>
        <v>180</v>
      </c>
      <c r="G110" s="1" t="n">
        <f aca="true">G109*EXP(rrr*(1-G109/KKK)+(RAND()+RAND()+RAND()+RAND()+RAND()+RAND()+RAND()+RAND()+RAND()+RAND()+RAND()+RAND()-6)*G$3+G$2)</f>
        <v>200</v>
      </c>
      <c r="H110" s="1" t="n">
        <f aca="true">H109*EXP(rrr*(1-H109/KKK)+(RAND()+RAND()+RAND()+RAND()+RAND()+RAND()+RAND()+RAND()+RAND()+RAND()+RAND()+RAND()-6)*H$3+H$2)</f>
        <v>220</v>
      </c>
      <c r="I110" s="1" t="n">
        <f aca="true">I109*EXP(rrr*(1-I109/KKK)+(RAND()+RAND()+RAND()+RAND()+RAND()+RAND()+RAND()+RAND()+RAND()+RAND()+RAND()+RAND()-6)*I$3+I$2)</f>
        <v>240</v>
      </c>
      <c r="J110" s="1" t="n">
        <f aca="true">J109*EXP(rrr*(1-J109/KKK)+(RAND()+RAND()+RAND()+RAND()+RAND()+RAND()+RAND()+RAND()+RAND()+RAND()+RAND()+RAND()-6)*J$3+J$2)</f>
        <v>260</v>
      </c>
      <c r="K110" s="1" t="n">
        <f aca="true">K109*EXP(rrr*(1-K109/KKK)+(RAND()+RAND()+RAND()+RAND()+RAND()+RAND()+RAND()+RAND()+RAND()+RAND()+RAND()+RAND()-6)*K$3+K$2)</f>
        <v>280</v>
      </c>
      <c r="L110" s="1" t="n">
        <f aca="true">L109*EXP(rrr*(1-L109/KKK)+(RAND()+RAND()+RAND()+RAND()+RAND()+RAND()+RAND()+RAND()+RAND()+RAND()+RAND()+RAND()-6)*L$3+L$2)</f>
        <v>300</v>
      </c>
    </row>
    <row r="111" customFormat="false" ht="12.75" hidden="false" customHeight="false" outlineLevel="0" collapsed="false">
      <c r="A111" s="1" t="n">
        <v>105</v>
      </c>
      <c r="B111" s="1" t="n">
        <f aca="true">B110*EXP(rrr*(1-B110/KKK)+(RAND()+RAND()+RAND()+RAND()+RAND()+RAND()+RAND()+RAND()+RAND()+RAND()+RAND()+RAND()-6)*B$3+B$2)</f>
        <v>100</v>
      </c>
      <c r="C111" s="1" t="n">
        <f aca="true">C110*EXP(rrr*(1-C110/KKK)+(RAND()+RAND()+RAND()+RAND()+RAND()+RAND()+RAND()+RAND()+RAND()+RAND()+RAND()+RAND()-6)*C$3+C$2)</f>
        <v>120</v>
      </c>
      <c r="D111" s="1" t="n">
        <f aca="true">D110*EXP(rrr*(1-D110/KKK)+(RAND()+RAND()+RAND()+RAND()+RAND()+RAND()+RAND()+RAND()+RAND()+RAND()+RAND()+RAND()-6)*D$3+D$2)</f>
        <v>140</v>
      </c>
      <c r="E111" s="1" t="n">
        <f aca="true">E110*EXP(rrr*(1-E110/KKK)+(RAND()+RAND()+RAND()+RAND()+RAND()+RAND()+RAND()+RAND()+RAND()+RAND()+RAND()+RAND()-6)*E$3+E$2)</f>
        <v>160</v>
      </c>
      <c r="F111" s="1" t="n">
        <f aca="true">F110*EXP(rrr*(1-F110/KKK)+(RAND()+RAND()+RAND()+RAND()+RAND()+RAND()+RAND()+RAND()+RAND()+RAND()+RAND()+RAND()-6)*F$3+F$2)</f>
        <v>180</v>
      </c>
      <c r="G111" s="1" t="n">
        <f aca="true">G110*EXP(rrr*(1-G110/KKK)+(RAND()+RAND()+RAND()+RAND()+RAND()+RAND()+RAND()+RAND()+RAND()+RAND()+RAND()+RAND()-6)*G$3+G$2)</f>
        <v>200</v>
      </c>
      <c r="H111" s="1" t="n">
        <f aca="true">H110*EXP(rrr*(1-H110/KKK)+(RAND()+RAND()+RAND()+RAND()+RAND()+RAND()+RAND()+RAND()+RAND()+RAND()+RAND()+RAND()-6)*H$3+H$2)</f>
        <v>220</v>
      </c>
      <c r="I111" s="1" t="n">
        <f aca="true">I110*EXP(rrr*(1-I110/KKK)+(RAND()+RAND()+RAND()+RAND()+RAND()+RAND()+RAND()+RAND()+RAND()+RAND()+RAND()+RAND()-6)*I$3+I$2)</f>
        <v>240</v>
      </c>
      <c r="J111" s="1" t="n">
        <f aca="true">J110*EXP(rrr*(1-J110/KKK)+(RAND()+RAND()+RAND()+RAND()+RAND()+RAND()+RAND()+RAND()+RAND()+RAND()+RAND()+RAND()-6)*J$3+J$2)</f>
        <v>260</v>
      </c>
      <c r="K111" s="1" t="n">
        <f aca="true">K110*EXP(rrr*(1-K110/KKK)+(RAND()+RAND()+RAND()+RAND()+RAND()+RAND()+RAND()+RAND()+RAND()+RAND()+RAND()+RAND()-6)*K$3+K$2)</f>
        <v>280</v>
      </c>
      <c r="L111" s="1" t="n">
        <f aca="true">L110*EXP(rrr*(1-L110/KKK)+(RAND()+RAND()+RAND()+RAND()+RAND()+RAND()+RAND()+RAND()+RAND()+RAND()+RAND()+RAND()-6)*L$3+L$2)</f>
        <v>300</v>
      </c>
    </row>
    <row r="112" customFormat="false" ht="12.75" hidden="false" customHeight="false" outlineLevel="0" collapsed="false">
      <c r="A112" s="1" t="n">
        <v>106</v>
      </c>
      <c r="B112" s="1" t="n">
        <f aca="true">B111*EXP(rrr*(1-B111/KKK)+(RAND()+RAND()+RAND()+RAND()+RAND()+RAND()+RAND()+RAND()+RAND()+RAND()+RAND()+RAND()-6)*B$3+B$2)</f>
        <v>100</v>
      </c>
      <c r="C112" s="1" t="n">
        <f aca="true">C111*EXP(rrr*(1-C111/KKK)+(RAND()+RAND()+RAND()+RAND()+RAND()+RAND()+RAND()+RAND()+RAND()+RAND()+RAND()+RAND()-6)*C$3+C$2)</f>
        <v>120</v>
      </c>
      <c r="D112" s="1" t="n">
        <f aca="true">D111*EXP(rrr*(1-D111/KKK)+(RAND()+RAND()+RAND()+RAND()+RAND()+RAND()+RAND()+RAND()+RAND()+RAND()+RAND()+RAND()-6)*D$3+D$2)</f>
        <v>140</v>
      </c>
      <c r="E112" s="1" t="n">
        <f aca="true">E111*EXP(rrr*(1-E111/KKK)+(RAND()+RAND()+RAND()+RAND()+RAND()+RAND()+RAND()+RAND()+RAND()+RAND()+RAND()+RAND()-6)*E$3+E$2)</f>
        <v>160</v>
      </c>
      <c r="F112" s="1" t="n">
        <f aca="true">F111*EXP(rrr*(1-F111/KKK)+(RAND()+RAND()+RAND()+RAND()+RAND()+RAND()+RAND()+RAND()+RAND()+RAND()+RAND()+RAND()-6)*F$3+F$2)</f>
        <v>180</v>
      </c>
      <c r="G112" s="1" t="n">
        <f aca="true">G111*EXP(rrr*(1-G111/KKK)+(RAND()+RAND()+RAND()+RAND()+RAND()+RAND()+RAND()+RAND()+RAND()+RAND()+RAND()+RAND()-6)*G$3+G$2)</f>
        <v>200</v>
      </c>
      <c r="H112" s="1" t="n">
        <f aca="true">H111*EXP(rrr*(1-H111/KKK)+(RAND()+RAND()+RAND()+RAND()+RAND()+RAND()+RAND()+RAND()+RAND()+RAND()+RAND()+RAND()-6)*H$3+H$2)</f>
        <v>220</v>
      </c>
      <c r="I112" s="1" t="n">
        <f aca="true">I111*EXP(rrr*(1-I111/KKK)+(RAND()+RAND()+RAND()+RAND()+RAND()+RAND()+RAND()+RAND()+RAND()+RAND()+RAND()+RAND()-6)*I$3+I$2)</f>
        <v>240</v>
      </c>
      <c r="J112" s="1" t="n">
        <f aca="true">J111*EXP(rrr*(1-J111/KKK)+(RAND()+RAND()+RAND()+RAND()+RAND()+RAND()+RAND()+RAND()+RAND()+RAND()+RAND()+RAND()-6)*J$3+J$2)</f>
        <v>260</v>
      </c>
      <c r="K112" s="1" t="n">
        <f aca="true">K111*EXP(rrr*(1-K111/KKK)+(RAND()+RAND()+RAND()+RAND()+RAND()+RAND()+RAND()+RAND()+RAND()+RAND()+RAND()+RAND()-6)*K$3+K$2)</f>
        <v>280</v>
      </c>
      <c r="L112" s="1" t="n">
        <f aca="true">L111*EXP(rrr*(1-L111/KKK)+(RAND()+RAND()+RAND()+RAND()+RAND()+RAND()+RAND()+RAND()+RAND()+RAND()+RAND()+RAND()-6)*L$3+L$2)</f>
        <v>300</v>
      </c>
    </row>
    <row r="113" customFormat="false" ht="12.75" hidden="false" customHeight="false" outlineLevel="0" collapsed="false">
      <c r="A113" s="1" t="n">
        <v>107</v>
      </c>
      <c r="B113" s="1" t="n">
        <f aca="true">B112*EXP(rrr*(1-B112/KKK)+(RAND()+RAND()+RAND()+RAND()+RAND()+RAND()+RAND()+RAND()+RAND()+RAND()+RAND()+RAND()-6)*B$3+B$2)</f>
        <v>100</v>
      </c>
      <c r="C113" s="1" t="n">
        <f aca="true">C112*EXP(rrr*(1-C112/KKK)+(RAND()+RAND()+RAND()+RAND()+RAND()+RAND()+RAND()+RAND()+RAND()+RAND()+RAND()+RAND()-6)*C$3+C$2)</f>
        <v>120</v>
      </c>
      <c r="D113" s="1" t="n">
        <f aca="true">D112*EXP(rrr*(1-D112/KKK)+(RAND()+RAND()+RAND()+RAND()+RAND()+RAND()+RAND()+RAND()+RAND()+RAND()+RAND()+RAND()-6)*D$3+D$2)</f>
        <v>140</v>
      </c>
      <c r="E113" s="1" t="n">
        <f aca="true">E112*EXP(rrr*(1-E112/KKK)+(RAND()+RAND()+RAND()+RAND()+RAND()+RAND()+RAND()+RAND()+RAND()+RAND()+RAND()+RAND()-6)*E$3+E$2)</f>
        <v>160</v>
      </c>
      <c r="F113" s="1" t="n">
        <f aca="true">F112*EXP(rrr*(1-F112/KKK)+(RAND()+RAND()+RAND()+RAND()+RAND()+RAND()+RAND()+RAND()+RAND()+RAND()+RAND()+RAND()-6)*F$3+F$2)</f>
        <v>180</v>
      </c>
      <c r="G113" s="1" t="n">
        <f aca="true">G112*EXP(rrr*(1-G112/KKK)+(RAND()+RAND()+RAND()+RAND()+RAND()+RAND()+RAND()+RAND()+RAND()+RAND()+RAND()+RAND()-6)*G$3+G$2)</f>
        <v>200</v>
      </c>
      <c r="H113" s="1" t="n">
        <f aca="true">H112*EXP(rrr*(1-H112/KKK)+(RAND()+RAND()+RAND()+RAND()+RAND()+RAND()+RAND()+RAND()+RAND()+RAND()+RAND()+RAND()-6)*H$3+H$2)</f>
        <v>220</v>
      </c>
      <c r="I113" s="1" t="n">
        <f aca="true">I112*EXP(rrr*(1-I112/KKK)+(RAND()+RAND()+RAND()+RAND()+RAND()+RAND()+RAND()+RAND()+RAND()+RAND()+RAND()+RAND()-6)*I$3+I$2)</f>
        <v>240</v>
      </c>
      <c r="J113" s="1" t="n">
        <f aca="true">J112*EXP(rrr*(1-J112/KKK)+(RAND()+RAND()+RAND()+RAND()+RAND()+RAND()+RAND()+RAND()+RAND()+RAND()+RAND()+RAND()-6)*J$3+J$2)</f>
        <v>260</v>
      </c>
      <c r="K113" s="1" t="n">
        <f aca="true">K112*EXP(rrr*(1-K112/KKK)+(RAND()+RAND()+RAND()+RAND()+RAND()+RAND()+RAND()+RAND()+RAND()+RAND()+RAND()+RAND()-6)*K$3+K$2)</f>
        <v>280</v>
      </c>
      <c r="L113" s="1" t="n">
        <f aca="true">L112*EXP(rrr*(1-L112/KKK)+(RAND()+RAND()+RAND()+RAND()+RAND()+RAND()+RAND()+RAND()+RAND()+RAND()+RAND()+RAND()-6)*L$3+L$2)</f>
        <v>300</v>
      </c>
    </row>
    <row r="114" customFormat="false" ht="12.75" hidden="false" customHeight="false" outlineLevel="0" collapsed="false">
      <c r="A114" s="1" t="n">
        <v>108</v>
      </c>
      <c r="B114" s="1" t="n">
        <f aca="true">B113*EXP(rrr*(1-B113/KKK)+(RAND()+RAND()+RAND()+RAND()+RAND()+RAND()+RAND()+RAND()+RAND()+RAND()+RAND()+RAND()-6)*B$3+B$2)</f>
        <v>100</v>
      </c>
      <c r="C114" s="1" t="n">
        <f aca="true">C113*EXP(rrr*(1-C113/KKK)+(RAND()+RAND()+RAND()+RAND()+RAND()+RAND()+RAND()+RAND()+RAND()+RAND()+RAND()+RAND()-6)*C$3+C$2)</f>
        <v>120</v>
      </c>
      <c r="D114" s="1" t="n">
        <f aca="true">D113*EXP(rrr*(1-D113/KKK)+(RAND()+RAND()+RAND()+RAND()+RAND()+RAND()+RAND()+RAND()+RAND()+RAND()+RAND()+RAND()-6)*D$3+D$2)</f>
        <v>140</v>
      </c>
      <c r="E114" s="1" t="n">
        <f aca="true">E113*EXP(rrr*(1-E113/KKK)+(RAND()+RAND()+RAND()+RAND()+RAND()+RAND()+RAND()+RAND()+RAND()+RAND()+RAND()+RAND()-6)*E$3+E$2)</f>
        <v>160</v>
      </c>
      <c r="F114" s="1" t="n">
        <f aca="true">F113*EXP(rrr*(1-F113/KKK)+(RAND()+RAND()+RAND()+RAND()+RAND()+RAND()+RAND()+RAND()+RAND()+RAND()+RAND()+RAND()-6)*F$3+F$2)</f>
        <v>180</v>
      </c>
      <c r="G114" s="1" t="n">
        <f aca="true">G113*EXP(rrr*(1-G113/KKK)+(RAND()+RAND()+RAND()+RAND()+RAND()+RAND()+RAND()+RAND()+RAND()+RAND()+RAND()+RAND()-6)*G$3+G$2)</f>
        <v>200</v>
      </c>
      <c r="H114" s="1" t="n">
        <f aca="true">H113*EXP(rrr*(1-H113/KKK)+(RAND()+RAND()+RAND()+RAND()+RAND()+RAND()+RAND()+RAND()+RAND()+RAND()+RAND()+RAND()-6)*H$3+H$2)</f>
        <v>220</v>
      </c>
      <c r="I114" s="1" t="n">
        <f aca="true">I113*EXP(rrr*(1-I113/KKK)+(RAND()+RAND()+RAND()+RAND()+RAND()+RAND()+RAND()+RAND()+RAND()+RAND()+RAND()+RAND()-6)*I$3+I$2)</f>
        <v>240</v>
      </c>
      <c r="J114" s="1" t="n">
        <f aca="true">J113*EXP(rrr*(1-J113/KKK)+(RAND()+RAND()+RAND()+RAND()+RAND()+RAND()+RAND()+RAND()+RAND()+RAND()+RAND()+RAND()-6)*J$3+J$2)</f>
        <v>260</v>
      </c>
      <c r="K114" s="1" t="n">
        <f aca="true">K113*EXP(rrr*(1-K113/KKK)+(RAND()+RAND()+RAND()+RAND()+RAND()+RAND()+RAND()+RAND()+RAND()+RAND()+RAND()+RAND()-6)*K$3+K$2)</f>
        <v>280</v>
      </c>
      <c r="L114" s="1" t="n">
        <f aca="true">L113*EXP(rrr*(1-L113/KKK)+(RAND()+RAND()+RAND()+RAND()+RAND()+RAND()+RAND()+RAND()+RAND()+RAND()+RAND()+RAND()-6)*L$3+L$2)</f>
        <v>300</v>
      </c>
    </row>
    <row r="115" customFormat="false" ht="12.75" hidden="false" customHeight="false" outlineLevel="0" collapsed="false">
      <c r="A115" s="1" t="n">
        <v>109</v>
      </c>
      <c r="B115" s="1" t="n">
        <f aca="true">B114*EXP(rrr*(1-B114/KKK)+(RAND()+RAND()+RAND()+RAND()+RAND()+RAND()+RAND()+RAND()+RAND()+RAND()+RAND()+RAND()-6)*B$3+B$2)</f>
        <v>100</v>
      </c>
      <c r="C115" s="1" t="n">
        <f aca="true">C114*EXP(rrr*(1-C114/KKK)+(RAND()+RAND()+RAND()+RAND()+RAND()+RAND()+RAND()+RAND()+RAND()+RAND()+RAND()+RAND()-6)*C$3+C$2)</f>
        <v>120</v>
      </c>
      <c r="D115" s="1" t="n">
        <f aca="true">D114*EXP(rrr*(1-D114/KKK)+(RAND()+RAND()+RAND()+RAND()+RAND()+RAND()+RAND()+RAND()+RAND()+RAND()+RAND()+RAND()-6)*D$3+D$2)</f>
        <v>140</v>
      </c>
      <c r="E115" s="1" t="n">
        <f aca="true">E114*EXP(rrr*(1-E114/KKK)+(RAND()+RAND()+RAND()+RAND()+RAND()+RAND()+RAND()+RAND()+RAND()+RAND()+RAND()+RAND()-6)*E$3+E$2)</f>
        <v>160</v>
      </c>
      <c r="F115" s="1" t="n">
        <f aca="true">F114*EXP(rrr*(1-F114/KKK)+(RAND()+RAND()+RAND()+RAND()+RAND()+RAND()+RAND()+RAND()+RAND()+RAND()+RAND()+RAND()-6)*F$3+F$2)</f>
        <v>180</v>
      </c>
      <c r="G115" s="1" t="n">
        <f aca="true">G114*EXP(rrr*(1-G114/KKK)+(RAND()+RAND()+RAND()+RAND()+RAND()+RAND()+RAND()+RAND()+RAND()+RAND()+RAND()+RAND()-6)*G$3+G$2)</f>
        <v>200</v>
      </c>
      <c r="H115" s="1" t="n">
        <f aca="true">H114*EXP(rrr*(1-H114/KKK)+(RAND()+RAND()+RAND()+RAND()+RAND()+RAND()+RAND()+RAND()+RAND()+RAND()+RAND()+RAND()-6)*H$3+H$2)</f>
        <v>220</v>
      </c>
      <c r="I115" s="1" t="n">
        <f aca="true">I114*EXP(rrr*(1-I114/KKK)+(RAND()+RAND()+RAND()+RAND()+RAND()+RAND()+RAND()+RAND()+RAND()+RAND()+RAND()+RAND()-6)*I$3+I$2)</f>
        <v>240</v>
      </c>
      <c r="J115" s="1" t="n">
        <f aca="true">J114*EXP(rrr*(1-J114/KKK)+(RAND()+RAND()+RAND()+RAND()+RAND()+RAND()+RAND()+RAND()+RAND()+RAND()+RAND()+RAND()-6)*J$3+J$2)</f>
        <v>260</v>
      </c>
      <c r="K115" s="1" t="n">
        <f aca="true">K114*EXP(rrr*(1-K114/KKK)+(RAND()+RAND()+RAND()+RAND()+RAND()+RAND()+RAND()+RAND()+RAND()+RAND()+RAND()+RAND()-6)*K$3+K$2)</f>
        <v>280</v>
      </c>
      <c r="L115" s="1" t="n">
        <f aca="true">L114*EXP(rrr*(1-L114/KKK)+(RAND()+RAND()+RAND()+RAND()+RAND()+RAND()+RAND()+RAND()+RAND()+RAND()+RAND()+RAND()-6)*L$3+L$2)</f>
        <v>300</v>
      </c>
    </row>
    <row r="116" customFormat="false" ht="12.75" hidden="false" customHeight="false" outlineLevel="0" collapsed="false">
      <c r="A116" s="1" t="n">
        <v>110</v>
      </c>
      <c r="B116" s="1" t="n">
        <f aca="true">B115*EXP(rrr*(1-B115/KKK)+(RAND()+RAND()+RAND()+RAND()+RAND()+RAND()+RAND()+RAND()+RAND()+RAND()+RAND()+RAND()-6)*B$3+B$2)</f>
        <v>100</v>
      </c>
      <c r="C116" s="1" t="n">
        <f aca="true">C115*EXP(rrr*(1-C115/KKK)+(RAND()+RAND()+RAND()+RAND()+RAND()+RAND()+RAND()+RAND()+RAND()+RAND()+RAND()+RAND()-6)*C$3+C$2)</f>
        <v>120</v>
      </c>
      <c r="D116" s="1" t="n">
        <f aca="true">D115*EXP(rrr*(1-D115/KKK)+(RAND()+RAND()+RAND()+RAND()+RAND()+RAND()+RAND()+RAND()+RAND()+RAND()+RAND()+RAND()-6)*D$3+D$2)</f>
        <v>140</v>
      </c>
      <c r="E116" s="1" t="n">
        <f aca="true">E115*EXP(rrr*(1-E115/KKK)+(RAND()+RAND()+RAND()+RAND()+RAND()+RAND()+RAND()+RAND()+RAND()+RAND()+RAND()+RAND()-6)*E$3+E$2)</f>
        <v>160</v>
      </c>
      <c r="F116" s="1" t="n">
        <f aca="true">F115*EXP(rrr*(1-F115/KKK)+(RAND()+RAND()+RAND()+RAND()+RAND()+RAND()+RAND()+RAND()+RAND()+RAND()+RAND()+RAND()-6)*F$3+F$2)</f>
        <v>180</v>
      </c>
      <c r="G116" s="1" t="n">
        <f aca="true">G115*EXP(rrr*(1-G115/KKK)+(RAND()+RAND()+RAND()+RAND()+RAND()+RAND()+RAND()+RAND()+RAND()+RAND()+RAND()+RAND()-6)*G$3+G$2)</f>
        <v>200</v>
      </c>
      <c r="H116" s="1" t="n">
        <f aca="true">H115*EXP(rrr*(1-H115/KKK)+(RAND()+RAND()+RAND()+RAND()+RAND()+RAND()+RAND()+RAND()+RAND()+RAND()+RAND()+RAND()-6)*H$3+H$2)</f>
        <v>220</v>
      </c>
      <c r="I116" s="1" t="n">
        <f aca="true">I115*EXP(rrr*(1-I115/KKK)+(RAND()+RAND()+RAND()+RAND()+RAND()+RAND()+RAND()+RAND()+RAND()+RAND()+RAND()+RAND()-6)*I$3+I$2)</f>
        <v>240</v>
      </c>
      <c r="J116" s="1" t="n">
        <f aca="true">J115*EXP(rrr*(1-J115/KKK)+(RAND()+RAND()+RAND()+RAND()+RAND()+RAND()+RAND()+RAND()+RAND()+RAND()+RAND()+RAND()-6)*J$3+J$2)</f>
        <v>260</v>
      </c>
      <c r="K116" s="1" t="n">
        <f aca="true">K115*EXP(rrr*(1-K115/KKK)+(RAND()+RAND()+RAND()+RAND()+RAND()+RAND()+RAND()+RAND()+RAND()+RAND()+RAND()+RAND()-6)*K$3+K$2)</f>
        <v>280</v>
      </c>
      <c r="L116" s="1" t="n">
        <f aca="true">L115*EXP(rrr*(1-L115/KKK)+(RAND()+RAND()+RAND()+RAND()+RAND()+RAND()+RAND()+RAND()+RAND()+RAND()+RAND()+RAND()-6)*L$3+L$2)</f>
        <v>300</v>
      </c>
    </row>
    <row r="117" customFormat="false" ht="12.75" hidden="false" customHeight="false" outlineLevel="0" collapsed="false">
      <c r="A117" s="1" t="n">
        <v>111</v>
      </c>
      <c r="B117" s="1" t="n">
        <f aca="true">B116*EXP(rrr*(1-B116/KKK)+(RAND()+RAND()+RAND()+RAND()+RAND()+RAND()+RAND()+RAND()+RAND()+RAND()+RAND()+RAND()-6)*B$3+B$2)</f>
        <v>100</v>
      </c>
      <c r="C117" s="1" t="n">
        <f aca="true">C116*EXP(rrr*(1-C116/KKK)+(RAND()+RAND()+RAND()+RAND()+RAND()+RAND()+RAND()+RAND()+RAND()+RAND()+RAND()+RAND()-6)*C$3+C$2)</f>
        <v>120</v>
      </c>
      <c r="D117" s="1" t="n">
        <f aca="true">D116*EXP(rrr*(1-D116/KKK)+(RAND()+RAND()+RAND()+RAND()+RAND()+RAND()+RAND()+RAND()+RAND()+RAND()+RAND()+RAND()-6)*D$3+D$2)</f>
        <v>140</v>
      </c>
      <c r="E117" s="1" t="n">
        <f aca="true">E116*EXP(rrr*(1-E116/KKK)+(RAND()+RAND()+RAND()+RAND()+RAND()+RAND()+RAND()+RAND()+RAND()+RAND()+RAND()+RAND()-6)*E$3+E$2)</f>
        <v>160</v>
      </c>
      <c r="F117" s="1" t="n">
        <f aca="true">F116*EXP(rrr*(1-F116/KKK)+(RAND()+RAND()+RAND()+RAND()+RAND()+RAND()+RAND()+RAND()+RAND()+RAND()+RAND()+RAND()-6)*F$3+F$2)</f>
        <v>180</v>
      </c>
      <c r="G117" s="1" t="n">
        <f aca="true">G116*EXP(rrr*(1-G116/KKK)+(RAND()+RAND()+RAND()+RAND()+RAND()+RAND()+RAND()+RAND()+RAND()+RAND()+RAND()+RAND()-6)*G$3+G$2)</f>
        <v>200</v>
      </c>
      <c r="H117" s="1" t="n">
        <f aca="true">H116*EXP(rrr*(1-H116/KKK)+(RAND()+RAND()+RAND()+RAND()+RAND()+RAND()+RAND()+RAND()+RAND()+RAND()+RAND()+RAND()-6)*H$3+H$2)</f>
        <v>220</v>
      </c>
      <c r="I117" s="1" t="n">
        <f aca="true">I116*EXP(rrr*(1-I116/KKK)+(RAND()+RAND()+RAND()+RAND()+RAND()+RAND()+RAND()+RAND()+RAND()+RAND()+RAND()+RAND()-6)*I$3+I$2)</f>
        <v>240</v>
      </c>
      <c r="J117" s="1" t="n">
        <f aca="true">J116*EXP(rrr*(1-J116/KKK)+(RAND()+RAND()+RAND()+RAND()+RAND()+RAND()+RAND()+RAND()+RAND()+RAND()+RAND()+RAND()-6)*J$3+J$2)</f>
        <v>260</v>
      </c>
      <c r="K117" s="1" t="n">
        <f aca="true">K116*EXP(rrr*(1-K116/KKK)+(RAND()+RAND()+RAND()+RAND()+RAND()+RAND()+RAND()+RAND()+RAND()+RAND()+RAND()+RAND()-6)*K$3+K$2)</f>
        <v>280</v>
      </c>
      <c r="L117" s="1" t="n">
        <f aca="true">L116*EXP(rrr*(1-L116/KKK)+(RAND()+RAND()+RAND()+RAND()+RAND()+RAND()+RAND()+RAND()+RAND()+RAND()+RAND()+RAND()-6)*L$3+L$2)</f>
        <v>300</v>
      </c>
    </row>
    <row r="118" customFormat="false" ht="12.75" hidden="false" customHeight="false" outlineLevel="0" collapsed="false">
      <c r="A118" s="1" t="n">
        <v>112</v>
      </c>
      <c r="B118" s="1" t="n">
        <f aca="true">B117*EXP(rrr*(1-B117/KKK)+(RAND()+RAND()+RAND()+RAND()+RAND()+RAND()+RAND()+RAND()+RAND()+RAND()+RAND()+RAND()-6)*B$3+B$2)</f>
        <v>100</v>
      </c>
      <c r="C118" s="1" t="n">
        <f aca="true">C117*EXP(rrr*(1-C117/KKK)+(RAND()+RAND()+RAND()+RAND()+RAND()+RAND()+RAND()+RAND()+RAND()+RAND()+RAND()+RAND()-6)*C$3+C$2)</f>
        <v>120</v>
      </c>
      <c r="D118" s="1" t="n">
        <f aca="true">D117*EXP(rrr*(1-D117/KKK)+(RAND()+RAND()+RAND()+RAND()+RAND()+RAND()+RAND()+RAND()+RAND()+RAND()+RAND()+RAND()-6)*D$3+D$2)</f>
        <v>140</v>
      </c>
      <c r="E118" s="1" t="n">
        <f aca="true">E117*EXP(rrr*(1-E117/KKK)+(RAND()+RAND()+RAND()+RAND()+RAND()+RAND()+RAND()+RAND()+RAND()+RAND()+RAND()+RAND()-6)*E$3+E$2)</f>
        <v>160</v>
      </c>
      <c r="F118" s="1" t="n">
        <f aca="true">F117*EXP(rrr*(1-F117/KKK)+(RAND()+RAND()+RAND()+RAND()+RAND()+RAND()+RAND()+RAND()+RAND()+RAND()+RAND()+RAND()-6)*F$3+F$2)</f>
        <v>180</v>
      </c>
      <c r="G118" s="1" t="n">
        <f aca="true">G117*EXP(rrr*(1-G117/KKK)+(RAND()+RAND()+RAND()+RAND()+RAND()+RAND()+RAND()+RAND()+RAND()+RAND()+RAND()+RAND()-6)*G$3+G$2)</f>
        <v>200</v>
      </c>
      <c r="H118" s="1" t="n">
        <f aca="true">H117*EXP(rrr*(1-H117/KKK)+(RAND()+RAND()+RAND()+RAND()+RAND()+RAND()+RAND()+RAND()+RAND()+RAND()+RAND()+RAND()-6)*H$3+H$2)</f>
        <v>220</v>
      </c>
      <c r="I118" s="1" t="n">
        <f aca="true">I117*EXP(rrr*(1-I117/KKK)+(RAND()+RAND()+RAND()+RAND()+RAND()+RAND()+RAND()+RAND()+RAND()+RAND()+RAND()+RAND()-6)*I$3+I$2)</f>
        <v>240</v>
      </c>
      <c r="J118" s="1" t="n">
        <f aca="true">J117*EXP(rrr*(1-J117/KKK)+(RAND()+RAND()+RAND()+RAND()+RAND()+RAND()+RAND()+RAND()+RAND()+RAND()+RAND()+RAND()-6)*J$3+J$2)</f>
        <v>260</v>
      </c>
      <c r="K118" s="1" t="n">
        <f aca="true">K117*EXP(rrr*(1-K117/KKK)+(RAND()+RAND()+RAND()+RAND()+RAND()+RAND()+RAND()+RAND()+RAND()+RAND()+RAND()+RAND()-6)*K$3+K$2)</f>
        <v>280</v>
      </c>
      <c r="L118" s="1" t="n">
        <f aca="true">L117*EXP(rrr*(1-L117/KKK)+(RAND()+RAND()+RAND()+RAND()+RAND()+RAND()+RAND()+RAND()+RAND()+RAND()+RAND()+RAND()-6)*L$3+L$2)</f>
        <v>300</v>
      </c>
    </row>
    <row r="119" customFormat="false" ht="12.75" hidden="false" customHeight="false" outlineLevel="0" collapsed="false">
      <c r="A119" s="1" t="n">
        <v>113</v>
      </c>
      <c r="B119" s="1" t="n">
        <f aca="true">B118*EXP(rrr*(1-B118/KKK)+(RAND()+RAND()+RAND()+RAND()+RAND()+RAND()+RAND()+RAND()+RAND()+RAND()+RAND()+RAND()-6)*B$3+B$2)</f>
        <v>100</v>
      </c>
      <c r="C119" s="1" t="n">
        <f aca="true">C118*EXP(rrr*(1-C118/KKK)+(RAND()+RAND()+RAND()+RAND()+RAND()+RAND()+RAND()+RAND()+RAND()+RAND()+RAND()+RAND()-6)*C$3+C$2)</f>
        <v>120</v>
      </c>
      <c r="D119" s="1" t="n">
        <f aca="true">D118*EXP(rrr*(1-D118/KKK)+(RAND()+RAND()+RAND()+RAND()+RAND()+RAND()+RAND()+RAND()+RAND()+RAND()+RAND()+RAND()-6)*D$3+D$2)</f>
        <v>140</v>
      </c>
      <c r="E119" s="1" t="n">
        <f aca="true">E118*EXP(rrr*(1-E118/KKK)+(RAND()+RAND()+RAND()+RAND()+RAND()+RAND()+RAND()+RAND()+RAND()+RAND()+RAND()+RAND()-6)*E$3+E$2)</f>
        <v>160</v>
      </c>
      <c r="F119" s="1" t="n">
        <f aca="true">F118*EXP(rrr*(1-F118/KKK)+(RAND()+RAND()+RAND()+RAND()+RAND()+RAND()+RAND()+RAND()+RAND()+RAND()+RAND()+RAND()-6)*F$3+F$2)</f>
        <v>180</v>
      </c>
      <c r="G119" s="1" t="n">
        <f aca="true">G118*EXP(rrr*(1-G118/KKK)+(RAND()+RAND()+RAND()+RAND()+RAND()+RAND()+RAND()+RAND()+RAND()+RAND()+RAND()+RAND()-6)*G$3+G$2)</f>
        <v>200</v>
      </c>
      <c r="H119" s="1" t="n">
        <f aca="true">H118*EXP(rrr*(1-H118/KKK)+(RAND()+RAND()+RAND()+RAND()+RAND()+RAND()+RAND()+RAND()+RAND()+RAND()+RAND()+RAND()-6)*H$3+H$2)</f>
        <v>220</v>
      </c>
      <c r="I119" s="1" t="n">
        <f aca="true">I118*EXP(rrr*(1-I118/KKK)+(RAND()+RAND()+RAND()+RAND()+RAND()+RAND()+RAND()+RAND()+RAND()+RAND()+RAND()+RAND()-6)*I$3+I$2)</f>
        <v>240</v>
      </c>
      <c r="J119" s="1" t="n">
        <f aca="true">J118*EXP(rrr*(1-J118/KKK)+(RAND()+RAND()+RAND()+RAND()+RAND()+RAND()+RAND()+RAND()+RAND()+RAND()+RAND()+RAND()-6)*J$3+J$2)</f>
        <v>260</v>
      </c>
      <c r="K119" s="1" t="n">
        <f aca="true">K118*EXP(rrr*(1-K118/KKK)+(RAND()+RAND()+RAND()+RAND()+RAND()+RAND()+RAND()+RAND()+RAND()+RAND()+RAND()+RAND()-6)*K$3+K$2)</f>
        <v>280</v>
      </c>
      <c r="L119" s="1" t="n">
        <f aca="true">L118*EXP(rrr*(1-L118/KKK)+(RAND()+RAND()+RAND()+RAND()+RAND()+RAND()+RAND()+RAND()+RAND()+RAND()+RAND()+RAND()-6)*L$3+L$2)</f>
        <v>300</v>
      </c>
    </row>
    <row r="120" customFormat="false" ht="12.75" hidden="false" customHeight="false" outlineLevel="0" collapsed="false">
      <c r="A120" s="1" t="n">
        <v>114</v>
      </c>
      <c r="B120" s="1" t="n">
        <f aca="true">B119*EXP(rrr*(1-B119/KKK)+(RAND()+RAND()+RAND()+RAND()+RAND()+RAND()+RAND()+RAND()+RAND()+RAND()+RAND()+RAND()-6)*B$3+B$2)</f>
        <v>100</v>
      </c>
      <c r="C120" s="1" t="n">
        <f aca="true">C119*EXP(rrr*(1-C119/KKK)+(RAND()+RAND()+RAND()+RAND()+RAND()+RAND()+RAND()+RAND()+RAND()+RAND()+RAND()+RAND()-6)*C$3+C$2)</f>
        <v>120</v>
      </c>
      <c r="D120" s="1" t="n">
        <f aca="true">D119*EXP(rrr*(1-D119/KKK)+(RAND()+RAND()+RAND()+RAND()+RAND()+RAND()+RAND()+RAND()+RAND()+RAND()+RAND()+RAND()-6)*D$3+D$2)</f>
        <v>140</v>
      </c>
      <c r="E120" s="1" t="n">
        <f aca="true">E119*EXP(rrr*(1-E119/KKK)+(RAND()+RAND()+RAND()+RAND()+RAND()+RAND()+RAND()+RAND()+RAND()+RAND()+RAND()+RAND()-6)*E$3+E$2)</f>
        <v>160</v>
      </c>
      <c r="F120" s="1" t="n">
        <f aca="true">F119*EXP(rrr*(1-F119/KKK)+(RAND()+RAND()+RAND()+RAND()+RAND()+RAND()+RAND()+RAND()+RAND()+RAND()+RAND()+RAND()-6)*F$3+F$2)</f>
        <v>180</v>
      </c>
      <c r="G120" s="1" t="n">
        <f aca="true">G119*EXP(rrr*(1-G119/KKK)+(RAND()+RAND()+RAND()+RAND()+RAND()+RAND()+RAND()+RAND()+RAND()+RAND()+RAND()+RAND()-6)*G$3+G$2)</f>
        <v>200</v>
      </c>
      <c r="H120" s="1" t="n">
        <f aca="true">H119*EXP(rrr*(1-H119/KKK)+(RAND()+RAND()+RAND()+RAND()+RAND()+RAND()+RAND()+RAND()+RAND()+RAND()+RAND()+RAND()-6)*H$3+H$2)</f>
        <v>220</v>
      </c>
      <c r="I120" s="1" t="n">
        <f aca="true">I119*EXP(rrr*(1-I119/KKK)+(RAND()+RAND()+RAND()+RAND()+RAND()+RAND()+RAND()+RAND()+RAND()+RAND()+RAND()+RAND()-6)*I$3+I$2)</f>
        <v>240</v>
      </c>
      <c r="J120" s="1" t="n">
        <f aca="true">J119*EXP(rrr*(1-J119/KKK)+(RAND()+RAND()+RAND()+RAND()+RAND()+RAND()+RAND()+RAND()+RAND()+RAND()+RAND()+RAND()-6)*J$3+J$2)</f>
        <v>260</v>
      </c>
      <c r="K120" s="1" t="n">
        <f aca="true">K119*EXP(rrr*(1-K119/KKK)+(RAND()+RAND()+RAND()+RAND()+RAND()+RAND()+RAND()+RAND()+RAND()+RAND()+RAND()+RAND()-6)*K$3+K$2)</f>
        <v>280</v>
      </c>
      <c r="L120" s="1" t="n">
        <f aca="true">L119*EXP(rrr*(1-L119/KKK)+(RAND()+RAND()+RAND()+RAND()+RAND()+RAND()+RAND()+RAND()+RAND()+RAND()+RAND()+RAND()-6)*L$3+L$2)</f>
        <v>300</v>
      </c>
    </row>
    <row r="121" customFormat="false" ht="12.75" hidden="false" customHeight="false" outlineLevel="0" collapsed="false">
      <c r="A121" s="1" t="n">
        <v>115</v>
      </c>
      <c r="B121" s="1" t="n">
        <f aca="true">B120*EXP(rrr*(1-B120/KKK)+(RAND()+RAND()+RAND()+RAND()+RAND()+RAND()+RAND()+RAND()+RAND()+RAND()+RAND()+RAND()-6)*B$3+B$2)</f>
        <v>100</v>
      </c>
      <c r="C121" s="1" t="n">
        <f aca="true">C120*EXP(rrr*(1-C120/KKK)+(RAND()+RAND()+RAND()+RAND()+RAND()+RAND()+RAND()+RAND()+RAND()+RAND()+RAND()+RAND()-6)*C$3+C$2)</f>
        <v>120</v>
      </c>
      <c r="D121" s="1" t="n">
        <f aca="true">D120*EXP(rrr*(1-D120/KKK)+(RAND()+RAND()+RAND()+RAND()+RAND()+RAND()+RAND()+RAND()+RAND()+RAND()+RAND()+RAND()-6)*D$3+D$2)</f>
        <v>140</v>
      </c>
      <c r="E121" s="1" t="n">
        <f aca="true">E120*EXP(rrr*(1-E120/KKK)+(RAND()+RAND()+RAND()+RAND()+RAND()+RAND()+RAND()+RAND()+RAND()+RAND()+RAND()+RAND()-6)*E$3+E$2)</f>
        <v>160</v>
      </c>
      <c r="F121" s="1" t="n">
        <f aca="true">F120*EXP(rrr*(1-F120/KKK)+(RAND()+RAND()+RAND()+RAND()+RAND()+RAND()+RAND()+RAND()+RAND()+RAND()+RAND()+RAND()-6)*F$3+F$2)</f>
        <v>180</v>
      </c>
      <c r="G121" s="1" t="n">
        <f aca="true">G120*EXP(rrr*(1-G120/KKK)+(RAND()+RAND()+RAND()+RAND()+RAND()+RAND()+RAND()+RAND()+RAND()+RAND()+RAND()+RAND()-6)*G$3+G$2)</f>
        <v>200</v>
      </c>
      <c r="H121" s="1" t="n">
        <f aca="true">H120*EXP(rrr*(1-H120/KKK)+(RAND()+RAND()+RAND()+RAND()+RAND()+RAND()+RAND()+RAND()+RAND()+RAND()+RAND()+RAND()-6)*H$3+H$2)</f>
        <v>220</v>
      </c>
      <c r="I121" s="1" t="n">
        <f aca="true">I120*EXP(rrr*(1-I120/KKK)+(RAND()+RAND()+RAND()+RAND()+RAND()+RAND()+RAND()+RAND()+RAND()+RAND()+RAND()+RAND()-6)*I$3+I$2)</f>
        <v>240</v>
      </c>
      <c r="J121" s="1" t="n">
        <f aca="true">J120*EXP(rrr*(1-J120/KKK)+(RAND()+RAND()+RAND()+RAND()+RAND()+RAND()+RAND()+RAND()+RAND()+RAND()+RAND()+RAND()-6)*J$3+J$2)</f>
        <v>260</v>
      </c>
      <c r="K121" s="1" t="n">
        <f aca="true">K120*EXP(rrr*(1-K120/KKK)+(RAND()+RAND()+RAND()+RAND()+RAND()+RAND()+RAND()+RAND()+RAND()+RAND()+RAND()+RAND()-6)*K$3+K$2)</f>
        <v>280</v>
      </c>
      <c r="L121" s="1" t="n">
        <f aca="true">L120*EXP(rrr*(1-L120/KKK)+(RAND()+RAND()+RAND()+RAND()+RAND()+RAND()+RAND()+RAND()+RAND()+RAND()+RAND()+RAND()-6)*L$3+L$2)</f>
        <v>300</v>
      </c>
    </row>
    <row r="122" customFormat="false" ht="12.75" hidden="false" customHeight="false" outlineLevel="0" collapsed="false">
      <c r="A122" s="1" t="n">
        <v>116</v>
      </c>
      <c r="B122" s="1" t="n">
        <f aca="true">B121*EXP(rrr*(1-B121/KKK)+(RAND()+RAND()+RAND()+RAND()+RAND()+RAND()+RAND()+RAND()+RAND()+RAND()+RAND()+RAND()-6)*B$3+B$2)</f>
        <v>100</v>
      </c>
      <c r="C122" s="1" t="n">
        <f aca="true">C121*EXP(rrr*(1-C121/KKK)+(RAND()+RAND()+RAND()+RAND()+RAND()+RAND()+RAND()+RAND()+RAND()+RAND()+RAND()+RAND()-6)*C$3+C$2)</f>
        <v>120</v>
      </c>
      <c r="D122" s="1" t="n">
        <f aca="true">D121*EXP(rrr*(1-D121/KKK)+(RAND()+RAND()+RAND()+RAND()+RAND()+RAND()+RAND()+RAND()+RAND()+RAND()+RAND()+RAND()-6)*D$3+D$2)</f>
        <v>140</v>
      </c>
      <c r="E122" s="1" t="n">
        <f aca="true">E121*EXP(rrr*(1-E121/KKK)+(RAND()+RAND()+RAND()+RAND()+RAND()+RAND()+RAND()+RAND()+RAND()+RAND()+RAND()+RAND()-6)*E$3+E$2)</f>
        <v>160</v>
      </c>
      <c r="F122" s="1" t="n">
        <f aca="true">F121*EXP(rrr*(1-F121/KKK)+(RAND()+RAND()+RAND()+RAND()+RAND()+RAND()+RAND()+RAND()+RAND()+RAND()+RAND()+RAND()-6)*F$3+F$2)</f>
        <v>180</v>
      </c>
      <c r="G122" s="1" t="n">
        <f aca="true">G121*EXP(rrr*(1-G121/KKK)+(RAND()+RAND()+RAND()+RAND()+RAND()+RAND()+RAND()+RAND()+RAND()+RAND()+RAND()+RAND()-6)*G$3+G$2)</f>
        <v>200</v>
      </c>
      <c r="H122" s="1" t="n">
        <f aca="true">H121*EXP(rrr*(1-H121/KKK)+(RAND()+RAND()+RAND()+RAND()+RAND()+RAND()+RAND()+RAND()+RAND()+RAND()+RAND()+RAND()-6)*H$3+H$2)</f>
        <v>220</v>
      </c>
      <c r="I122" s="1" t="n">
        <f aca="true">I121*EXP(rrr*(1-I121/KKK)+(RAND()+RAND()+RAND()+RAND()+RAND()+RAND()+RAND()+RAND()+RAND()+RAND()+RAND()+RAND()-6)*I$3+I$2)</f>
        <v>240</v>
      </c>
      <c r="J122" s="1" t="n">
        <f aca="true">J121*EXP(rrr*(1-J121/KKK)+(RAND()+RAND()+RAND()+RAND()+RAND()+RAND()+RAND()+RAND()+RAND()+RAND()+RAND()+RAND()-6)*J$3+J$2)</f>
        <v>260</v>
      </c>
      <c r="K122" s="1" t="n">
        <f aca="true">K121*EXP(rrr*(1-K121/KKK)+(RAND()+RAND()+RAND()+RAND()+RAND()+RAND()+RAND()+RAND()+RAND()+RAND()+RAND()+RAND()-6)*K$3+K$2)</f>
        <v>280</v>
      </c>
      <c r="L122" s="1" t="n">
        <f aca="true">L121*EXP(rrr*(1-L121/KKK)+(RAND()+RAND()+RAND()+RAND()+RAND()+RAND()+RAND()+RAND()+RAND()+RAND()+RAND()+RAND()-6)*L$3+L$2)</f>
        <v>300</v>
      </c>
    </row>
    <row r="123" customFormat="false" ht="12.75" hidden="false" customHeight="false" outlineLevel="0" collapsed="false">
      <c r="A123" s="1" t="n">
        <v>117</v>
      </c>
      <c r="B123" s="1" t="n">
        <f aca="true">B122*EXP(rrr*(1-B122/KKK)+(RAND()+RAND()+RAND()+RAND()+RAND()+RAND()+RAND()+RAND()+RAND()+RAND()+RAND()+RAND()-6)*B$3+B$2)</f>
        <v>100</v>
      </c>
      <c r="C123" s="1" t="n">
        <f aca="true">C122*EXP(rrr*(1-C122/KKK)+(RAND()+RAND()+RAND()+RAND()+RAND()+RAND()+RAND()+RAND()+RAND()+RAND()+RAND()+RAND()-6)*C$3+C$2)</f>
        <v>120</v>
      </c>
      <c r="D123" s="1" t="n">
        <f aca="true">D122*EXP(rrr*(1-D122/KKK)+(RAND()+RAND()+RAND()+RAND()+RAND()+RAND()+RAND()+RAND()+RAND()+RAND()+RAND()+RAND()-6)*D$3+D$2)</f>
        <v>140</v>
      </c>
      <c r="E123" s="1" t="n">
        <f aca="true">E122*EXP(rrr*(1-E122/KKK)+(RAND()+RAND()+RAND()+RAND()+RAND()+RAND()+RAND()+RAND()+RAND()+RAND()+RAND()+RAND()-6)*E$3+E$2)</f>
        <v>160</v>
      </c>
      <c r="F123" s="1" t="n">
        <f aca="true">F122*EXP(rrr*(1-F122/KKK)+(RAND()+RAND()+RAND()+RAND()+RAND()+RAND()+RAND()+RAND()+RAND()+RAND()+RAND()+RAND()-6)*F$3+F$2)</f>
        <v>180</v>
      </c>
      <c r="G123" s="1" t="n">
        <f aca="true">G122*EXP(rrr*(1-G122/KKK)+(RAND()+RAND()+RAND()+RAND()+RAND()+RAND()+RAND()+RAND()+RAND()+RAND()+RAND()+RAND()-6)*G$3+G$2)</f>
        <v>200</v>
      </c>
      <c r="H123" s="1" t="n">
        <f aca="true">H122*EXP(rrr*(1-H122/KKK)+(RAND()+RAND()+RAND()+RAND()+RAND()+RAND()+RAND()+RAND()+RAND()+RAND()+RAND()+RAND()-6)*H$3+H$2)</f>
        <v>220</v>
      </c>
      <c r="I123" s="1" t="n">
        <f aca="true">I122*EXP(rrr*(1-I122/KKK)+(RAND()+RAND()+RAND()+RAND()+RAND()+RAND()+RAND()+RAND()+RAND()+RAND()+RAND()+RAND()-6)*I$3+I$2)</f>
        <v>240</v>
      </c>
      <c r="J123" s="1" t="n">
        <f aca="true">J122*EXP(rrr*(1-J122/KKK)+(RAND()+RAND()+RAND()+RAND()+RAND()+RAND()+RAND()+RAND()+RAND()+RAND()+RAND()+RAND()-6)*J$3+J$2)</f>
        <v>260</v>
      </c>
      <c r="K123" s="1" t="n">
        <f aca="true">K122*EXP(rrr*(1-K122/KKK)+(RAND()+RAND()+RAND()+RAND()+RAND()+RAND()+RAND()+RAND()+RAND()+RAND()+RAND()+RAND()-6)*K$3+K$2)</f>
        <v>280</v>
      </c>
      <c r="L123" s="1" t="n">
        <f aca="true">L122*EXP(rrr*(1-L122/KKK)+(RAND()+RAND()+RAND()+RAND()+RAND()+RAND()+RAND()+RAND()+RAND()+RAND()+RAND()+RAND()-6)*L$3+L$2)</f>
        <v>3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ei Sharov</cp:lastModifiedBy>
  <cp:revision>0</cp:revision>
  <dc:subject/>
  <dc:title/>
</cp:coreProperties>
</file>