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steerimisaruande arvestustab" sheetId="1" state="visible" r:id="rId2"/>
  </sheets>
  <definedNames>
    <definedName function="false" hidden="false" localSheetId="0" name="_xlnm.Print_Area" vbProcedure="false">'Atesteerimisaruande arvestustab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Üliõpilane:</t>
  </si>
  <si>
    <t xml:space="preserve">Sisseastumise aasta:</t>
  </si>
  <si>
    <t xml:space="preserve">Ülekantud õppeaineid (EAP):</t>
  </si>
  <si>
    <t xml:space="preserve">Artikliväitekiri (A) või monograafia (M):</t>
  </si>
  <si>
    <t xml:space="preserve">M</t>
  </si>
  <si>
    <t xml:space="preserve">NB! Andmeid saab muuta ainult tabeli halli taustaga lahtrites - ülejäänud lahtrid sisaldavad valemeid ja fikseeritud elemente (lukustus on ilma salasõnata!)!</t>
  </si>
  <si>
    <t xml:space="preserve">Doktoritöö komponent</t>
  </si>
  <si>
    <t xml:space="preserve">Doktoritöö arvestatud maht</t>
  </si>
  <si>
    <t xml:space="preserve">Kontroll</t>
  </si>
  <si>
    <t xml:space="preserve">Fikseeritud nõuetega - väitekirjapõhine</t>
  </si>
  <si>
    <t xml:space="preserve">Fikseeritud nõuetega - artiklipõhine</t>
  </si>
  <si>
    <t xml:space="preserve">1. õ/a</t>
  </si>
  <si>
    <t xml:space="preserve">2.õ/a</t>
  </si>
  <si>
    <t xml:space="preserve">3. õ/a</t>
  </si>
  <si>
    <t xml:space="preserve">4. õ/a</t>
  </si>
  <si>
    <t xml:space="preserve">… õ/a</t>
  </si>
  <si>
    <t xml:space="preserve">KOKKU</t>
  </si>
  <si>
    <t xml:space="preserve">Nõutavast puudu</t>
  </si>
  <si>
    <t xml:space="preserve">Max lubatuni</t>
  </si>
  <si>
    <t xml:space="preserve">Min nõutav</t>
  </si>
  <si>
    <t xml:space="preserve">Max lubatud</t>
  </si>
  <si>
    <t xml:space="preserve">KOKKU:</t>
  </si>
  <si>
    <t xml:space="preserve">Kogu doktoriõpingute perioodi hõlmav doktoritöö uurimisplaan, mis  peab sisaldama doktoritöö metodoloogilist plaani </t>
  </si>
  <si>
    <t xml:space="preserve">Doktoritöö teoreetilist alust puudutava teaduskirjanduse läbitöötamine </t>
  </si>
  <si>
    <t xml:space="preserve">Doktoritöö instrumentide ning meetodite rakendamispõhimõtete väljatöötamine ning andmete kogumine doktoritöö jaoks</t>
  </si>
  <si>
    <t xml:space="preserve">Avaldamiseks vastuvõetud ETISe 1.1, 1.2 või 3.1 kategooria artikkel (mis artikliväitekirja puhul moodustab artikliväitekirja osa) – kuni 30 EAP. </t>
  </si>
  <si>
    <t xml:space="preserve">Monograafia vormis esitatava doktoritöö peatükk/sisu osa</t>
  </si>
  <si>
    <t xml:space="preserve">Esitatud ja retsenseeritud loometöö</t>
  </si>
  <si>
    <t xml:space="preserve">Doktoritöö analüütiline ülevaade</t>
  </si>
  <si>
    <t xml:space="preserve">Muu teaduspublikatsioon (ETISe madalam kategooria)/ Muu rahvusvaheline loometöö</t>
  </si>
  <si>
    <t xml:space="preserve"> Konverentsi ettekanne</t>
  </si>
  <si>
    <t xml:space="preserve">Doktoriseminari ettekanne </t>
  </si>
  <si>
    <t xml:space="preserve">Doktoriseminari ettekande retsenseerimine</t>
  </si>
  <si>
    <t xml:space="preserve">Esinemine või osalemine erialastel seminaridel väljaspool ülikooli</t>
  </si>
  <si>
    <t xml:space="preserve">Eelkaitsmine</t>
  </si>
  <si>
    <t xml:space="preserve">Lõppkaitsmine</t>
  </si>
  <si>
    <t xml:space="preserve">NB!</t>
  </si>
  <si>
    <t xml:space="preserve">Eelnevalt atesteeritud doktoritöö eest</t>
  </si>
  <si>
    <t xml:space="preserve">Läbitud õppeainete maht (max 60EAP-ülekanded)</t>
  </si>
  <si>
    <t xml:space="preserve">-</t>
  </si>
  <si>
    <t xml:space="preserve">LÄBITUD ÕPPEAINED (max 60EAP) JA DOKTORITÖÖ KOKKU:</t>
  </si>
  <si>
    <t xml:space="preserve">Kumulatiivne maht õppeaasta kohta (EAP/aastas):</t>
  </si>
  <si>
    <t xml:space="preserve">NB! Täiskoormuse maht vähemalt 45 EAP/aastas õppekava järgseid õpinguid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0"/>
    </font>
    <font>
      <b val="true"/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D12" activeCellId="0" sqref="D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40.15"/>
    <col collapsed="false" customWidth="true" hidden="false" outlineLevel="0" max="7" min="3" style="2" width="10.32"/>
    <col collapsed="false" customWidth="true" hidden="false" outlineLevel="0" max="12" min="8" style="2" width="9.15"/>
    <col collapsed="false" customWidth="false" hidden="false" outlineLevel="0" max="13" min="13" style="2" width="8.82"/>
    <col collapsed="false" customWidth="true" hidden="false" outlineLevel="0" max="14" min="14" style="2" width="8.4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3" t="s">
        <v>1</v>
      </c>
      <c r="B2" s="3"/>
      <c r="C2" s="5"/>
      <c r="D2" s="5"/>
      <c r="E2" s="6" t="s">
        <v>2</v>
      </c>
      <c r="F2" s="6"/>
      <c r="G2" s="6"/>
      <c r="H2" s="6"/>
      <c r="I2" s="7"/>
      <c r="J2" s="7"/>
    </row>
    <row r="3" customFormat="false" ht="15" hidden="false" customHeight="true" outlineLevel="0" collapsed="false">
      <c r="A3" s="3" t="s">
        <v>3</v>
      </c>
      <c r="B3" s="3"/>
      <c r="C3" s="4" t="s">
        <v>4</v>
      </c>
      <c r="D3" s="4"/>
      <c r="E3" s="4"/>
      <c r="F3" s="4"/>
      <c r="G3" s="4"/>
      <c r="H3" s="4"/>
      <c r="I3" s="4"/>
      <c r="J3" s="4"/>
    </row>
    <row r="5" customFormat="false" ht="15" hidden="false" customHeight="false" outlineLevel="0" collapsed="false">
      <c r="A5" s="8" t="s">
        <v>5</v>
      </c>
    </row>
    <row r="6" customFormat="false" ht="30.75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/>
      <c r="G6" s="10"/>
      <c r="H6" s="10"/>
      <c r="I6" s="10" t="s">
        <v>8</v>
      </c>
      <c r="J6" s="10"/>
      <c r="K6" s="11" t="s">
        <v>9</v>
      </c>
      <c r="L6" s="11"/>
      <c r="M6" s="11" t="s">
        <v>10</v>
      </c>
      <c r="N6" s="11"/>
    </row>
    <row r="7" customFormat="false" ht="30" hidden="false" customHeight="false" outlineLevel="0" collapsed="false">
      <c r="A7" s="9"/>
      <c r="B7" s="9"/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3" t="s">
        <v>16</v>
      </c>
      <c r="I7" s="13" t="s">
        <v>17</v>
      </c>
      <c r="J7" s="13" t="s">
        <v>18</v>
      </c>
      <c r="K7" s="11" t="s">
        <v>19</v>
      </c>
      <c r="L7" s="11" t="s">
        <v>20</v>
      </c>
      <c r="M7" s="11" t="s">
        <v>19</v>
      </c>
      <c r="N7" s="11" t="s">
        <v>20</v>
      </c>
    </row>
    <row r="8" customFormat="false" ht="21.75" hidden="false" customHeight="true" outlineLevel="0" collapsed="false">
      <c r="A8" s="9"/>
      <c r="B8" s="14" t="s">
        <v>21</v>
      </c>
      <c r="C8" s="15" t="n">
        <f aca="false">SUM(C9:C23)</f>
        <v>0</v>
      </c>
      <c r="D8" s="15" t="n">
        <f aca="false">SUM(D9:D23)</f>
        <v>0</v>
      </c>
      <c r="E8" s="15" t="n">
        <f aca="false">SUM(E9:E23)</f>
        <v>0</v>
      </c>
      <c r="F8" s="15" t="n">
        <f aca="false">SUM(F9:F23)</f>
        <v>0</v>
      </c>
      <c r="G8" s="15" t="n">
        <f aca="false">SUM(G9:G23)</f>
        <v>0</v>
      </c>
      <c r="H8" s="16" t="n">
        <f aca="false">SUM(H9:H23)</f>
        <v>0</v>
      </c>
      <c r="I8" s="17" t="n">
        <f aca="false">IF(C3="M",IF(K8-H8&gt;0,K8-H8,0),IF(M8-H8&gt;0,M8-H8,0))</f>
        <v>122</v>
      </c>
      <c r="J8" s="17" t="n">
        <f aca="false">IF(C3="M",L8-H8,N8-H8)</f>
        <v>180</v>
      </c>
      <c r="K8" s="18" t="n">
        <f aca="false">SUM(K9:K22)</f>
        <v>122</v>
      </c>
      <c r="L8" s="18" t="n">
        <v>180</v>
      </c>
      <c r="M8" s="18" t="n">
        <f aca="false">SUM(M9:M22)</f>
        <v>166</v>
      </c>
      <c r="N8" s="18" t="n">
        <v>180</v>
      </c>
    </row>
    <row r="9" customFormat="false" ht="45" hidden="false" customHeight="false" outlineLevel="0" collapsed="false">
      <c r="A9" s="19" t="n">
        <v>1</v>
      </c>
      <c r="B9" s="20" t="s">
        <v>22</v>
      </c>
      <c r="C9" s="21"/>
      <c r="D9" s="21"/>
      <c r="E9" s="21"/>
      <c r="F9" s="21"/>
      <c r="G9" s="21"/>
      <c r="H9" s="15" t="n">
        <f aca="false">SUM(C9:G9)</f>
        <v>0</v>
      </c>
      <c r="I9" s="17" t="n">
        <f aca="false">IF(C$3="M",IF(K9-H9&gt;0,K9-H9,0),IF(M9-H9&gt;0,M9-H9,0))</f>
        <v>6</v>
      </c>
      <c r="J9" s="17" t="n">
        <f aca="false">IF(C$3="M",L9-H9,N9-H9)</f>
        <v>10</v>
      </c>
      <c r="K9" s="22" t="n">
        <v>6</v>
      </c>
      <c r="L9" s="22" t="n">
        <v>10</v>
      </c>
      <c r="M9" s="22" t="n">
        <v>0</v>
      </c>
      <c r="N9" s="22" t="n">
        <v>10</v>
      </c>
    </row>
    <row r="10" customFormat="false" ht="30" hidden="false" customHeight="false" outlineLevel="0" collapsed="false">
      <c r="A10" s="19" t="n">
        <v>2</v>
      </c>
      <c r="B10" s="20" t="s">
        <v>23</v>
      </c>
      <c r="C10" s="21"/>
      <c r="D10" s="21"/>
      <c r="E10" s="21"/>
      <c r="F10" s="21"/>
      <c r="G10" s="21"/>
      <c r="H10" s="15" t="n">
        <f aca="false">SUM(C10:G10)</f>
        <v>0</v>
      </c>
      <c r="I10" s="17" t="n">
        <f aca="false">IF(C$3="M",IF(K10-H10&gt;0,K10-H10,0),IF(M10-H10&gt;0,M10-H10,0))</f>
        <v>10</v>
      </c>
      <c r="J10" s="17" t="n">
        <f aca="false">IF(C$3="M",L10-H10,N10-H10)</f>
        <v>20</v>
      </c>
      <c r="K10" s="22" t="n">
        <v>10</v>
      </c>
      <c r="L10" s="22" t="n">
        <v>20</v>
      </c>
      <c r="M10" s="22" t="n">
        <v>10</v>
      </c>
      <c r="N10" s="22" t="n">
        <v>20</v>
      </c>
    </row>
    <row r="11" customFormat="false" ht="45" hidden="false" customHeight="false" outlineLevel="0" collapsed="false">
      <c r="A11" s="19" t="n">
        <v>3</v>
      </c>
      <c r="B11" s="20" t="s">
        <v>24</v>
      </c>
      <c r="C11" s="21"/>
      <c r="D11" s="21"/>
      <c r="E11" s="21"/>
      <c r="F11" s="21"/>
      <c r="G11" s="21"/>
      <c r="H11" s="15" t="n">
        <f aca="false">SUM(C11:G11)</f>
        <v>0</v>
      </c>
      <c r="I11" s="17" t="n">
        <f aca="false">IF(C$3="M",IF(K11-H11&gt;0,K11-H11,0),IF(M11-H11&gt;0,M11-H11,0))</f>
        <v>0</v>
      </c>
      <c r="J11" s="17" t="n">
        <f aca="false">IF(C$3="M",L11-H11,N11-H11)</f>
        <v>20</v>
      </c>
      <c r="K11" s="22" t="n">
        <v>0</v>
      </c>
      <c r="L11" s="22" t="n">
        <v>20</v>
      </c>
      <c r="M11" s="22" t="n">
        <v>0</v>
      </c>
      <c r="N11" s="22" t="n">
        <v>20</v>
      </c>
    </row>
    <row r="12" customFormat="false" ht="45" hidden="false" customHeight="false" outlineLevel="0" collapsed="false">
      <c r="A12" s="19" t="n">
        <v>4</v>
      </c>
      <c r="B12" s="20" t="s">
        <v>25</v>
      </c>
      <c r="C12" s="21"/>
      <c r="D12" s="21"/>
      <c r="E12" s="21"/>
      <c r="F12" s="21"/>
      <c r="G12" s="21"/>
      <c r="H12" s="15" t="n">
        <f aca="false">SUM(C12:G12)</f>
        <v>0</v>
      </c>
      <c r="I12" s="17" t="n">
        <f aca="false">IF(C$3="M",IF(K12-H12&gt;0,K12-H12,0),IF(M12-H12&gt;0,M12-H12,0))</f>
        <v>0</v>
      </c>
      <c r="J12" s="17" t="n">
        <f aca="false">IF(C$3="M",L12-H12,N12-H12)</f>
        <v>30</v>
      </c>
      <c r="K12" s="22" t="n">
        <v>0</v>
      </c>
      <c r="L12" s="22" t="n">
        <v>30</v>
      </c>
      <c r="M12" s="22" t="n">
        <v>60</v>
      </c>
      <c r="N12" s="22" t="n">
        <v>60</v>
      </c>
    </row>
    <row r="13" customFormat="false" ht="30" hidden="false" customHeight="false" outlineLevel="0" collapsed="false">
      <c r="A13" s="19" t="n">
        <v>5</v>
      </c>
      <c r="B13" s="20" t="s">
        <v>26</v>
      </c>
      <c r="C13" s="21"/>
      <c r="D13" s="21"/>
      <c r="E13" s="21"/>
      <c r="F13" s="21"/>
      <c r="G13" s="21"/>
      <c r="H13" s="15" t="n">
        <f aca="false">SUM(C13:G13)</f>
        <v>0</v>
      </c>
      <c r="I13" s="17" t="n">
        <f aca="false">IF(C$3="M",IF(K13-H13&gt;0,K13-H13,0),IF(M13-H13&gt;0,M13-H13,0))</f>
        <v>30</v>
      </c>
      <c r="J13" s="17" t="n">
        <f aca="false">IF(C$3="M",L13-H13,N13-H13)</f>
        <v>60</v>
      </c>
      <c r="K13" s="22" t="n">
        <v>30</v>
      </c>
      <c r="L13" s="22" t="n">
        <v>60</v>
      </c>
      <c r="M13" s="22" t="n">
        <v>0</v>
      </c>
      <c r="N13" s="22" t="n">
        <v>0</v>
      </c>
    </row>
    <row r="14" customFormat="false" ht="15" hidden="false" customHeight="false" outlineLevel="0" collapsed="false">
      <c r="A14" s="19" t="n">
        <v>6</v>
      </c>
      <c r="B14" s="20" t="s">
        <v>27</v>
      </c>
      <c r="C14" s="21"/>
      <c r="D14" s="21"/>
      <c r="E14" s="21"/>
      <c r="F14" s="21"/>
      <c r="G14" s="21"/>
      <c r="H14" s="15" t="n">
        <f aca="false">SUM(C14:G14)</f>
        <v>0</v>
      </c>
      <c r="I14" s="17" t="n">
        <f aca="false">IF(C$3="M",IF(K14-H14&gt;0,K14-H14,0),IF(M14-H14&gt;0,M14-H14,0))</f>
        <v>60</v>
      </c>
      <c r="J14" s="17" t="n">
        <f aca="false">IF(C$3="M",L14-H14,N14-H14)</f>
        <v>100</v>
      </c>
      <c r="K14" s="22" t="n">
        <v>60</v>
      </c>
      <c r="L14" s="22" t="n">
        <v>100</v>
      </c>
      <c r="M14" s="22" t="n">
        <v>60</v>
      </c>
      <c r="N14" s="22" t="n">
        <v>90</v>
      </c>
    </row>
    <row r="15" customFormat="false" ht="15" hidden="false" customHeight="false" outlineLevel="0" collapsed="false">
      <c r="A15" s="19" t="n">
        <v>7</v>
      </c>
      <c r="B15" s="20" t="s">
        <v>28</v>
      </c>
      <c r="C15" s="21"/>
      <c r="D15" s="21"/>
      <c r="E15" s="21"/>
      <c r="F15" s="21"/>
      <c r="G15" s="21"/>
      <c r="H15" s="15" t="n">
        <f aca="false">SUM(C15:G15)</f>
        <v>0</v>
      </c>
      <c r="I15" s="17" t="n">
        <f aca="false">IF(C$3="M",IF(K15-H15&gt;0,K15-H15,0),IF(M15-H15&gt;0,M15-H15,0))</f>
        <v>0</v>
      </c>
      <c r="J15" s="17" t="n">
        <f aca="false">IF(C$3="M",L15-H15,N15-H15)</f>
        <v>0</v>
      </c>
      <c r="K15" s="22" t="n">
        <v>0</v>
      </c>
      <c r="L15" s="22" t="n">
        <v>0</v>
      </c>
      <c r="M15" s="22" t="n">
        <v>20</v>
      </c>
      <c r="N15" s="22" t="n">
        <v>30</v>
      </c>
    </row>
    <row r="16" customFormat="false" ht="30" hidden="false" customHeight="false" outlineLevel="0" collapsed="false">
      <c r="A16" s="19" t="n">
        <v>8</v>
      </c>
      <c r="B16" s="20" t="s">
        <v>29</v>
      </c>
      <c r="C16" s="21"/>
      <c r="D16" s="21"/>
      <c r="E16" s="21"/>
      <c r="F16" s="21"/>
      <c r="G16" s="21"/>
      <c r="H16" s="15" t="n">
        <f aca="false">SUM(C16:G16)</f>
        <v>0</v>
      </c>
      <c r="I16" s="17" t="n">
        <f aca="false">IF(C$3="M",IF(K16-H16&gt;0,K16-H16,0),IF(M16-H16&gt;0,M16-H16,0))</f>
        <v>0</v>
      </c>
      <c r="J16" s="17" t="n">
        <f aca="false">IF(C$3="M",L16-H16,N16-H16)</f>
        <v>10</v>
      </c>
      <c r="K16" s="22" t="n">
        <v>0</v>
      </c>
      <c r="L16" s="22" t="n">
        <v>10</v>
      </c>
      <c r="M16" s="22" t="n">
        <v>0</v>
      </c>
      <c r="N16" s="22" t="n">
        <v>10</v>
      </c>
    </row>
    <row r="17" customFormat="false" ht="15" hidden="false" customHeight="false" outlineLevel="0" collapsed="false">
      <c r="A17" s="19" t="n">
        <v>9</v>
      </c>
      <c r="B17" s="20" t="s">
        <v>30</v>
      </c>
      <c r="C17" s="21"/>
      <c r="D17" s="21"/>
      <c r="E17" s="21"/>
      <c r="F17" s="21"/>
      <c r="G17" s="21"/>
      <c r="H17" s="15" t="n">
        <f aca="false">SUM(C17:G17)</f>
        <v>0</v>
      </c>
      <c r="I17" s="17" t="n">
        <f aca="false">IF(C$3="M",IF(K17-H17&gt;0,K17-H17,0),IF(M17-H17&gt;0,M17-H17,0))</f>
        <v>6</v>
      </c>
      <c r="J17" s="17" t="n">
        <f aca="false">IF(C$3="A",L17-H17,N17-H17)</f>
        <v>20</v>
      </c>
      <c r="K17" s="22" t="n">
        <v>6</v>
      </c>
      <c r="L17" s="22" t="n">
        <v>20</v>
      </c>
      <c r="M17" s="22" t="n">
        <v>6</v>
      </c>
      <c r="N17" s="22" t="n">
        <v>20</v>
      </c>
    </row>
    <row r="18" customFormat="false" ht="15" hidden="false" customHeight="false" outlineLevel="0" collapsed="false">
      <c r="A18" s="19" t="n">
        <v>10</v>
      </c>
      <c r="B18" s="20" t="s">
        <v>31</v>
      </c>
      <c r="C18" s="21"/>
      <c r="D18" s="21"/>
      <c r="E18" s="21"/>
      <c r="F18" s="21"/>
      <c r="G18" s="21"/>
      <c r="H18" s="15" t="n">
        <f aca="false">SUM(C18:G18)</f>
        <v>0</v>
      </c>
      <c r="I18" s="17" t="n">
        <f aca="false">IF(C12="M",IF(SUM(H18:H20)-H18&gt;0,K18-SUM(H18:H20),0),IF(M18-SUM(H18:H20)&gt;0,M18-SUM(H18:H20),0))</f>
        <v>0</v>
      </c>
      <c r="J18" s="17" t="n">
        <f aca="false">IF(C12="M",L18-SUM(H18:H20),N18-SUM(H18:H20))</f>
        <v>10</v>
      </c>
      <c r="K18" s="22" t="n">
        <v>0</v>
      </c>
      <c r="L18" s="22" t="n">
        <v>10</v>
      </c>
      <c r="M18" s="22" t="n">
        <v>0</v>
      </c>
      <c r="N18" s="22" t="n">
        <v>10</v>
      </c>
    </row>
    <row r="19" customFormat="false" ht="15" hidden="false" customHeight="false" outlineLevel="0" collapsed="false">
      <c r="A19" s="19" t="n">
        <v>11</v>
      </c>
      <c r="B19" s="20" t="s">
        <v>32</v>
      </c>
      <c r="C19" s="21"/>
      <c r="D19" s="21"/>
      <c r="E19" s="21"/>
      <c r="F19" s="21"/>
      <c r="G19" s="21"/>
      <c r="H19" s="15" t="n">
        <f aca="false">SUM(C19:G19)</f>
        <v>0</v>
      </c>
      <c r="I19" s="17"/>
      <c r="J19" s="17"/>
      <c r="K19" s="22"/>
      <c r="L19" s="22"/>
      <c r="M19" s="22"/>
      <c r="N19" s="22"/>
    </row>
    <row r="20" customFormat="false" ht="30" hidden="false" customHeight="false" outlineLevel="0" collapsed="false">
      <c r="A20" s="19" t="n">
        <v>12</v>
      </c>
      <c r="B20" s="20" t="s">
        <v>33</v>
      </c>
      <c r="C20" s="21"/>
      <c r="D20" s="21"/>
      <c r="E20" s="21"/>
      <c r="F20" s="21"/>
      <c r="G20" s="21"/>
      <c r="H20" s="15" t="n">
        <f aca="false">SUM(C20:G20)</f>
        <v>0</v>
      </c>
      <c r="I20" s="17"/>
      <c r="J20" s="17"/>
      <c r="K20" s="22"/>
      <c r="L20" s="22"/>
      <c r="M20" s="22"/>
      <c r="N20" s="22"/>
    </row>
    <row r="21" customFormat="false" ht="15" hidden="false" customHeight="false" outlineLevel="0" collapsed="false">
      <c r="A21" s="19" t="n">
        <v>13</v>
      </c>
      <c r="B21" s="20" t="s">
        <v>34</v>
      </c>
      <c r="C21" s="21"/>
      <c r="D21" s="21"/>
      <c r="E21" s="21"/>
      <c r="F21" s="21"/>
      <c r="G21" s="21"/>
      <c r="H21" s="15" t="n">
        <f aca="false">SUM(C21:G21)</f>
        <v>0</v>
      </c>
      <c r="I21" s="17" t="n">
        <f aca="false">IF(C$3="M",IF(K21-H21&gt;0,K21-H21,0),IF(M21-H21&gt;0,M21-H21,0))</f>
        <v>5</v>
      </c>
      <c r="J21" s="17" t="n">
        <f aca="false">IF(C$3="M",L21-H21,N21-H21)</f>
        <v>5</v>
      </c>
      <c r="K21" s="22" t="n">
        <v>5</v>
      </c>
      <c r="L21" s="22" t="n">
        <v>5</v>
      </c>
      <c r="M21" s="22" t="n">
        <v>5</v>
      </c>
      <c r="N21" s="22" t="n">
        <v>5</v>
      </c>
    </row>
    <row r="22" customFormat="false" ht="15" hidden="false" customHeight="false" outlineLevel="0" collapsed="false">
      <c r="A22" s="23" t="n">
        <v>14</v>
      </c>
      <c r="B22" s="20" t="s">
        <v>35</v>
      </c>
      <c r="C22" s="21"/>
      <c r="D22" s="21"/>
      <c r="E22" s="21"/>
      <c r="F22" s="21"/>
      <c r="G22" s="21"/>
      <c r="H22" s="15" t="n">
        <f aca="false">SUM(C22:G22)</f>
        <v>0</v>
      </c>
      <c r="I22" s="17" t="n">
        <f aca="false">IF(C$3="M",IF(K22-H22&gt;0,K22-H22,0),IF(M22-H22&gt;0,M22-H22,0))</f>
        <v>5</v>
      </c>
      <c r="J22" s="17" t="n">
        <f aca="false">IF(C$3="M",L22-H22,N22-H22)</f>
        <v>5</v>
      </c>
      <c r="K22" s="22" t="n">
        <v>5</v>
      </c>
      <c r="L22" s="22" t="n">
        <v>5</v>
      </c>
      <c r="M22" s="22" t="n">
        <v>5</v>
      </c>
      <c r="N22" s="22" t="n">
        <v>5</v>
      </c>
    </row>
    <row r="23" customFormat="false" ht="15" hidden="false" customHeight="false" outlineLevel="0" collapsed="false">
      <c r="A23" s="19" t="s">
        <v>36</v>
      </c>
      <c r="B23" s="24" t="s">
        <v>37</v>
      </c>
      <c r="C23" s="21"/>
      <c r="D23" s="21"/>
      <c r="E23" s="21"/>
      <c r="F23" s="21"/>
      <c r="G23" s="21"/>
      <c r="H23" s="15" t="n">
        <f aca="false">SUM(C23:G23)</f>
        <v>0</v>
      </c>
      <c r="I23" s="17" t="n">
        <f aca="false">IF(C$3="M",IF(K23-H23&gt;0,K23-H23,0),IF(M23-H23&gt;0,M23-H23,0))</f>
        <v>0</v>
      </c>
      <c r="J23" s="17" t="n">
        <f aca="false">IF(C$3="M",L23-H23,N23-H23)</f>
        <v>0</v>
      </c>
      <c r="K23" s="25"/>
      <c r="L23" s="25"/>
      <c r="M23" s="25"/>
      <c r="N23" s="25"/>
    </row>
    <row r="24" customFormat="false" ht="9.75" hidden="false" customHeight="true" outlineLevel="0" collapsed="false">
      <c r="A24" s="26"/>
      <c r="B24" s="27"/>
      <c r="C24" s="28"/>
      <c r="D24" s="28"/>
      <c r="E24" s="28"/>
      <c r="F24" s="28"/>
      <c r="G24" s="28"/>
      <c r="H24" s="29"/>
      <c r="I24" s="30"/>
      <c r="J24" s="31"/>
      <c r="K24" s="32"/>
      <c r="L24" s="32"/>
      <c r="M24" s="32"/>
      <c r="N24" s="32"/>
    </row>
    <row r="25" customFormat="false" ht="15" hidden="false" customHeight="true" outlineLevel="0" collapsed="false">
      <c r="A25" s="33" t="s">
        <v>38</v>
      </c>
      <c r="B25" s="33"/>
      <c r="C25" s="21"/>
      <c r="D25" s="21"/>
      <c r="E25" s="21"/>
      <c r="F25" s="21"/>
      <c r="G25" s="21"/>
      <c r="H25" s="16" t="n">
        <f aca="false">IF(I2+SUM(C25:G25)&gt;60,60-I2,SUM(C25:G25))</f>
        <v>0</v>
      </c>
      <c r="I25" s="17" t="n">
        <f aca="false">K25-(SUM(C25:G25)+I2)</f>
        <v>60</v>
      </c>
      <c r="J25" s="34" t="s">
        <v>39</v>
      </c>
      <c r="K25" s="25" t="n">
        <v>60</v>
      </c>
      <c r="L25" s="25"/>
      <c r="M25" s="25" t="n">
        <v>60</v>
      </c>
      <c r="N25" s="25"/>
    </row>
    <row r="26" s="39" customFormat="true" ht="21" hidden="false" customHeight="true" outlineLevel="0" collapsed="false">
      <c r="A26" s="35" t="s">
        <v>40</v>
      </c>
      <c r="B26" s="35"/>
      <c r="C26" s="36" t="n">
        <f aca="false">C8+C25</f>
        <v>0</v>
      </c>
      <c r="D26" s="36" t="n">
        <f aca="false">D8+D25</f>
        <v>0</v>
      </c>
      <c r="E26" s="36" t="n">
        <f aca="false">E8+E25</f>
        <v>0</v>
      </c>
      <c r="F26" s="36" t="n">
        <f aca="false">F8+F25</f>
        <v>0</v>
      </c>
      <c r="G26" s="36" t="n">
        <f aca="false">G8+G25</f>
        <v>0</v>
      </c>
      <c r="H26" s="16" t="n">
        <f aca="false">H8+H25</f>
        <v>0</v>
      </c>
      <c r="I26" s="37" t="n">
        <f aca="false">K26-H26-I2</f>
        <v>240</v>
      </c>
      <c r="J26" s="37" t="s">
        <v>39</v>
      </c>
      <c r="K26" s="38" t="n">
        <v>240</v>
      </c>
      <c r="L26" s="38"/>
      <c r="M26" s="38" t="n">
        <v>240</v>
      </c>
      <c r="N26" s="38"/>
    </row>
    <row r="27" customFormat="false" ht="18" hidden="false" customHeight="true" outlineLevel="0" collapsed="false">
      <c r="A27" s="40" t="s">
        <v>41</v>
      </c>
      <c r="B27" s="40"/>
      <c r="C27" s="41" t="n">
        <f aca="false">IF(C26=0,0,1)</f>
        <v>0</v>
      </c>
      <c r="D27" s="41" t="n">
        <f aca="false">IF(D26=0,0,1)</f>
        <v>0</v>
      </c>
      <c r="E27" s="41" t="n">
        <f aca="false">IF(E26=0,0,1)</f>
        <v>0</v>
      </c>
      <c r="F27" s="41" t="n">
        <f aca="false">IF(F26=0,0,1)</f>
        <v>0</v>
      </c>
      <c r="G27" s="41" t="n">
        <f aca="false">IF(G26=0,0,1)</f>
        <v>0</v>
      </c>
      <c r="H27" s="42" t="n">
        <f aca="false">IF(H26=0,0,H26/SUM(C27:G27))</f>
        <v>0</v>
      </c>
      <c r="I27" s="43" t="s">
        <v>42</v>
      </c>
      <c r="J27" s="44"/>
      <c r="K27" s="44"/>
      <c r="L27" s="44"/>
      <c r="M27" s="44"/>
      <c r="N27" s="45"/>
    </row>
  </sheetData>
  <sheetProtection sheet="true" objects="true" scenarios="true" insertColumns="false"/>
  <mergeCells count="22">
    <mergeCell ref="A1:B1"/>
    <mergeCell ref="C1:J1"/>
    <mergeCell ref="A2:B2"/>
    <mergeCell ref="C2:D2"/>
    <mergeCell ref="E2:H2"/>
    <mergeCell ref="I2:J2"/>
    <mergeCell ref="A3:B3"/>
    <mergeCell ref="C3:J3"/>
    <mergeCell ref="A6:B7"/>
    <mergeCell ref="C6:H6"/>
    <mergeCell ref="I6:J6"/>
    <mergeCell ref="K6:L6"/>
    <mergeCell ref="M6:N6"/>
    <mergeCell ref="I18:I20"/>
    <mergeCell ref="J18:J20"/>
    <mergeCell ref="K18:K20"/>
    <mergeCell ref="L18:L20"/>
    <mergeCell ref="M18:M20"/>
    <mergeCell ref="N18:N20"/>
    <mergeCell ref="A25:B25"/>
    <mergeCell ref="A26:B26"/>
    <mergeCell ref="A27:B27"/>
  </mergeCells>
  <conditionalFormatting sqref="J9:J23">
    <cfRule type="cellIs" priority="2" operator="lessThan" aboveAverage="0" equalAverage="0" bottom="0" percent="0" rank="0" text="" dxfId="0">
      <formula>0</formula>
    </cfRule>
  </conditionalFormatting>
  <conditionalFormatting sqref="H25">
    <cfRule type="expression" priority="3" aboveAverage="0" equalAverage="0" bottom="0" percent="0" rank="0" text="" dxfId="1">
      <formula>SUM('Atesteerimisaruande arvestustab'!$C$22:$G$22)&gt;6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3:35Z</dcterms:created>
  <dc:creator>Katrin</dc:creator>
  <dc:description/>
  <dc:language>en-US</dc:language>
  <cp:lastModifiedBy>Microsoft Office User</cp:lastModifiedBy>
  <cp:lastPrinted>2013-05-05T09:54:00Z</cp:lastPrinted>
  <dcterms:modified xsi:type="dcterms:W3CDTF">2020-05-19T12:04:42Z</dcterms:modified>
  <cp:revision>0</cp:revision>
  <dc:subject/>
  <dc:title/>
</cp:coreProperties>
</file>